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gépész" sheetId="1" state="visible" r:id="rId2"/>
    <sheet name="biztonsagtechnikai" sheetId="2" state="visible" r:id="rId3"/>
    <sheet name="villamos" sheetId="3" state="visible" r:id="rId4"/>
    <sheet name="informatik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70">
  <si>
    <t xml:space="preserve">Budapesti Műszaki Főiskola</t>
  </si>
  <si>
    <t xml:space="preserve">Mérnöktanár (MA) szak levelező tagozat hároméves/180 kredites gépészmérnök képzésre építve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f), kreditpont</t>
  </si>
  <si>
    <t xml:space="preserve">Elő-tanulmányok</t>
  </si>
  <si>
    <t xml:space="preserve">1.</t>
  </si>
  <si>
    <t xml:space="preserve">2.</t>
  </si>
  <si>
    <t xml:space="preserve">3. </t>
  </si>
  <si>
    <t xml:space="preserve">4.</t>
  </si>
  <si>
    <t xml:space="preserve">5. 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.- pszich.-i előképzés</t>
  </si>
  <si>
    <t xml:space="preserve">TMPPA11NLM</t>
  </si>
  <si>
    <t xml:space="preserve">A pedagógia alapjai</t>
  </si>
  <si>
    <t xml:space="preserve">v</t>
  </si>
  <si>
    <t xml:space="preserve">TMPPS11NLM</t>
  </si>
  <si>
    <t xml:space="preserve">Pszichológia és személyiséfejlesztés I/1.</t>
  </si>
  <si>
    <t xml:space="preserve">3.</t>
  </si>
  <si>
    <t xml:space="preserve">TMPPS21NLM</t>
  </si>
  <si>
    <t xml:space="preserve">Pszichológia és személyiséfejlesztés I/2.</t>
  </si>
  <si>
    <t xml:space="preserve">f</t>
  </si>
  <si>
    <t xml:space="preserve">TMPTK11NLM</t>
  </si>
  <si>
    <t xml:space="preserve">Kommunikáció</t>
  </si>
  <si>
    <t xml:space="preserve">Pedagógiai-pszichológiai ism.</t>
  </si>
  <si>
    <t xml:space="preserve">5.</t>
  </si>
  <si>
    <t xml:space="preserve">TMPBE11NLM</t>
  </si>
  <si>
    <t xml:space="preserve">Bevezetés az elektronikus tanulásba</t>
  </si>
  <si>
    <t xml:space="preserve">6.</t>
  </si>
  <si>
    <t xml:space="preserve">TMPPS32NLM</t>
  </si>
  <si>
    <t xml:space="preserve">Pszichológia  és személyiségfejlesztés II/1.</t>
  </si>
  <si>
    <t xml:space="preserve">7.</t>
  </si>
  <si>
    <t xml:space="preserve">TMPPS41NLM</t>
  </si>
  <si>
    <t xml:space="preserve">Pszichológia  és személyiségfejlesztés II/2.</t>
  </si>
  <si>
    <t xml:space="preserve">8.</t>
  </si>
  <si>
    <t xml:space="preserve">TMPNT12NLM</t>
  </si>
  <si>
    <t xml:space="preserve">Neveléstan I.</t>
  </si>
  <si>
    <t xml:space="preserve">9.</t>
  </si>
  <si>
    <t xml:space="preserve">TMPNT21NLM</t>
  </si>
  <si>
    <t xml:space="preserve">Neveléstan II.</t>
  </si>
  <si>
    <t xml:space="preserve">10.</t>
  </si>
  <si>
    <t xml:space="preserve">TMPDI12NLM</t>
  </si>
  <si>
    <t xml:space="preserve">Didaktika és oktatásszervezés I.</t>
  </si>
  <si>
    <t xml:space="preserve">11.</t>
  </si>
  <si>
    <t xml:space="preserve">TMPDI21NLM</t>
  </si>
  <si>
    <t xml:space="preserve">Didaktika és oktatásszervezés II.</t>
  </si>
  <si>
    <t xml:space="preserve">12.</t>
  </si>
  <si>
    <t xml:space="preserve">TMPSG11NLM</t>
  </si>
  <si>
    <t xml:space="preserve">Szakképzés és gazdaság</t>
  </si>
  <si>
    <t xml:space="preserve">13.</t>
  </si>
  <si>
    <t xml:space="preserve">TMPFS11NLM</t>
  </si>
  <si>
    <t xml:space="preserve">Felnőttek szakképzése</t>
  </si>
  <si>
    <t xml:space="preserve">14.</t>
  </si>
  <si>
    <t xml:space="preserve">TMPOT11NLM</t>
  </si>
  <si>
    <t xml:space="preserve">Oktatástechnológia és multimédia</t>
  </si>
  <si>
    <t xml:space="preserve">15.</t>
  </si>
  <si>
    <t xml:space="preserve">TMPET12NLM</t>
  </si>
  <si>
    <t xml:space="preserve">Elektronikus tanulás</t>
  </si>
  <si>
    <t xml:space="preserve">16.</t>
  </si>
  <si>
    <t xml:space="preserve">TMPKU11NLM</t>
  </si>
  <si>
    <t xml:space="preserve">Szakképzés ped. kut. módszertan</t>
  </si>
  <si>
    <t xml:space="preserve">17.</t>
  </si>
  <si>
    <t xml:space="preserve">TMPMI12NLM</t>
  </si>
  <si>
    <t xml:space="preserve">Mérés és minőség</t>
  </si>
  <si>
    <t xml:space="preserve">18.</t>
  </si>
  <si>
    <t xml:space="preserve">TMPPG11NLM</t>
  </si>
  <si>
    <t xml:space="preserve">Pegagógiai gyakorlat</t>
  </si>
  <si>
    <t xml:space="preserve">19.</t>
  </si>
  <si>
    <t xml:space="preserve">TMPSD12NLM</t>
  </si>
  <si>
    <t xml:space="preserve">Szakdolgozat *</t>
  </si>
  <si>
    <t xml:space="preserve">Szakterületi ismeretek</t>
  </si>
  <si>
    <t xml:space="preserve">20.</t>
  </si>
  <si>
    <t xml:space="preserve">TMPMA11NLM</t>
  </si>
  <si>
    <t xml:space="preserve">Matematika I.</t>
  </si>
  <si>
    <t xml:space="preserve">21.</t>
  </si>
  <si>
    <t xml:space="preserve">TMPMA22NLM</t>
  </si>
  <si>
    <t xml:space="preserve">Matematika II.</t>
  </si>
  <si>
    <t xml:space="preserve">22.</t>
  </si>
  <si>
    <t xml:space="preserve">BGBME11NLM</t>
  </si>
  <si>
    <t xml:space="preserve">Mechanika I.</t>
  </si>
  <si>
    <t xml:space="preserve">23.</t>
  </si>
  <si>
    <t xml:space="preserve">BGBME22NLM</t>
  </si>
  <si>
    <t xml:space="preserve">Mechanika II.</t>
  </si>
  <si>
    <t xml:space="preserve">24.</t>
  </si>
  <si>
    <t xml:space="preserve">Kötelezően választható I.</t>
  </si>
  <si>
    <t xml:space="preserve">25.</t>
  </si>
  <si>
    <t xml:space="preserve">Kötelezően választható II.</t>
  </si>
  <si>
    <t xml:space="preserve">26.</t>
  </si>
  <si>
    <t xml:space="preserve">TMPSM12NLM</t>
  </si>
  <si>
    <t xml:space="preserve">Szakmódszertan I.</t>
  </si>
  <si>
    <t xml:space="preserve">27.</t>
  </si>
  <si>
    <t xml:space="preserve">TMPSM21NLM</t>
  </si>
  <si>
    <t xml:space="preserve">Szakmódszertan II.</t>
  </si>
  <si>
    <t xml:space="preserve">28.</t>
  </si>
  <si>
    <t xml:space="preserve">TMPSM32NLM</t>
  </si>
  <si>
    <t xml:space="preserve">Szakmódszertan III.</t>
  </si>
  <si>
    <t xml:space="preserve">29.</t>
  </si>
  <si>
    <t xml:space="preserve">TMPSMG2NLM</t>
  </si>
  <si>
    <t xml:space="preserve">Szakmódszertani iskolai gyakorlat</t>
  </si>
  <si>
    <t xml:space="preserve">30.</t>
  </si>
  <si>
    <t xml:space="preserve">Szabadon  választható ismeretek I.</t>
  </si>
  <si>
    <t xml:space="preserve">31.</t>
  </si>
  <si>
    <t xml:space="preserve">Szabadon  választható ismeretek II.</t>
  </si>
  <si>
    <t xml:space="preserve">32.</t>
  </si>
  <si>
    <t xml:space="preserve">Szabadon  választható ismeretek III.</t>
  </si>
  <si>
    <t xml:space="preserve">Összefüggő nev.-okt. gyakorlat</t>
  </si>
  <si>
    <t xml:space="preserve">33.</t>
  </si>
  <si>
    <t xml:space="preserve">TMPNOG1N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Fél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A kötelezően választható szakterületi tantárgyak választéka</t>
  </si>
  <si>
    <t xml:space="preserve">A szabadon választható tantárgyak választéka</t>
  </si>
  <si>
    <t xml:space="preserve">A kötelezően választható szakterületi tantárgyakból összesen legalább 21 kredit értékben kell felvenni a tantárgyakat úgy, hogy gépszerkezettani, alakítástechnológiai és gyártástechnológiai ismeretköröket tartalmazók is legyenek közöttük.</t>
  </si>
  <si>
    <t xml:space="preserve">BGRBM15NLB</t>
  </si>
  <si>
    <t xml:space="preserve">Belsőégésű motorok I</t>
  </si>
  <si>
    <t xml:space="preserve">Szabadon választható</t>
  </si>
  <si>
    <t xml:space="preserve">BGRBM26NLB</t>
  </si>
  <si>
    <t xml:space="preserve">Belsőégésű motorok II</t>
  </si>
  <si>
    <t xml:space="preserve">TMPETS1NLM</t>
  </si>
  <si>
    <t xml:space="preserve">Etika</t>
  </si>
  <si>
    <t xml:space="preserve">BGRGF15NLB</t>
  </si>
  <si>
    <t xml:space="preserve">Gépjárművek felépítése</t>
  </si>
  <si>
    <t xml:space="preserve">TMPFPS1NLM</t>
  </si>
  <si>
    <t xml:space="preserve">A felzárkóztatás pedagógiája</t>
  </si>
  <si>
    <t xml:space="preserve">BGRGE17NLB</t>
  </si>
  <si>
    <t xml:space="preserve">Gjmű.erőátviteli berendezései</t>
  </si>
  <si>
    <t xml:space="preserve">TMPTMS1NLM</t>
  </si>
  <si>
    <t xml:space="preserve">Tanulásmódszertan</t>
  </si>
  <si>
    <t xml:space="preserve">BGRGH18NLB</t>
  </si>
  <si>
    <t xml:space="preserve">Gépjármű-hidraulika</t>
  </si>
  <si>
    <t xml:space="preserve">TMPDPS1NLM</t>
  </si>
  <si>
    <t xml:space="preserve">Drámapedagógia</t>
  </si>
  <si>
    <t xml:space="preserve">BGRGD18NLB</t>
  </si>
  <si>
    <t xml:space="preserve">Gépjárműdiagnosztika</t>
  </si>
  <si>
    <t xml:space="preserve">TMPKTS1NLM</t>
  </si>
  <si>
    <t xml:space="preserve">Kultúrtörténet</t>
  </si>
  <si>
    <t xml:space="preserve">BAGAT15NLB</t>
  </si>
  <si>
    <t xml:space="preserve">Alakítástechnológia és gépei I</t>
  </si>
  <si>
    <t xml:space="preserve">TMPTTS1NLM</t>
  </si>
  <si>
    <t xml:space="preserve">Technikatörténet</t>
  </si>
  <si>
    <t xml:space="preserve">BAGAT26NLB</t>
  </si>
  <si>
    <t xml:space="preserve">Alakítástechnológia és gépei II</t>
  </si>
  <si>
    <t xml:space="preserve">BAGCA14NLB</t>
  </si>
  <si>
    <t xml:space="preserve">CAD/CAM modellezés alapjai</t>
  </si>
  <si>
    <t xml:space="preserve">Szakterületi tantárgy is felvehető szabadon választható tantárgyként.</t>
  </si>
  <si>
    <t xml:space="preserve">BAGFT14NLB</t>
  </si>
  <si>
    <t xml:space="preserve">Forg.techn. és szerszámai</t>
  </si>
  <si>
    <t xml:space="preserve">BAGGR15NLB</t>
  </si>
  <si>
    <t xml:space="preserve">Gyártóberend. és rendszerek</t>
  </si>
  <si>
    <t xml:space="preserve">BAGSG16NLB</t>
  </si>
  <si>
    <t xml:space="preserve">Számítógépes gyártás</t>
  </si>
  <si>
    <t xml:space="preserve">BGRAM15NLB</t>
  </si>
  <si>
    <t xml:space="preserve">Anyagmozgatás szervizekben</t>
  </si>
  <si>
    <t xml:space="preserve">BGRAV16NLB</t>
  </si>
  <si>
    <t xml:space="preserve">Autóvillamosság</t>
  </si>
  <si>
    <t xml:space="preserve">BGRST17NLB</t>
  </si>
  <si>
    <t xml:space="preserve">Szervíztechnika és üzemfennt.</t>
  </si>
  <si>
    <t xml:space="preserve">BGRMJ17NLB</t>
  </si>
  <si>
    <t xml:space="preserve">Méréstechn., járműelektronika</t>
  </si>
  <si>
    <t xml:space="preserve">BAGAS16NLB</t>
  </si>
  <si>
    <t xml:space="preserve">Anyagtechn. szám.gépes terv.</t>
  </si>
  <si>
    <t xml:space="preserve">BAGKT14NLB</t>
  </si>
  <si>
    <t xml:space="preserve">Kötéstechnológia</t>
  </si>
  <si>
    <t xml:space="preserve">BAGFS15NLB</t>
  </si>
  <si>
    <t xml:space="preserve">Forg.techn.szám.gépes terv I</t>
  </si>
  <si>
    <t xml:space="preserve">Mérnöktanár (MA) szak levelező tagozat hároméves/180 kredites had- és biztonságtechnikai mérnök képzésre építve</t>
  </si>
  <si>
    <t xml:space="preserve">A kötelezően választható szakterületi tantárgyakból összesen legalább 21 kredit értékben kell felvenni a tantárgyakat úgy, hogy biztonságtechnikai rendszertervezés és szervezés, vállalkozásbiztonság, személy- és vagyonvédelem, fegyver és fegyverzet ismeretköröket tartalmazók is legyenek közöttük.</t>
  </si>
  <si>
    <t xml:space="preserve">BGBOR14NLB</t>
  </si>
  <si>
    <t xml:space="preserve">Őrzésvédelem, fegyverism. I.</t>
  </si>
  <si>
    <t xml:space="preserve">BGBOR25NLB</t>
  </si>
  <si>
    <t xml:space="preserve">Őrzésvédelem, fegyverism. II.</t>
  </si>
  <si>
    <t xml:space="preserve">BGBTV27NLB</t>
  </si>
  <si>
    <t xml:space="preserve">Tűzvédelem II.</t>
  </si>
  <si>
    <t xml:space="preserve">KHTVR17JLB</t>
  </si>
  <si>
    <t xml:space="preserve">Vagyonvédelmi rendszerek I.</t>
  </si>
  <si>
    <t xml:space="preserve">KMAVR28JLB</t>
  </si>
  <si>
    <t xml:space="preserve">Vagyonvédelmi rendszerek II.</t>
  </si>
  <si>
    <t xml:space="preserve">BGBKA17NLB</t>
  </si>
  <si>
    <t xml:space="preserve">Katasztrófaelhárítás</t>
  </si>
  <si>
    <t xml:space="preserve">BGBKO15NLB</t>
  </si>
  <si>
    <t xml:space="preserve">Közlekedés, járművek</t>
  </si>
  <si>
    <t xml:space="preserve">BGBTV16NLB</t>
  </si>
  <si>
    <t xml:space="preserve">Tűzvédelem I. </t>
  </si>
  <si>
    <t xml:space="preserve">BGBPV16NLB</t>
  </si>
  <si>
    <t xml:space="preserve">Polgári védelem</t>
  </si>
  <si>
    <t xml:space="preserve">KHTHK14JLB</t>
  </si>
  <si>
    <t xml:space="preserve">Hírközéstechnika</t>
  </si>
  <si>
    <t xml:space="preserve">BGBVP15NLB</t>
  </si>
  <si>
    <t xml:space="preserve">Vállalkozási és pü. jog</t>
  </si>
  <si>
    <t xml:space="preserve">BGBBI16NLB</t>
  </si>
  <si>
    <t xml:space="preserve">Biztosítási ismeretek </t>
  </si>
  <si>
    <t xml:space="preserve">Mérnöktanár (MA) szak levelező tagozat hároméves/180 kredites villamosmérnök képzésre építve</t>
  </si>
  <si>
    <t xml:space="preserve">KHTVT11NLM</t>
  </si>
  <si>
    <t xml:space="preserve">Villamosságtan</t>
  </si>
  <si>
    <t xml:space="preserve">KMEEL11NLM</t>
  </si>
  <si>
    <t xml:space="preserve">Elektronika</t>
  </si>
  <si>
    <t xml:space="preserve">A kötelezően választható szakterületi tantárgyakból összesen legalább 21 kredit értékben kell felvenni a tantárgyakat úgy, hogy villamos-energetikai, elektronikai és automatizálási ismeretköröket tartalmazók is legyenek közöttük.</t>
  </si>
  <si>
    <t xml:space="preserve">KVEGF11OLM</t>
  </si>
  <si>
    <t xml:space="preserve">Energiagazdálkodás</t>
  </si>
  <si>
    <t xml:space="preserve">KVEEF11OLM</t>
  </si>
  <si>
    <t xml:space="preserve">Megújuló energiaforrások</t>
  </si>
  <si>
    <t xml:space="preserve">KAUFL11OLM</t>
  </si>
  <si>
    <t xml:space="preserve">Fűtés, hűtés, légkondicionálás</t>
  </si>
  <si>
    <t xml:space="preserve">KVEEV11OLM</t>
  </si>
  <si>
    <t xml:space="preserve">Épületvillamosság</t>
  </si>
  <si>
    <t xml:space="preserve">KMEET11TLM</t>
  </si>
  <si>
    <t xml:space="preserve">Elektronikai technológia</t>
  </si>
  <si>
    <t xml:space="preserve">KAUJE11OLM</t>
  </si>
  <si>
    <t xml:space="preserve">Járműelektronika</t>
  </si>
  <si>
    <t xml:space="preserve">KMAIHT11TLM</t>
  </si>
  <si>
    <t xml:space="preserve">Informatika hálózatok</t>
  </si>
  <si>
    <t xml:space="preserve">KHTHK11TLM</t>
  </si>
  <si>
    <t xml:space="preserve">Hírközlés</t>
  </si>
  <si>
    <t xml:space="preserve">KMAAT11TLM</t>
  </si>
  <si>
    <t xml:space="preserve">Automatizálás </t>
  </si>
  <si>
    <t xml:space="preserve">KMAEA11TLM</t>
  </si>
  <si>
    <t xml:space="preserve">Épületautomatizálás</t>
  </si>
  <si>
    <t xml:space="preserve">KAUPV11OLM</t>
  </si>
  <si>
    <t xml:space="preserve">Programozható vezérlők alkalmazása</t>
  </si>
  <si>
    <t xml:space="preserve">KMEVT11TLM</t>
  </si>
  <si>
    <t xml:space="preserve">Világítástechnika</t>
  </si>
  <si>
    <t xml:space="preserve">KMEMFT11TLM</t>
  </si>
  <si>
    <t xml:space="preserve">Minőségfejlesztés</t>
  </si>
  <si>
    <t xml:space="preserve">KMADKT11TLM</t>
  </si>
  <si>
    <t xml:space="preserve">Digitális képfeldolgozás</t>
  </si>
  <si>
    <t xml:space="preserve">Kábeltelevizió</t>
  </si>
  <si>
    <t xml:space="preserve">Adat- és információvédelem</t>
  </si>
  <si>
    <t xml:space="preserve">Mérnöktanár (MA) szak levelező tagozat hároméves/180 kredites műszaki/mérnök informatikus képzésre építve</t>
  </si>
  <si>
    <t xml:space="preserve">NIMOM1PALM</t>
  </si>
  <si>
    <t xml:space="preserve">Optimumszámítási módszerek</t>
  </si>
  <si>
    <t xml:space="preserve">NIRSH1PALM</t>
  </si>
  <si>
    <t xml:space="preserve">Számítógép hálózatok</t>
  </si>
  <si>
    <t xml:space="preserve">NIMIK1PALM</t>
  </si>
  <si>
    <t xml:space="preserve">Információ- és kódelmélet</t>
  </si>
  <si>
    <t xml:space="preserve">NIRPR1PALM</t>
  </si>
  <si>
    <t xml:space="preserve">Párhuzamos rendszerek architektúrája</t>
  </si>
  <si>
    <t xml:space="preserve">NSTSP1PALM</t>
  </si>
  <si>
    <t xml:space="preserve">Szoftverfejlesztés párhuzamos és elosztott környezetben</t>
  </si>
  <si>
    <t xml:space="preserve">NSTSP2PALM</t>
  </si>
  <si>
    <t xml:space="preserve">Szoftverfejlesztés párh. és elosztott környezetben gyak.</t>
  </si>
  <si>
    <t xml:space="preserve">NIRAM1PALM</t>
  </si>
  <si>
    <t xml:space="preserve">Az alkalmazásmenedzsment alapjai</t>
  </si>
  <si>
    <t xml:space="preserve">NSTAB1PALM</t>
  </si>
  <si>
    <t xml:space="preserve">Adatbázis-kezelés elmélete</t>
  </si>
  <si>
    <t xml:space="preserve">NSTAB2PALM</t>
  </si>
  <si>
    <t xml:space="preserve">Adatbázis-kezelés gyakorlat</t>
  </si>
  <si>
    <t xml:space="preserve">NIRIB1PALM</t>
  </si>
  <si>
    <t xml:space="preserve">Informatikai rendszerek biztonságtechnikája</t>
  </si>
  <si>
    <t xml:space="preserve">NIRIB2PALM</t>
  </si>
  <si>
    <t xml:space="preserve">Informatikai rendszerek biztonságtechnikája gyakorlat</t>
  </si>
  <si>
    <t xml:space="preserve">34.</t>
  </si>
  <si>
    <t xml:space="preserve">35.</t>
  </si>
  <si>
    <t xml:space="preserve">36.</t>
  </si>
  <si>
    <t xml:space="preserve">33..</t>
  </si>
  <si>
    <t xml:space="preserve">37.</t>
  </si>
  <si>
    <t xml:space="preserve">38.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%"/>
    <numFmt numFmtId="168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9.5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9" min="26" style="3" width="5.99"/>
    <col collapsed="false" customWidth="true" hidden="false" outlineLevel="0" max="30" min="30" style="3" width="4.7"/>
    <col collapsed="false" customWidth="true" hidden="false" outlineLevel="0" max="31" min="31" style="3" width="5.99"/>
    <col collapsed="false" customWidth="true" hidden="false" outlineLevel="0" max="32" min="32" style="4" width="5.85"/>
    <col collapsed="false" customWidth="true" hidden="false" outlineLevel="0" max="33" min="33" style="3" width="5.85"/>
    <col collapsed="false" customWidth="true" hidden="false" outlineLevel="0" max="35" min="34" style="1" width="6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AG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s">
        <v>8</v>
      </c>
      <c r="AG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9" t="s">
        <v>11</v>
      </c>
      <c r="R4" s="19"/>
      <c r="S4" s="19"/>
      <c r="T4" s="19"/>
      <c r="U4" s="19"/>
      <c r="V4" s="20" t="s">
        <v>12</v>
      </c>
      <c r="W4" s="20"/>
      <c r="X4" s="20"/>
      <c r="Y4" s="20"/>
      <c r="Z4" s="20"/>
      <c r="AA4" s="18" t="s">
        <v>13</v>
      </c>
      <c r="AB4" s="18"/>
      <c r="AC4" s="18"/>
      <c r="AD4" s="18"/>
      <c r="AE4" s="18"/>
      <c r="AF4" s="15"/>
      <c r="AG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1" t="s">
        <v>14</v>
      </c>
      <c r="H5" s="22" t="s">
        <v>15</v>
      </c>
      <c r="I5" s="22" t="s">
        <v>16</v>
      </c>
      <c r="J5" s="22" t="s">
        <v>17</v>
      </c>
      <c r="K5" s="23" t="s">
        <v>18</v>
      </c>
      <c r="L5" s="21" t="s">
        <v>14</v>
      </c>
      <c r="M5" s="22" t="s">
        <v>15</v>
      </c>
      <c r="N5" s="22" t="s">
        <v>16</v>
      </c>
      <c r="O5" s="22" t="s">
        <v>17</v>
      </c>
      <c r="P5" s="24" t="s">
        <v>18</v>
      </c>
      <c r="Q5" s="21" t="s">
        <v>14</v>
      </c>
      <c r="R5" s="22" t="s">
        <v>15</v>
      </c>
      <c r="S5" s="22" t="s">
        <v>16</v>
      </c>
      <c r="T5" s="22" t="s">
        <v>17</v>
      </c>
      <c r="U5" s="24" t="s">
        <v>18</v>
      </c>
      <c r="V5" s="25" t="s">
        <v>14</v>
      </c>
      <c r="W5" s="22" t="s">
        <v>15</v>
      </c>
      <c r="X5" s="22" t="s">
        <v>16</v>
      </c>
      <c r="Y5" s="22" t="s">
        <v>17</v>
      </c>
      <c r="Z5" s="23" t="s">
        <v>18</v>
      </c>
      <c r="AA5" s="21" t="s">
        <v>14</v>
      </c>
      <c r="AB5" s="22" t="s">
        <v>15</v>
      </c>
      <c r="AC5" s="22" t="s">
        <v>16</v>
      </c>
      <c r="AD5" s="22" t="s">
        <v>17</v>
      </c>
      <c r="AE5" s="24" t="s">
        <v>18</v>
      </c>
      <c r="AF5" s="15"/>
      <c r="AG5" s="15"/>
    </row>
    <row r="6" customFormat="false" ht="12.75" hidden="false" customHeight="false" outlineLevel="0" collapsed="false">
      <c r="B6" s="26" t="s">
        <v>19</v>
      </c>
      <c r="C6" s="27"/>
      <c r="D6" s="28"/>
      <c r="E6" s="29" t="n">
        <f aca="false">SUM(G6:I6,L6:N6,Q6:S6,V6:X6,AA6:AC6)</f>
        <v>30</v>
      </c>
      <c r="F6" s="30" t="n">
        <f aca="false">SUM(K6,P6,U6,Z6,AE6)</f>
        <v>10</v>
      </c>
      <c r="G6" s="31" t="n">
        <f aca="false">SUM(G7:G10)</f>
        <v>18</v>
      </c>
      <c r="H6" s="32" t="n">
        <f aca="false">SUM(H7:H10)</f>
        <v>6</v>
      </c>
      <c r="I6" s="32" t="n">
        <f aca="false">SUM(I7:I10)</f>
        <v>6</v>
      </c>
      <c r="J6" s="32"/>
      <c r="K6" s="33" t="n">
        <f aca="false">SUM(K7:K10)</f>
        <v>10</v>
      </c>
      <c r="L6" s="31" t="n">
        <f aca="false">SUM(L7:L10)</f>
        <v>0</v>
      </c>
      <c r="M6" s="32" t="n">
        <f aca="false">SUM(M7:M10)</f>
        <v>0</v>
      </c>
      <c r="N6" s="32" t="n">
        <f aca="false">SUM(N7:N10)</f>
        <v>0</v>
      </c>
      <c r="O6" s="32"/>
      <c r="P6" s="34" t="n">
        <f aca="false">SUM(P7:P10)</f>
        <v>0</v>
      </c>
      <c r="Q6" s="31" t="n">
        <f aca="false">SUM(Q7:Q10)</f>
        <v>0</v>
      </c>
      <c r="R6" s="32" t="n">
        <f aca="false">SUM(R7:R10)</f>
        <v>0</v>
      </c>
      <c r="S6" s="32" t="n">
        <f aca="false">SUM(S7:S10)</f>
        <v>0</v>
      </c>
      <c r="T6" s="32"/>
      <c r="U6" s="34" t="n">
        <f aca="false">SUM(U7:U10)</f>
        <v>0</v>
      </c>
      <c r="V6" s="32" t="n">
        <f aca="false">SUM(V7:V10)</f>
        <v>0</v>
      </c>
      <c r="W6" s="32" t="n">
        <f aca="false">SUM(W7:W10)</f>
        <v>0</v>
      </c>
      <c r="X6" s="32" t="n">
        <f aca="false">SUM(X7:X10)</f>
        <v>0</v>
      </c>
      <c r="Y6" s="32"/>
      <c r="Z6" s="33" t="n">
        <f aca="false">SUM(Z7:Z10)</f>
        <v>0</v>
      </c>
      <c r="AA6" s="31" t="n">
        <f aca="false">SUM(AA7:AA10)</f>
        <v>0</v>
      </c>
      <c r="AB6" s="32" t="n">
        <f aca="false">SUM(AB7:AB10)</f>
        <v>0</v>
      </c>
      <c r="AC6" s="32" t="n">
        <f aca="false">SUM(AC7:AC10)</f>
        <v>0</v>
      </c>
      <c r="AD6" s="32"/>
      <c r="AE6" s="34" t="n">
        <f aca="false">SUM(AE7:AE10)</f>
        <v>0</v>
      </c>
      <c r="AF6" s="35"/>
      <c r="AG6" s="36"/>
    </row>
    <row r="7" customFormat="false" ht="14.25" hidden="false" customHeight="false" outlineLevel="0" collapsed="false">
      <c r="B7" s="37" t="s">
        <v>9</v>
      </c>
      <c r="C7" s="38" t="s">
        <v>20</v>
      </c>
      <c r="D7" s="39" t="s">
        <v>21</v>
      </c>
      <c r="E7" s="40" t="n">
        <f aca="false">SUM(G7:I7,L7:N7,Q7:S7,V7:X7,AA7:AC7)</f>
        <v>6</v>
      </c>
      <c r="F7" s="41" t="n">
        <f aca="false">SUM(K7,P7,U7,Z7,AE7)</f>
        <v>2</v>
      </c>
      <c r="G7" s="42" t="n">
        <v>6</v>
      </c>
      <c r="H7" s="40" t="n">
        <v>0</v>
      </c>
      <c r="I7" s="40" t="n">
        <v>0</v>
      </c>
      <c r="J7" s="40" t="s">
        <v>22</v>
      </c>
      <c r="K7" s="41" t="n">
        <v>2</v>
      </c>
      <c r="L7" s="43"/>
      <c r="M7" s="44"/>
      <c r="N7" s="44"/>
      <c r="O7" s="44"/>
      <c r="P7" s="45"/>
      <c r="Q7" s="43"/>
      <c r="R7" s="44"/>
      <c r="S7" s="44"/>
      <c r="T7" s="44"/>
      <c r="U7" s="45"/>
      <c r="V7" s="46"/>
      <c r="W7" s="44"/>
      <c r="X7" s="44"/>
      <c r="Y7" s="44"/>
      <c r="Z7" s="47"/>
      <c r="AA7" s="43"/>
      <c r="AB7" s="44"/>
      <c r="AC7" s="44"/>
      <c r="AD7" s="44"/>
      <c r="AE7" s="45"/>
      <c r="AF7" s="48"/>
      <c r="AG7" s="49"/>
    </row>
    <row r="8" customFormat="false" ht="14.25" hidden="false" customHeight="false" outlineLevel="0" collapsed="false">
      <c r="B8" s="37" t="s">
        <v>10</v>
      </c>
      <c r="C8" s="38" t="s">
        <v>23</v>
      </c>
      <c r="D8" s="39" t="s">
        <v>24</v>
      </c>
      <c r="E8" s="40" t="n">
        <f aca="false">SUM(G8:I8,L8:N8,Q8:S8,V8:X8,AA8:AC8)</f>
        <v>9</v>
      </c>
      <c r="F8" s="41" t="n">
        <f aca="false">SUM(K8,P8,U8,Z8,AE8)</f>
        <v>3</v>
      </c>
      <c r="G8" s="42" t="n">
        <v>9</v>
      </c>
      <c r="H8" s="40" t="n">
        <v>0</v>
      </c>
      <c r="I8" s="40" t="n">
        <v>0</v>
      </c>
      <c r="J8" s="40" t="s">
        <v>22</v>
      </c>
      <c r="K8" s="41" t="n">
        <v>3</v>
      </c>
      <c r="L8" s="43"/>
      <c r="M8" s="44"/>
      <c r="N8" s="44"/>
      <c r="O8" s="44"/>
      <c r="P8" s="45"/>
      <c r="Q8" s="43"/>
      <c r="R8" s="44"/>
      <c r="S8" s="44"/>
      <c r="T8" s="44"/>
      <c r="U8" s="45"/>
      <c r="V8" s="46"/>
      <c r="W8" s="44"/>
      <c r="X8" s="44"/>
      <c r="Y8" s="44"/>
      <c r="Z8" s="47"/>
      <c r="AA8" s="43"/>
      <c r="AB8" s="44"/>
      <c r="AC8" s="44"/>
      <c r="AD8" s="44"/>
      <c r="AE8" s="45"/>
      <c r="AF8" s="50"/>
      <c r="AG8" s="49"/>
    </row>
    <row r="9" customFormat="false" ht="14.25" hidden="false" customHeight="false" outlineLevel="0" collapsed="false">
      <c r="B9" s="37" t="s">
        <v>25</v>
      </c>
      <c r="C9" s="38" t="s">
        <v>26</v>
      </c>
      <c r="D9" s="39" t="s">
        <v>27</v>
      </c>
      <c r="E9" s="40" t="n">
        <f aca="false">SUM(G9:I9,L9:N9,Q9:S9,V9:X9,AA9:AC9)</f>
        <v>6</v>
      </c>
      <c r="F9" s="41" t="n">
        <f aca="false">SUM(K9,P9,U9,Z9,AE9)</f>
        <v>2</v>
      </c>
      <c r="G9" s="42" t="n">
        <v>0</v>
      </c>
      <c r="H9" s="40" t="n">
        <v>0</v>
      </c>
      <c r="I9" s="40" t="n">
        <v>6</v>
      </c>
      <c r="J9" s="40" t="s">
        <v>28</v>
      </c>
      <c r="K9" s="41" t="n">
        <v>2</v>
      </c>
      <c r="L9" s="43"/>
      <c r="M9" s="44"/>
      <c r="N9" s="44"/>
      <c r="O9" s="44"/>
      <c r="P9" s="45"/>
      <c r="Q9" s="43"/>
      <c r="R9" s="44"/>
      <c r="S9" s="44"/>
      <c r="T9" s="44"/>
      <c r="U9" s="45"/>
      <c r="V9" s="46"/>
      <c r="W9" s="44"/>
      <c r="X9" s="44"/>
      <c r="Y9" s="44"/>
      <c r="Z9" s="47"/>
      <c r="AA9" s="43"/>
      <c r="AB9" s="44"/>
      <c r="AC9" s="44"/>
      <c r="AD9" s="44"/>
      <c r="AE9" s="45"/>
      <c r="AF9" s="50"/>
      <c r="AG9" s="49"/>
    </row>
    <row r="10" customFormat="false" ht="14.25" hidden="false" customHeight="false" outlineLevel="0" collapsed="false">
      <c r="B10" s="37" t="s">
        <v>12</v>
      </c>
      <c r="C10" s="38" t="s">
        <v>29</v>
      </c>
      <c r="D10" s="39" t="s">
        <v>30</v>
      </c>
      <c r="E10" s="40" t="n">
        <f aca="false">SUM(G10:I10,L10:N10,Q10:S10,V10:X10,AA10:AC10)</f>
        <v>9</v>
      </c>
      <c r="F10" s="41" t="n">
        <f aca="false">SUM(K10,P10,U10,Z10,AE10)</f>
        <v>3</v>
      </c>
      <c r="G10" s="42" t="n">
        <v>3</v>
      </c>
      <c r="H10" s="40" t="n">
        <v>6</v>
      </c>
      <c r="I10" s="40" t="n">
        <v>0</v>
      </c>
      <c r="J10" s="40" t="s">
        <v>28</v>
      </c>
      <c r="K10" s="41" t="n">
        <v>3</v>
      </c>
      <c r="L10" s="43"/>
      <c r="M10" s="44"/>
      <c r="N10" s="44"/>
      <c r="O10" s="44"/>
      <c r="P10" s="45"/>
      <c r="Q10" s="43"/>
      <c r="R10" s="44"/>
      <c r="S10" s="44"/>
      <c r="T10" s="44"/>
      <c r="U10" s="45"/>
      <c r="V10" s="46"/>
      <c r="W10" s="44"/>
      <c r="X10" s="44"/>
      <c r="Y10" s="44"/>
      <c r="Z10" s="47"/>
      <c r="AA10" s="43"/>
      <c r="AB10" s="44"/>
      <c r="AC10" s="44"/>
      <c r="AD10" s="44"/>
      <c r="AE10" s="45"/>
      <c r="AF10" s="48"/>
      <c r="AG10" s="49"/>
    </row>
    <row r="11" customFormat="false" ht="12.75" hidden="false" customHeight="false" outlineLevel="0" collapsed="false">
      <c r="B11" s="26" t="s">
        <v>31</v>
      </c>
      <c r="C11" s="27"/>
      <c r="D11" s="28"/>
      <c r="E11" s="29" t="n">
        <f aca="false">SUM(G11:I11,L11:N11,Q11:S11,V11:X11,AA11:AC11)</f>
        <v>138</v>
      </c>
      <c r="F11" s="51" t="n">
        <f aca="false">SUM(K11,P11,U11,Z11,AE11)</f>
        <v>48</v>
      </c>
      <c r="G11" s="32" t="n">
        <f aca="false">SUM(G12:G26)</f>
        <v>14</v>
      </c>
      <c r="H11" s="32" t="n">
        <f aca="false">SUM(H12:H26)</f>
        <v>8</v>
      </c>
      <c r="I11" s="32" t="n">
        <f aca="false">SUM(I12:I26)</f>
        <v>0</v>
      </c>
      <c r="J11" s="32"/>
      <c r="K11" s="51" t="n">
        <f aca="false">SUM(K12:K26)</f>
        <v>6</v>
      </c>
      <c r="L11" s="31" t="n">
        <f aca="false">SUM(L12:L26)</f>
        <v>20</v>
      </c>
      <c r="M11" s="32" t="n">
        <f aca="false">SUM(M12:M26)</f>
        <v>7</v>
      </c>
      <c r="N11" s="32" t="n">
        <f aca="false">SUM(N12:N26)</f>
        <v>0</v>
      </c>
      <c r="O11" s="32"/>
      <c r="P11" s="51" t="n">
        <f aca="false">SUM(P12:P26)</f>
        <v>9</v>
      </c>
      <c r="Q11" s="31" t="n">
        <f aca="false">SUM(Q12:Q26)</f>
        <v>15</v>
      </c>
      <c r="R11" s="32" t="n">
        <f aca="false">SUM(R12:R26)</f>
        <v>16</v>
      </c>
      <c r="S11" s="32" t="n">
        <f aca="false">SUM(S12:S26)</f>
        <v>20</v>
      </c>
      <c r="T11" s="32"/>
      <c r="U11" s="51" t="n">
        <f aca="false">SUM(U12:U26)</f>
        <v>15</v>
      </c>
      <c r="V11" s="31" t="n">
        <f aca="false">SUM(V12:V26)</f>
        <v>8</v>
      </c>
      <c r="W11" s="32" t="n">
        <f aca="false">SUM(W12:W26)</f>
        <v>8</v>
      </c>
      <c r="X11" s="32" t="n">
        <f aca="false">SUM(X12:X26)</f>
        <v>22</v>
      </c>
      <c r="Y11" s="32"/>
      <c r="Z11" s="51" t="n">
        <f aca="false">SUM(Z12:Z26)</f>
        <v>18</v>
      </c>
      <c r="AA11" s="31" t="n">
        <f aca="false">SUM(AA12:AA26)</f>
        <v>0</v>
      </c>
      <c r="AB11" s="32" t="n">
        <f aca="false">SUM(AB12:AB26)</f>
        <v>0</v>
      </c>
      <c r="AC11" s="32" t="n">
        <f aca="false">SUM(AC12:AC26)</f>
        <v>0</v>
      </c>
      <c r="AD11" s="32"/>
      <c r="AE11" s="32" t="n">
        <f aca="false">SUM(AE12:AE26)</f>
        <v>0</v>
      </c>
      <c r="AF11" s="35"/>
      <c r="AG11" s="36"/>
    </row>
    <row r="12" s="52" customFormat="true" ht="14.25" hidden="false" customHeight="false" outlineLevel="0" collapsed="false">
      <c r="B12" s="37" t="s">
        <v>32</v>
      </c>
      <c r="C12" s="38" t="s">
        <v>33</v>
      </c>
      <c r="D12" s="39" t="s">
        <v>34</v>
      </c>
      <c r="E12" s="40" t="n">
        <f aca="false">SUM(G12:I12,L12:N12,Q12:S12,V12:X12,AA12:AC12)</f>
        <v>8</v>
      </c>
      <c r="F12" s="41" t="n">
        <f aca="false">SUM(K12,P12,U12,Z12,AE12)</f>
        <v>2</v>
      </c>
      <c r="G12" s="42" t="n">
        <v>4</v>
      </c>
      <c r="H12" s="40" t="n">
        <v>4</v>
      </c>
      <c r="I12" s="40" t="n">
        <v>0</v>
      </c>
      <c r="J12" s="40" t="s">
        <v>28</v>
      </c>
      <c r="K12" s="41" t="n">
        <v>2</v>
      </c>
      <c r="L12" s="42"/>
      <c r="M12" s="40"/>
      <c r="N12" s="40"/>
      <c r="O12" s="40"/>
      <c r="P12" s="53"/>
      <c r="Q12" s="42"/>
      <c r="R12" s="40"/>
      <c r="S12" s="40"/>
      <c r="T12" s="40"/>
      <c r="U12" s="53"/>
      <c r="V12" s="54"/>
      <c r="W12" s="40"/>
      <c r="X12" s="40"/>
      <c r="Y12" s="40"/>
      <c r="Z12" s="41"/>
      <c r="AA12" s="42"/>
      <c r="AB12" s="40"/>
      <c r="AC12" s="40"/>
      <c r="AD12" s="40"/>
      <c r="AE12" s="53"/>
      <c r="AF12" s="42"/>
      <c r="AG12" s="55"/>
    </row>
    <row r="13" s="52" customFormat="true" ht="14.25" hidden="false" customHeight="false" outlineLevel="0" collapsed="false">
      <c r="B13" s="37" t="s">
        <v>35</v>
      </c>
      <c r="C13" s="38" t="s">
        <v>36</v>
      </c>
      <c r="D13" s="39" t="s">
        <v>37</v>
      </c>
      <c r="E13" s="40" t="n">
        <f aca="false">SUM(G13:I13,L13:N13,Q13:S13,V13:X13,AA13:AC13)</f>
        <v>12</v>
      </c>
      <c r="F13" s="41" t="n">
        <f aca="false">SUM(K13,P13,U13,Z13,AE13)</f>
        <v>4</v>
      </c>
      <c r="G13" s="42"/>
      <c r="H13" s="40"/>
      <c r="I13" s="40"/>
      <c r="J13" s="40"/>
      <c r="K13" s="41"/>
      <c r="L13" s="42" t="n">
        <v>12</v>
      </c>
      <c r="M13" s="40" t="n">
        <v>0</v>
      </c>
      <c r="N13" s="40" t="n">
        <v>0</v>
      </c>
      <c r="O13" s="40" t="s">
        <v>22</v>
      </c>
      <c r="P13" s="53" t="n">
        <v>4</v>
      </c>
      <c r="Q13" s="42"/>
      <c r="R13" s="40"/>
      <c r="S13" s="40"/>
      <c r="T13" s="40"/>
      <c r="U13" s="53"/>
      <c r="V13" s="54"/>
      <c r="W13" s="40"/>
      <c r="X13" s="40"/>
      <c r="Y13" s="40"/>
      <c r="Z13" s="41"/>
      <c r="AA13" s="42"/>
      <c r="AB13" s="40"/>
      <c r="AC13" s="40"/>
      <c r="AD13" s="40"/>
      <c r="AE13" s="53"/>
      <c r="AF13" s="42" t="s">
        <v>10</v>
      </c>
      <c r="AG13" s="55"/>
    </row>
    <row r="14" s="52" customFormat="true" ht="14.25" hidden="false" customHeight="false" outlineLevel="0" collapsed="false">
      <c r="B14" s="37" t="s">
        <v>38</v>
      </c>
      <c r="C14" s="38" t="s">
        <v>39</v>
      </c>
      <c r="D14" s="39" t="s">
        <v>40</v>
      </c>
      <c r="E14" s="40" t="n">
        <f aca="false">SUM(G14:I14,L14:N14,Q14:S14,V14:X14,AA14:AC14)</f>
        <v>6</v>
      </c>
      <c r="F14" s="41" t="n">
        <f aca="false">SUM(K14,P14,U14,Z14,AE14)</f>
        <v>2</v>
      </c>
      <c r="G14" s="42"/>
      <c r="H14" s="40"/>
      <c r="I14" s="40"/>
      <c r="J14" s="40"/>
      <c r="K14" s="41"/>
      <c r="L14" s="42"/>
      <c r="M14" s="40"/>
      <c r="N14" s="40"/>
      <c r="O14" s="40"/>
      <c r="P14" s="53"/>
      <c r="Q14" s="42" t="n">
        <v>0</v>
      </c>
      <c r="R14" s="40" t="n">
        <v>0</v>
      </c>
      <c r="S14" s="40" t="n">
        <v>6</v>
      </c>
      <c r="T14" s="40" t="s">
        <v>28</v>
      </c>
      <c r="U14" s="53" t="n">
        <v>2</v>
      </c>
      <c r="V14" s="54"/>
      <c r="W14" s="40"/>
      <c r="X14" s="40"/>
      <c r="Y14" s="40"/>
      <c r="Z14" s="41"/>
      <c r="AA14" s="42"/>
      <c r="AB14" s="40"/>
      <c r="AC14" s="40"/>
      <c r="AD14" s="40"/>
      <c r="AE14" s="53"/>
      <c r="AF14" s="42" t="s">
        <v>25</v>
      </c>
      <c r="AG14" s="55" t="s">
        <v>35</v>
      </c>
    </row>
    <row r="15" customFormat="false" ht="14.25" hidden="false" customHeight="false" outlineLevel="0" collapsed="false">
      <c r="B15" s="37" t="s">
        <v>41</v>
      </c>
      <c r="C15" s="38" t="s">
        <v>42</v>
      </c>
      <c r="D15" s="56" t="s">
        <v>43</v>
      </c>
      <c r="E15" s="40" t="n">
        <f aca="false">SUM(G15:I15,L15:N15,Q15:S15,V15:X15,AA15:AC15)</f>
        <v>6</v>
      </c>
      <c r="F15" s="41" t="n">
        <f aca="false">SUM(K15,P15,U15,Z15,AE15)</f>
        <v>2</v>
      </c>
      <c r="G15" s="57"/>
      <c r="H15" s="58"/>
      <c r="I15" s="58"/>
      <c r="J15" s="58"/>
      <c r="K15" s="59"/>
      <c r="L15" s="57" t="n">
        <v>3</v>
      </c>
      <c r="M15" s="58" t="n">
        <v>3</v>
      </c>
      <c r="N15" s="58" t="n">
        <v>0</v>
      </c>
      <c r="O15" s="58" t="s">
        <v>28</v>
      </c>
      <c r="P15" s="60" t="n">
        <v>2</v>
      </c>
      <c r="Q15" s="57"/>
      <c r="R15" s="58"/>
      <c r="S15" s="58"/>
      <c r="T15" s="58"/>
      <c r="U15" s="60"/>
      <c r="V15" s="61"/>
      <c r="W15" s="58"/>
      <c r="X15" s="58"/>
      <c r="Y15" s="58"/>
      <c r="Z15" s="59"/>
      <c r="AA15" s="57"/>
      <c r="AB15" s="58"/>
      <c r="AC15" s="58"/>
      <c r="AD15" s="58"/>
      <c r="AE15" s="60"/>
      <c r="AF15" s="62"/>
      <c r="AG15" s="63"/>
    </row>
    <row r="16" customFormat="false" ht="14.25" hidden="false" customHeight="false" outlineLevel="0" collapsed="false">
      <c r="B16" s="37" t="s">
        <v>44</v>
      </c>
      <c r="C16" s="38" t="s">
        <v>45</v>
      </c>
      <c r="D16" s="56" t="s">
        <v>46</v>
      </c>
      <c r="E16" s="40" t="n">
        <f aca="false">SUM(G16:I16,L16:N16,Q16:S16,V16:X16,AA16:AC16)</f>
        <v>6</v>
      </c>
      <c r="F16" s="41" t="n">
        <f aca="false">SUM(K16,P16,U16,Z16,AE16)</f>
        <v>2</v>
      </c>
      <c r="G16" s="57"/>
      <c r="H16" s="58"/>
      <c r="I16" s="58"/>
      <c r="J16" s="58"/>
      <c r="K16" s="59"/>
      <c r="L16" s="57"/>
      <c r="M16" s="58"/>
      <c r="N16" s="58"/>
      <c r="O16" s="58"/>
      <c r="P16" s="60"/>
      <c r="Q16" s="57" t="n">
        <v>6</v>
      </c>
      <c r="R16" s="58" t="n">
        <v>0</v>
      </c>
      <c r="S16" s="58" t="n">
        <v>0</v>
      </c>
      <c r="T16" s="58" t="s">
        <v>22</v>
      </c>
      <c r="U16" s="60" t="n">
        <v>2</v>
      </c>
      <c r="V16" s="61"/>
      <c r="W16" s="58"/>
      <c r="X16" s="58"/>
      <c r="Y16" s="58"/>
      <c r="Z16" s="59"/>
      <c r="AA16" s="57"/>
      <c r="AB16" s="58"/>
      <c r="AC16" s="58"/>
      <c r="AD16" s="58"/>
      <c r="AE16" s="60"/>
      <c r="AF16" s="62" t="s">
        <v>41</v>
      </c>
      <c r="AG16" s="63"/>
    </row>
    <row r="17" customFormat="false" ht="14.25" hidden="false" customHeight="false" outlineLevel="0" collapsed="false">
      <c r="B17" s="37" t="s">
        <v>47</v>
      </c>
      <c r="C17" s="38" t="s">
        <v>48</v>
      </c>
      <c r="D17" s="56" t="s">
        <v>49</v>
      </c>
      <c r="E17" s="40" t="n">
        <f aca="false">SUM(G17:I17,L17:N17,Q17:S17,V17:X17,AA17:AC17)</f>
        <v>9</v>
      </c>
      <c r="F17" s="41" t="n">
        <f aca="false">SUM(K17,P17,U17,Z17,AE17)</f>
        <v>3</v>
      </c>
      <c r="G17" s="57"/>
      <c r="H17" s="58"/>
      <c r="I17" s="58"/>
      <c r="J17" s="58"/>
      <c r="K17" s="59"/>
      <c r="L17" s="57" t="n">
        <v>5</v>
      </c>
      <c r="M17" s="58" t="n">
        <v>4</v>
      </c>
      <c r="N17" s="58" t="n">
        <v>0</v>
      </c>
      <c r="O17" s="58" t="s">
        <v>22</v>
      </c>
      <c r="P17" s="60" t="n">
        <v>3</v>
      </c>
      <c r="Q17" s="57"/>
      <c r="R17" s="58"/>
      <c r="S17" s="58"/>
      <c r="T17" s="58"/>
      <c r="U17" s="60"/>
      <c r="V17" s="57"/>
      <c r="W17" s="58"/>
      <c r="X17" s="58"/>
      <c r="Y17" s="58"/>
      <c r="Z17" s="60"/>
      <c r="AA17" s="57"/>
      <c r="AB17" s="58"/>
      <c r="AC17" s="58"/>
      <c r="AD17" s="58"/>
      <c r="AE17" s="60"/>
      <c r="AF17" s="62"/>
      <c r="AG17" s="63"/>
    </row>
    <row r="18" customFormat="false" ht="14.25" hidden="false" customHeight="false" outlineLevel="0" collapsed="false">
      <c r="B18" s="37" t="s">
        <v>50</v>
      </c>
      <c r="C18" s="38" t="s">
        <v>51</v>
      </c>
      <c r="D18" s="56" t="s">
        <v>52</v>
      </c>
      <c r="E18" s="40" t="n">
        <f aca="false">SUM(G18:I18,L18:N18,Q18:S18,V18:X18,AA18:AC18)</f>
        <v>9</v>
      </c>
      <c r="F18" s="41" t="n">
        <f aca="false">SUM(K18,P18,U18,Z18,AE18)</f>
        <v>3</v>
      </c>
      <c r="G18" s="57"/>
      <c r="H18" s="58"/>
      <c r="I18" s="58"/>
      <c r="J18" s="58"/>
      <c r="K18" s="59"/>
      <c r="L18" s="57"/>
      <c r="M18" s="58"/>
      <c r="N18" s="58"/>
      <c r="O18" s="58"/>
      <c r="P18" s="60"/>
      <c r="Q18" s="57" t="n">
        <v>5</v>
      </c>
      <c r="R18" s="58" t="n">
        <v>4</v>
      </c>
      <c r="S18" s="58" t="n">
        <v>0</v>
      </c>
      <c r="T18" s="58" t="s">
        <v>22</v>
      </c>
      <c r="U18" s="60" t="n">
        <v>3</v>
      </c>
      <c r="V18" s="57"/>
      <c r="W18" s="58"/>
      <c r="X18" s="58"/>
      <c r="Y18" s="58"/>
      <c r="Z18" s="60"/>
      <c r="AA18" s="57"/>
      <c r="AB18" s="58"/>
      <c r="AC18" s="58"/>
      <c r="AD18" s="58"/>
      <c r="AE18" s="60"/>
      <c r="AF18" s="62" t="s">
        <v>47</v>
      </c>
      <c r="AG18" s="63"/>
    </row>
    <row r="19" customFormat="false" ht="14.25" hidden="false" customHeight="false" outlineLevel="0" collapsed="false">
      <c r="B19" s="37" t="s">
        <v>53</v>
      </c>
      <c r="C19" s="38" t="s">
        <v>54</v>
      </c>
      <c r="D19" s="56" t="s">
        <v>55</v>
      </c>
      <c r="E19" s="40" t="n">
        <f aca="false">SUM(G19:I19,L19:N19,Q19:S19,V19:X19,AA19:AC19)</f>
        <v>6</v>
      </c>
      <c r="F19" s="41" t="n">
        <f aca="false">SUM(K19,P19,U19,Z19,AE19)</f>
        <v>2</v>
      </c>
      <c r="G19" s="57" t="n">
        <v>6</v>
      </c>
      <c r="H19" s="58" t="n">
        <v>0</v>
      </c>
      <c r="I19" s="58" t="n">
        <v>0</v>
      </c>
      <c r="J19" s="58" t="s">
        <v>22</v>
      </c>
      <c r="K19" s="60" t="n">
        <v>2</v>
      </c>
      <c r="L19" s="57"/>
      <c r="M19" s="58"/>
      <c r="N19" s="58"/>
      <c r="O19" s="58"/>
      <c r="P19" s="60"/>
      <c r="Q19" s="57"/>
      <c r="R19" s="58"/>
      <c r="S19" s="58"/>
      <c r="T19" s="58"/>
      <c r="U19" s="60"/>
      <c r="V19" s="57"/>
      <c r="W19" s="58"/>
      <c r="X19" s="58"/>
      <c r="Y19" s="58"/>
      <c r="Z19" s="60"/>
      <c r="AA19" s="57"/>
      <c r="AB19" s="58"/>
      <c r="AC19" s="58"/>
      <c r="AD19" s="58"/>
      <c r="AE19" s="60"/>
      <c r="AF19" s="64"/>
      <c r="AG19" s="63"/>
    </row>
    <row r="20" customFormat="false" ht="14.25" hidden="false" customHeight="false" outlineLevel="0" collapsed="false">
      <c r="B20" s="37" t="s">
        <v>56</v>
      </c>
      <c r="C20" s="38" t="s">
        <v>57</v>
      </c>
      <c r="D20" s="56" t="s">
        <v>58</v>
      </c>
      <c r="E20" s="40" t="n">
        <f aca="false">SUM(G20:I20,L20:N20,Q20:S20,V20:X20,AA20:AC20)</f>
        <v>8</v>
      </c>
      <c r="F20" s="41" t="n">
        <f aca="false">SUM(K20,P20,U20,Z20,AE20)</f>
        <v>2</v>
      </c>
      <c r="G20" s="57" t="n">
        <v>4</v>
      </c>
      <c r="H20" s="58" t="n">
        <v>4</v>
      </c>
      <c r="I20" s="58" t="n">
        <v>0</v>
      </c>
      <c r="J20" s="58" t="s">
        <v>28</v>
      </c>
      <c r="K20" s="60" t="n">
        <v>2</v>
      </c>
      <c r="L20" s="57"/>
      <c r="M20" s="58"/>
      <c r="N20" s="58"/>
      <c r="O20" s="58"/>
      <c r="P20" s="60"/>
      <c r="Q20" s="57"/>
      <c r="R20" s="58"/>
      <c r="S20" s="58"/>
      <c r="T20" s="58"/>
      <c r="U20" s="60"/>
      <c r="V20" s="61"/>
      <c r="W20" s="58"/>
      <c r="X20" s="58"/>
      <c r="Y20" s="58"/>
      <c r="Z20" s="59"/>
      <c r="AA20" s="57"/>
      <c r="AB20" s="58"/>
      <c r="AC20" s="58"/>
      <c r="AD20" s="58"/>
      <c r="AE20" s="60"/>
      <c r="AF20" s="62"/>
      <c r="AG20" s="63"/>
    </row>
    <row r="21" customFormat="false" ht="14.25" hidden="false" customHeight="false" outlineLevel="0" collapsed="false">
      <c r="B21" s="37" t="s">
        <v>59</v>
      </c>
      <c r="C21" s="38" t="s">
        <v>60</v>
      </c>
      <c r="D21" s="56" t="s">
        <v>61</v>
      </c>
      <c r="E21" s="40" t="n">
        <f aca="false">SUM(G21:I21,L21:N21,Q21:S21,V21:X21,AA21:AC21)</f>
        <v>16</v>
      </c>
      <c r="F21" s="41" t="n">
        <f aca="false">SUM(K21,P21,U21,Z21,AE21)</f>
        <v>4</v>
      </c>
      <c r="G21" s="57"/>
      <c r="H21" s="58"/>
      <c r="I21" s="58"/>
      <c r="J21" s="58"/>
      <c r="K21" s="59"/>
      <c r="L21" s="57"/>
      <c r="M21" s="58"/>
      <c r="N21" s="58"/>
      <c r="O21" s="58"/>
      <c r="P21" s="60"/>
      <c r="Q21" s="57" t="n">
        <v>0</v>
      </c>
      <c r="R21" s="58" t="n">
        <v>8</v>
      </c>
      <c r="S21" s="58" t="n">
        <v>8</v>
      </c>
      <c r="T21" s="58" t="s">
        <v>28</v>
      </c>
      <c r="U21" s="60" t="n">
        <v>4</v>
      </c>
      <c r="V21" s="61"/>
      <c r="W21" s="58"/>
      <c r="X21" s="58"/>
      <c r="Y21" s="58"/>
      <c r="Z21" s="59"/>
      <c r="AA21" s="57"/>
      <c r="AB21" s="58"/>
      <c r="AC21" s="58"/>
      <c r="AD21" s="58"/>
      <c r="AE21" s="60"/>
      <c r="AF21" s="62"/>
      <c r="AG21" s="63"/>
    </row>
    <row r="22" customFormat="false" ht="14.25" hidden="false" customHeight="false" outlineLevel="0" collapsed="false">
      <c r="B22" s="37" t="s">
        <v>62</v>
      </c>
      <c r="C22" s="38" t="s">
        <v>63</v>
      </c>
      <c r="D22" s="56" t="s">
        <v>64</v>
      </c>
      <c r="E22" s="40" t="n">
        <f aca="false">SUM(G22:I22,L22:N22,Q22:S22,V22:X22,AA22:AC22)</f>
        <v>16</v>
      </c>
      <c r="F22" s="41" t="n">
        <f aca="false">SUM(K22,P22,U22,Z22,AE22)</f>
        <v>4</v>
      </c>
      <c r="G22" s="57"/>
      <c r="H22" s="58"/>
      <c r="I22" s="58"/>
      <c r="J22" s="58"/>
      <c r="K22" s="60"/>
      <c r="L22" s="57"/>
      <c r="M22" s="58"/>
      <c r="N22" s="58"/>
      <c r="O22" s="58"/>
      <c r="P22" s="60"/>
      <c r="Q22" s="57"/>
      <c r="R22" s="58"/>
      <c r="S22" s="58"/>
      <c r="T22" s="58"/>
      <c r="U22" s="60"/>
      <c r="V22" s="57" t="n">
        <v>0</v>
      </c>
      <c r="W22" s="58" t="n">
        <v>0</v>
      </c>
      <c r="X22" s="58" t="n">
        <v>16</v>
      </c>
      <c r="Y22" s="58" t="s">
        <v>28</v>
      </c>
      <c r="Z22" s="60" t="n">
        <v>4</v>
      </c>
      <c r="AA22" s="57"/>
      <c r="AB22" s="58"/>
      <c r="AC22" s="58"/>
      <c r="AD22" s="58"/>
      <c r="AE22" s="60"/>
      <c r="AF22" s="62"/>
      <c r="AG22" s="63"/>
    </row>
    <row r="23" customFormat="false" ht="14.25" hidden="false" customHeight="false" outlineLevel="0" collapsed="false">
      <c r="B23" s="37" t="s">
        <v>65</v>
      </c>
      <c r="C23" s="38" t="s">
        <v>66</v>
      </c>
      <c r="D23" s="56" t="s">
        <v>67</v>
      </c>
      <c r="E23" s="40" t="n">
        <f aca="false">SUM(G23:I23,L23:N23,Q23:S23,V23:X23,AA23:AC23)</f>
        <v>8</v>
      </c>
      <c r="F23" s="41" t="n">
        <f aca="false">SUM(K23,P23,U23,Z23,AE23)</f>
        <v>2</v>
      </c>
      <c r="G23" s="57"/>
      <c r="H23" s="58"/>
      <c r="I23" s="58"/>
      <c r="J23" s="58"/>
      <c r="K23" s="59"/>
      <c r="L23" s="57"/>
      <c r="M23" s="58"/>
      <c r="N23" s="58"/>
      <c r="O23" s="58"/>
      <c r="P23" s="60"/>
      <c r="Q23" s="61" t="n">
        <v>4</v>
      </c>
      <c r="R23" s="58" t="n">
        <v>4</v>
      </c>
      <c r="S23" s="58" t="n">
        <v>0</v>
      </c>
      <c r="T23" s="58" t="s">
        <v>22</v>
      </c>
      <c r="U23" s="60" t="n">
        <v>2</v>
      </c>
      <c r="V23" s="57"/>
      <c r="W23" s="58"/>
      <c r="X23" s="58"/>
      <c r="Y23" s="58"/>
      <c r="Z23" s="59"/>
      <c r="AA23" s="57"/>
      <c r="AB23" s="58"/>
      <c r="AC23" s="58"/>
      <c r="AD23" s="58"/>
      <c r="AE23" s="60"/>
      <c r="AF23" s="62"/>
      <c r="AG23" s="63"/>
    </row>
    <row r="24" customFormat="false" ht="14.25" hidden="false" customHeight="false" outlineLevel="0" collapsed="false">
      <c r="A24" s="16"/>
      <c r="B24" s="37" t="s">
        <v>68</v>
      </c>
      <c r="C24" s="38" t="s">
        <v>69</v>
      </c>
      <c r="D24" s="56" t="s">
        <v>70</v>
      </c>
      <c r="E24" s="40" t="n">
        <f aca="false">SUM(G24:I24,L24:N24,Q24:S24,V24:X24,AA24:AC24)</f>
        <v>16</v>
      </c>
      <c r="F24" s="41" t="n">
        <f aca="false">SUM(K24,P24,U24,Z24,AE24)</f>
        <v>4</v>
      </c>
      <c r="G24" s="57"/>
      <c r="H24" s="58"/>
      <c r="I24" s="58"/>
      <c r="J24" s="58"/>
      <c r="K24" s="59"/>
      <c r="L24" s="57"/>
      <c r="M24" s="58"/>
      <c r="N24" s="58"/>
      <c r="O24" s="58"/>
      <c r="P24" s="60"/>
      <c r="Q24" s="57"/>
      <c r="R24" s="58"/>
      <c r="S24" s="58"/>
      <c r="T24" s="58"/>
      <c r="U24" s="60"/>
      <c r="V24" s="61" t="n">
        <v>8</v>
      </c>
      <c r="W24" s="58" t="n">
        <v>8</v>
      </c>
      <c r="X24" s="58" t="n">
        <v>0</v>
      </c>
      <c r="Y24" s="58" t="s">
        <v>28</v>
      </c>
      <c r="Z24" s="59" t="n">
        <v>4</v>
      </c>
      <c r="AA24" s="57"/>
      <c r="AB24" s="58"/>
      <c r="AC24" s="58"/>
      <c r="AD24" s="58"/>
      <c r="AE24" s="60"/>
      <c r="AF24" s="62"/>
      <c r="AG24" s="63"/>
    </row>
    <row r="25" customFormat="false" ht="14.25" hidden="false" customHeight="false" outlineLevel="0" collapsed="false">
      <c r="B25" s="37" t="s">
        <v>71</v>
      </c>
      <c r="C25" s="38" t="s">
        <v>72</v>
      </c>
      <c r="D25" s="56" t="s">
        <v>73</v>
      </c>
      <c r="E25" s="40" t="n">
        <f aca="false">SUM(G25:I25,L25:N25,Q25:S25,V25:X25,AA25:AC25)</f>
        <v>6</v>
      </c>
      <c r="F25" s="41" t="n">
        <f aca="false">SUM(K25,P25,U25,Z25,AE25)</f>
        <v>2</v>
      </c>
      <c r="G25" s="57"/>
      <c r="H25" s="58"/>
      <c r="I25" s="58"/>
      <c r="J25" s="58"/>
      <c r="K25" s="59"/>
      <c r="L25" s="57"/>
      <c r="M25" s="58"/>
      <c r="N25" s="58"/>
      <c r="O25" s="58"/>
      <c r="P25" s="60"/>
      <c r="Q25" s="57" t="n">
        <v>0</v>
      </c>
      <c r="R25" s="58" t="n">
        <v>0</v>
      </c>
      <c r="S25" s="58" t="n">
        <v>6</v>
      </c>
      <c r="T25" s="58" t="s">
        <v>28</v>
      </c>
      <c r="U25" s="60" t="n">
        <v>2</v>
      </c>
      <c r="V25" s="61"/>
      <c r="W25" s="58"/>
      <c r="X25" s="58"/>
      <c r="Y25" s="58"/>
      <c r="Z25" s="59"/>
      <c r="AA25" s="57"/>
      <c r="AB25" s="58"/>
      <c r="AC25" s="58"/>
      <c r="AD25" s="58"/>
      <c r="AE25" s="60"/>
      <c r="AF25" s="62" t="s">
        <v>41</v>
      </c>
      <c r="AG25" s="63"/>
    </row>
    <row r="26" customFormat="false" ht="14.25" hidden="false" customHeight="false" outlineLevel="0" collapsed="false">
      <c r="B26" s="37" t="s">
        <v>74</v>
      </c>
      <c r="C26" s="65" t="s">
        <v>75</v>
      </c>
      <c r="D26" s="66" t="s">
        <v>76</v>
      </c>
      <c r="E26" s="40" t="n">
        <f aca="false">SUM(G26:I26,L26:N26,Q26:S26,V26:X26,AA26:AC26)</f>
        <v>6</v>
      </c>
      <c r="F26" s="41" t="n">
        <f aca="false">SUM(K26,P26,U26,Z26,AE26)</f>
        <v>10</v>
      </c>
      <c r="G26" s="57"/>
      <c r="H26" s="61"/>
      <c r="I26" s="61"/>
      <c r="J26" s="61"/>
      <c r="K26" s="67"/>
      <c r="L26" s="57"/>
      <c r="M26" s="61"/>
      <c r="N26" s="61"/>
      <c r="O26" s="61"/>
      <c r="P26" s="68"/>
      <c r="Q26" s="57"/>
      <c r="R26" s="61"/>
      <c r="S26" s="61"/>
      <c r="T26" s="61"/>
      <c r="U26" s="68"/>
      <c r="V26" s="61" t="n">
        <v>0</v>
      </c>
      <c r="W26" s="61" t="n">
        <v>0</v>
      </c>
      <c r="X26" s="61" t="n">
        <v>6</v>
      </c>
      <c r="Y26" s="61" t="s">
        <v>28</v>
      </c>
      <c r="Z26" s="67" t="n">
        <v>10</v>
      </c>
      <c r="AA26" s="57"/>
      <c r="AB26" s="61"/>
      <c r="AC26" s="61"/>
      <c r="AD26" s="61"/>
      <c r="AE26" s="68"/>
      <c r="AF26" s="62"/>
      <c r="AG26" s="63"/>
    </row>
    <row r="27" customFormat="false" ht="12.75" hidden="false" customHeight="false" outlineLevel="0" collapsed="false">
      <c r="B27" s="26" t="s">
        <v>77</v>
      </c>
      <c r="C27" s="27"/>
      <c r="D27" s="28"/>
      <c r="E27" s="29" t="n">
        <f aca="false">SUM(G27:I27,L27:N27,Q27:S27,V27:X27,AA27:AC27)</f>
        <v>212</v>
      </c>
      <c r="F27" s="30" t="n">
        <f aca="false">SUM(K27,P27,U27,Z27,AE27)</f>
        <v>62</v>
      </c>
      <c r="G27" s="31" t="n">
        <f aca="false">SUM(G28:G40)</f>
        <v>20</v>
      </c>
      <c r="H27" s="32" t="n">
        <f aca="false">SUM(H28:H40)</f>
        <v>26</v>
      </c>
      <c r="I27" s="32" t="n">
        <f aca="false">SUM(I28:I40)</f>
        <v>0</v>
      </c>
      <c r="J27" s="32"/>
      <c r="K27" s="33" t="n">
        <f aca="false">SUM(K28:K40)</f>
        <v>14</v>
      </c>
      <c r="L27" s="31" t="n">
        <f aca="false">SUM(L28:L40)</f>
        <v>34</v>
      </c>
      <c r="M27" s="32" t="n">
        <f aca="false">SUM(M28:M40)</f>
        <v>28</v>
      </c>
      <c r="N27" s="32" t="n">
        <f aca="false">SUM(N28:N40)</f>
        <v>8</v>
      </c>
      <c r="O27" s="32"/>
      <c r="P27" s="34" t="n">
        <f aca="false">SUM(P28:P40)</f>
        <v>21</v>
      </c>
      <c r="Q27" s="31" t="n">
        <f aca="false">SUM(Q28:Q40)</f>
        <v>26</v>
      </c>
      <c r="R27" s="32" t="n">
        <f aca="false">SUM(R28:R40)</f>
        <v>14</v>
      </c>
      <c r="S27" s="32" t="n">
        <f aca="false">SUM(S28:S40)</f>
        <v>8</v>
      </c>
      <c r="T27" s="32"/>
      <c r="U27" s="32" t="n">
        <f aca="false">SUM(U28:U40)</f>
        <v>13</v>
      </c>
      <c r="V27" s="31" t="n">
        <f aca="false">SUM(V28:V40)</f>
        <v>22</v>
      </c>
      <c r="W27" s="32" t="n">
        <f aca="false">SUM(W28:W40)</f>
        <v>10</v>
      </c>
      <c r="X27" s="32" t="n">
        <f aca="false">SUM(X28:X40)</f>
        <v>16</v>
      </c>
      <c r="Y27" s="32"/>
      <c r="Z27" s="32" t="n">
        <f aca="false">SUM(Z28:Z40)</f>
        <v>14</v>
      </c>
      <c r="AA27" s="31" t="n">
        <f aca="false">SUM(AA28:AA40)</f>
        <v>0</v>
      </c>
      <c r="AB27" s="32" t="n">
        <f aca="false">SUM(AB28:AB40)</f>
        <v>0</v>
      </c>
      <c r="AC27" s="32" t="n">
        <f aca="false">SUM(AC28:AC40)</f>
        <v>0</v>
      </c>
      <c r="AD27" s="32"/>
      <c r="AE27" s="51" t="n">
        <f aca="false">SUM(AE28:AE40)</f>
        <v>0</v>
      </c>
      <c r="AF27" s="35"/>
      <c r="AG27" s="36"/>
    </row>
    <row r="28" customFormat="false" ht="14.25" hidden="false" customHeight="false" outlineLevel="0" collapsed="false">
      <c r="A28" s="16"/>
      <c r="B28" s="37" t="s">
        <v>78</v>
      </c>
      <c r="C28" s="38" t="s">
        <v>79</v>
      </c>
      <c r="D28" s="56" t="s">
        <v>80</v>
      </c>
      <c r="E28" s="40" t="n">
        <f aca="false">SUM(G28:I28,L28:N28,Q28:S28,V28:X28,AA28:AC28)</f>
        <v>12</v>
      </c>
      <c r="F28" s="41" t="n">
        <f aca="false">SUM(K28,P28,U28,Z28,AE28)</f>
        <v>4</v>
      </c>
      <c r="G28" s="57" t="n">
        <v>6</v>
      </c>
      <c r="H28" s="58" t="n">
        <v>6</v>
      </c>
      <c r="I28" s="58" t="n">
        <v>0</v>
      </c>
      <c r="J28" s="58" t="s">
        <v>22</v>
      </c>
      <c r="K28" s="60" t="n">
        <v>4</v>
      </c>
      <c r="L28" s="57"/>
      <c r="M28" s="58"/>
      <c r="N28" s="58"/>
      <c r="O28" s="58"/>
      <c r="P28" s="60"/>
      <c r="Q28" s="57"/>
      <c r="R28" s="58"/>
      <c r="S28" s="58"/>
      <c r="T28" s="58"/>
      <c r="U28" s="60"/>
      <c r="V28" s="61"/>
      <c r="W28" s="58"/>
      <c r="X28" s="58"/>
      <c r="Y28" s="58"/>
      <c r="Z28" s="59"/>
      <c r="AA28" s="57"/>
      <c r="AB28" s="58"/>
      <c r="AC28" s="58"/>
      <c r="AD28" s="58"/>
      <c r="AE28" s="60"/>
      <c r="AF28" s="69"/>
      <c r="AG28" s="70"/>
    </row>
    <row r="29" customFormat="false" ht="14.25" hidden="false" customHeight="false" outlineLevel="0" collapsed="false">
      <c r="A29" s="16"/>
      <c r="B29" s="37" t="s">
        <v>81</v>
      </c>
      <c r="C29" s="38" t="s">
        <v>82</v>
      </c>
      <c r="D29" s="56" t="s">
        <v>83</v>
      </c>
      <c r="E29" s="40" t="n">
        <f aca="false">SUM(G29:I29,L29:N29,Q29:S29,V29:X29,AA29:AC29)</f>
        <v>12</v>
      </c>
      <c r="F29" s="41" t="n">
        <f aca="false">SUM(K29,P29,U29,Z29,AE29)</f>
        <v>4</v>
      </c>
      <c r="G29" s="57"/>
      <c r="H29" s="58"/>
      <c r="I29" s="58"/>
      <c r="J29" s="58"/>
      <c r="K29" s="60"/>
      <c r="L29" s="57" t="n">
        <v>6</v>
      </c>
      <c r="M29" s="58" t="n">
        <v>6</v>
      </c>
      <c r="N29" s="58" t="n">
        <v>0</v>
      </c>
      <c r="O29" s="58" t="s">
        <v>22</v>
      </c>
      <c r="P29" s="60" t="n">
        <v>4</v>
      </c>
      <c r="Q29" s="57"/>
      <c r="R29" s="58"/>
      <c r="S29" s="58"/>
      <c r="T29" s="58"/>
      <c r="U29" s="60"/>
      <c r="V29" s="61"/>
      <c r="W29" s="58"/>
      <c r="X29" s="58"/>
      <c r="Y29" s="58"/>
      <c r="Z29" s="59"/>
      <c r="AA29" s="57"/>
      <c r="AB29" s="58"/>
      <c r="AC29" s="58"/>
      <c r="AD29" s="58"/>
      <c r="AE29" s="60"/>
      <c r="AF29" s="69" t="s">
        <v>78</v>
      </c>
      <c r="AG29" s="70"/>
    </row>
    <row r="30" customFormat="false" ht="14.25" hidden="false" customHeight="false" outlineLevel="0" collapsed="false">
      <c r="A30" s="16"/>
      <c r="B30" s="37" t="s">
        <v>84</v>
      </c>
      <c r="C30" s="38" t="s">
        <v>85</v>
      </c>
      <c r="D30" s="56" t="s">
        <v>86</v>
      </c>
      <c r="E30" s="40" t="n">
        <f aca="false">SUM(G30:I30,L30:N30,Q30:S30,V30:X30,AA30:AC30)</f>
        <v>18</v>
      </c>
      <c r="F30" s="41" t="n">
        <f aca="false">SUM(K30,P30,U30,Z30,AE30)</f>
        <v>6</v>
      </c>
      <c r="G30" s="57" t="n">
        <v>6</v>
      </c>
      <c r="H30" s="58" t="n">
        <v>12</v>
      </c>
      <c r="I30" s="58" t="n">
        <v>0</v>
      </c>
      <c r="J30" s="58" t="s">
        <v>28</v>
      </c>
      <c r="K30" s="60" t="n">
        <v>6</v>
      </c>
      <c r="L30" s="57"/>
      <c r="M30" s="58"/>
      <c r="N30" s="58"/>
      <c r="O30" s="58"/>
      <c r="P30" s="60"/>
      <c r="Q30" s="57"/>
      <c r="R30" s="58"/>
      <c r="S30" s="58"/>
      <c r="T30" s="58"/>
      <c r="U30" s="60"/>
      <c r="V30" s="61"/>
      <c r="W30" s="58"/>
      <c r="X30" s="58"/>
      <c r="Y30" s="58"/>
      <c r="Z30" s="59"/>
      <c r="AA30" s="57"/>
      <c r="AB30" s="58"/>
      <c r="AC30" s="58"/>
      <c r="AD30" s="58"/>
      <c r="AE30" s="60"/>
      <c r="AF30" s="69"/>
      <c r="AG30" s="70"/>
    </row>
    <row r="31" customFormat="false" ht="14.25" hidden="false" customHeight="false" outlineLevel="0" collapsed="false">
      <c r="A31" s="16"/>
      <c r="B31" s="37" t="s">
        <v>87</v>
      </c>
      <c r="C31" s="38" t="s">
        <v>88</v>
      </c>
      <c r="D31" s="56" t="s">
        <v>89</v>
      </c>
      <c r="E31" s="40" t="n">
        <f aca="false">SUM(G31:I31,L31:N31,Q31:S31,V31:X31,AA31:AC31)</f>
        <v>18</v>
      </c>
      <c r="F31" s="41" t="n">
        <f aca="false">SUM(K31,P31,U31,Z31,AE31)</f>
        <v>6</v>
      </c>
      <c r="G31" s="57"/>
      <c r="H31" s="58"/>
      <c r="I31" s="58"/>
      <c r="J31" s="58"/>
      <c r="K31" s="60"/>
      <c r="L31" s="57" t="n">
        <v>6</v>
      </c>
      <c r="M31" s="58" t="n">
        <v>12</v>
      </c>
      <c r="N31" s="58" t="n">
        <v>0</v>
      </c>
      <c r="O31" s="58" t="s">
        <v>28</v>
      </c>
      <c r="P31" s="60" t="n">
        <v>6</v>
      </c>
      <c r="Q31" s="57"/>
      <c r="R31" s="58"/>
      <c r="S31" s="58"/>
      <c r="T31" s="58"/>
      <c r="U31" s="60"/>
      <c r="V31" s="61"/>
      <c r="W31" s="58"/>
      <c r="X31" s="58"/>
      <c r="Y31" s="58"/>
      <c r="Z31" s="59"/>
      <c r="AA31" s="57"/>
      <c r="AB31" s="58"/>
      <c r="AC31" s="58"/>
      <c r="AD31" s="58"/>
      <c r="AE31" s="60"/>
      <c r="AF31" s="69" t="s">
        <v>84</v>
      </c>
      <c r="AG31" s="70"/>
    </row>
    <row r="32" customFormat="false" ht="14.25" hidden="false" customHeight="false" outlineLevel="0" collapsed="false">
      <c r="A32" s="16"/>
      <c r="B32" s="37" t="s">
        <v>90</v>
      </c>
      <c r="C32" s="38"/>
      <c r="D32" s="56" t="s">
        <v>91</v>
      </c>
      <c r="E32" s="40" t="n">
        <f aca="false">SUM(G32:I32,L32:N32,Q32:S32,V32:X32,AA32:AC32)</f>
        <v>48</v>
      </c>
      <c r="F32" s="41" t="n">
        <f aca="false">SUM(K32,P32,U32,Z32,AE32)</f>
        <v>12</v>
      </c>
      <c r="G32" s="57"/>
      <c r="H32" s="58"/>
      <c r="I32" s="58"/>
      <c r="J32" s="58"/>
      <c r="K32" s="59"/>
      <c r="L32" s="57" t="n">
        <v>8</v>
      </c>
      <c r="M32" s="58" t="n">
        <v>4</v>
      </c>
      <c r="N32" s="58" t="n">
        <v>4</v>
      </c>
      <c r="O32" s="58" t="s">
        <v>22</v>
      </c>
      <c r="P32" s="60" t="n">
        <v>4</v>
      </c>
      <c r="Q32" s="57" t="n">
        <v>8</v>
      </c>
      <c r="R32" s="58" t="n">
        <v>4</v>
      </c>
      <c r="S32" s="58" t="n">
        <v>4</v>
      </c>
      <c r="T32" s="58" t="s">
        <v>22</v>
      </c>
      <c r="U32" s="60" t="n">
        <v>4</v>
      </c>
      <c r="V32" s="61" t="n">
        <v>8</v>
      </c>
      <c r="W32" s="58" t="n">
        <v>4</v>
      </c>
      <c r="X32" s="58" t="n">
        <v>4</v>
      </c>
      <c r="Y32" s="58" t="s">
        <v>22</v>
      </c>
      <c r="Z32" s="59" t="n">
        <v>4</v>
      </c>
      <c r="AA32" s="57"/>
      <c r="AB32" s="58"/>
      <c r="AC32" s="58"/>
      <c r="AD32" s="58"/>
      <c r="AE32" s="60"/>
      <c r="AF32" s="69"/>
      <c r="AG32" s="70"/>
    </row>
    <row r="33" customFormat="false" ht="14.25" hidden="false" customHeight="false" outlineLevel="0" collapsed="false">
      <c r="A33" s="16"/>
      <c r="B33" s="37" t="s">
        <v>92</v>
      </c>
      <c r="C33" s="38"/>
      <c r="D33" s="56" t="s">
        <v>93</v>
      </c>
      <c r="E33" s="40" t="n">
        <f aca="false">SUM(G33:I33,L33:N33,Q33:S33,V33:X33,AA33:AC33)</f>
        <v>36</v>
      </c>
      <c r="F33" s="41" t="n">
        <f aca="false">SUM(K33,P33,U33,Z33,AE33)</f>
        <v>9</v>
      </c>
      <c r="G33" s="57"/>
      <c r="H33" s="58"/>
      <c r="I33" s="58"/>
      <c r="J33" s="58"/>
      <c r="K33" s="59"/>
      <c r="L33" s="57" t="n">
        <v>8</v>
      </c>
      <c r="M33" s="58" t="n">
        <v>0</v>
      </c>
      <c r="N33" s="58" t="n">
        <v>4</v>
      </c>
      <c r="O33" s="58" t="s">
        <v>22</v>
      </c>
      <c r="P33" s="60" t="n">
        <v>3</v>
      </c>
      <c r="Q33" s="57" t="n">
        <v>8</v>
      </c>
      <c r="R33" s="58" t="n">
        <v>0</v>
      </c>
      <c r="S33" s="58" t="n">
        <v>4</v>
      </c>
      <c r="T33" s="58" t="s">
        <v>22</v>
      </c>
      <c r="U33" s="60" t="n">
        <v>3</v>
      </c>
      <c r="V33" s="61" t="n">
        <v>8</v>
      </c>
      <c r="W33" s="58" t="n">
        <v>0</v>
      </c>
      <c r="X33" s="58" t="n">
        <v>4</v>
      </c>
      <c r="Y33" s="58" t="s">
        <v>22</v>
      </c>
      <c r="Z33" s="59" t="n">
        <v>3</v>
      </c>
      <c r="AA33" s="57"/>
      <c r="AB33" s="58"/>
      <c r="AC33" s="58"/>
      <c r="AD33" s="58"/>
      <c r="AE33" s="60"/>
      <c r="AF33" s="69"/>
      <c r="AG33" s="70"/>
    </row>
    <row r="34" customFormat="false" ht="14.25" hidden="false" customHeight="false" outlineLevel="0" collapsed="false">
      <c r="A34" s="16"/>
      <c r="B34" s="37" t="s">
        <v>94</v>
      </c>
      <c r="C34" s="38" t="s">
        <v>95</v>
      </c>
      <c r="D34" s="56" t="s">
        <v>96</v>
      </c>
      <c r="E34" s="40" t="n">
        <f aca="false">SUM(G34:I34,L34:N34,Q34:S34,V34:X34,AA34:AC34)</f>
        <v>12</v>
      </c>
      <c r="F34" s="41" t="n">
        <f aca="false">SUM(K34,P34,U34,Z34,AE34)</f>
        <v>4</v>
      </c>
      <c r="G34" s="57"/>
      <c r="H34" s="58"/>
      <c r="I34" s="58"/>
      <c r="J34" s="58"/>
      <c r="K34" s="59"/>
      <c r="L34" s="57" t="n">
        <v>6</v>
      </c>
      <c r="M34" s="58" t="n">
        <v>6</v>
      </c>
      <c r="N34" s="58" t="n">
        <v>0</v>
      </c>
      <c r="O34" s="58" t="s">
        <v>28</v>
      </c>
      <c r="P34" s="60" t="n">
        <v>4</v>
      </c>
      <c r="Q34" s="57"/>
      <c r="R34" s="58"/>
      <c r="S34" s="58"/>
      <c r="T34" s="58"/>
      <c r="U34" s="60"/>
      <c r="V34" s="61"/>
      <c r="W34" s="58"/>
      <c r="X34" s="58"/>
      <c r="Y34" s="58"/>
      <c r="Z34" s="59"/>
      <c r="AA34" s="57"/>
      <c r="AB34" s="58"/>
      <c r="AC34" s="58"/>
      <c r="AD34" s="58"/>
      <c r="AE34" s="60"/>
      <c r="AF34" s="69"/>
      <c r="AG34" s="70"/>
    </row>
    <row r="35" customFormat="false" ht="14.25" hidden="false" customHeight="false" outlineLevel="0" collapsed="false">
      <c r="A35" s="16"/>
      <c r="B35" s="37" t="s">
        <v>97</v>
      </c>
      <c r="C35" s="38" t="s">
        <v>98</v>
      </c>
      <c r="D35" s="56" t="s">
        <v>99</v>
      </c>
      <c r="E35" s="40" t="n">
        <f aca="false">SUM(G35:I35,L35:N35,Q35:S35,V35:X35,AA35:AC35)</f>
        <v>12</v>
      </c>
      <c r="F35" s="41" t="n">
        <f aca="false">SUM(K35,P35,U35,Z35,AE35)</f>
        <v>4</v>
      </c>
      <c r="G35" s="57"/>
      <c r="H35" s="58"/>
      <c r="I35" s="58"/>
      <c r="J35" s="58"/>
      <c r="K35" s="59"/>
      <c r="L35" s="57"/>
      <c r="M35" s="58"/>
      <c r="N35" s="58"/>
      <c r="O35" s="58"/>
      <c r="P35" s="60"/>
      <c r="Q35" s="57" t="n">
        <v>6</v>
      </c>
      <c r="R35" s="58" t="n">
        <v>6</v>
      </c>
      <c r="S35" s="58" t="n">
        <v>0</v>
      </c>
      <c r="T35" s="58" t="s">
        <v>28</v>
      </c>
      <c r="U35" s="60" t="n">
        <v>4</v>
      </c>
      <c r="V35" s="61"/>
      <c r="W35" s="58"/>
      <c r="X35" s="58"/>
      <c r="Y35" s="58"/>
      <c r="Z35" s="59"/>
      <c r="AA35" s="57"/>
      <c r="AB35" s="58"/>
      <c r="AC35" s="58"/>
      <c r="AD35" s="58"/>
      <c r="AE35" s="60"/>
      <c r="AF35" s="69"/>
      <c r="AG35" s="70"/>
    </row>
    <row r="36" customFormat="false" ht="14.25" hidden="false" customHeight="false" outlineLevel="0" collapsed="false">
      <c r="A36" s="16"/>
      <c r="B36" s="37" t="s">
        <v>100</v>
      </c>
      <c r="C36" s="38" t="s">
        <v>101</v>
      </c>
      <c r="D36" s="56" t="s">
        <v>102</v>
      </c>
      <c r="E36" s="40" t="n">
        <f aca="false">SUM(G36:I36,L36:N36,Q36:S36,V36:X36,AA36:AC36)</f>
        <v>12</v>
      </c>
      <c r="F36" s="41" t="n">
        <f aca="false">SUM(K36,P36,U36,Z36,AE36)</f>
        <v>4</v>
      </c>
      <c r="G36" s="57"/>
      <c r="H36" s="58"/>
      <c r="I36" s="58"/>
      <c r="J36" s="58"/>
      <c r="K36" s="59"/>
      <c r="L36" s="57"/>
      <c r="M36" s="58"/>
      <c r="N36" s="58"/>
      <c r="O36" s="58"/>
      <c r="P36" s="60"/>
      <c r="Q36" s="57"/>
      <c r="R36" s="58"/>
      <c r="S36" s="58"/>
      <c r="T36" s="58"/>
      <c r="U36" s="60"/>
      <c r="V36" s="61" t="n">
        <v>6</v>
      </c>
      <c r="W36" s="58" t="n">
        <v>6</v>
      </c>
      <c r="X36" s="58" t="n">
        <v>0</v>
      </c>
      <c r="Y36" s="58" t="s">
        <v>28</v>
      </c>
      <c r="Z36" s="59" t="n">
        <v>4</v>
      </c>
      <c r="AA36" s="57"/>
      <c r="AB36" s="58"/>
      <c r="AC36" s="58"/>
      <c r="AD36" s="58"/>
      <c r="AE36" s="60"/>
      <c r="AF36" s="69"/>
      <c r="AG36" s="70"/>
    </row>
    <row r="37" customFormat="false" ht="14.25" hidden="false" customHeight="false" outlineLevel="0" collapsed="false">
      <c r="A37" s="16"/>
      <c r="B37" s="37" t="s">
        <v>103</v>
      </c>
      <c r="C37" s="65" t="s">
        <v>104</v>
      </c>
      <c r="D37" s="66" t="s">
        <v>105</v>
      </c>
      <c r="E37" s="40" t="n">
        <f aca="false">SUM(G37:I37,L37:N37,Q37:S37,V37:X37,AA37:AC37)</f>
        <v>8</v>
      </c>
      <c r="F37" s="41" t="n">
        <f aca="false">SUM(K37,P37,U37,Z37,AE37)</f>
        <v>3</v>
      </c>
      <c r="G37" s="57"/>
      <c r="H37" s="58"/>
      <c r="I37" s="58"/>
      <c r="J37" s="58"/>
      <c r="K37" s="59"/>
      <c r="L37" s="57"/>
      <c r="M37" s="58"/>
      <c r="N37" s="58"/>
      <c r="O37" s="58"/>
      <c r="P37" s="60"/>
      <c r="Q37" s="57"/>
      <c r="R37" s="58"/>
      <c r="S37" s="58"/>
      <c r="T37" s="58"/>
      <c r="U37" s="60"/>
      <c r="V37" s="57" t="n">
        <v>0</v>
      </c>
      <c r="W37" s="58" t="n">
        <v>0</v>
      </c>
      <c r="X37" s="58" t="n">
        <v>8</v>
      </c>
      <c r="Y37" s="58" t="s">
        <v>28</v>
      </c>
      <c r="Z37" s="60" t="n">
        <v>3</v>
      </c>
      <c r="AA37" s="57"/>
      <c r="AB37" s="58"/>
      <c r="AC37" s="58"/>
      <c r="AD37" s="58"/>
      <c r="AE37" s="60"/>
      <c r="AF37" s="69" t="s">
        <v>50</v>
      </c>
      <c r="AG37" s="70" t="s">
        <v>94</v>
      </c>
    </row>
    <row r="38" customFormat="false" ht="14.25" hidden="false" customHeight="false" outlineLevel="0" collapsed="false">
      <c r="A38" s="16"/>
      <c r="B38" s="37" t="s">
        <v>106</v>
      </c>
      <c r="C38" s="38"/>
      <c r="D38" s="56" t="s">
        <v>107</v>
      </c>
      <c r="E38" s="40" t="n">
        <f aca="false">SUM(G38:I38,L38:N38,Q38:S38,V38:X38,AA38:AC38)</f>
        <v>8</v>
      </c>
      <c r="F38" s="41" t="n">
        <f aca="false">SUM(K38,P38,U38,Z38,AE38)</f>
        <v>2</v>
      </c>
      <c r="G38" s="57" t="n">
        <v>4</v>
      </c>
      <c r="H38" s="58" t="n">
        <v>4</v>
      </c>
      <c r="I38" s="58" t="n">
        <v>0</v>
      </c>
      <c r="J38" s="58" t="s">
        <v>28</v>
      </c>
      <c r="K38" s="60" t="n">
        <v>2</v>
      </c>
      <c r="L38" s="57"/>
      <c r="M38" s="58"/>
      <c r="N38" s="58"/>
      <c r="O38" s="58"/>
      <c r="P38" s="60"/>
      <c r="Q38" s="57"/>
      <c r="R38" s="58"/>
      <c r="S38" s="58"/>
      <c r="T38" s="58"/>
      <c r="U38" s="60"/>
      <c r="V38" s="61"/>
      <c r="W38" s="58"/>
      <c r="X38" s="58"/>
      <c r="Y38" s="58"/>
      <c r="Z38" s="59"/>
      <c r="AA38" s="57"/>
      <c r="AB38" s="58"/>
      <c r="AC38" s="58"/>
      <c r="AD38" s="58"/>
      <c r="AE38" s="60"/>
      <c r="AF38" s="69"/>
      <c r="AG38" s="70"/>
    </row>
    <row r="39" customFormat="false" ht="14.25" hidden="false" customHeight="false" outlineLevel="0" collapsed="false">
      <c r="A39" s="16"/>
      <c r="B39" s="37" t="s">
        <v>108</v>
      </c>
      <c r="C39" s="38"/>
      <c r="D39" s="56" t="s">
        <v>109</v>
      </c>
      <c r="E39" s="40" t="n">
        <f aca="false">SUM(G39:I39,L39:N39,Q39:S39,V39:X39,AA39:AC39)</f>
        <v>8</v>
      </c>
      <c r="F39" s="41" t="n">
        <f aca="false">SUM(K39,P39,U39,Z39,AE39)</f>
        <v>2</v>
      </c>
      <c r="G39" s="57" t="n">
        <v>4</v>
      </c>
      <c r="H39" s="58" t="n">
        <v>4</v>
      </c>
      <c r="I39" s="58" t="n">
        <v>0</v>
      </c>
      <c r="J39" s="58" t="s">
        <v>28</v>
      </c>
      <c r="K39" s="60" t="n">
        <v>2</v>
      </c>
      <c r="L39" s="57"/>
      <c r="M39" s="58"/>
      <c r="N39" s="58"/>
      <c r="O39" s="58"/>
      <c r="P39" s="60"/>
      <c r="Q39" s="57"/>
      <c r="R39" s="58"/>
      <c r="S39" s="58"/>
      <c r="T39" s="58"/>
      <c r="U39" s="60"/>
      <c r="V39" s="61"/>
      <c r="W39" s="58"/>
      <c r="X39" s="58"/>
      <c r="Y39" s="58"/>
      <c r="Z39" s="59"/>
      <c r="AA39" s="57"/>
      <c r="AB39" s="58"/>
      <c r="AC39" s="58"/>
      <c r="AD39" s="58"/>
      <c r="AE39" s="60"/>
      <c r="AF39" s="69"/>
      <c r="AG39" s="70"/>
    </row>
    <row r="40" customFormat="false" ht="14.25" hidden="false" customHeight="false" outlineLevel="0" collapsed="false">
      <c r="A40" s="16"/>
      <c r="B40" s="37" t="s">
        <v>110</v>
      </c>
      <c r="C40" s="38"/>
      <c r="D40" s="56" t="s">
        <v>111</v>
      </c>
      <c r="E40" s="40" t="n">
        <f aca="false">SUM(G40:I40,L40:N40,Q40:S40,V40:X40,AA40:AC40)</f>
        <v>8</v>
      </c>
      <c r="F40" s="41" t="n">
        <f aca="false">SUM(K40,P40,U40,Z40,AE40)</f>
        <v>2</v>
      </c>
      <c r="G40" s="57"/>
      <c r="H40" s="58"/>
      <c r="I40" s="58"/>
      <c r="J40" s="58"/>
      <c r="K40" s="59"/>
      <c r="L40" s="57"/>
      <c r="M40" s="58"/>
      <c r="N40" s="58"/>
      <c r="O40" s="58"/>
      <c r="P40" s="60"/>
      <c r="Q40" s="57" t="n">
        <v>4</v>
      </c>
      <c r="R40" s="58" t="n">
        <v>4</v>
      </c>
      <c r="S40" s="58" t="n">
        <v>0</v>
      </c>
      <c r="T40" s="58" t="s">
        <v>28</v>
      </c>
      <c r="U40" s="60" t="n">
        <v>2</v>
      </c>
      <c r="V40" s="57"/>
      <c r="W40" s="58"/>
      <c r="X40" s="58"/>
      <c r="Y40" s="58"/>
      <c r="Z40" s="60"/>
      <c r="AA40" s="57"/>
      <c r="AB40" s="58"/>
      <c r="AC40" s="58"/>
      <c r="AD40" s="58"/>
      <c r="AE40" s="60"/>
      <c r="AF40" s="69"/>
      <c r="AG40" s="70"/>
    </row>
    <row r="41" customFormat="false" ht="12.75" hidden="false" customHeight="false" outlineLevel="0" collapsed="false">
      <c r="B41" s="71" t="s">
        <v>112</v>
      </c>
      <c r="C41" s="71"/>
      <c r="D41" s="71"/>
      <c r="E41" s="29" t="n">
        <f aca="false">SUM(G41:I41,L41:N41,Q41:S41,V41:X41,AA41:AC41)</f>
        <v>90</v>
      </c>
      <c r="F41" s="30" t="n">
        <f aca="false">SUM(K41,P41,U41,Z41,AE41)</f>
        <v>30</v>
      </c>
      <c r="G41" s="72" t="n">
        <f aca="false">SUM(G42:G42)</f>
        <v>0</v>
      </c>
      <c r="H41" s="73" t="n">
        <f aca="false">SUM(H42:H42)</f>
        <v>0</v>
      </c>
      <c r="I41" s="73" t="n">
        <f aca="false">SUM(I42:I42)</f>
        <v>0</v>
      </c>
      <c r="J41" s="73" t="n">
        <f aca="false">SUM(J42:J42)</f>
        <v>0</v>
      </c>
      <c r="K41" s="74" t="n">
        <f aca="false">SUM(K42:K42)</f>
        <v>0</v>
      </c>
      <c r="L41" s="72" t="n">
        <f aca="false">SUM(L42:L42)</f>
        <v>0</v>
      </c>
      <c r="M41" s="73" t="n">
        <f aca="false">SUM(M42:M42)</f>
        <v>0</v>
      </c>
      <c r="N41" s="73" t="n">
        <f aca="false">SUM(N42:N42)</f>
        <v>0</v>
      </c>
      <c r="O41" s="73" t="n">
        <f aca="false">SUM(O42:O42)</f>
        <v>0</v>
      </c>
      <c r="P41" s="75" t="n">
        <f aca="false">SUM(P42:P42)</f>
        <v>0</v>
      </c>
      <c r="Q41" s="72" t="n">
        <f aca="false">SUM(Q42:Q42)</f>
        <v>0</v>
      </c>
      <c r="R41" s="73" t="n">
        <f aca="false">SUM(R42:R42)</f>
        <v>0</v>
      </c>
      <c r="S41" s="73" t="n">
        <f aca="false">SUM(S42:S42)</f>
        <v>0</v>
      </c>
      <c r="T41" s="73" t="n">
        <f aca="false">SUM(T42:T42)</f>
        <v>0</v>
      </c>
      <c r="U41" s="75" t="n">
        <f aca="false">SUM(U42:U42)</f>
        <v>0</v>
      </c>
      <c r="V41" s="73" t="n">
        <f aca="false">SUM(V42:V42)</f>
        <v>0</v>
      </c>
      <c r="W41" s="73" t="n">
        <f aca="false">SUM(W42:W42)</f>
        <v>0</v>
      </c>
      <c r="X41" s="73" t="n">
        <f aca="false">SUM(X42:X42)</f>
        <v>0</v>
      </c>
      <c r="Y41" s="73" t="n">
        <f aca="false">SUM(Y42:Y42)</f>
        <v>0</v>
      </c>
      <c r="Z41" s="74" t="n">
        <f aca="false">SUM(Z42:Z42)</f>
        <v>0</v>
      </c>
      <c r="AA41" s="72" t="n">
        <f aca="false">SUM(AA42:AA42)</f>
        <v>0</v>
      </c>
      <c r="AB41" s="73" t="n">
        <f aca="false">SUM(AB42:AB42)</f>
        <v>12</v>
      </c>
      <c r="AC41" s="73" t="n">
        <f aca="false">SUM(AC42:AC42)</f>
        <v>78</v>
      </c>
      <c r="AD41" s="73" t="n">
        <f aca="false">SUM(AD42:AD42)</f>
        <v>0</v>
      </c>
      <c r="AE41" s="75" t="n">
        <f aca="false">SUM(AE42:AE42)</f>
        <v>30</v>
      </c>
      <c r="AF41" s="35"/>
      <c r="AG41" s="36"/>
    </row>
    <row r="42" customFormat="false" ht="15" hidden="false" customHeight="false" outlineLevel="0" collapsed="false">
      <c r="B42" s="76" t="s">
        <v>113</v>
      </c>
      <c r="C42" s="77" t="s">
        <v>114</v>
      </c>
      <c r="D42" s="78" t="s">
        <v>112</v>
      </c>
      <c r="E42" s="79" t="n">
        <f aca="false">SUM(G42:I42,L42:N42,Q42:S42,V42:X42,AA42:AC42)</f>
        <v>90</v>
      </c>
      <c r="F42" s="80" t="n">
        <f aca="false">SUM(K42,P42,U42,Z42,AE42)</f>
        <v>30</v>
      </c>
      <c r="G42" s="81"/>
      <c r="H42" s="82"/>
      <c r="I42" s="82"/>
      <c r="J42" s="82"/>
      <c r="K42" s="83"/>
      <c r="L42" s="81"/>
      <c r="M42" s="82"/>
      <c r="N42" s="82"/>
      <c r="O42" s="82"/>
      <c r="P42" s="84"/>
      <c r="Q42" s="81"/>
      <c r="R42" s="82"/>
      <c r="S42" s="82"/>
      <c r="T42" s="82"/>
      <c r="U42" s="84"/>
      <c r="V42" s="85"/>
      <c r="W42" s="82"/>
      <c r="X42" s="82"/>
      <c r="Y42" s="82"/>
      <c r="Z42" s="83"/>
      <c r="AA42" s="81" t="n">
        <v>0</v>
      </c>
      <c r="AB42" s="82" t="n">
        <v>12</v>
      </c>
      <c r="AC42" s="82" t="n">
        <v>78</v>
      </c>
      <c r="AD42" s="82" t="s">
        <v>28</v>
      </c>
      <c r="AE42" s="84" t="n">
        <v>30</v>
      </c>
      <c r="AF42" s="86" t="s">
        <v>103</v>
      </c>
      <c r="AG42" s="87"/>
    </row>
    <row r="43" customFormat="false" ht="15.75" hidden="false" customHeight="false" outlineLevel="0" collapsed="false">
      <c r="B43" s="88" t="s">
        <v>115</v>
      </c>
      <c r="C43" s="88"/>
      <c r="D43" s="88"/>
      <c r="E43" s="89" t="n">
        <f aca="false">SUM(G43:I43,L43:N43,Q43:S43,V43:X43,AA43:AC43)</f>
        <v>470</v>
      </c>
      <c r="F43" s="90"/>
      <c r="G43" s="91" t="n">
        <f aca="false">G27+G6+G11+G41</f>
        <v>52</v>
      </c>
      <c r="H43" s="92" t="n">
        <f aca="false">H27+H6+H11+H41</f>
        <v>40</v>
      </c>
      <c r="I43" s="92" t="n">
        <f aca="false">I27+I6+I11+I41</f>
        <v>6</v>
      </c>
      <c r="J43" s="92"/>
      <c r="K43" s="93"/>
      <c r="L43" s="94" t="n">
        <f aca="false">L27+L6+L11+L41</f>
        <v>54</v>
      </c>
      <c r="M43" s="92" t="n">
        <f aca="false">M27+M6+M11+M41</f>
        <v>35</v>
      </c>
      <c r="N43" s="92" t="n">
        <f aca="false">N27+N6+N11+N41</f>
        <v>8</v>
      </c>
      <c r="O43" s="92"/>
      <c r="P43" s="95"/>
      <c r="Q43" s="94" t="n">
        <f aca="false">Q27+Q6+Q11+Q41</f>
        <v>41</v>
      </c>
      <c r="R43" s="96" t="n">
        <f aca="false">R27+R6+R11+R41</f>
        <v>30</v>
      </c>
      <c r="S43" s="96" t="n">
        <f aca="false">S27+S6+S11+S41</f>
        <v>28</v>
      </c>
      <c r="T43" s="92"/>
      <c r="U43" s="95"/>
      <c r="V43" s="94" t="n">
        <f aca="false">V27+V6+V11+V41</f>
        <v>30</v>
      </c>
      <c r="W43" s="96" t="n">
        <f aca="false">W27+W6+W11+W41</f>
        <v>18</v>
      </c>
      <c r="X43" s="96" t="n">
        <f aca="false">X27+X6+X11+X41</f>
        <v>38</v>
      </c>
      <c r="Y43" s="92"/>
      <c r="Z43" s="95"/>
      <c r="AA43" s="94" t="n">
        <f aca="false">AA27+AA6+AA11+AA41</f>
        <v>0</v>
      </c>
      <c r="AB43" s="96" t="n">
        <f aca="false">AB27+AB6+AB11+AB41</f>
        <v>12</v>
      </c>
      <c r="AC43" s="96" t="n">
        <f aca="false">AC27+AC6+AC11+AC41</f>
        <v>78</v>
      </c>
      <c r="AD43" s="92"/>
      <c r="AE43" s="95"/>
      <c r="AF43" s="97"/>
      <c r="AG43" s="98"/>
    </row>
    <row r="44" customFormat="false" ht="15" hidden="false" customHeight="false" outlineLevel="0" collapsed="false">
      <c r="B44" s="99" t="s">
        <v>116</v>
      </c>
      <c r="C44" s="99"/>
      <c r="D44" s="99"/>
      <c r="E44" s="100"/>
      <c r="F44" s="101"/>
      <c r="G44" s="102" t="n">
        <f aca="false">SUM(G43:I43)</f>
        <v>98</v>
      </c>
      <c r="H44" s="102"/>
      <c r="I44" s="102"/>
      <c r="J44" s="103"/>
      <c r="K44" s="104"/>
      <c r="L44" s="102" t="n">
        <f aca="false">SUM(L43:N43)</f>
        <v>97</v>
      </c>
      <c r="M44" s="102"/>
      <c r="N44" s="102"/>
      <c r="O44" s="103"/>
      <c r="P44" s="105"/>
      <c r="Q44" s="102" t="n">
        <f aca="false">SUM(Q43:S43)</f>
        <v>99</v>
      </c>
      <c r="R44" s="102"/>
      <c r="S44" s="102"/>
      <c r="T44" s="103"/>
      <c r="U44" s="105"/>
      <c r="V44" s="106" t="n">
        <f aca="false">SUM(V43:X43)</f>
        <v>86</v>
      </c>
      <c r="W44" s="106"/>
      <c r="X44" s="106"/>
      <c r="Y44" s="103"/>
      <c r="Z44" s="104"/>
      <c r="AA44" s="102" t="n">
        <f aca="false">SUM(AA43:AC43)</f>
        <v>90</v>
      </c>
      <c r="AB44" s="102"/>
      <c r="AC44" s="102"/>
      <c r="AD44" s="103"/>
      <c r="AE44" s="105"/>
      <c r="AF44" s="98"/>
      <c r="AG44" s="98"/>
    </row>
    <row r="45" customFormat="false" ht="15.75" hidden="false" customHeight="false" outlineLevel="0" collapsed="false">
      <c r="B45" s="107" t="s">
        <v>117</v>
      </c>
      <c r="C45" s="107"/>
      <c r="D45" s="107"/>
      <c r="E45" s="108"/>
      <c r="F45" s="109" t="n">
        <f aca="false">SUM(K45,P45,U45,Z45,AE45)</f>
        <v>150</v>
      </c>
      <c r="G45" s="110"/>
      <c r="H45" s="111"/>
      <c r="I45" s="111"/>
      <c r="J45" s="111"/>
      <c r="K45" s="112" t="n">
        <f aca="false">K27+K6+K11+K41</f>
        <v>30</v>
      </c>
      <c r="L45" s="110"/>
      <c r="M45" s="111"/>
      <c r="N45" s="111"/>
      <c r="O45" s="111"/>
      <c r="P45" s="113" t="n">
        <f aca="false">P27+P6+P11+P41</f>
        <v>30</v>
      </c>
      <c r="Q45" s="110"/>
      <c r="R45" s="111"/>
      <c r="S45" s="111"/>
      <c r="T45" s="111"/>
      <c r="U45" s="113" t="n">
        <f aca="false">U27+U6+U11+U41</f>
        <v>28</v>
      </c>
      <c r="V45" s="114"/>
      <c r="W45" s="111"/>
      <c r="X45" s="111"/>
      <c r="Y45" s="111"/>
      <c r="Z45" s="113" t="n">
        <f aca="false">Z27+Z6+Z11+Z41</f>
        <v>32</v>
      </c>
      <c r="AA45" s="110"/>
      <c r="AB45" s="111"/>
      <c r="AC45" s="111"/>
      <c r="AD45" s="111"/>
      <c r="AE45" s="113" t="n">
        <f aca="false">AE27+AE6+AE11+AE41</f>
        <v>30</v>
      </c>
      <c r="AF45" s="98"/>
      <c r="AG45" s="98"/>
    </row>
    <row r="46" customFormat="false" ht="14.25" hidden="false" customHeight="false" outlineLevel="0" collapsed="false">
      <c r="B46" s="115"/>
      <c r="C46" s="116"/>
      <c r="D46" s="117" t="s">
        <v>118</v>
      </c>
      <c r="E46" s="118"/>
      <c r="F46" s="118"/>
      <c r="G46" s="119"/>
      <c r="H46" s="120"/>
      <c r="I46" s="120"/>
      <c r="J46" s="121" t="n">
        <f aca="false">COUNTIF(J6:J42,"v")</f>
        <v>4</v>
      </c>
      <c r="K46" s="120"/>
      <c r="L46" s="119"/>
      <c r="M46" s="120"/>
      <c r="N46" s="120"/>
      <c r="O46" s="121" t="n">
        <f aca="false">COUNTIF(O6:O42,"v")</f>
        <v>5</v>
      </c>
      <c r="P46" s="122"/>
      <c r="Q46" s="119"/>
      <c r="R46" s="120"/>
      <c r="S46" s="120"/>
      <c r="T46" s="121" t="n">
        <f aca="false">COUNTIF(T6:T42,"v")</f>
        <v>5</v>
      </c>
      <c r="U46" s="122"/>
      <c r="V46" s="120"/>
      <c r="W46" s="120"/>
      <c r="X46" s="120"/>
      <c r="Y46" s="121" t="n">
        <f aca="false">COUNTIF(Y6:Y42,"v")</f>
        <v>2</v>
      </c>
      <c r="Z46" s="120"/>
      <c r="AA46" s="119"/>
      <c r="AB46" s="120"/>
      <c r="AC46" s="120"/>
      <c r="AD46" s="121" t="n">
        <f aca="false">COUNTIF(AD6:AD42,"v")</f>
        <v>0</v>
      </c>
      <c r="AE46" s="122"/>
      <c r="AF46" s="123"/>
      <c r="AG46" s="123"/>
    </row>
    <row r="47" customFormat="false" ht="14.25" hidden="false" customHeight="false" outlineLevel="0" collapsed="false">
      <c r="B47" s="123"/>
      <c r="C47" s="124"/>
      <c r="D47" s="125" t="s">
        <v>119</v>
      </c>
      <c r="E47" s="126"/>
      <c r="F47" s="126"/>
      <c r="G47" s="127"/>
      <c r="H47" s="128"/>
      <c r="I47" s="128"/>
      <c r="J47" s="129" t="n">
        <f aca="false">COUNTIF(J6:J42,"f")</f>
        <v>7</v>
      </c>
      <c r="K47" s="128"/>
      <c r="L47" s="127"/>
      <c r="M47" s="128"/>
      <c r="N47" s="128"/>
      <c r="O47" s="129" t="n">
        <f aca="false">COUNTIF(O6:O42,"f")</f>
        <v>3</v>
      </c>
      <c r="P47" s="130"/>
      <c r="Q47" s="127"/>
      <c r="R47" s="128"/>
      <c r="S47" s="128"/>
      <c r="T47" s="129" t="n">
        <f aca="false">COUNTIF(T6:T42,"f")</f>
        <v>5</v>
      </c>
      <c r="U47" s="130"/>
      <c r="V47" s="128"/>
      <c r="W47" s="128"/>
      <c r="X47" s="128"/>
      <c r="Y47" s="129" t="n">
        <f aca="false">COUNTIF(Y6:Y42,"f")</f>
        <v>5</v>
      </c>
      <c r="Z47" s="128"/>
      <c r="AA47" s="127"/>
      <c r="AB47" s="128"/>
      <c r="AC47" s="128"/>
      <c r="AD47" s="129" t="n">
        <f aca="false">COUNTIF(AD6:AD42,"f")</f>
        <v>1</v>
      </c>
      <c r="AE47" s="130"/>
      <c r="AF47" s="123"/>
      <c r="AG47" s="123"/>
    </row>
    <row r="48" customFormat="false" ht="15" hidden="false" customHeight="false" outlineLevel="0" collapsed="false">
      <c r="B48" s="123"/>
      <c r="C48" s="124"/>
      <c r="D48" s="131" t="s">
        <v>120</v>
      </c>
      <c r="E48" s="132"/>
      <c r="F48" s="132"/>
      <c r="G48" s="133"/>
      <c r="H48" s="134"/>
      <c r="I48" s="134"/>
      <c r="J48" s="135" t="n">
        <f aca="false">COUNTIF(J6:J42,"s")</f>
        <v>0</v>
      </c>
      <c r="K48" s="134"/>
      <c r="L48" s="133"/>
      <c r="M48" s="134"/>
      <c r="N48" s="134"/>
      <c r="O48" s="135" t="n">
        <f aca="false">COUNTIF(O6:O42,"s")</f>
        <v>0</v>
      </c>
      <c r="P48" s="136"/>
      <c r="Q48" s="133"/>
      <c r="R48" s="134"/>
      <c r="S48" s="134"/>
      <c r="T48" s="135" t="n">
        <f aca="false">COUNTIF(T6:T42,"s")</f>
        <v>0</v>
      </c>
      <c r="U48" s="136"/>
      <c r="V48" s="134"/>
      <c r="W48" s="134"/>
      <c r="X48" s="134"/>
      <c r="Y48" s="135" t="n">
        <f aca="false">COUNTIF(Y6:Y42,"s")</f>
        <v>0</v>
      </c>
      <c r="Z48" s="134"/>
      <c r="AA48" s="133"/>
      <c r="AB48" s="134"/>
      <c r="AC48" s="134"/>
      <c r="AD48" s="135" t="n">
        <f aca="false">COUNTIF(AD6:AD42,"s")</f>
        <v>0</v>
      </c>
      <c r="AE48" s="136"/>
      <c r="AF48" s="123"/>
      <c r="AG48" s="123"/>
    </row>
    <row r="49" customFormat="false" ht="12.75" hidden="false" customHeight="false" outlineLevel="0" collapsed="false">
      <c r="D49" s="137"/>
      <c r="E49" s="138"/>
      <c r="F49" s="138"/>
      <c r="AE49" s="139"/>
    </row>
    <row r="50" customFormat="false" ht="12.75" hidden="false" customHeight="false" outlineLevel="0" collapsed="false">
      <c r="B50" s="140" t="s">
        <v>121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E50" s="142"/>
      <c r="AF50" s="3"/>
    </row>
    <row r="51" customFormat="false" ht="12.75" hidden="false" customHeight="false" outlineLevel="0" collapsed="false">
      <c r="B51" s="140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3.5" hidden="false" customHeight="false" outlineLevel="0" collapsed="false">
      <c r="B52" s="144"/>
      <c r="C52" s="141"/>
      <c r="D52" s="141"/>
      <c r="E52" s="141"/>
      <c r="F52" s="144"/>
      <c r="G52" s="144" t="s">
        <v>122</v>
      </c>
      <c r="H52" s="141"/>
      <c r="I52" s="141"/>
      <c r="J52" s="141"/>
      <c r="K52" s="141"/>
      <c r="L52" s="141"/>
      <c r="N52" s="141"/>
      <c r="O52" s="141"/>
      <c r="P52" s="52" t="s">
        <v>123</v>
      </c>
      <c r="Q52" s="52"/>
      <c r="R52" s="52"/>
      <c r="S52" s="52"/>
      <c r="T52" s="145"/>
      <c r="U52" s="52"/>
      <c r="V52" s="52"/>
      <c r="W52" s="52"/>
      <c r="X52" s="52"/>
      <c r="Y52" s="144"/>
      <c r="Z52" s="144"/>
      <c r="AA52" s="1"/>
      <c r="AB52" s="1"/>
      <c r="AC52" s="1"/>
      <c r="AD52" s="1"/>
      <c r="AE52" s="1"/>
      <c r="AF52" s="1"/>
      <c r="AG52" s="1"/>
    </row>
    <row r="53" customFormat="false" ht="13.5" hidden="false" customHeight="false" outlineLevel="0" collapsed="false">
      <c r="B53" s="141"/>
      <c r="C53" s="141"/>
      <c r="D53" s="141"/>
      <c r="E53" s="141"/>
      <c r="F53" s="146"/>
      <c r="G53" s="147" t="s">
        <v>3</v>
      </c>
      <c r="H53" s="147"/>
      <c r="I53" s="148" t="s">
        <v>91</v>
      </c>
      <c r="J53" s="149"/>
      <c r="K53" s="149"/>
      <c r="L53" s="150"/>
      <c r="N53" s="141"/>
      <c r="O53" s="141"/>
      <c r="P53" s="52"/>
      <c r="Q53" s="52"/>
      <c r="R53" s="52"/>
      <c r="S53" s="52"/>
      <c r="T53" s="52"/>
      <c r="U53" s="145"/>
      <c r="V53" s="52"/>
      <c r="W53" s="52"/>
      <c r="X53" s="52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true" outlineLevel="0" collapsed="false">
      <c r="B54" s="151" t="s">
        <v>124</v>
      </c>
      <c r="C54" s="151"/>
      <c r="D54" s="151"/>
      <c r="E54" s="52"/>
      <c r="F54" s="152"/>
      <c r="G54" s="153" t="s">
        <v>125</v>
      </c>
      <c r="H54" s="154"/>
      <c r="I54" s="155" t="s">
        <v>126</v>
      </c>
      <c r="J54" s="155"/>
      <c r="K54" s="155"/>
      <c r="L54" s="155"/>
      <c r="M54" s="156"/>
      <c r="N54" s="52"/>
      <c r="O54" s="52"/>
      <c r="P54" s="147" t="s">
        <v>3</v>
      </c>
      <c r="Q54" s="147"/>
      <c r="R54" s="157" t="s">
        <v>127</v>
      </c>
      <c r="S54" s="157"/>
      <c r="T54" s="157"/>
      <c r="U54" s="157"/>
      <c r="V54" s="157"/>
      <c r="W54" s="52"/>
      <c r="X54" s="52"/>
      <c r="Y54" s="52"/>
      <c r="Z54" s="52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B55" s="151"/>
      <c r="C55" s="151"/>
      <c r="D55" s="151"/>
      <c r="E55" s="52"/>
      <c r="F55" s="152"/>
      <c r="G55" s="153" t="s">
        <v>128</v>
      </c>
      <c r="H55" s="154"/>
      <c r="I55" s="155" t="s">
        <v>129</v>
      </c>
      <c r="J55" s="155"/>
      <c r="K55" s="155"/>
      <c r="L55" s="155"/>
      <c r="M55" s="156"/>
      <c r="N55" s="52"/>
      <c r="O55" s="52"/>
      <c r="P55" s="153" t="s">
        <v>130</v>
      </c>
      <c r="Q55" s="153"/>
      <c r="R55" s="155" t="s">
        <v>131</v>
      </c>
      <c r="S55" s="155"/>
      <c r="T55" s="155"/>
      <c r="U55" s="155"/>
      <c r="V55" s="155"/>
      <c r="W55" s="1"/>
      <c r="X55" s="1"/>
      <c r="Y55" s="52"/>
      <c r="Z55" s="52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B56" s="151"/>
      <c r="C56" s="151"/>
      <c r="D56" s="151"/>
      <c r="E56" s="52"/>
      <c r="F56" s="152"/>
      <c r="G56" s="153" t="s">
        <v>132</v>
      </c>
      <c r="H56" s="154"/>
      <c r="I56" s="155" t="s">
        <v>133</v>
      </c>
      <c r="J56" s="155"/>
      <c r="K56" s="155"/>
      <c r="L56" s="155"/>
      <c r="M56" s="156"/>
      <c r="N56" s="52"/>
      <c r="O56" s="52"/>
      <c r="P56" s="153" t="s">
        <v>134</v>
      </c>
      <c r="Q56" s="153"/>
      <c r="R56" s="155" t="s">
        <v>135</v>
      </c>
      <c r="S56" s="155"/>
      <c r="T56" s="155"/>
      <c r="U56" s="155"/>
      <c r="V56" s="155"/>
      <c r="W56" s="1"/>
      <c r="X56" s="1"/>
      <c r="Y56" s="52"/>
      <c r="Z56" s="52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B57" s="151"/>
      <c r="C57" s="151"/>
      <c r="D57" s="151"/>
      <c r="E57" s="52"/>
      <c r="F57" s="152"/>
      <c r="G57" s="153" t="s">
        <v>136</v>
      </c>
      <c r="H57" s="154"/>
      <c r="I57" s="155" t="s">
        <v>137</v>
      </c>
      <c r="J57" s="155"/>
      <c r="K57" s="155"/>
      <c r="L57" s="155"/>
      <c r="M57" s="156"/>
      <c r="N57" s="52"/>
      <c r="O57" s="52"/>
      <c r="P57" s="153" t="s">
        <v>138</v>
      </c>
      <c r="Q57" s="153"/>
      <c r="R57" s="155" t="s">
        <v>139</v>
      </c>
      <c r="S57" s="155"/>
      <c r="T57" s="155"/>
      <c r="U57" s="155"/>
      <c r="V57" s="155"/>
      <c r="Y57" s="52"/>
      <c r="Z57" s="52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B58" s="151"/>
      <c r="C58" s="151"/>
      <c r="D58" s="151"/>
      <c r="E58" s="52"/>
      <c r="F58" s="152"/>
      <c r="G58" s="153" t="s">
        <v>140</v>
      </c>
      <c r="H58" s="154"/>
      <c r="I58" s="155" t="s">
        <v>141</v>
      </c>
      <c r="J58" s="155"/>
      <c r="K58" s="155"/>
      <c r="L58" s="155"/>
      <c r="M58" s="156"/>
      <c r="N58" s="52"/>
      <c r="O58" s="52"/>
      <c r="P58" s="153" t="s">
        <v>142</v>
      </c>
      <c r="Q58" s="153"/>
      <c r="R58" s="155" t="s">
        <v>143</v>
      </c>
      <c r="S58" s="155"/>
      <c r="T58" s="155"/>
      <c r="U58" s="155"/>
      <c r="V58" s="155"/>
      <c r="Y58" s="52"/>
      <c r="Z58" s="52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B59" s="52"/>
      <c r="C59" s="52"/>
      <c r="D59" s="52"/>
      <c r="E59" s="52"/>
      <c r="F59" s="152"/>
      <c r="G59" s="153" t="s">
        <v>144</v>
      </c>
      <c r="H59" s="154"/>
      <c r="I59" s="155" t="s">
        <v>145</v>
      </c>
      <c r="J59" s="155"/>
      <c r="K59" s="155"/>
      <c r="L59" s="155"/>
      <c r="M59" s="156"/>
      <c r="N59" s="52"/>
      <c r="O59" s="52"/>
      <c r="P59" s="153" t="s">
        <v>146</v>
      </c>
      <c r="Q59" s="153"/>
      <c r="R59" s="155" t="s">
        <v>147</v>
      </c>
      <c r="S59" s="155"/>
      <c r="T59" s="155"/>
      <c r="U59" s="155"/>
      <c r="V59" s="155"/>
      <c r="Y59" s="52"/>
      <c r="Z59" s="52"/>
      <c r="AA59" s="1"/>
      <c r="AB59" s="1"/>
      <c r="AC59" s="1"/>
      <c r="AD59" s="1"/>
      <c r="AE59" s="1"/>
      <c r="AF59" s="1"/>
      <c r="AG59" s="1"/>
    </row>
    <row r="60" customFormat="false" ht="13.5" hidden="false" customHeight="false" outlineLevel="0" collapsed="false">
      <c r="B60" s="52"/>
      <c r="C60" s="52"/>
      <c r="D60" s="52"/>
      <c r="E60" s="52"/>
      <c r="F60" s="152"/>
      <c r="G60" s="153" t="s">
        <v>148</v>
      </c>
      <c r="H60" s="154"/>
      <c r="I60" s="155" t="s">
        <v>149</v>
      </c>
      <c r="J60" s="155"/>
      <c r="K60" s="155"/>
      <c r="L60" s="155"/>
      <c r="M60" s="156"/>
      <c r="N60" s="52"/>
      <c r="O60" s="52"/>
      <c r="P60" s="158" t="s">
        <v>150</v>
      </c>
      <c r="Q60" s="158"/>
      <c r="R60" s="159" t="s">
        <v>151</v>
      </c>
      <c r="S60" s="159"/>
      <c r="T60" s="159"/>
      <c r="U60" s="159"/>
      <c r="V60" s="159"/>
      <c r="Y60" s="52"/>
      <c r="Z60" s="52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B61" s="52"/>
      <c r="C61" s="52"/>
      <c r="D61" s="52"/>
      <c r="E61" s="52"/>
      <c r="F61" s="152"/>
      <c r="G61" s="153" t="s">
        <v>152</v>
      </c>
      <c r="H61" s="154"/>
      <c r="I61" s="155" t="s">
        <v>153</v>
      </c>
      <c r="J61" s="155"/>
      <c r="K61" s="155"/>
      <c r="L61" s="155"/>
      <c r="M61" s="156"/>
      <c r="N61" s="52"/>
      <c r="O61" s="52"/>
      <c r="P61" s="1"/>
      <c r="Q61" s="1"/>
      <c r="R61" s="1"/>
      <c r="S61" s="1"/>
      <c r="T61" s="1"/>
      <c r="U61" s="1"/>
      <c r="V61" s="1"/>
      <c r="W61" s="1"/>
      <c r="X61" s="1"/>
      <c r="Y61" s="52"/>
      <c r="Z61" s="52"/>
      <c r="AA61" s="1"/>
      <c r="AB61" s="1"/>
      <c r="AC61" s="1"/>
      <c r="AD61" s="1"/>
      <c r="AE61" s="1"/>
      <c r="AF61" s="1"/>
      <c r="AG61" s="1"/>
    </row>
    <row r="62" customFormat="false" ht="12.75" hidden="false" customHeight="true" outlineLevel="0" collapsed="false">
      <c r="B62" s="52"/>
      <c r="C62" s="52"/>
      <c r="D62" s="52"/>
      <c r="E62" s="52"/>
      <c r="F62" s="152"/>
      <c r="G62" s="153" t="s">
        <v>154</v>
      </c>
      <c r="H62" s="154"/>
      <c r="I62" s="155" t="s">
        <v>155</v>
      </c>
      <c r="J62" s="155"/>
      <c r="K62" s="155"/>
      <c r="L62" s="155"/>
      <c r="M62" s="156"/>
      <c r="N62" s="52"/>
      <c r="O62" s="52"/>
      <c r="P62" s="160" t="s">
        <v>156</v>
      </c>
      <c r="Q62" s="160"/>
      <c r="R62" s="160"/>
      <c r="S62" s="160"/>
      <c r="T62" s="160"/>
      <c r="U62" s="160"/>
      <c r="V62" s="1"/>
      <c r="W62" s="1"/>
      <c r="X62" s="1"/>
      <c r="Y62" s="52"/>
      <c r="Z62" s="52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B63" s="52"/>
      <c r="C63" s="52"/>
      <c r="D63" s="52"/>
      <c r="E63" s="52"/>
      <c r="F63" s="152"/>
      <c r="G63" s="153" t="s">
        <v>157</v>
      </c>
      <c r="H63" s="154"/>
      <c r="I63" s="155" t="s">
        <v>158</v>
      </c>
      <c r="J63" s="155"/>
      <c r="K63" s="155"/>
      <c r="L63" s="155"/>
      <c r="M63" s="156"/>
      <c r="N63" s="52"/>
      <c r="O63" s="52"/>
      <c r="P63" s="160"/>
      <c r="Q63" s="160"/>
      <c r="R63" s="160"/>
      <c r="S63" s="160"/>
      <c r="T63" s="160"/>
      <c r="U63" s="160"/>
      <c r="V63" s="4"/>
      <c r="Y63" s="52"/>
      <c r="Z63" s="52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B64" s="52"/>
      <c r="C64" s="52"/>
      <c r="D64" s="52"/>
      <c r="E64" s="52"/>
      <c r="F64" s="152"/>
      <c r="G64" s="153" t="s">
        <v>159</v>
      </c>
      <c r="H64" s="154"/>
      <c r="I64" s="155" t="s">
        <v>160</v>
      </c>
      <c r="J64" s="155"/>
      <c r="K64" s="155"/>
      <c r="L64" s="155"/>
      <c r="M64" s="156"/>
      <c r="N64" s="52"/>
      <c r="O64" s="52"/>
      <c r="P64" s="160"/>
      <c r="Q64" s="160"/>
      <c r="R64" s="160"/>
      <c r="S64" s="160"/>
      <c r="T64" s="160"/>
      <c r="U64" s="160"/>
      <c r="V64" s="4"/>
      <c r="Y64" s="52"/>
      <c r="Z64" s="52"/>
      <c r="AA64" s="1"/>
      <c r="AB64" s="1"/>
      <c r="AC64" s="1"/>
      <c r="AD64" s="1"/>
      <c r="AE64" s="1"/>
      <c r="AF64" s="1"/>
      <c r="AG64" s="1"/>
    </row>
    <row r="65" customFormat="false" ht="13.5" hidden="false" customHeight="false" outlineLevel="0" collapsed="false">
      <c r="B65" s="52"/>
      <c r="C65" s="52"/>
      <c r="D65" s="52"/>
      <c r="E65" s="52"/>
      <c r="F65" s="152"/>
      <c r="G65" s="158" t="s">
        <v>161</v>
      </c>
      <c r="H65" s="161"/>
      <c r="I65" s="159" t="s">
        <v>162</v>
      </c>
      <c r="J65" s="159"/>
      <c r="K65" s="159"/>
      <c r="L65" s="159"/>
      <c r="M65" s="156"/>
      <c r="N65" s="52"/>
      <c r="O65" s="52"/>
      <c r="P65" s="52"/>
      <c r="Q65" s="52"/>
      <c r="R65" s="52"/>
      <c r="S65" s="52"/>
      <c r="T65" s="145"/>
      <c r="U65" s="52"/>
      <c r="V65" s="52"/>
      <c r="Y65" s="52"/>
      <c r="Z65" s="52"/>
      <c r="AA65" s="1"/>
      <c r="AB65" s="1"/>
      <c r="AC65" s="1"/>
      <c r="AD65" s="1"/>
      <c r="AE65" s="1"/>
      <c r="AF65" s="1"/>
      <c r="AG65" s="1"/>
    </row>
    <row r="66" customFormat="false" ht="13.5" hidden="false" customHeight="false" outlineLevel="0" collapsed="false">
      <c r="B66" s="52"/>
      <c r="C66" s="52"/>
      <c r="D66" s="52"/>
      <c r="E66" s="52"/>
      <c r="F66" s="146"/>
      <c r="G66" s="52"/>
      <c r="H66" s="52"/>
      <c r="I66" s="52"/>
      <c r="J66" s="52"/>
      <c r="K66" s="52"/>
      <c r="L66" s="52"/>
      <c r="M66" s="156"/>
      <c r="N66" s="52"/>
      <c r="O66" s="52"/>
      <c r="P66" s="52"/>
      <c r="Q66" s="52"/>
      <c r="R66" s="52"/>
      <c r="S66" s="52"/>
      <c r="T66" s="145"/>
      <c r="U66" s="52"/>
      <c r="V66" s="52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52"/>
      <c r="C67" s="52"/>
      <c r="D67" s="52"/>
      <c r="E67" s="52"/>
      <c r="F67" s="156"/>
      <c r="G67" s="147" t="s">
        <v>3</v>
      </c>
      <c r="H67" s="147"/>
      <c r="I67" s="148" t="s">
        <v>93</v>
      </c>
      <c r="J67" s="149"/>
      <c r="K67" s="149"/>
      <c r="L67" s="150"/>
      <c r="M67" s="156"/>
      <c r="N67" s="52"/>
      <c r="O67" s="52"/>
      <c r="P67" s="52"/>
      <c r="Q67" s="52"/>
      <c r="R67" s="52"/>
      <c r="S67" s="52"/>
      <c r="T67" s="145"/>
      <c r="U67" s="52"/>
      <c r="V67" s="52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B68" s="52"/>
      <c r="C68" s="52"/>
      <c r="D68" s="52"/>
      <c r="E68" s="52"/>
      <c r="F68" s="156"/>
      <c r="G68" s="153" t="s">
        <v>163</v>
      </c>
      <c r="H68" s="154"/>
      <c r="I68" s="162" t="s">
        <v>164</v>
      </c>
      <c r="J68" s="154"/>
      <c r="K68" s="154"/>
      <c r="L68" s="163"/>
      <c r="M68" s="156"/>
      <c r="O68" s="1"/>
      <c r="P68" s="52"/>
      <c r="Q68" s="52"/>
      <c r="R68" s="52"/>
      <c r="S68" s="52"/>
      <c r="T68" s="1"/>
      <c r="U68" s="1"/>
      <c r="V68" s="1"/>
      <c r="Y68" s="4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E69" s="3"/>
      <c r="F69" s="156"/>
      <c r="G69" s="153" t="s">
        <v>165</v>
      </c>
      <c r="H69" s="154"/>
      <c r="I69" s="155" t="s">
        <v>166</v>
      </c>
      <c r="J69" s="155"/>
      <c r="K69" s="155"/>
      <c r="L69" s="155"/>
      <c r="M69" s="156"/>
      <c r="O69" s="1"/>
      <c r="P69" s="52"/>
      <c r="Q69" s="52"/>
      <c r="R69" s="52"/>
      <c r="S69" s="52"/>
      <c r="T69" s="1"/>
      <c r="U69" s="1"/>
      <c r="V69" s="1"/>
      <c r="Y69" s="4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E70" s="3"/>
      <c r="F70" s="156"/>
      <c r="G70" s="153" t="s">
        <v>167</v>
      </c>
      <c r="H70" s="154"/>
      <c r="I70" s="162" t="s">
        <v>168</v>
      </c>
      <c r="J70" s="154"/>
      <c r="K70" s="154"/>
      <c r="L70" s="163"/>
      <c r="M70" s="156"/>
      <c r="O70" s="1"/>
      <c r="P70" s="1"/>
      <c r="Q70" s="1"/>
      <c r="R70" s="1"/>
      <c r="S70" s="1"/>
      <c r="Y70" s="4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E71" s="3"/>
      <c r="F71" s="156"/>
      <c r="G71" s="153" t="s">
        <v>169</v>
      </c>
      <c r="H71" s="154"/>
      <c r="I71" s="162" t="s">
        <v>170</v>
      </c>
      <c r="J71" s="154"/>
      <c r="K71" s="154"/>
      <c r="L71" s="163"/>
      <c r="M71" s="156"/>
      <c r="O71" s="1"/>
      <c r="P71" s="1"/>
      <c r="Q71" s="1"/>
      <c r="R71" s="1"/>
      <c r="S71" s="1"/>
      <c r="Y71" s="4"/>
      <c r="AA71" s="1"/>
      <c r="AB71" s="1"/>
      <c r="AC71" s="1"/>
      <c r="AD71" s="1"/>
      <c r="AE71" s="1"/>
      <c r="AF71" s="1"/>
      <c r="AG71" s="1"/>
    </row>
    <row r="72" customFormat="false" ht="12.75" hidden="false" customHeight="true" outlineLevel="0" collapsed="false">
      <c r="E72" s="3"/>
      <c r="F72" s="156"/>
      <c r="G72" s="153" t="s">
        <v>171</v>
      </c>
      <c r="H72" s="154"/>
      <c r="I72" s="162" t="s">
        <v>172</v>
      </c>
      <c r="J72" s="154"/>
      <c r="K72" s="154"/>
      <c r="L72" s="163"/>
      <c r="M72" s="156"/>
      <c r="O72" s="1"/>
      <c r="P72" s="1"/>
      <c r="Q72" s="1"/>
      <c r="R72" s="1"/>
      <c r="S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F73" s="156"/>
      <c r="G73" s="153" t="s">
        <v>173</v>
      </c>
      <c r="H73" s="154"/>
      <c r="I73" s="155" t="s">
        <v>174</v>
      </c>
      <c r="J73" s="155"/>
      <c r="K73" s="155"/>
      <c r="L73" s="155"/>
      <c r="M73" s="156"/>
      <c r="O73" s="1"/>
      <c r="P73" s="1"/>
      <c r="Q73" s="1"/>
      <c r="R73" s="1"/>
      <c r="S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3.5" hidden="false" customHeight="false" outlineLevel="0" collapsed="false">
      <c r="F74" s="156"/>
      <c r="G74" s="158" t="s">
        <v>175</v>
      </c>
      <c r="H74" s="164"/>
      <c r="I74" s="165" t="s">
        <v>176</v>
      </c>
      <c r="J74" s="161"/>
      <c r="K74" s="161"/>
      <c r="L74" s="166"/>
      <c r="M74" s="156"/>
      <c r="O74" s="1"/>
      <c r="P74" s="1"/>
      <c r="Q74" s="1"/>
      <c r="R74" s="1"/>
      <c r="S74" s="1"/>
      <c r="T74" s="1"/>
      <c r="U74" s="1"/>
      <c r="V74" s="1"/>
      <c r="Y74" s="4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Y75" s="4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P76" s="1"/>
      <c r="Q76" s="1"/>
      <c r="R76" s="1"/>
      <c r="S76" s="1"/>
      <c r="Y76" s="4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P77" s="1"/>
      <c r="Q77" s="1"/>
      <c r="R77" s="1"/>
      <c r="S77" s="1"/>
      <c r="Y77" s="4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Q78" s="1"/>
      <c r="R78" s="1"/>
      <c r="S78" s="1"/>
    </row>
    <row r="79" customFormat="false" ht="12.75" hidden="false" customHeight="false" outlineLevel="0" collapsed="false">
      <c r="Q79" s="1"/>
      <c r="R79" s="1"/>
      <c r="S79" s="1"/>
    </row>
  </sheetData>
  <mergeCells count="54">
    <mergeCell ref="B2:B5"/>
    <mergeCell ref="C2:C5"/>
    <mergeCell ref="D2:D5"/>
    <mergeCell ref="E2:E5"/>
    <mergeCell ref="F2:F5"/>
    <mergeCell ref="G2:AE3"/>
    <mergeCell ref="AF2:AG5"/>
    <mergeCell ref="G4:K4"/>
    <mergeCell ref="L4:P4"/>
    <mergeCell ref="Q4:U4"/>
    <mergeCell ref="V4:Z4"/>
    <mergeCell ref="AA4:AE4"/>
    <mergeCell ref="B41:D41"/>
    <mergeCell ref="B43:D43"/>
    <mergeCell ref="B44:D44"/>
    <mergeCell ref="G44:I44"/>
    <mergeCell ref="L44:N44"/>
    <mergeCell ref="Q44:S44"/>
    <mergeCell ref="V44:X44"/>
    <mergeCell ref="AA44:AC44"/>
    <mergeCell ref="B45:D45"/>
    <mergeCell ref="E49:F49"/>
    <mergeCell ref="G53:H53"/>
    <mergeCell ref="B54:D58"/>
    <mergeCell ref="I54:L54"/>
    <mergeCell ref="P54:Q54"/>
    <mergeCell ref="R54:V54"/>
    <mergeCell ref="I55:L55"/>
    <mergeCell ref="P55:Q55"/>
    <mergeCell ref="R55:V55"/>
    <mergeCell ref="I56:L56"/>
    <mergeCell ref="P56:Q56"/>
    <mergeCell ref="R56:V56"/>
    <mergeCell ref="I57:L57"/>
    <mergeCell ref="P57:Q57"/>
    <mergeCell ref="R57:V57"/>
    <mergeCell ref="I58:L58"/>
    <mergeCell ref="P58:Q58"/>
    <mergeCell ref="R58:V58"/>
    <mergeCell ref="I59:L59"/>
    <mergeCell ref="P59:Q59"/>
    <mergeCell ref="R59:V59"/>
    <mergeCell ref="I60:L60"/>
    <mergeCell ref="P60:Q60"/>
    <mergeCell ref="R60:V60"/>
    <mergeCell ref="I61:L61"/>
    <mergeCell ref="I62:L62"/>
    <mergeCell ref="P62:U64"/>
    <mergeCell ref="I63:L63"/>
    <mergeCell ref="I64:L64"/>
    <mergeCell ref="I65:L65"/>
    <mergeCell ref="G67:H67"/>
    <mergeCell ref="I69:L69"/>
    <mergeCell ref="I73:L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9" min="26" style="3" width="5.99"/>
    <col collapsed="false" customWidth="true" hidden="false" outlineLevel="0" max="30" min="30" style="3" width="4.7"/>
    <col collapsed="false" customWidth="true" hidden="false" outlineLevel="0" max="31" min="31" style="3" width="5.99"/>
    <col collapsed="false" customWidth="true" hidden="false" outlineLevel="0" max="32" min="32" style="4" width="5.85"/>
    <col collapsed="false" customWidth="true" hidden="false" outlineLevel="0" max="33" min="33" style="3" width="5.85"/>
    <col collapsed="false" customWidth="true" hidden="false" outlineLevel="0" max="35" min="34" style="1" width="6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AG1" s="8" t="s">
        <v>177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s">
        <v>8</v>
      </c>
      <c r="AG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9" t="s">
        <v>11</v>
      </c>
      <c r="R4" s="19"/>
      <c r="S4" s="19"/>
      <c r="T4" s="19"/>
      <c r="U4" s="19"/>
      <c r="V4" s="20" t="s">
        <v>12</v>
      </c>
      <c r="W4" s="20"/>
      <c r="X4" s="20"/>
      <c r="Y4" s="20"/>
      <c r="Z4" s="20"/>
      <c r="AA4" s="18" t="s">
        <v>13</v>
      </c>
      <c r="AB4" s="18"/>
      <c r="AC4" s="18"/>
      <c r="AD4" s="18"/>
      <c r="AE4" s="18"/>
      <c r="AF4" s="15"/>
      <c r="AG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1" t="s">
        <v>14</v>
      </c>
      <c r="H5" s="22" t="s">
        <v>15</v>
      </c>
      <c r="I5" s="22" t="s">
        <v>16</v>
      </c>
      <c r="J5" s="22" t="s">
        <v>17</v>
      </c>
      <c r="K5" s="23" t="s">
        <v>18</v>
      </c>
      <c r="L5" s="21" t="s">
        <v>14</v>
      </c>
      <c r="M5" s="22" t="s">
        <v>15</v>
      </c>
      <c r="N5" s="22" t="s">
        <v>16</v>
      </c>
      <c r="O5" s="22" t="s">
        <v>17</v>
      </c>
      <c r="P5" s="24" t="s">
        <v>18</v>
      </c>
      <c r="Q5" s="21" t="s">
        <v>14</v>
      </c>
      <c r="R5" s="22" t="s">
        <v>15</v>
      </c>
      <c r="S5" s="22" t="s">
        <v>16</v>
      </c>
      <c r="T5" s="22" t="s">
        <v>17</v>
      </c>
      <c r="U5" s="24" t="s">
        <v>18</v>
      </c>
      <c r="V5" s="25" t="s">
        <v>14</v>
      </c>
      <c r="W5" s="22" t="s">
        <v>15</v>
      </c>
      <c r="X5" s="22" t="s">
        <v>16</v>
      </c>
      <c r="Y5" s="22" t="s">
        <v>17</v>
      </c>
      <c r="Z5" s="23" t="s">
        <v>18</v>
      </c>
      <c r="AA5" s="21" t="s">
        <v>14</v>
      </c>
      <c r="AB5" s="22" t="s">
        <v>15</v>
      </c>
      <c r="AC5" s="22" t="s">
        <v>16</v>
      </c>
      <c r="AD5" s="22" t="s">
        <v>17</v>
      </c>
      <c r="AE5" s="24" t="s">
        <v>18</v>
      </c>
      <c r="AF5" s="15"/>
      <c r="AG5" s="15"/>
    </row>
    <row r="6" customFormat="false" ht="12.75" hidden="false" customHeight="false" outlineLevel="0" collapsed="false">
      <c r="B6" s="26" t="s">
        <v>19</v>
      </c>
      <c r="C6" s="27"/>
      <c r="D6" s="28"/>
      <c r="E6" s="29" t="n">
        <f aca="false">SUM(G6:I6,L6:N6,Q6:S6,V6:X6,AA6:AC6)</f>
        <v>30</v>
      </c>
      <c r="F6" s="30" t="n">
        <f aca="false">SUM(K6,P6,U6,Z6,AE6)</f>
        <v>10</v>
      </c>
      <c r="G6" s="31" t="n">
        <f aca="false">SUM(G7:G10)</f>
        <v>18</v>
      </c>
      <c r="H6" s="32" t="n">
        <f aca="false">SUM(H7:H10)</f>
        <v>6</v>
      </c>
      <c r="I6" s="32" t="n">
        <f aca="false">SUM(I7:I10)</f>
        <v>6</v>
      </c>
      <c r="J6" s="32"/>
      <c r="K6" s="33" t="n">
        <f aca="false">SUM(K7:K10)</f>
        <v>10</v>
      </c>
      <c r="L6" s="31" t="n">
        <f aca="false">SUM(L7:L10)</f>
        <v>0</v>
      </c>
      <c r="M6" s="32" t="n">
        <f aca="false">SUM(M7:M10)</f>
        <v>0</v>
      </c>
      <c r="N6" s="32" t="n">
        <f aca="false">SUM(N7:N10)</f>
        <v>0</v>
      </c>
      <c r="O6" s="32"/>
      <c r="P6" s="34" t="n">
        <f aca="false">SUM(P7:P10)</f>
        <v>0</v>
      </c>
      <c r="Q6" s="31" t="n">
        <f aca="false">SUM(Q7:Q10)</f>
        <v>0</v>
      </c>
      <c r="R6" s="32" t="n">
        <f aca="false">SUM(R7:R10)</f>
        <v>0</v>
      </c>
      <c r="S6" s="32" t="n">
        <f aca="false">SUM(S7:S10)</f>
        <v>0</v>
      </c>
      <c r="T6" s="32"/>
      <c r="U6" s="34" t="n">
        <f aca="false">SUM(U7:U10)</f>
        <v>0</v>
      </c>
      <c r="V6" s="32" t="n">
        <f aca="false">SUM(V7:V10)</f>
        <v>0</v>
      </c>
      <c r="W6" s="32" t="n">
        <f aca="false">SUM(W7:W10)</f>
        <v>0</v>
      </c>
      <c r="X6" s="32" t="n">
        <f aca="false">SUM(X7:X10)</f>
        <v>0</v>
      </c>
      <c r="Y6" s="32"/>
      <c r="Z6" s="33" t="n">
        <f aca="false">SUM(Z7:Z10)</f>
        <v>0</v>
      </c>
      <c r="AA6" s="31" t="n">
        <f aca="false">SUM(AA7:AA10)</f>
        <v>0</v>
      </c>
      <c r="AB6" s="32" t="n">
        <f aca="false">SUM(AB7:AB10)</f>
        <v>0</v>
      </c>
      <c r="AC6" s="32" t="n">
        <f aca="false">SUM(AC7:AC10)</f>
        <v>0</v>
      </c>
      <c r="AD6" s="32"/>
      <c r="AE6" s="34" t="n">
        <f aca="false">SUM(AE7:AE10)</f>
        <v>0</v>
      </c>
      <c r="AF6" s="35"/>
      <c r="AG6" s="36"/>
    </row>
    <row r="7" customFormat="false" ht="14.25" hidden="false" customHeight="false" outlineLevel="0" collapsed="false">
      <c r="B7" s="37" t="s">
        <v>9</v>
      </c>
      <c r="C7" s="38" t="s">
        <v>20</v>
      </c>
      <c r="D7" s="39" t="s">
        <v>21</v>
      </c>
      <c r="E7" s="40" t="n">
        <f aca="false">SUM(G7:I7,L7:N7,Q7:S7,V7:X7,AA7:AC7)</f>
        <v>6</v>
      </c>
      <c r="F7" s="41" t="n">
        <f aca="false">SUM(K7,P7,U7,Z7,AE7)</f>
        <v>2</v>
      </c>
      <c r="G7" s="42" t="n">
        <v>6</v>
      </c>
      <c r="H7" s="40" t="n">
        <v>0</v>
      </c>
      <c r="I7" s="40" t="n">
        <v>0</v>
      </c>
      <c r="J7" s="40" t="s">
        <v>22</v>
      </c>
      <c r="K7" s="41" t="n">
        <v>2</v>
      </c>
      <c r="L7" s="43"/>
      <c r="M7" s="44"/>
      <c r="N7" s="44"/>
      <c r="O7" s="44"/>
      <c r="P7" s="45"/>
      <c r="Q7" s="43"/>
      <c r="R7" s="44"/>
      <c r="S7" s="44"/>
      <c r="T7" s="44"/>
      <c r="U7" s="45"/>
      <c r="V7" s="46"/>
      <c r="W7" s="44"/>
      <c r="X7" s="44"/>
      <c r="Y7" s="44"/>
      <c r="Z7" s="47"/>
      <c r="AA7" s="43"/>
      <c r="AB7" s="44"/>
      <c r="AC7" s="44"/>
      <c r="AD7" s="44"/>
      <c r="AE7" s="45"/>
      <c r="AF7" s="48"/>
      <c r="AG7" s="49"/>
    </row>
    <row r="8" customFormat="false" ht="14.25" hidden="false" customHeight="false" outlineLevel="0" collapsed="false">
      <c r="B8" s="37" t="s">
        <v>10</v>
      </c>
      <c r="C8" s="38" t="s">
        <v>23</v>
      </c>
      <c r="D8" s="39" t="s">
        <v>24</v>
      </c>
      <c r="E8" s="40" t="n">
        <f aca="false">SUM(G8:I8,L8:N8,Q8:S8,V8:X8,AA8:AC8)</f>
        <v>9</v>
      </c>
      <c r="F8" s="41" t="n">
        <f aca="false">SUM(K8,P8,U8,Z8,AE8)</f>
        <v>3</v>
      </c>
      <c r="G8" s="42" t="n">
        <v>9</v>
      </c>
      <c r="H8" s="40" t="n">
        <v>0</v>
      </c>
      <c r="I8" s="40" t="n">
        <v>0</v>
      </c>
      <c r="J8" s="40" t="s">
        <v>22</v>
      </c>
      <c r="K8" s="41" t="n">
        <v>3</v>
      </c>
      <c r="L8" s="43"/>
      <c r="M8" s="44"/>
      <c r="N8" s="44"/>
      <c r="O8" s="44"/>
      <c r="P8" s="45"/>
      <c r="Q8" s="43"/>
      <c r="R8" s="44"/>
      <c r="S8" s="44"/>
      <c r="T8" s="44"/>
      <c r="U8" s="45"/>
      <c r="V8" s="46"/>
      <c r="W8" s="44"/>
      <c r="X8" s="44"/>
      <c r="Y8" s="44"/>
      <c r="Z8" s="47"/>
      <c r="AA8" s="43"/>
      <c r="AB8" s="44"/>
      <c r="AC8" s="44"/>
      <c r="AD8" s="44"/>
      <c r="AE8" s="45"/>
      <c r="AF8" s="50"/>
      <c r="AG8" s="49"/>
    </row>
    <row r="9" customFormat="false" ht="14.25" hidden="false" customHeight="false" outlineLevel="0" collapsed="false">
      <c r="B9" s="37" t="s">
        <v>25</v>
      </c>
      <c r="C9" s="38" t="s">
        <v>26</v>
      </c>
      <c r="D9" s="39" t="s">
        <v>27</v>
      </c>
      <c r="E9" s="40" t="n">
        <f aca="false">SUM(G9:I9,L9:N9,Q9:S9,V9:X9,AA9:AC9)</f>
        <v>6</v>
      </c>
      <c r="F9" s="41" t="n">
        <f aca="false">SUM(K9,P9,U9,Z9,AE9)</f>
        <v>2</v>
      </c>
      <c r="G9" s="42" t="n">
        <v>0</v>
      </c>
      <c r="H9" s="40" t="n">
        <v>0</v>
      </c>
      <c r="I9" s="40" t="n">
        <v>6</v>
      </c>
      <c r="J9" s="40" t="s">
        <v>28</v>
      </c>
      <c r="K9" s="41" t="n">
        <v>2</v>
      </c>
      <c r="L9" s="43"/>
      <c r="M9" s="44"/>
      <c r="N9" s="44"/>
      <c r="O9" s="44"/>
      <c r="P9" s="45"/>
      <c r="Q9" s="43"/>
      <c r="R9" s="44"/>
      <c r="S9" s="44"/>
      <c r="T9" s="44"/>
      <c r="U9" s="45"/>
      <c r="V9" s="46"/>
      <c r="W9" s="44"/>
      <c r="X9" s="44"/>
      <c r="Y9" s="44"/>
      <c r="Z9" s="47"/>
      <c r="AA9" s="43"/>
      <c r="AB9" s="44"/>
      <c r="AC9" s="44"/>
      <c r="AD9" s="44"/>
      <c r="AE9" s="45"/>
      <c r="AF9" s="50"/>
      <c r="AG9" s="49"/>
    </row>
    <row r="10" customFormat="false" ht="14.25" hidden="false" customHeight="false" outlineLevel="0" collapsed="false">
      <c r="B10" s="37" t="s">
        <v>12</v>
      </c>
      <c r="C10" s="38" t="s">
        <v>29</v>
      </c>
      <c r="D10" s="39" t="s">
        <v>30</v>
      </c>
      <c r="E10" s="40" t="n">
        <f aca="false">SUM(G10:I10,L10:N10,Q10:S10,V10:X10,AA10:AC10)</f>
        <v>9</v>
      </c>
      <c r="F10" s="41" t="n">
        <f aca="false">SUM(K10,P10,U10,Z10,AE10)</f>
        <v>3</v>
      </c>
      <c r="G10" s="42" t="n">
        <v>3</v>
      </c>
      <c r="H10" s="40" t="n">
        <v>6</v>
      </c>
      <c r="I10" s="40" t="n">
        <v>0</v>
      </c>
      <c r="J10" s="40" t="s">
        <v>28</v>
      </c>
      <c r="K10" s="41" t="n">
        <v>3</v>
      </c>
      <c r="L10" s="43"/>
      <c r="M10" s="44"/>
      <c r="N10" s="44"/>
      <c r="O10" s="44"/>
      <c r="P10" s="45"/>
      <c r="Q10" s="43"/>
      <c r="R10" s="44"/>
      <c r="S10" s="44"/>
      <c r="T10" s="44"/>
      <c r="U10" s="45"/>
      <c r="V10" s="46"/>
      <c r="W10" s="44"/>
      <c r="X10" s="44"/>
      <c r="Y10" s="44"/>
      <c r="Z10" s="47"/>
      <c r="AA10" s="43"/>
      <c r="AB10" s="44"/>
      <c r="AC10" s="44"/>
      <c r="AD10" s="44"/>
      <c r="AE10" s="45"/>
      <c r="AF10" s="48"/>
      <c r="AG10" s="49"/>
    </row>
    <row r="11" customFormat="false" ht="12.75" hidden="false" customHeight="false" outlineLevel="0" collapsed="false">
      <c r="B11" s="26" t="s">
        <v>31</v>
      </c>
      <c r="C11" s="27"/>
      <c r="D11" s="28"/>
      <c r="E11" s="29" t="n">
        <f aca="false">SUM(G11:I11,L11:N11,Q11:S11,V11:X11,AA11:AC11)</f>
        <v>138</v>
      </c>
      <c r="F11" s="51" t="n">
        <f aca="false">SUM(K11,P11,U11,Z11,AE11)</f>
        <v>48</v>
      </c>
      <c r="G11" s="32" t="n">
        <f aca="false">SUM(G12:G26)</f>
        <v>14</v>
      </c>
      <c r="H11" s="32" t="n">
        <f aca="false">SUM(H12:H26)</f>
        <v>8</v>
      </c>
      <c r="I11" s="32" t="n">
        <f aca="false">SUM(I12:I26)</f>
        <v>0</v>
      </c>
      <c r="J11" s="32"/>
      <c r="K11" s="51" t="n">
        <f aca="false">SUM(K12:K26)</f>
        <v>6</v>
      </c>
      <c r="L11" s="31" t="n">
        <f aca="false">SUM(L12:L26)</f>
        <v>20</v>
      </c>
      <c r="M11" s="32" t="n">
        <f aca="false">SUM(M12:M26)</f>
        <v>7</v>
      </c>
      <c r="N11" s="32" t="n">
        <f aca="false">SUM(N12:N26)</f>
        <v>0</v>
      </c>
      <c r="O11" s="32"/>
      <c r="P11" s="51" t="n">
        <f aca="false">SUM(P12:P26)</f>
        <v>9</v>
      </c>
      <c r="Q11" s="31" t="n">
        <f aca="false">SUM(Q12:Q26)</f>
        <v>15</v>
      </c>
      <c r="R11" s="32" t="n">
        <f aca="false">SUM(R12:R26)</f>
        <v>16</v>
      </c>
      <c r="S11" s="32" t="n">
        <f aca="false">SUM(S12:S26)</f>
        <v>20</v>
      </c>
      <c r="T11" s="32"/>
      <c r="U11" s="51" t="n">
        <f aca="false">SUM(U12:U26)</f>
        <v>15</v>
      </c>
      <c r="V11" s="31" t="n">
        <f aca="false">SUM(V12:V26)</f>
        <v>8</v>
      </c>
      <c r="W11" s="32" t="n">
        <f aca="false">SUM(W12:W26)</f>
        <v>8</v>
      </c>
      <c r="X11" s="32" t="n">
        <f aca="false">SUM(X12:X26)</f>
        <v>22</v>
      </c>
      <c r="Y11" s="32"/>
      <c r="Z11" s="51" t="n">
        <f aca="false">SUM(Z12:Z26)</f>
        <v>18</v>
      </c>
      <c r="AA11" s="31" t="n">
        <f aca="false">SUM(AA12:AA26)</f>
        <v>0</v>
      </c>
      <c r="AB11" s="32" t="n">
        <f aca="false">SUM(AB12:AB26)</f>
        <v>0</v>
      </c>
      <c r="AC11" s="32" t="n">
        <f aca="false">SUM(AC12:AC26)</f>
        <v>0</v>
      </c>
      <c r="AD11" s="32"/>
      <c r="AE11" s="32" t="n">
        <f aca="false">SUM(AE12:AE26)</f>
        <v>0</v>
      </c>
      <c r="AF11" s="35"/>
      <c r="AG11" s="36"/>
    </row>
    <row r="12" s="52" customFormat="true" ht="14.25" hidden="false" customHeight="false" outlineLevel="0" collapsed="false">
      <c r="B12" s="37" t="s">
        <v>32</v>
      </c>
      <c r="C12" s="38" t="s">
        <v>33</v>
      </c>
      <c r="D12" s="39" t="s">
        <v>34</v>
      </c>
      <c r="E12" s="40" t="n">
        <f aca="false">SUM(G12:I12,L12:N12,Q12:S12,V12:X12,AA12:AC12)</f>
        <v>8</v>
      </c>
      <c r="F12" s="41" t="n">
        <f aca="false">SUM(K12,P12,U12,Z12,AE12)</f>
        <v>2</v>
      </c>
      <c r="G12" s="42" t="n">
        <v>4</v>
      </c>
      <c r="H12" s="40" t="n">
        <v>4</v>
      </c>
      <c r="I12" s="40" t="n">
        <v>0</v>
      </c>
      <c r="J12" s="40" t="s">
        <v>28</v>
      </c>
      <c r="K12" s="41" t="n">
        <v>2</v>
      </c>
      <c r="L12" s="42"/>
      <c r="M12" s="40"/>
      <c r="N12" s="40"/>
      <c r="O12" s="40"/>
      <c r="P12" s="53"/>
      <c r="Q12" s="42"/>
      <c r="R12" s="40"/>
      <c r="S12" s="40"/>
      <c r="T12" s="40"/>
      <c r="U12" s="53"/>
      <c r="V12" s="54"/>
      <c r="W12" s="40"/>
      <c r="X12" s="40"/>
      <c r="Y12" s="40"/>
      <c r="Z12" s="41"/>
      <c r="AA12" s="42"/>
      <c r="AB12" s="40"/>
      <c r="AC12" s="40"/>
      <c r="AD12" s="40"/>
      <c r="AE12" s="53"/>
      <c r="AF12" s="42"/>
      <c r="AG12" s="55"/>
    </row>
    <row r="13" s="52" customFormat="true" ht="14.25" hidden="false" customHeight="false" outlineLevel="0" collapsed="false">
      <c r="B13" s="37" t="s">
        <v>35</v>
      </c>
      <c r="C13" s="38" t="s">
        <v>36</v>
      </c>
      <c r="D13" s="39" t="s">
        <v>37</v>
      </c>
      <c r="E13" s="40" t="n">
        <f aca="false">SUM(G13:I13,L13:N13,Q13:S13,V13:X13,AA13:AC13)</f>
        <v>12</v>
      </c>
      <c r="F13" s="41" t="n">
        <f aca="false">SUM(K13,P13,U13,Z13,AE13)</f>
        <v>4</v>
      </c>
      <c r="G13" s="42"/>
      <c r="H13" s="40"/>
      <c r="I13" s="40"/>
      <c r="J13" s="40"/>
      <c r="K13" s="41"/>
      <c r="L13" s="42" t="n">
        <v>12</v>
      </c>
      <c r="M13" s="40" t="n">
        <v>0</v>
      </c>
      <c r="N13" s="40" t="n">
        <v>0</v>
      </c>
      <c r="O13" s="40" t="s">
        <v>22</v>
      </c>
      <c r="P13" s="53" t="n">
        <v>4</v>
      </c>
      <c r="Q13" s="42"/>
      <c r="R13" s="40"/>
      <c r="S13" s="40"/>
      <c r="T13" s="40"/>
      <c r="U13" s="53"/>
      <c r="V13" s="54"/>
      <c r="W13" s="40"/>
      <c r="X13" s="40"/>
      <c r="Y13" s="40"/>
      <c r="Z13" s="41"/>
      <c r="AA13" s="42"/>
      <c r="AB13" s="40"/>
      <c r="AC13" s="40"/>
      <c r="AD13" s="40"/>
      <c r="AE13" s="53"/>
      <c r="AF13" s="42" t="s">
        <v>10</v>
      </c>
      <c r="AG13" s="55"/>
    </row>
    <row r="14" s="52" customFormat="true" ht="14.25" hidden="false" customHeight="false" outlineLevel="0" collapsed="false">
      <c r="B14" s="37" t="s">
        <v>38</v>
      </c>
      <c r="C14" s="38" t="s">
        <v>39</v>
      </c>
      <c r="D14" s="39" t="s">
        <v>40</v>
      </c>
      <c r="E14" s="40" t="n">
        <f aca="false">SUM(G14:I14,L14:N14,Q14:S14,V14:X14,AA14:AC14)</f>
        <v>6</v>
      </c>
      <c r="F14" s="41" t="n">
        <f aca="false">SUM(K14,P14,U14,Z14,AE14)</f>
        <v>2</v>
      </c>
      <c r="G14" s="42"/>
      <c r="H14" s="40"/>
      <c r="I14" s="40"/>
      <c r="J14" s="40"/>
      <c r="K14" s="41"/>
      <c r="L14" s="42"/>
      <c r="M14" s="40"/>
      <c r="N14" s="40"/>
      <c r="O14" s="40"/>
      <c r="P14" s="53"/>
      <c r="Q14" s="42" t="n">
        <v>0</v>
      </c>
      <c r="R14" s="40" t="n">
        <v>0</v>
      </c>
      <c r="S14" s="40" t="n">
        <v>6</v>
      </c>
      <c r="T14" s="40" t="s">
        <v>28</v>
      </c>
      <c r="U14" s="53" t="n">
        <v>2</v>
      </c>
      <c r="V14" s="54"/>
      <c r="W14" s="40"/>
      <c r="X14" s="40"/>
      <c r="Y14" s="40"/>
      <c r="Z14" s="41"/>
      <c r="AA14" s="42"/>
      <c r="AB14" s="40"/>
      <c r="AC14" s="40"/>
      <c r="AD14" s="40"/>
      <c r="AE14" s="53"/>
      <c r="AF14" s="42" t="s">
        <v>25</v>
      </c>
      <c r="AG14" s="55" t="s">
        <v>35</v>
      </c>
    </row>
    <row r="15" customFormat="false" ht="14.25" hidden="false" customHeight="false" outlineLevel="0" collapsed="false">
      <c r="B15" s="37" t="s">
        <v>41</v>
      </c>
      <c r="C15" s="38" t="s">
        <v>42</v>
      </c>
      <c r="D15" s="56" t="s">
        <v>43</v>
      </c>
      <c r="E15" s="40" t="n">
        <f aca="false">SUM(G15:I15,L15:N15,Q15:S15,V15:X15,AA15:AC15)</f>
        <v>6</v>
      </c>
      <c r="F15" s="41" t="n">
        <f aca="false">SUM(K15,P15,U15,Z15,AE15)</f>
        <v>2</v>
      </c>
      <c r="G15" s="57"/>
      <c r="H15" s="58"/>
      <c r="I15" s="58"/>
      <c r="J15" s="58"/>
      <c r="K15" s="59"/>
      <c r="L15" s="57" t="n">
        <v>3</v>
      </c>
      <c r="M15" s="58" t="n">
        <v>3</v>
      </c>
      <c r="N15" s="58" t="n">
        <v>0</v>
      </c>
      <c r="O15" s="58" t="s">
        <v>28</v>
      </c>
      <c r="P15" s="60" t="n">
        <v>2</v>
      </c>
      <c r="Q15" s="57"/>
      <c r="R15" s="58"/>
      <c r="S15" s="58"/>
      <c r="T15" s="58"/>
      <c r="U15" s="60"/>
      <c r="V15" s="61"/>
      <c r="W15" s="58"/>
      <c r="X15" s="58"/>
      <c r="Y15" s="58"/>
      <c r="Z15" s="59"/>
      <c r="AA15" s="57"/>
      <c r="AB15" s="58"/>
      <c r="AC15" s="58"/>
      <c r="AD15" s="58"/>
      <c r="AE15" s="60"/>
      <c r="AF15" s="62"/>
      <c r="AG15" s="63"/>
    </row>
    <row r="16" customFormat="false" ht="14.25" hidden="false" customHeight="false" outlineLevel="0" collapsed="false">
      <c r="B16" s="37" t="s">
        <v>44</v>
      </c>
      <c r="C16" s="38" t="s">
        <v>45</v>
      </c>
      <c r="D16" s="56" t="s">
        <v>46</v>
      </c>
      <c r="E16" s="40" t="n">
        <f aca="false">SUM(G16:I16,L16:N16,Q16:S16,V16:X16,AA16:AC16)</f>
        <v>6</v>
      </c>
      <c r="F16" s="41" t="n">
        <f aca="false">SUM(K16,P16,U16,Z16,AE16)</f>
        <v>2</v>
      </c>
      <c r="G16" s="57"/>
      <c r="H16" s="58"/>
      <c r="I16" s="58"/>
      <c r="J16" s="58"/>
      <c r="K16" s="59"/>
      <c r="L16" s="57"/>
      <c r="M16" s="58"/>
      <c r="N16" s="58"/>
      <c r="O16" s="58"/>
      <c r="P16" s="60"/>
      <c r="Q16" s="57" t="n">
        <v>6</v>
      </c>
      <c r="R16" s="58" t="n">
        <v>0</v>
      </c>
      <c r="S16" s="58" t="n">
        <v>0</v>
      </c>
      <c r="T16" s="58" t="s">
        <v>22</v>
      </c>
      <c r="U16" s="60" t="n">
        <v>2</v>
      </c>
      <c r="V16" s="61"/>
      <c r="W16" s="58"/>
      <c r="X16" s="58"/>
      <c r="Y16" s="58"/>
      <c r="Z16" s="59"/>
      <c r="AA16" s="57"/>
      <c r="AB16" s="58"/>
      <c r="AC16" s="58"/>
      <c r="AD16" s="58"/>
      <c r="AE16" s="60"/>
      <c r="AF16" s="62" t="s">
        <v>41</v>
      </c>
      <c r="AG16" s="63"/>
    </row>
    <row r="17" customFormat="false" ht="14.25" hidden="false" customHeight="false" outlineLevel="0" collapsed="false">
      <c r="B17" s="37" t="s">
        <v>47</v>
      </c>
      <c r="C17" s="38" t="s">
        <v>48</v>
      </c>
      <c r="D17" s="56" t="s">
        <v>49</v>
      </c>
      <c r="E17" s="40" t="n">
        <f aca="false">SUM(G17:I17,L17:N17,Q17:S17,V17:X17,AA17:AC17)</f>
        <v>9</v>
      </c>
      <c r="F17" s="41" t="n">
        <f aca="false">SUM(K17,P17,U17,Z17,AE17)</f>
        <v>3</v>
      </c>
      <c r="G17" s="57"/>
      <c r="H17" s="58"/>
      <c r="I17" s="58"/>
      <c r="J17" s="58"/>
      <c r="K17" s="59"/>
      <c r="L17" s="57" t="n">
        <v>5</v>
      </c>
      <c r="M17" s="58" t="n">
        <v>4</v>
      </c>
      <c r="N17" s="58" t="n">
        <v>0</v>
      </c>
      <c r="O17" s="58" t="s">
        <v>22</v>
      </c>
      <c r="P17" s="60" t="n">
        <v>3</v>
      </c>
      <c r="Q17" s="57"/>
      <c r="R17" s="58"/>
      <c r="S17" s="58"/>
      <c r="T17" s="58"/>
      <c r="U17" s="60"/>
      <c r="V17" s="57"/>
      <c r="W17" s="58"/>
      <c r="X17" s="58"/>
      <c r="Y17" s="58"/>
      <c r="Z17" s="60"/>
      <c r="AA17" s="57"/>
      <c r="AB17" s="58"/>
      <c r="AC17" s="58"/>
      <c r="AD17" s="58"/>
      <c r="AE17" s="60"/>
      <c r="AF17" s="62"/>
      <c r="AG17" s="63"/>
    </row>
    <row r="18" customFormat="false" ht="14.25" hidden="false" customHeight="false" outlineLevel="0" collapsed="false">
      <c r="B18" s="37" t="s">
        <v>50</v>
      </c>
      <c r="C18" s="38" t="s">
        <v>51</v>
      </c>
      <c r="D18" s="56" t="s">
        <v>52</v>
      </c>
      <c r="E18" s="40" t="n">
        <f aca="false">SUM(G18:I18,L18:N18,Q18:S18,V18:X18,AA18:AC18)</f>
        <v>9</v>
      </c>
      <c r="F18" s="41" t="n">
        <f aca="false">SUM(K18,P18,U18,Z18,AE18)</f>
        <v>3</v>
      </c>
      <c r="G18" s="57"/>
      <c r="H18" s="58"/>
      <c r="I18" s="58"/>
      <c r="J18" s="58"/>
      <c r="K18" s="59"/>
      <c r="L18" s="57"/>
      <c r="M18" s="58"/>
      <c r="N18" s="58"/>
      <c r="O18" s="58"/>
      <c r="P18" s="60"/>
      <c r="Q18" s="57" t="n">
        <v>5</v>
      </c>
      <c r="R18" s="58" t="n">
        <v>4</v>
      </c>
      <c r="S18" s="58" t="n">
        <v>0</v>
      </c>
      <c r="T18" s="58" t="s">
        <v>22</v>
      </c>
      <c r="U18" s="60" t="n">
        <v>3</v>
      </c>
      <c r="V18" s="57"/>
      <c r="W18" s="58"/>
      <c r="X18" s="58"/>
      <c r="Y18" s="58"/>
      <c r="Z18" s="60"/>
      <c r="AA18" s="57"/>
      <c r="AB18" s="58"/>
      <c r="AC18" s="58"/>
      <c r="AD18" s="58"/>
      <c r="AE18" s="60"/>
      <c r="AF18" s="62" t="s">
        <v>47</v>
      </c>
      <c r="AG18" s="63"/>
    </row>
    <row r="19" customFormat="false" ht="14.25" hidden="false" customHeight="false" outlineLevel="0" collapsed="false">
      <c r="B19" s="37" t="s">
        <v>53</v>
      </c>
      <c r="C19" s="38" t="s">
        <v>54</v>
      </c>
      <c r="D19" s="56" t="s">
        <v>55</v>
      </c>
      <c r="E19" s="40" t="n">
        <f aca="false">SUM(G19:I19,L19:N19,Q19:S19,V19:X19,AA19:AC19)</f>
        <v>6</v>
      </c>
      <c r="F19" s="41" t="n">
        <f aca="false">SUM(K19,P19,U19,Z19,AE19)</f>
        <v>2</v>
      </c>
      <c r="G19" s="57" t="n">
        <v>6</v>
      </c>
      <c r="H19" s="58" t="n">
        <v>0</v>
      </c>
      <c r="I19" s="58" t="n">
        <v>0</v>
      </c>
      <c r="J19" s="58" t="s">
        <v>22</v>
      </c>
      <c r="K19" s="60" t="n">
        <v>2</v>
      </c>
      <c r="L19" s="57"/>
      <c r="M19" s="58"/>
      <c r="N19" s="58"/>
      <c r="O19" s="58"/>
      <c r="P19" s="60"/>
      <c r="Q19" s="57"/>
      <c r="R19" s="58"/>
      <c r="S19" s="58"/>
      <c r="T19" s="58"/>
      <c r="U19" s="60"/>
      <c r="V19" s="57"/>
      <c r="W19" s="58"/>
      <c r="X19" s="58"/>
      <c r="Y19" s="58"/>
      <c r="Z19" s="60"/>
      <c r="AA19" s="57"/>
      <c r="AB19" s="58"/>
      <c r="AC19" s="58"/>
      <c r="AD19" s="58"/>
      <c r="AE19" s="60"/>
      <c r="AF19" s="64"/>
      <c r="AG19" s="63"/>
    </row>
    <row r="20" customFormat="false" ht="14.25" hidden="false" customHeight="false" outlineLevel="0" collapsed="false">
      <c r="B20" s="37" t="s">
        <v>56</v>
      </c>
      <c r="C20" s="38" t="s">
        <v>57</v>
      </c>
      <c r="D20" s="56" t="s">
        <v>58</v>
      </c>
      <c r="E20" s="40" t="n">
        <f aca="false">SUM(G20:I20,L20:N20,Q20:S20,V20:X20,AA20:AC20)</f>
        <v>8</v>
      </c>
      <c r="F20" s="41" t="n">
        <f aca="false">SUM(K20,P20,U20,Z20,AE20)</f>
        <v>2</v>
      </c>
      <c r="G20" s="57" t="n">
        <v>4</v>
      </c>
      <c r="H20" s="58" t="n">
        <v>4</v>
      </c>
      <c r="I20" s="58" t="n">
        <v>0</v>
      </c>
      <c r="J20" s="58" t="s">
        <v>28</v>
      </c>
      <c r="K20" s="60" t="n">
        <v>2</v>
      </c>
      <c r="L20" s="57"/>
      <c r="M20" s="58"/>
      <c r="N20" s="58"/>
      <c r="O20" s="58"/>
      <c r="P20" s="60"/>
      <c r="Q20" s="57"/>
      <c r="R20" s="58"/>
      <c r="S20" s="58"/>
      <c r="T20" s="58"/>
      <c r="U20" s="60"/>
      <c r="V20" s="61"/>
      <c r="W20" s="58"/>
      <c r="X20" s="58"/>
      <c r="Y20" s="58"/>
      <c r="Z20" s="59"/>
      <c r="AA20" s="57"/>
      <c r="AB20" s="58"/>
      <c r="AC20" s="58"/>
      <c r="AD20" s="58"/>
      <c r="AE20" s="60"/>
      <c r="AF20" s="62"/>
      <c r="AG20" s="63"/>
    </row>
    <row r="21" customFormat="false" ht="14.25" hidden="false" customHeight="false" outlineLevel="0" collapsed="false">
      <c r="B21" s="37" t="s">
        <v>59</v>
      </c>
      <c r="C21" s="38" t="s">
        <v>60</v>
      </c>
      <c r="D21" s="56" t="s">
        <v>61</v>
      </c>
      <c r="E21" s="40" t="n">
        <f aca="false">SUM(G21:I21,L21:N21,Q21:S21,V21:X21,AA21:AC21)</f>
        <v>16</v>
      </c>
      <c r="F21" s="41" t="n">
        <f aca="false">SUM(K21,P21,U21,Z21,AE21)</f>
        <v>4</v>
      </c>
      <c r="G21" s="57"/>
      <c r="H21" s="58"/>
      <c r="I21" s="58"/>
      <c r="J21" s="58"/>
      <c r="K21" s="59"/>
      <c r="L21" s="57"/>
      <c r="M21" s="58"/>
      <c r="N21" s="58"/>
      <c r="O21" s="58"/>
      <c r="P21" s="60"/>
      <c r="Q21" s="57" t="n">
        <v>0</v>
      </c>
      <c r="R21" s="58" t="n">
        <v>8</v>
      </c>
      <c r="S21" s="58" t="n">
        <v>8</v>
      </c>
      <c r="T21" s="58" t="s">
        <v>28</v>
      </c>
      <c r="U21" s="60" t="n">
        <v>4</v>
      </c>
      <c r="V21" s="61"/>
      <c r="W21" s="58"/>
      <c r="X21" s="58"/>
      <c r="Y21" s="58"/>
      <c r="Z21" s="59"/>
      <c r="AA21" s="57"/>
      <c r="AB21" s="58"/>
      <c r="AC21" s="58"/>
      <c r="AD21" s="58"/>
      <c r="AE21" s="60"/>
      <c r="AF21" s="62"/>
      <c r="AG21" s="63"/>
    </row>
    <row r="22" customFormat="false" ht="14.25" hidden="false" customHeight="false" outlineLevel="0" collapsed="false">
      <c r="B22" s="37" t="s">
        <v>62</v>
      </c>
      <c r="C22" s="38" t="s">
        <v>63</v>
      </c>
      <c r="D22" s="56" t="s">
        <v>64</v>
      </c>
      <c r="E22" s="40" t="n">
        <f aca="false">SUM(G22:I22,L22:N22,Q22:S22,V22:X22,AA22:AC22)</f>
        <v>16</v>
      </c>
      <c r="F22" s="41" t="n">
        <f aca="false">SUM(K22,P22,U22,Z22,AE22)</f>
        <v>4</v>
      </c>
      <c r="G22" s="57"/>
      <c r="H22" s="58"/>
      <c r="I22" s="58"/>
      <c r="J22" s="58"/>
      <c r="K22" s="60"/>
      <c r="L22" s="57"/>
      <c r="M22" s="58"/>
      <c r="N22" s="58"/>
      <c r="O22" s="58"/>
      <c r="P22" s="60"/>
      <c r="Q22" s="57"/>
      <c r="R22" s="58"/>
      <c r="S22" s="58"/>
      <c r="T22" s="58"/>
      <c r="U22" s="60"/>
      <c r="V22" s="57" t="n">
        <v>0</v>
      </c>
      <c r="W22" s="58" t="n">
        <v>0</v>
      </c>
      <c r="X22" s="58" t="n">
        <v>16</v>
      </c>
      <c r="Y22" s="58" t="s">
        <v>28</v>
      </c>
      <c r="Z22" s="60" t="n">
        <v>4</v>
      </c>
      <c r="AA22" s="57"/>
      <c r="AB22" s="58"/>
      <c r="AC22" s="58"/>
      <c r="AD22" s="58"/>
      <c r="AE22" s="60"/>
      <c r="AF22" s="62"/>
      <c r="AG22" s="63"/>
    </row>
    <row r="23" customFormat="false" ht="14.25" hidden="false" customHeight="false" outlineLevel="0" collapsed="false">
      <c r="B23" s="37" t="s">
        <v>65</v>
      </c>
      <c r="C23" s="38" t="s">
        <v>66</v>
      </c>
      <c r="D23" s="56" t="s">
        <v>67</v>
      </c>
      <c r="E23" s="40" t="n">
        <f aca="false">SUM(G23:I23,L23:N23,Q23:S23,V23:X23,AA23:AC23)</f>
        <v>8</v>
      </c>
      <c r="F23" s="41" t="n">
        <f aca="false">SUM(K23,P23,U23,Z23,AE23)</f>
        <v>2</v>
      </c>
      <c r="G23" s="57"/>
      <c r="H23" s="58"/>
      <c r="I23" s="58"/>
      <c r="J23" s="58"/>
      <c r="K23" s="59"/>
      <c r="L23" s="57"/>
      <c r="M23" s="58"/>
      <c r="N23" s="58"/>
      <c r="O23" s="58"/>
      <c r="P23" s="60"/>
      <c r="Q23" s="61" t="n">
        <v>4</v>
      </c>
      <c r="R23" s="58" t="n">
        <v>4</v>
      </c>
      <c r="S23" s="58" t="n">
        <v>0</v>
      </c>
      <c r="T23" s="58" t="s">
        <v>22</v>
      </c>
      <c r="U23" s="60" t="n">
        <v>2</v>
      </c>
      <c r="V23" s="57"/>
      <c r="W23" s="58"/>
      <c r="X23" s="58"/>
      <c r="Y23" s="58"/>
      <c r="Z23" s="59"/>
      <c r="AA23" s="57"/>
      <c r="AB23" s="58"/>
      <c r="AC23" s="58"/>
      <c r="AD23" s="58"/>
      <c r="AE23" s="60"/>
      <c r="AF23" s="62"/>
      <c r="AG23" s="63"/>
    </row>
    <row r="24" customFormat="false" ht="14.25" hidden="false" customHeight="false" outlineLevel="0" collapsed="false">
      <c r="A24" s="16"/>
      <c r="B24" s="37" t="s">
        <v>68</v>
      </c>
      <c r="C24" s="38" t="s">
        <v>69</v>
      </c>
      <c r="D24" s="56" t="s">
        <v>70</v>
      </c>
      <c r="E24" s="40" t="n">
        <f aca="false">SUM(G24:I24,L24:N24,Q24:S24,V24:X24,AA24:AC24)</f>
        <v>16</v>
      </c>
      <c r="F24" s="41" t="n">
        <f aca="false">SUM(K24,P24,U24,Z24,AE24)</f>
        <v>4</v>
      </c>
      <c r="G24" s="57"/>
      <c r="H24" s="58"/>
      <c r="I24" s="58"/>
      <c r="J24" s="58"/>
      <c r="K24" s="59"/>
      <c r="L24" s="57"/>
      <c r="M24" s="58"/>
      <c r="N24" s="58"/>
      <c r="O24" s="58"/>
      <c r="P24" s="60"/>
      <c r="Q24" s="57"/>
      <c r="R24" s="58"/>
      <c r="S24" s="58"/>
      <c r="T24" s="58"/>
      <c r="U24" s="60"/>
      <c r="V24" s="61" t="n">
        <v>8</v>
      </c>
      <c r="W24" s="58" t="n">
        <v>8</v>
      </c>
      <c r="X24" s="58" t="n">
        <v>0</v>
      </c>
      <c r="Y24" s="58" t="s">
        <v>28</v>
      </c>
      <c r="Z24" s="59" t="n">
        <v>4</v>
      </c>
      <c r="AA24" s="57"/>
      <c r="AB24" s="58"/>
      <c r="AC24" s="58"/>
      <c r="AD24" s="58"/>
      <c r="AE24" s="60"/>
      <c r="AF24" s="62"/>
      <c r="AG24" s="63"/>
    </row>
    <row r="25" customFormat="false" ht="14.25" hidden="false" customHeight="false" outlineLevel="0" collapsed="false">
      <c r="B25" s="37" t="s">
        <v>71</v>
      </c>
      <c r="C25" s="38" t="s">
        <v>72</v>
      </c>
      <c r="D25" s="56" t="s">
        <v>73</v>
      </c>
      <c r="E25" s="40" t="n">
        <f aca="false">SUM(G25:I25,L25:N25,Q25:S25,V25:X25,AA25:AC25)</f>
        <v>6</v>
      </c>
      <c r="F25" s="41" t="n">
        <f aca="false">SUM(K25,P25,U25,Z25,AE25)</f>
        <v>2</v>
      </c>
      <c r="G25" s="57"/>
      <c r="H25" s="58"/>
      <c r="I25" s="58"/>
      <c r="J25" s="58"/>
      <c r="K25" s="59"/>
      <c r="L25" s="57"/>
      <c r="M25" s="58"/>
      <c r="N25" s="58"/>
      <c r="O25" s="58"/>
      <c r="P25" s="60"/>
      <c r="Q25" s="57" t="n">
        <v>0</v>
      </c>
      <c r="R25" s="58" t="n">
        <v>0</v>
      </c>
      <c r="S25" s="58" t="n">
        <v>6</v>
      </c>
      <c r="T25" s="58" t="s">
        <v>28</v>
      </c>
      <c r="U25" s="60" t="n">
        <v>2</v>
      </c>
      <c r="V25" s="61"/>
      <c r="W25" s="58"/>
      <c r="X25" s="58"/>
      <c r="Y25" s="58"/>
      <c r="Z25" s="59"/>
      <c r="AA25" s="57"/>
      <c r="AB25" s="58"/>
      <c r="AC25" s="58"/>
      <c r="AD25" s="58"/>
      <c r="AE25" s="60"/>
      <c r="AF25" s="62" t="s">
        <v>41</v>
      </c>
      <c r="AG25" s="63"/>
    </row>
    <row r="26" customFormat="false" ht="14.25" hidden="false" customHeight="false" outlineLevel="0" collapsed="false">
      <c r="B26" s="37" t="s">
        <v>74</v>
      </c>
      <c r="C26" s="65" t="s">
        <v>75</v>
      </c>
      <c r="D26" s="66" t="s">
        <v>76</v>
      </c>
      <c r="E26" s="40" t="n">
        <f aca="false">SUM(G26:I26,L26:N26,Q26:S26,V26:X26,AA26:AC26)</f>
        <v>6</v>
      </c>
      <c r="F26" s="41" t="n">
        <f aca="false">SUM(K26,P26,U26,Z26,AE26)</f>
        <v>10</v>
      </c>
      <c r="G26" s="57"/>
      <c r="H26" s="61"/>
      <c r="I26" s="61"/>
      <c r="J26" s="61"/>
      <c r="K26" s="67"/>
      <c r="L26" s="57"/>
      <c r="M26" s="61"/>
      <c r="N26" s="61"/>
      <c r="O26" s="61"/>
      <c r="P26" s="68"/>
      <c r="Q26" s="57"/>
      <c r="R26" s="61"/>
      <c r="S26" s="61"/>
      <c r="T26" s="61"/>
      <c r="U26" s="68"/>
      <c r="V26" s="61" t="n">
        <v>0</v>
      </c>
      <c r="W26" s="61" t="n">
        <v>0</v>
      </c>
      <c r="X26" s="61" t="n">
        <v>6</v>
      </c>
      <c r="Y26" s="61" t="s">
        <v>28</v>
      </c>
      <c r="Z26" s="67" t="n">
        <v>10</v>
      </c>
      <c r="AA26" s="57"/>
      <c r="AB26" s="61"/>
      <c r="AC26" s="61"/>
      <c r="AD26" s="61"/>
      <c r="AE26" s="68"/>
      <c r="AF26" s="62"/>
      <c r="AG26" s="63"/>
    </row>
    <row r="27" customFormat="false" ht="12.75" hidden="false" customHeight="false" outlineLevel="0" collapsed="false">
      <c r="B27" s="26" t="s">
        <v>77</v>
      </c>
      <c r="C27" s="27"/>
      <c r="D27" s="28"/>
      <c r="E27" s="29" t="n">
        <f aca="false">SUM(G27:I27,L27:N27,Q27:S27,V27:X27,AA27:AC27)</f>
        <v>212</v>
      </c>
      <c r="F27" s="30" t="n">
        <f aca="false">SUM(K27,P27,U27,Z27,AE27)</f>
        <v>62</v>
      </c>
      <c r="G27" s="31" t="n">
        <f aca="false">SUM(G28:G40)</f>
        <v>20</v>
      </c>
      <c r="H27" s="32" t="n">
        <f aca="false">SUM(H28:H40)</f>
        <v>26</v>
      </c>
      <c r="I27" s="32" t="n">
        <f aca="false">SUM(I28:I40)</f>
        <v>0</v>
      </c>
      <c r="J27" s="32"/>
      <c r="K27" s="33" t="n">
        <f aca="false">SUM(K28:K40)</f>
        <v>14</v>
      </c>
      <c r="L27" s="31" t="n">
        <f aca="false">SUM(L28:L40)</f>
        <v>34</v>
      </c>
      <c r="M27" s="32" t="n">
        <f aca="false">SUM(M28:M40)</f>
        <v>28</v>
      </c>
      <c r="N27" s="32" t="n">
        <f aca="false">SUM(N28:N40)</f>
        <v>8</v>
      </c>
      <c r="O27" s="32"/>
      <c r="P27" s="34" t="n">
        <f aca="false">SUM(P28:P40)</f>
        <v>21</v>
      </c>
      <c r="Q27" s="31" t="n">
        <f aca="false">SUM(Q28:Q40)</f>
        <v>26</v>
      </c>
      <c r="R27" s="32" t="n">
        <f aca="false">SUM(R28:R40)</f>
        <v>14</v>
      </c>
      <c r="S27" s="32" t="n">
        <f aca="false">SUM(S28:S40)</f>
        <v>8</v>
      </c>
      <c r="T27" s="32"/>
      <c r="U27" s="32" t="n">
        <f aca="false">SUM(U28:U40)</f>
        <v>13</v>
      </c>
      <c r="V27" s="31" t="n">
        <f aca="false">SUM(V28:V40)</f>
        <v>22</v>
      </c>
      <c r="W27" s="32" t="n">
        <f aca="false">SUM(W28:W40)</f>
        <v>10</v>
      </c>
      <c r="X27" s="32" t="n">
        <f aca="false">SUM(X28:X40)</f>
        <v>16</v>
      </c>
      <c r="Y27" s="32"/>
      <c r="Z27" s="32" t="n">
        <f aca="false">SUM(Z28:Z40)</f>
        <v>14</v>
      </c>
      <c r="AA27" s="31" t="n">
        <f aca="false">SUM(AA28:AA40)</f>
        <v>0</v>
      </c>
      <c r="AB27" s="32" t="n">
        <f aca="false">SUM(AB28:AB40)</f>
        <v>0</v>
      </c>
      <c r="AC27" s="32" t="n">
        <f aca="false">SUM(AC28:AC40)</f>
        <v>0</v>
      </c>
      <c r="AD27" s="32"/>
      <c r="AE27" s="51" t="n">
        <f aca="false">SUM(AE28:AE40)</f>
        <v>0</v>
      </c>
      <c r="AF27" s="35"/>
      <c r="AG27" s="36"/>
    </row>
    <row r="28" customFormat="false" ht="14.25" hidden="false" customHeight="false" outlineLevel="0" collapsed="false">
      <c r="A28" s="16"/>
      <c r="B28" s="37" t="s">
        <v>78</v>
      </c>
      <c r="C28" s="38" t="s">
        <v>79</v>
      </c>
      <c r="D28" s="56" t="s">
        <v>80</v>
      </c>
      <c r="E28" s="40" t="n">
        <f aca="false">SUM(G28:I28,L28:N28,Q28:S28,V28:X28,AA28:AC28)</f>
        <v>12</v>
      </c>
      <c r="F28" s="41" t="n">
        <f aca="false">SUM(K28,P28,U28,Z28,AE28)</f>
        <v>4</v>
      </c>
      <c r="G28" s="57" t="n">
        <v>6</v>
      </c>
      <c r="H28" s="58" t="n">
        <v>6</v>
      </c>
      <c r="I28" s="58" t="n">
        <v>0</v>
      </c>
      <c r="J28" s="58" t="s">
        <v>22</v>
      </c>
      <c r="K28" s="60" t="n">
        <v>4</v>
      </c>
      <c r="L28" s="57"/>
      <c r="M28" s="58"/>
      <c r="N28" s="58"/>
      <c r="O28" s="58"/>
      <c r="P28" s="60"/>
      <c r="Q28" s="57"/>
      <c r="R28" s="58"/>
      <c r="S28" s="58"/>
      <c r="T28" s="58"/>
      <c r="U28" s="60"/>
      <c r="V28" s="61"/>
      <c r="W28" s="58"/>
      <c r="X28" s="58"/>
      <c r="Y28" s="58"/>
      <c r="Z28" s="59"/>
      <c r="AA28" s="57"/>
      <c r="AB28" s="58"/>
      <c r="AC28" s="58"/>
      <c r="AD28" s="58"/>
      <c r="AE28" s="60"/>
      <c r="AF28" s="69"/>
      <c r="AG28" s="70"/>
    </row>
    <row r="29" customFormat="false" ht="14.25" hidden="false" customHeight="false" outlineLevel="0" collapsed="false">
      <c r="A29" s="16"/>
      <c r="B29" s="37" t="s">
        <v>81</v>
      </c>
      <c r="C29" s="38" t="s">
        <v>82</v>
      </c>
      <c r="D29" s="56" t="s">
        <v>83</v>
      </c>
      <c r="E29" s="40" t="n">
        <f aca="false">SUM(G29:I29,L29:N29,Q29:S29,V29:X29,AA29:AC29)</f>
        <v>12</v>
      </c>
      <c r="F29" s="41" t="n">
        <f aca="false">SUM(K29,P29,U29,Z29,AE29)</f>
        <v>4</v>
      </c>
      <c r="G29" s="57"/>
      <c r="H29" s="58"/>
      <c r="I29" s="58"/>
      <c r="J29" s="58"/>
      <c r="K29" s="60"/>
      <c r="L29" s="57" t="n">
        <v>6</v>
      </c>
      <c r="M29" s="58" t="n">
        <v>6</v>
      </c>
      <c r="N29" s="58" t="n">
        <v>0</v>
      </c>
      <c r="O29" s="58" t="s">
        <v>22</v>
      </c>
      <c r="P29" s="60" t="n">
        <v>4</v>
      </c>
      <c r="Q29" s="57"/>
      <c r="R29" s="58"/>
      <c r="S29" s="58"/>
      <c r="T29" s="58"/>
      <c r="U29" s="60"/>
      <c r="V29" s="61"/>
      <c r="W29" s="58"/>
      <c r="X29" s="58"/>
      <c r="Y29" s="58"/>
      <c r="Z29" s="59"/>
      <c r="AA29" s="57"/>
      <c r="AB29" s="58"/>
      <c r="AC29" s="58"/>
      <c r="AD29" s="58"/>
      <c r="AE29" s="60"/>
      <c r="AF29" s="69" t="s">
        <v>78</v>
      </c>
      <c r="AG29" s="70"/>
    </row>
    <row r="30" customFormat="false" ht="14.25" hidden="false" customHeight="false" outlineLevel="0" collapsed="false">
      <c r="A30" s="16"/>
      <c r="B30" s="37" t="s">
        <v>84</v>
      </c>
      <c r="C30" s="38" t="s">
        <v>85</v>
      </c>
      <c r="D30" s="56" t="s">
        <v>86</v>
      </c>
      <c r="E30" s="40" t="n">
        <f aca="false">SUM(G30:I30,L30:N30,Q30:S30,V30:X30,AA30:AC30)</f>
        <v>18</v>
      </c>
      <c r="F30" s="41" t="n">
        <f aca="false">SUM(K30,P30,U30,Z30,AE30)</f>
        <v>6</v>
      </c>
      <c r="G30" s="57" t="n">
        <v>6</v>
      </c>
      <c r="H30" s="58" t="n">
        <v>12</v>
      </c>
      <c r="I30" s="58" t="n">
        <v>0</v>
      </c>
      <c r="J30" s="58" t="s">
        <v>28</v>
      </c>
      <c r="K30" s="60" t="n">
        <v>6</v>
      </c>
      <c r="L30" s="57"/>
      <c r="M30" s="58"/>
      <c r="N30" s="58"/>
      <c r="O30" s="58"/>
      <c r="P30" s="60"/>
      <c r="Q30" s="57"/>
      <c r="R30" s="58"/>
      <c r="S30" s="58"/>
      <c r="T30" s="58"/>
      <c r="U30" s="60"/>
      <c r="V30" s="61"/>
      <c r="W30" s="58"/>
      <c r="X30" s="58"/>
      <c r="Y30" s="58"/>
      <c r="Z30" s="59"/>
      <c r="AA30" s="57"/>
      <c r="AB30" s="58"/>
      <c r="AC30" s="58"/>
      <c r="AD30" s="58"/>
      <c r="AE30" s="60"/>
      <c r="AF30" s="69"/>
      <c r="AG30" s="70"/>
    </row>
    <row r="31" customFormat="false" ht="14.25" hidden="false" customHeight="false" outlineLevel="0" collapsed="false">
      <c r="A31" s="16"/>
      <c r="B31" s="37" t="s">
        <v>87</v>
      </c>
      <c r="C31" s="38" t="s">
        <v>88</v>
      </c>
      <c r="D31" s="56" t="s">
        <v>89</v>
      </c>
      <c r="E31" s="40" t="n">
        <f aca="false">SUM(G31:I31,L31:N31,Q31:S31,V31:X31,AA31:AC31)</f>
        <v>18</v>
      </c>
      <c r="F31" s="41" t="n">
        <f aca="false">SUM(K31,P31,U31,Z31,AE31)</f>
        <v>6</v>
      </c>
      <c r="G31" s="57"/>
      <c r="H31" s="58"/>
      <c r="I31" s="58"/>
      <c r="J31" s="58"/>
      <c r="K31" s="60"/>
      <c r="L31" s="57" t="n">
        <v>6</v>
      </c>
      <c r="M31" s="58" t="n">
        <v>12</v>
      </c>
      <c r="N31" s="58" t="n">
        <v>0</v>
      </c>
      <c r="O31" s="58" t="s">
        <v>28</v>
      </c>
      <c r="P31" s="60" t="n">
        <v>6</v>
      </c>
      <c r="Q31" s="57"/>
      <c r="R31" s="58"/>
      <c r="S31" s="58"/>
      <c r="T31" s="58"/>
      <c r="U31" s="60"/>
      <c r="V31" s="61"/>
      <c r="W31" s="58"/>
      <c r="X31" s="58"/>
      <c r="Y31" s="58"/>
      <c r="Z31" s="59"/>
      <c r="AA31" s="57"/>
      <c r="AB31" s="58"/>
      <c r="AC31" s="58"/>
      <c r="AD31" s="58"/>
      <c r="AE31" s="60"/>
      <c r="AF31" s="69" t="s">
        <v>84</v>
      </c>
      <c r="AG31" s="70"/>
    </row>
    <row r="32" customFormat="false" ht="14.25" hidden="false" customHeight="false" outlineLevel="0" collapsed="false">
      <c r="A32" s="16"/>
      <c r="B32" s="37" t="s">
        <v>90</v>
      </c>
      <c r="C32" s="38"/>
      <c r="D32" s="56" t="s">
        <v>91</v>
      </c>
      <c r="E32" s="40" t="n">
        <f aca="false">SUM(G32:I32,L32:N32,Q32:S32,V32:X32,AA32:AC32)</f>
        <v>48</v>
      </c>
      <c r="F32" s="41" t="n">
        <f aca="false">SUM(K32,P32,U32,Z32,AE32)</f>
        <v>12</v>
      </c>
      <c r="G32" s="57"/>
      <c r="H32" s="58"/>
      <c r="I32" s="58"/>
      <c r="J32" s="58"/>
      <c r="K32" s="59"/>
      <c r="L32" s="57" t="n">
        <v>8</v>
      </c>
      <c r="M32" s="58" t="n">
        <v>4</v>
      </c>
      <c r="N32" s="58" t="n">
        <v>4</v>
      </c>
      <c r="O32" s="58" t="s">
        <v>22</v>
      </c>
      <c r="P32" s="60" t="n">
        <v>4</v>
      </c>
      <c r="Q32" s="57" t="n">
        <v>8</v>
      </c>
      <c r="R32" s="58" t="n">
        <v>4</v>
      </c>
      <c r="S32" s="58" t="n">
        <v>4</v>
      </c>
      <c r="T32" s="58" t="s">
        <v>22</v>
      </c>
      <c r="U32" s="60" t="n">
        <v>4</v>
      </c>
      <c r="V32" s="61" t="n">
        <v>8</v>
      </c>
      <c r="W32" s="58" t="n">
        <v>4</v>
      </c>
      <c r="X32" s="58" t="n">
        <v>4</v>
      </c>
      <c r="Y32" s="58" t="s">
        <v>22</v>
      </c>
      <c r="Z32" s="59" t="n">
        <v>4</v>
      </c>
      <c r="AA32" s="57"/>
      <c r="AB32" s="58"/>
      <c r="AC32" s="58"/>
      <c r="AD32" s="58"/>
      <c r="AE32" s="60"/>
      <c r="AF32" s="69"/>
      <c r="AG32" s="70"/>
    </row>
    <row r="33" customFormat="false" ht="14.25" hidden="false" customHeight="false" outlineLevel="0" collapsed="false">
      <c r="A33" s="16"/>
      <c r="B33" s="37" t="s">
        <v>92</v>
      </c>
      <c r="C33" s="38"/>
      <c r="D33" s="56" t="s">
        <v>93</v>
      </c>
      <c r="E33" s="40" t="n">
        <f aca="false">SUM(G33:I33,L33:N33,Q33:S33,V33:X33,AA33:AC33)</f>
        <v>36</v>
      </c>
      <c r="F33" s="41" t="n">
        <f aca="false">SUM(K33,P33,U33,Z33,AE33)</f>
        <v>9</v>
      </c>
      <c r="G33" s="57"/>
      <c r="H33" s="58"/>
      <c r="I33" s="58"/>
      <c r="J33" s="58"/>
      <c r="K33" s="59"/>
      <c r="L33" s="57" t="n">
        <v>8</v>
      </c>
      <c r="M33" s="58" t="n">
        <v>0</v>
      </c>
      <c r="N33" s="58" t="n">
        <v>4</v>
      </c>
      <c r="O33" s="58" t="s">
        <v>22</v>
      </c>
      <c r="P33" s="60" t="n">
        <v>3</v>
      </c>
      <c r="Q33" s="57" t="n">
        <v>8</v>
      </c>
      <c r="R33" s="58" t="n">
        <v>0</v>
      </c>
      <c r="S33" s="58" t="n">
        <v>4</v>
      </c>
      <c r="T33" s="58" t="s">
        <v>22</v>
      </c>
      <c r="U33" s="60" t="n">
        <v>3</v>
      </c>
      <c r="V33" s="61" t="n">
        <v>8</v>
      </c>
      <c r="W33" s="58" t="n">
        <v>0</v>
      </c>
      <c r="X33" s="58" t="n">
        <v>4</v>
      </c>
      <c r="Y33" s="58" t="s">
        <v>22</v>
      </c>
      <c r="Z33" s="59" t="n">
        <v>3</v>
      </c>
      <c r="AA33" s="57"/>
      <c r="AB33" s="58"/>
      <c r="AC33" s="58"/>
      <c r="AD33" s="58"/>
      <c r="AE33" s="60"/>
      <c r="AF33" s="69"/>
      <c r="AG33" s="70"/>
    </row>
    <row r="34" customFormat="false" ht="14.25" hidden="false" customHeight="false" outlineLevel="0" collapsed="false">
      <c r="A34" s="16"/>
      <c r="B34" s="37" t="s">
        <v>94</v>
      </c>
      <c r="C34" s="38" t="s">
        <v>95</v>
      </c>
      <c r="D34" s="56" t="s">
        <v>96</v>
      </c>
      <c r="E34" s="40" t="n">
        <f aca="false">SUM(G34:I34,L34:N34,Q34:S34,V34:X34,AA34:AC34)</f>
        <v>12</v>
      </c>
      <c r="F34" s="41" t="n">
        <f aca="false">SUM(K34,P34,U34,Z34,AE34)</f>
        <v>4</v>
      </c>
      <c r="G34" s="57"/>
      <c r="H34" s="58"/>
      <c r="I34" s="58"/>
      <c r="J34" s="58"/>
      <c r="K34" s="59"/>
      <c r="L34" s="57" t="n">
        <v>6</v>
      </c>
      <c r="M34" s="58" t="n">
        <v>6</v>
      </c>
      <c r="N34" s="58" t="n">
        <v>0</v>
      </c>
      <c r="O34" s="58" t="s">
        <v>28</v>
      </c>
      <c r="P34" s="60" t="n">
        <v>4</v>
      </c>
      <c r="Q34" s="57"/>
      <c r="R34" s="58"/>
      <c r="S34" s="58"/>
      <c r="T34" s="58"/>
      <c r="U34" s="60"/>
      <c r="V34" s="61"/>
      <c r="W34" s="58"/>
      <c r="X34" s="58"/>
      <c r="Y34" s="58"/>
      <c r="Z34" s="59"/>
      <c r="AA34" s="57"/>
      <c r="AB34" s="58"/>
      <c r="AC34" s="58"/>
      <c r="AD34" s="58"/>
      <c r="AE34" s="60"/>
      <c r="AF34" s="69"/>
      <c r="AG34" s="70"/>
    </row>
    <row r="35" customFormat="false" ht="14.25" hidden="false" customHeight="false" outlineLevel="0" collapsed="false">
      <c r="A35" s="16"/>
      <c r="B35" s="37" t="s">
        <v>97</v>
      </c>
      <c r="C35" s="38" t="s">
        <v>98</v>
      </c>
      <c r="D35" s="56" t="s">
        <v>99</v>
      </c>
      <c r="E35" s="40" t="n">
        <f aca="false">SUM(G35:I35,L35:N35,Q35:S35,V35:X35,AA35:AC35)</f>
        <v>12</v>
      </c>
      <c r="F35" s="41" t="n">
        <f aca="false">SUM(K35,P35,U35,Z35,AE35)</f>
        <v>4</v>
      </c>
      <c r="G35" s="57"/>
      <c r="H35" s="58"/>
      <c r="I35" s="58"/>
      <c r="J35" s="58"/>
      <c r="K35" s="59"/>
      <c r="L35" s="57"/>
      <c r="M35" s="58"/>
      <c r="N35" s="58"/>
      <c r="O35" s="58"/>
      <c r="P35" s="60"/>
      <c r="Q35" s="57" t="n">
        <v>6</v>
      </c>
      <c r="R35" s="58" t="n">
        <v>6</v>
      </c>
      <c r="S35" s="58" t="n">
        <v>0</v>
      </c>
      <c r="T35" s="58" t="s">
        <v>28</v>
      </c>
      <c r="U35" s="60" t="n">
        <v>4</v>
      </c>
      <c r="V35" s="61"/>
      <c r="W35" s="58"/>
      <c r="X35" s="58"/>
      <c r="Y35" s="58"/>
      <c r="Z35" s="59"/>
      <c r="AA35" s="57"/>
      <c r="AB35" s="58"/>
      <c r="AC35" s="58"/>
      <c r="AD35" s="58"/>
      <c r="AE35" s="60"/>
      <c r="AF35" s="69"/>
      <c r="AG35" s="70"/>
    </row>
    <row r="36" customFormat="false" ht="14.25" hidden="false" customHeight="false" outlineLevel="0" collapsed="false">
      <c r="A36" s="16"/>
      <c r="B36" s="37" t="s">
        <v>100</v>
      </c>
      <c r="C36" s="38" t="s">
        <v>101</v>
      </c>
      <c r="D36" s="56" t="s">
        <v>102</v>
      </c>
      <c r="E36" s="40" t="n">
        <f aca="false">SUM(G36:I36,L36:N36,Q36:S36,V36:X36,AA36:AC36)</f>
        <v>12</v>
      </c>
      <c r="F36" s="41" t="n">
        <f aca="false">SUM(K36,P36,U36,Z36,AE36)</f>
        <v>4</v>
      </c>
      <c r="G36" s="57"/>
      <c r="H36" s="58"/>
      <c r="I36" s="58"/>
      <c r="J36" s="58"/>
      <c r="K36" s="59"/>
      <c r="L36" s="57"/>
      <c r="M36" s="58"/>
      <c r="N36" s="58"/>
      <c r="O36" s="58"/>
      <c r="P36" s="60"/>
      <c r="Q36" s="57"/>
      <c r="R36" s="58"/>
      <c r="S36" s="58"/>
      <c r="T36" s="58"/>
      <c r="U36" s="60"/>
      <c r="V36" s="61" t="n">
        <v>6</v>
      </c>
      <c r="W36" s="58" t="n">
        <v>6</v>
      </c>
      <c r="X36" s="58" t="n">
        <v>0</v>
      </c>
      <c r="Y36" s="58" t="s">
        <v>28</v>
      </c>
      <c r="Z36" s="59" t="n">
        <v>4</v>
      </c>
      <c r="AA36" s="57"/>
      <c r="AB36" s="58"/>
      <c r="AC36" s="58"/>
      <c r="AD36" s="58"/>
      <c r="AE36" s="60"/>
      <c r="AF36" s="69"/>
      <c r="AG36" s="70"/>
    </row>
    <row r="37" customFormat="false" ht="14.25" hidden="false" customHeight="false" outlineLevel="0" collapsed="false">
      <c r="A37" s="16"/>
      <c r="B37" s="37" t="s">
        <v>103</v>
      </c>
      <c r="C37" s="65" t="s">
        <v>104</v>
      </c>
      <c r="D37" s="66" t="s">
        <v>105</v>
      </c>
      <c r="E37" s="40" t="n">
        <f aca="false">SUM(G37:I37,L37:N37,Q37:S37,V37:X37,AA37:AC37)</f>
        <v>8</v>
      </c>
      <c r="F37" s="41" t="n">
        <f aca="false">SUM(K37,P37,U37,Z37,AE37)</f>
        <v>3</v>
      </c>
      <c r="G37" s="57"/>
      <c r="H37" s="58"/>
      <c r="I37" s="58"/>
      <c r="J37" s="58"/>
      <c r="K37" s="59"/>
      <c r="L37" s="57"/>
      <c r="M37" s="58"/>
      <c r="N37" s="58"/>
      <c r="O37" s="58"/>
      <c r="P37" s="60"/>
      <c r="Q37" s="57"/>
      <c r="R37" s="58"/>
      <c r="S37" s="58"/>
      <c r="T37" s="58"/>
      <c r="U37" s="60"/>
      <c r="V37" s="57" t="n">
        <v>0</v>
      </c>
      <c r="W37" s="58" t="n">
        <v>0</v>
      </c>
      <c r="X37" s="58" t="n">
        <v>8</v>
      </c>
      <c r="Y37" s="58" t="s">
        <v>28</v>
      </c>
      <c r="Z37" s="60" t="n">
        <v>3</v>
      </c>
      <c r="AA37" s="57"/>
      <c r="AB37" s="58"/>
      <c r="AC37" s="58"/>
      <c r="AD37" s="58"/>
      <c r="AE37" s="60"/>
      <c r="AF37" s="69" t="s">
        <v>50</v>
      </c>
      <c r="AG37" s="70" t="s">
        <v>94</v>
      </c>
    </row>
    <row r="38" customFormat="false" ht="14.25" hidden="false" customHeight="false" outlineLevel="0" collapsed="false">
      <c r="A38" s="16"/>
      <c r="B38" s="37" t="s">
        <v>106</v>
      </c>
      <c r="C38" s="38"/>
      <c r="D38" s="56" t="s">
        <v>107</v>
      </c>
      <c r="E38" s="40" t="n">
        <f aca="false">SUM(G38:I38,L38:N38,Q38:S38,V38:X38,AA38:AC38)</f>
        <v>8</v>
      </c>
      <c r="F38" s="41" t="n">
        <f aca="false">SUM(K38,P38,U38,Z38,AE38)</f>
        <v>2</v>
      </c>
      <c r="G38" s="57" t="n">
        <v>4</v>
      </c>
      <c r="H38" s="58" t="n">
        <v>4</v>
      </c>
      <c r="I38" s="58" t="n">
        <v>0</v>
      </c>
      <c r="J38" s="58" t="s">
        <v>28</v>
      </c>
      <c r="K38" s="60" t="n">
        <v>2</v>
      </c>
      <c r="L38" s="57"/>
      <c r="M38" s="58"/>
      <c r="N38" s="58"/>
      <c r="O38" s="58"/>
      <c r="P38" s="60"/>
      <c r="Q38" s="57"/>
      <c r="R38" s="58"/>
      <c r="S38" s="58"/>
      <c r="T38" s="58"/>
      <c r="U38" s="60"/>
      <c r="V38" s="61"/>
      <c r="W38" s="58"/>
      <c r="X38" s="58"/>
      <c r="Y38" s="58"/>
      <c r="Z38" s="59"/>
      <c r="AA38" s="57"/>
      <c r="AB38" s="58"/>
      <c r="AC38" s="58"/>
      <c r="AD38" s="58"/>
      <c r="AE38" s="60"/>
      <c r="AF38" s="69"/>
      <c r="AG38" s="70"/>
    </row>
    <row r="39" customFormat="false" ht="14.25" hidden="false" customHeight="false" outlineLevel="0" collapsed="false">
      <c r="A39" s="16"/>
      <c r="B39" s="37" t="s">
        <v>108</v>
      </c>
      <c r="C39" s="38"/>
      <c r="D39" s="56" t="s">
        <v>109</v>
      </c>
      <c r="E39" s="40" t="n">
        <f aca="false">SUM(G39:I39,L39:N39,Q39:S39,V39:X39,AA39:AC39)</f>
        <v>8</v>
      </c>
      <c r="F39" s="41" t="n">
        <f aca="false">SUM(K39,P39,U39,Z39,AE39)</f>
        <v>2</v>
      </c>
      <c r="G39" s="57" t="n">
        <v>4</v>
      </c>
      <c r="H39" s="58" t="n">
        <v>4</v>
      </c>
      <c r="I39" s="58" t="n">
        <v>0</v>
      </c>
      <c r="J39" s="58" t="s">
        <v>28</v>
      </c>
      <c r="K39" s="60" t="n">
        <v>2</v>
      </c>
      <c r="L39" s="57"/>
      <c r="M39" s="58"/>
      <c r="N39" s="58"/>
      <c r="O39" s="58"/>
      <c r="P39" s="60"/>
      <c r="Q39" s="57"/>
      <c r="R39" s="58"/>
      <c r="S39" s="58"/>
      <c r="T39" s="58"/>
      <c r="U39" s="60"/>
      <c r="V39" s="61"/>
      <c r="W39" s="58"/>
      <c r="X39" s="58"/>
      <c r="Y39" s="58"/>
      <c r="Z39" s="59"/>
      <c r="AA39" s="57"/>
      <c r="AB39" s="58"/>
      <c r="AC39" s="58"/>
      <c r="AD39" s="58"/>
      <c r="AE39" s="60"/>
      <c r="AF39" s="69"/>
      <c r="AG39" s="70"/>
    </row>
    <row r="40" customFormat="false" ht="14.25" hidden="false" customHeight="false" outlineLevel="0" collapsed="false">
      <c r="A40" s="16"/>
      <c r="B40" s="37" t="s">
        <v>110</v>
      </c>
      <c r="C40" s="38"/>
      <c r="D40" s="56" t="s">
        <v>111</v>
      </c>
      <c r="E40" s="40" t="n">
        <f aca="false">SUM(G40:I40,L40:N40,Q40:S40,V40:X40,AA40:AC40)</f>
        <v>8</v>
      </c>
      <c r="F40" s="41" t="n">
        <f aca="false">SUM(K40,P40,U40,Z40,AE40)</f>
        <v>2</v>
      </c>
      <c r="G40" s="57"/>
      <c r="H40" s="58"/>
      <c r="I40" s="58"/>
      <c r="J40" s="58"/>
      <c r="K40" s="59"/>
      <c r="L40" s="57"/>
      <c r="M40" s="58"/>
      <c r="N40" s="58"/>
      <c r="O40" s="58"/>
      <c r="P40" s="60"/>
      <c r="Q40" s="57" t="n">
        <v>4</v>
      </c>
      <c r="R40" s="58" t="n">
        <v>4</v>
      </c>
      <c r="S40" s="58" t="n">
        <v>0</v>
      </c>
      <c r="T40" s="58" t="s">
        <v>28</v>
      </c>
      <c r="U40" s="60" t="n">
        <v>2</v>
      </c>
      <c r="V40" s="57"/>
      <c r="W40" s="58"/>
      <c r="X40" s="58"/>
      <c r="Y40" s="58"/>
      <c r="Z40" s="60"/>
      <c r="AA40" s="57"/>
      <c r="AB40" s="58"/>
      <c r="AC40" s="58"/>
      <c r="AD40" s="58"/>
      <c r="AE40" s="60"/>
      <c r="AF40" s="69"/>
      <c r="AG40" s="70"/>
    </row>
    <row r="41" customFormat="false" ht="12.75" hidden="false" customHeight="false" outlineLevel="0" collapsed="false">
      <c r="B41" s="71" t="s">
        <v>112</v>
      </c>
      <c r="C41" s="71"/>
      <c r="D41" s="71"/>
      <c r="E41" s="29" t="n">
        <f aca="false">SUM(G41:I41,L41:N41,Q41:S41,V41:X41,AA41:AC41)</f>
        <v>90</v>
      </c>
      <c r="F41" s="30" t="n">
        <f aca="false">SUM(K41,P41,U41,Z41,AE41)</f>
        <v>30</v>
      </c>
      <c r="G41" s="72" t="n">
        <f aca="false">SUM(G42:G42)</f>
        <v>0</v>
      </c>
      <c r="H41" s="73" t="n">
        <f aca="false">SUM(H42:H42)</f>
        <v>0</v>
      </c>
      <c r="I41" s="73" t="n">
        <f aca="false">SUM(I42:I42)</f>
        <v>0</v>
      </c>
      <c r="J41" s="73" t="n">
        <f aca="false">SUM(J42:J42)</f>
        <v>0</v>
      </c>
      <c r="K41" s="74" t="n">
        <f aca="false">SUM(K42:K42)</f>
        <v>0</v>
      </c>
      <c r="L41" s="72" t="n">
        <f aca="false">SUM(L42:L42)</f>
        <v>0</v>
      </c>
      <c r="M41" s="73" t="n">
        <f aca="false">SUM(M42:M42)</f>
        <v>0</v>
      </c>
      <c r="N41" s="73" t="n">
        <f aca="false">SUM(N42:N42)</f>
        <v>0</v>
      </c>
      <c r="O41" s="73" t="n">
        <f aca="false">SUM(O42:O42)</f>
        <v>0</v>
      </c>
      <c r="P41" s="75" t="n">
        <f aca="false">SUM(P42:P42)</f>
        <v>0</v>
      </c>
      <c r="Q41" s="72" t="n">
        <f aca="false">SUM(Q42:Q42)</f>
        <v>0</v>
      </c>
      <c r="R41" s="73" t="n">
        <f aca="false">SUM(R42:R42)</f>
        <v>0</v>
      </c>
      <c r="S41" s="73" t="n">
        <f aca="false">SUM(S42:S42)</f>
        <v>0</v>
      </c>
      <c r="T41" s="73" t="n">
        <f aca="false">SUM(T42:T42)</f>
        <v>0</v>
      </c>
      <c r="U41" s="75" t="n">
        <f aca="false">SUM(U42:U42)</f>
        <v>0</v>
      </c>
      <c r="V41" s="73" t="n">
        <f aca="false">SUM(V42:V42)</f>
        <v>0</v>
      </c>
      <c r="W41" s="73" t="n">
        <f aca="false">SUM(W42:W42)</f>
        <v>0</v>
      </c>
      <c r="X41" s="73" t="n">
        <f aca="false">SUM(X42:X42)</f>
        <v>0</v>
      </c>
      <c r="Y41" s="73" t="n">
        <f aca="false">SUM(Y42:Y42)</f>
        <v>0</v>
      </c>
      <c r="Z41" s="74" t="n">
        <f aca="false">SUM(Z42:Z42)</f>
        <v>0</v>
      </c>
      <c r="AA41" s="72" t="n">
        <f aca="false">SUM(AA42:AA42)</f>
        <v>0</v>
      </c>
      <c r="AB41" s="73" t="n">
        <f aca="false">SUM(AB42:AB42)</f>
        <v>12</v>
      </c>
      <c r="AC41" s="73" t="n">
        <f aca="false">SUM(AC42:AC42)</f>
        <v>78</v>
      </c>
      <c r="AD41" s="73" t="n">
        <f aca="false">SUM(AD42:AD42)</f>
        <v>0</v>
      </c>
      <c r="AE41" s="75" t="n">
        <f aca="false">SUM(AE42:AE42)</f>
        <v>30</v>
      </c>
      <c r="AF41" s="35"/>
      <c r="AG41" s="36"/>
    </row>
    <row r="42" customFormat="false" ht="15" hidden="false" customHeight="false" outlineLevel="0" collapsed="false">
      <c r="B42" s="76" t="s">
        <v>113</v>
      </c>
      <c r="C42" s="77" t="s">
        <v>114</v>
      </c>
      <c r="D42" s="78" t="s">
        <v>112</v>
      </c>
      <c r="E42" s="79" t="n">
        <f aca="false">SUM(G42:I42,L42:N42,Q42:S42,V42:X42,AA42:AC42)</f>
        <v>90</v>
      </c>
      <c r="F42" s="80" t="n">
        <f aca="false">SUM(K42,P42,U42,Z42,AE42)</f>
        <v>30</v>
      </c>
      <c r="G42" s="81"/>
      <c r="H42" s="82"/>
      <c r="I42" s="82"/>
      <c r="J42" s="82"/>
      <c r="K42" s="83"/>
      <c r="L42" s="81"/>
      <c r="M42" s="82"/>
      <c r="N42" s="82"/>
      <c r="O42" s="82"/>
      <c r="P42" s="84"/>
      <c r="Q42" s="81"/>
      <c r="R42" s="82"/>
      <c r="S42" s="82"/>
      <c r="T42" s="82"/>
      <c r="U42" s="84"/>
      <c r="V42" s="85"/>
      <c r="W42" s="82"/>
      <c r="X42" s="82"/>
      <c r="Y42" s="82"/>
      <c r="Z42" s="83"/>
      <c r="AA42" s="81" t="n">
        <v>0</v>
      </c>
      <c r="AB42" s="82" t="n">
        <v>12</v>
      </c>
      <c r="AC42" s="82" t="n">
        <v>78</v>
      </c>
      <c r="AD42" s="82" t="s">
        <v>28</v>
      </c>
      <c r="AE42" s="84" t="n">
        <v>30</v>
      </c>
      <c r="AF42" s="86" t="s">
        <v>103</v>
      </c>
      <c r="AG42" s="87"/>
    </row>
    <row r="43" customFormat="false" ht="15.75" hidden="false" customHeight="false" outlineLevel="0" collapsed="false">
      <c r="B43" s="88" t="s">
        <v>115</v>
      </c>
      <c r="C43" s="88"/>
      <c r="D43" s="88"/>
      <c r="E43" s="89" t="n">
        <f aca="false">SUM(G43:I43,L43:N43,Q43:S43,V43:X43,AA43:AC43)</f>
        <v>470</v>
      </c>
      <c r="F43" s="90"/>
      <c r="G43" s="91" t="n">
        <f aca="false">G27+G6+G11+G41</f>
        <v>52</v>
      </c>
      <c r="H43" s="92" t="n">
        <f aca="false">H27+H6+H11+H41</f>
        <v>40</v>
      </c>
      <c r="I43" s="92" t="n">
        <f aca="false">I27+I6+I11+I41</f>
        <v>6</v>
      </c>
      <c r="J43" s="92"/>
      <c r="K43" s="93"/>
      <c r="L43" s="94" t="n">
        <f aca="false">L27+L6+L11+L41</f>
        <v>54</v>
      </c>
      <c r="M43" s="92" t="n">
        <f aca="false">M27+M6+M11+M41</f>
        <v>35</v>
      </c>
      <c r="N43" s="92" t="n">
        <f aca="false">N27+N6+N11+N41</f>
        <v>8</v>
      </c>
      <c r="O43" s="92"/>
      <c r="P43" s="95"/>
      <c r="Q43" s="94" t="n">
        <f aca="false">Q27+Q6+Q11+Q41</f>
        <v>41</v>
      </c>
      <c r="R43" s="96" t="n">
        <f aca="false">R27+R6+R11+R41</f>
        <v>30</v>
      </c>
      <c r="S43" s="96" t="n">
        <f aca="false">S27+S6+S11+S41</f>
        <v>28</v>
      </c>
      <c r="T43" s="92"/>
      <c r="U43" s="95"/>
      <c r="V43" s="94" t="n">
        <f aca="false">V27+V6+V11+V41</f>
        <v>30</v>
      </c>
      <c r="W43" s="96" t="n">
        <f aca="false">W27+W6+W11+W41</f>
        <v>18</v>
      </c>
      <c r="X43" s="96" t="n">
        <f aca="false">X27+X6+X11+X41</f>
        <v>38</v>
      </c>
      <c r="Y43" s="92"/>
      <c r="Z43" s="95"/>
      <c r="AA43" s="94" t="n">
        <f aca="false">AA27+AA6+AA11+AA41</f>
        <v>0</v>
      </c>
      <c r="AB43" s="96" t="n">
        <f aca="false">AB27+AB6+AB11+AB41</f>
        <v>12</v>
      </c>
      <c r="AC43" s="96" t="n">
        <f aca="false">AC27+AC6+AC11+AC41</f>
        <v>78</v>
      </c>
      <c r="AD43" s="92"/>
      <c r="AE43" s="95"/>
      <c r="AF43" s="97"/>
      <c r="AG43" s="98"/>
    </row>
    <row r="44" customFormat="false" ht="15" hidden="false" customHeight="false" outlineLevel="0" collapsed="false">
      <c r="B44" s="99" t="s">
        <v>116</v>
      </c>
      <c r="C44" s="99"/>
      <c r="D44" s="99"/>
      <c r="E44" s="100"/>
      <c r="F44" s="101"/>
      <c r="G44" s="102" t="n">
        <f aca="false">SUM(G43:I43)</f>
        <v>98</v>
      </c>
      <c r="H44" s="102"/>
      <c r="I44" s="102"/>
      <c r="J44" s="103"/>
      <c r="K44" s="104"/>
      <c r="L44" s="102" t="n">
        <f aca="false">SUM(L43:N43)</f>
        <v>97</v>
      </c>
      <c r="M44" s="102"/>
      <c r="N44" s="102"/>
      <c r="O44" s="103"/>
      <c r="P44" s="105"/>
      <c r="Q44" s="102" t="n">
        <f aca="false">SUM(Q43:S43)</f>
        <v>99</v>
      </c>
      <c r="R44" s="102"/>
      <c r="S44" s="102"/>
      <c r="T44" s="103"/>
      <c r="U44" s="105"/>
      <c r="V44" s="106" t="n">
        <f aca="false">SUM(V43:X43)</f>
        <v>86</v>
      </c>
      <c r="W44" s="106"/>
      <c r="X44" s="106"/>
      <c r="Y44" s="103"/>
      <c r="Z44" s="104"/>
      <c r="AA44" s="102" t="n">
        <f aca="false">SUM(AA43:AC43)</f>
        <v>90</v>
      </c>
      <c r="AB44" s="102"/>
      <c r="AC44" s="102"/>
      <c r="AD44" s="103"/>
      <c r="AE44" s="105"/>
      <c r="AF44" s="98"/>
      <c r="AG44" s="98"/>
    </row>
    <row r="45" customFormat="false" ht="15.75" hidden="false" customHeight="false" outlineLevel="0" collapsed="false">
      <c r="B45" s="107" t="s">
        <v>117</v>
      </c>
      <c r="C45" s="107"/>
      <c r="D45" s="107"/>
      <c r="E45" s="108"/>
      <c r="F45" s="109" t="n">
        <f aca="false">SUM(K45,P45,U45,Z45,AE45)</f>
        <v>150</v>
      </c>
      <c r="G45" s="110"/>
      <c r="H45" s="111"/>
      <c r="I45" s="111"/>
      <c r="J45" s="111"/>
      <c r="K45" s="112" t="n">
        <f aca="false">K27+K6+K11+K41</f>
        <v>30</v>
      </c>
      <c r="L45" s="110"/>
      <c r="M45" s="111"/>
      <c r="N45" s="111"/>
      <c r="O45" s="111"/>
      <c r="P45" s="113" t="n">
        <f aca="false">P27+P6+P11+P41</f>
        <v>30</v>
      </c>
      <c r="Q45" s="110"/>
      <c r="R45" s="111"/>
      <c r="S45" s="111"/>
      <c r="T45" s="111"/>
      <c r="U45" s="113" t="n">
        <f aca="false">U27+U6+U11+U41</f>
        <v>28</v>
      </c>
      <c r="V45" s="114"/>
      <c r="W45" s="111"/>
      <c r="X45" s="111"/>
      <c r="Y45" s="111"/>
      <c r="Z45" s="113" t="n">
        <f aca="false">Z27+Z6+Z11+Z41</f>
        <v>32</v>
      </c>
      <c r="AA45" s="110"/>
      <c r="AB45" s="111"/>
      <c r="AC45" s="111"/>
      <c r="AD45" s="111"/>
      <c r="AE45" s="113" t="n">
        <f aca="false">AE27+AE6+AE11+AE41</f>
        <v>30</v>
      </c>
      <c r="AF45" s="98"/>
      <c r="AG45" s="98"/>
    </row>
    <row r="46" customFormat="false" ht="14.25" hidden="false" customHeight="false" outlineLevel="0" collapsed="false">
      <c r="B46" s="115"/>
      <c r="C46" s="116"/>
      <c r="D46" s="117" t="s">
        <v>118</v>
      </c>
      <c r="E46" s="118"/>
      <c r="F46" s="118"/>
      <c r="G46" s="119"/>
      <c r="H46" s="120"/>
      <c r="I46" s="120"/>
      <c r="J46" s="121" t="n">
        <f aca="false">COUNTIF(J6:J42,"v")</f>
        <v>4</v>
      </c>
      <c r="K46" s="120"/>
      <c r="L46" s="119"/>
      <c r="M46" s="120"/>
      <c r="N46" s="120"/>
      <c r="O46" s="121" t="n">
        <f aca="false">COUNTIF(O6:O42,"v")</f>
        <v>5</v>
      </c>
      <c r="P46" s="122"/>
      <c r="Q46" s="119"/>
      <c r="R46" s="120"/>
      <c r="S46" s="120"/>
      <c r="T46" s="121" t="n">
        <f aca="false">COUNTIF(T6:T42,"v")</f>
        <v>5</v>
      </c>
      <c r="U46" s="122"/>
      <c r="V46" s="120"/>
      <c r="W46" s="120"/>
      <c r="X46" s="120"/>
      <c r="Y46" s="121" t="n">
        <f aca="false">COUNTIF(Y6:Y42,"v")</f>
        <v>2</v>
      </c>
      <c r="Z46" s="120"/>
      <c r="AA46" s="119"/>
      <c r="AB46" s="120"/>
      <c r="AC46" s="120"/>
      <c r="AD46" s="121" t="n">
        <f aca="false">COUNTIF(AD6:AD42,"v")</f>
        <v>0</v>
      </c>
      <c r="AE46" s="122"/>
      <c r="AF46" s="123"/>
      <c r="AG46" s="123"/>
    </row>
    <row r="47" customFormat="false" ht="14.25" hidden="false" customHeight="false" outlineLevel="0" collapsed="false">
      <c r="B47" s="123"/>
      <c r="C47" s="124"/>
      <c r="D47" s="125" t="s">
        <v>119</v>
      </c>
      <c r="E47" s="126"/>
      <c r="F47" s="126"/>
      <c r="G47" s="127"/>
      <c r="H47" s="128"/>
      <c r="I47" s="128"/>
      <c r="J47" s="129" t="n">
        <f aca="false">COUNTIF(J6:J42,"f")</f>
        <v>7</v>
      </c>
      <c r="K47" s="128"/>
      <c r="L47" s="127"/>
      <c r="M47" s="128"/>
      <c r="N47" s="128"/>
      <c r="O47" s="129" t="n">
        <f aca="false">COUNTIF(O6:O42,"f")</f>
        <v>3</v>
      </c>
      <c r="P47" s="130"/>
      <c r="Q47" s="127"/>
      <c r="R47" s="128"/>
      <c r="S47" s="128"/>
      <c r="T47" s="129" t="n">
        <f aca="false">COUNTIF(T6:T42,"f")</f>
        <v>5</v>
      </c>
      <c r="U47" s="130"/>
      <c r="V47" s="128"/>
      <c r="W47" s="128"/>
      <c r="X47" s="128"/>
      <c r="Y47" s="129" t="n">
        <f aca="false">COUNTIF(Y6:Y42,"f")</f>
        <v>5</v>
      </c>
      <c r="Z47" s="128"/>
      <c r="AA47" s="127"/>
      <c r="AB47" s="128"/>
      <c r="AC47" s="128"/>
      <c r="AD47" s="129" t="n">
        <f aca="false">COUNTIF(AD6:AD42,"f")</f>
        <v>1</v>
      </c>
      <c r="AE47" s="130"/>
      <c r="AF47" s="123"/>
      <c r="AG47" s="123"/>
    </row>
    <row r="48" customFormat="false" ht="15" hidden="false" customHeight="false" outlineLevel="0" collapsed="false">
      <c r="B48" s="123"/>
      <c r="C48" s="124"/>
      <c r="D48" s="131" t="s">
        <v>120</v>
      </c>
      <c r="E48" s="132"/>
      <c r="F48" s="132"/>
      <c r="G48" s="133"/>
      <c r="H48" s="134"/>
      <c r="I48" s="134"/>
      <c r="J48" s="135" t="n">
        <f aca="false">COUNTIF(J6:J42,"s")</f>
        <v>0</v>
      </c>
      <c r="K48" s="134"/>
      <c r="L48" s="133"/>
      <c r="M48" s="134"/>
      <c r="N48" s="134"/>
      <c r="O48" s="135" t="n">
        <f aca="false">COUNTIF(O6:O42,"s")</f>
        <v>0</v>
      </c>
      <c r="P48" s="136"/>
      <c r="Q48" s="133"/>
      <c r="R48" s="134"/>
      <c r="S48" s="134"/>
      <c r="T48" s="135" t="n">
        <f aca="false">COUNTIF(T6:T42,"s")</f>
        <v>0</v>
      </c>
      <c r="U48" s="136"/>
      <c r="V48" s="134"/>
      <c r="W48" s="134"/>
      <c r="X48" s="134"/>
      <c r="Y48" s="135" t="n">
        <f aca="false">COUNTIF(Y6:Y42,"s")</f>
        <v>0</v>
      </c>
      <c r="Z48" s="134"/>
      <c r="AA48" s="133"/>
      <c r="AB48" s="134"/>
      <c r="AC48" s="134"/>
      <c r="AD48" s="135" t="n">
        <f aca="false">COUNTIF(AD6:AD42,"s")</f>
        <v>0</v>
      </c>
      <c r="AE48" s="136"/>
      <c r="AF48" s="123"/>
      <c r="AG48" s="123"/>
    </row>
    <row r="49" customFormat="false" ht="12.75" hidden="false" customHeight="false" outlineLevel="0" collapsed="false">
      <c r="D49" s="137"/>
      <c r="E49" s="138"/>
      <c r="F49" s="138"/>
      <c r="AE49" s="139"/>
    </row>
    <row r="50" customFormat="false" ht="12.75" hidden="false" customHeight="false" outlineLevel="0" collapsed="false">
      <c r="B50" s="140" t="s">
        <v>121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E50" s="142"/>
      <c r="AF50" s="3"/>
    </row>
    <row r="51" customFormat="false" ht="12.75" hidden="false" customHeight="false" outlineLevel="0" collapsed="false">
      <c r="B51" s="140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5" hidden="false" customHeight="false" outlineLevel="0" collapsed="false">
      <c r="B52" s="144"/>
      <c r="C52" s="141"/>
      <c r="D52" s="141"/>
      <c r="E52" s="141"/>
      <c r="F52" s="144"/>
      <c r="G52" s="144" t="s">
        <v>122</v>
      </c>
      <c r="H52" s="141"/>
      <c r="I52" s="141"/>
      <c r="J52" s="141"/>
      <c r="K52" s="141"/>
      <c r="L52" s="141"/>
      <c r="M52" s="141"/>
      <c r="N52" s="141"/>
      <c r="O52" s="141"/>
      <c r="P52" s="52" t="s">
        <v>123</v>
      </c>
      <c r="Q52" s="52"/>
      <c r="R52" s="52"/>
      <c r="S52" s="52"/>
      <c r="T52" s="145"/>
      <c r="U52" s="52"/>
      <c r="V52" s="52"/>
      <c r="W52" s="52"/>
      <c r="X52" s="52"/>
      <c r="Y52" s="144"/>
      <c r="Z52" s="144"/>
      <c r="AA52" s="1"/>
      <c r="AB52" s="1"/>
      <c r="AC52" s="1"/>
      <c r="AD52" s="1"/>
      <c r="AE52" s="1"/>
      <c r="AF52" s="1"/>
      <c r="AG52" s="1"/>
    </row>
    <row r="53" customFormat="false" ht="13.5" hidden="false" customHeight="false" outlineLevel="0" collapsed="false">
      <c r="B53" s="141"/>
      <c r="C53" s="141"/>
      <c r="D53" s="141"/>
      <c r="E53" s="141"/>
      <c r="F53" s="144"/>
      <c r="G53" s="141"/>
      <c r="H53" s="141"/>
      <c r="I53" s="141"/>
      <c r="J53" s="141"/>
      <c r="K53" s="141"/>
      <c r="L53" s="141"/>
      <c r="M53" s="141"/>
      <c r="N53" s="141"/>
      <c r="O53" s="141"/>
      <c r="P53" s="52"/>
      <c r="Q53" s="52"/>
      <c r="R53" s="52"/>
      <c r="S53" s="52"/>
      <c r="T53" s="52"/>
      <c r="U53" s="145"/>
      <c r="V53" s="52"/>
      <c r="W53" s="52"/>
      <c r="X53" s="52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true" outlineLevel="0" collapsed="false">
      <c r="B54" s="167" t="s">
        <v>178</v>
      </c>
      <c r="C54" s="167"/>
      <c r="D54" s="167"/>
      <c r="E54" s="52"/>
      <c r="F54" s="52"/>
      <c r="G54" s="147" t="s">
        <v>3</v>
      </c>
      <c r="H54" s="147"/>
      <c r="I54" s="148" t="s">
        <v>91</v>
      </c>
      <c r="J54" s="149"/>
      <c r="K54" s="149"/>
      <c r="L54" s="150"/>
      <c r="M54" s="52"/>
      <c r="N54" s="52"/>
      <c r="O54" s="52"/>
      <c r="P54" s="147" t="s">
        <v>3</v>
      </c>
      <c r="Q54" s="147"/>
      <c r="R54" s="157" t="s">
        <v>127</v>
      </c>
      <c r="S54" s="157"/>
      <c r="T54" s="157"/>
      <c r="U54" s="157"/>
      <c r="V54" s="157"/>
      <c r="W54" s="52"/>
      <c r="X54" s="52"/>
      <c r="Y54" s="52"/>
      <c r="Z54" s="52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B55" s="167"/>
      <c r="C55" s="167"/>
      <c r="D55" s="167"/>
      <c r="E55" s="52"/>
      <c r="F55" s="152"/>
      <c r="G55" s="153" t="s">
        <v>179</v>
      </c>
      <c r="H55" s="153"/>
      <c r="I55" s="155" t="s">
        <v>180</v>
      </c>
      <c r="J55" s="155"/>
      <c r="K55" s="155"/>
      <c r="L55" s="155"/>
      <c r="M55" s="152"/>
      <c r="N55" s="52"/>
      <c r="O55" s="52"/>
      <c r="P55" s="153" t="s">
        <v>130</v>
      </c>
      <c r="Q55" s="153"/>
      <c r="R55" s="155" t="s">
        <v>131</v>
      </c>
      <c r="S55" s="155"/>
      <c r="T55" s="155"/>
      <c r="U55" s="155"/>
      <c r="V55" s="155"/>
      <c r="W55" s="1"/>
      <c r="X55" s="1"/>
      <c r="Y55" s="52"/>
      <c r="Z55" s="52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B56" s="167"/>
      <c r="C56" s="167"/>
      <c r="D56" s="167"/>
      <c r="E56" s="52"/>
      <c r="F56" s="152"/>
      <c r="G56" s="153" t="s">
        <v>181</v>
      </c>
      <c r="H56" s="153"/>
      <c r="I56" s="155" t="s">
        <v>182</v>
      </c>
      <c r="J56" s="155"/>
      <c r="K56" s="155"/>
      <c r="L56" s="155"/>
      <c r="M56" s="152"/>
      <c r="N56" s="52"/>
      <c r="O56" s="52"/>
      <c r="P56" s="153" t="s">
        <v>134</v>
      </c>
      <c r="Q56" s="153"/>
      <c r="R56" s="155" t="s">
        <v>135</v>
      </c>
      <c r="S56" s="155"/>
      <c r="T56" s="155"/>
      <c r="U56" s="155"/>
      <c r="V56" s="155"/>
      <c r="W56" s="1"/>
      <c r="X56" s="1"/>
      <c r="Y56" s="52"/>
      <c r="Z56" s="52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B57" s="167"/>
      <c r="C57" s="167"/>
      <c r="D57" s="167"/>
      <c r="E57" s="52"/>
      <c r="F57" s="152"/>
      <c r="G57" s="153" t="s">
        <v>183</v>
      </c>
      <c r="H57" s="153"/>
      <c r="I57" s="155" t="s">
        <v>184</v>
      </c>
      <c r="J57" s="155"/>
      <c r="K57" s="155"/>
      <c r="L57" s="155"/>
      <c r="M57" s="152"/>
      <c r="N57" s="52"/>
      <c r="O57" s="52"/>
      <c r="P57" s="153" t="s">
        <v>138</v>
      </c>
      <c r="Q57" s="153"/>
      <c r="R57" s="155" t="s">
        <v>139</v>
      </c>
      <c r="S57" s="155"/>
      <c r="T57" s="155"/>
      <c r="U57" s="155"/>
      <c r="V57" s="155"/>
      <c r="Y57" s="52"/>
      <c r="Z57" s="52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B58" s="167"/>
      <c r="C58" s="167"/>
      <c r="D58" s="167"/>
      <c r="E58" s="52"/>
      <c r="F58" s="152"/>
      <c r="G58" s="153" t="s">
        <v>185</v>
      </c>
      <c r="H58" s="153"/>
      <c r="I58" s="155" t="s">
        <v>186</v>
      </c>
      <c r="J58" s="155"/>
      <c r="K58" s="155"/>
      <c r="L58" s="155"/>
      <c r="M58" s="152"/>
      <c r="N58" s="52"/>
      <c r="O58" s="52"/>
      <c r="P58" s="153" t="s">
        <v>142</v>
      </c>
      <c r="Q58" s="153"/>
      <c r="R58" s="155" t="s">
        <v>143</v>
      </c>
      <c r="S58" s="155"/>
      <c r="T58" s="155"/>
      <c r="U58" s="155"/>
      <c r="V58" s="155"/>
      <c r="Y58" s="52"/>
      <c r="Z58" s="52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B59" s="52"/>
      <c r="C59" s="52"/>
      <c r="D59" s="52"/>
      <c r="E59" s="52"/>
      <c r="F59" s="152"/>
      <c r="G59" s="153" t="s">
        <v>187</v>
      </c>
      <c r="H59" s="153"/>
      <c r="I59" s="155" t="s">
        <v>188</v>
      </c>
      <c r="J59" s="155"/>
      <c r="K59" s="155"/>
      <c r="L59" s="155"/>
      <c r="M59" s="152"/>
      <c r="N59" s="52"/>
      <c r="O59" s="52"/>
      <c r="P59" s="153" t="s">
        <v>146</v>
      </c>
      <c r="Q59" s="153"/>
      <c r="R59" s="155" t="s">
        <v>147</v>
      </c>
      <c r="S59" s="155"/>
      <c r="T59" s="155"/>
      <c r="U59" s="155"/>
      <c r="V59" s="155"/>
      <c r="Y59" s="52"/>
      <c r="Z59" s="52"/>
      <c r="AA59" s="1"/>
      <c r="AB59" s="1"/>
      <c r="AC59" s="1"/>
      <c r="AD59" s="1"/>
      <c r="AE59" s="1"/>
      <c r="AF59" s="1"/>
      <c r="AG59" s="1"/>
    </row>
    <row r="60" customFormat="false" ht="13.5" hidden="false" customHeight="false" outlineLevel="0" collapsed="false">
      <c r="B60" s="52"/>
      <c r="C60" s="52"/>
      <c r="D60" s="52"/>
      <c r="E60" s="52"/>
      <c r="F60" s="152"/>
      <c r="G60" s="153" t="s">
        <v>189</v>
      </c>
      <c r="H60" s="153"/>
      <c r="I60" s="155" t="s">
        <v>190</v>
      </c>
      <c r="J60" s="155"/>
      <c r="K60" s="155"/>
      <c r="L60" s="155"/>
      <c r="M60" s="152"/>
      <c r="N60" s="52"/>
      <c r="O60" s="52"/>
      <c r="P60" s="158" t="s">
        <v>150</v>
      </c>
      <c r="Q60" s="158"/>
      <c r="R60" s="159" t="s">
        <v>151</v>
      </c>
      <c r="S60" s="159"/>
      <c r="T60" s="159"/>
      <c r="U60" s="159"/>
      <c r="V60" s="159"/>
      <c r="Y60" s="52"/>
      <c r="Z60" s="52"/>
      <c r="AA60" s="1"/>
      <c r="AB60" s="1"/>
      <c r="AC60" s="1"/>
      <c r="AD60" s="1"/>
      <c r="AE60" s="1"/>
      <c r="AF60" s="1"/>
      <c r="AG60" s="1"/>
    </row>
    <row r="61" customFormat="false" ht="13.5" hidden="false" customHeight="false" outlineLevel="0" collapsed="false">
      <c r="B61" s="52"/>
      <c r="C61" s="52"/>
      <c r="D61" s="52"/>
      <c r="E61" s="52"/>
      <c r="F61" s="152"/>
      <c r="G61" s="158" t="s">
        <v>191</v>
      </c>
      <c r="H61" s="158"/>
      <c r="I61" s="159" t="s">
        <v>192</v>
      </c>
      <c r="J61" s="159"/>
      <c r="K61" s="159"/>
      <c r="L61" s="159"/>
      <c r="M61" s="152"/>
      <c r="N61" s="52"/>
      <c r="O61" s="52"/>
      <c r="P61" s="1"/>
      <c r="Q61" s="1"/>
      <c r="R61" s="1"/>
      <c r="S61" s="1"/>
      <c r="T61" s="1"/>
      <c r="U61" s="1"/>
      <c r="V61" s="1"/>
      <c r="W61" s="1"/>
      <c r="X61" s="1"/>
      <c r="Y61" s="52"/>
      <c r="Z61" s="52"/>
      <c r="AA61" s="1"/>
      <c r="AB61" s="1"/>
      <c r="AC61" s="1"/>
      <c r="AD61" s="1"/>
      <c r="AE61" s="1"/>
      <c r="AF61" s="1"/>
      <c r="AG61" s="1"/>
    </row>
    <row r="62" customFormat="false" ht="12.75" hidden="false" customHeight="true" outlineLevel="0" collapsed="false">
      <c r="B62" s="52"/>
      <c r="C62" s="52"/>
      <c r="D62" s="52"/>
      <c r="E62" s="52"/>
      <c r="F62" s="152"/>
      <c r="G62" s="168"/>
      <c r="H62" s="169"/>
      <c r="I62" s="168"/>
      <c r="J62" s="169"/>
      <c r="K62" s="169"/>
      <c r="L62" s="169"/>
      <c r="M62" s="52"/>
      <c r="N62" s="52"/>
      <c r="O62" s="52"/>
      <c r="P62" s="160" t="s">
        <v>156</v>
      </c>
      <c r="Q62" s="160"/>
      <c r="R62" s="160"/>
      <c r="S62" s="160"/>
      <c r="T62" s="160"/>
      <c r="U62" s="160"/>
      <c r="V62" s="1"/>
      <c r="W62" s="1"/>
      <c r="X62" s="1"/>
      <c r="Y62" s="52"/>
      <c r="Z62" s="52"/>
      <c r="AA62" s="1"/>
      <c r="AB62" s="1"/>
      <c r="AC62" s="1"/>
      <c r="AD62" s="1"/>
      <c r="AE62" s="1"/>
      <c r="AF62" s="1"/>
      <c r="AG62" s="1"/>
    </row>
    <row r="63" customFormat="false" ht="13.5" hidden="false" customHeight="false" outlineLevel="0" collapsed="false">
      <c r="B63" s="52"/>
      <c r="C63" s="52"/>
      <c r="D63" s="52"/>
      <c r="E63" s="52"/>
      <c r="F63" s="152"/>
      <c r="G63" s="52"/>
      <c r="H63" s="52"/>
      <c r="I63" s="52"/>
      <c r="J63" s="52"/>
      <c r="K63" s="52"/>
      <c r="L63" s="52"/>
      <c r="M63" s="52"/>
      <c r="N63" s="52"/>
      <c r="O63" s="52"/>
      <c r="P63" s="160"/>
      <c r="Q63" s="160"/>
      <c r="R63" s="160"/>
      <c r="S63" s="160"/>
      <c r="T63" s="160"/>
      <c r="U63" s="160"/>
      <c r="V63" s="4"/>
      <c r="Y63" s="52"/>
      <c r="Z63" s="52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B64" s="52"/>
      <c r="C64" s="52"/>
      <c r="D64" s="52"/>
      <c r="E64" s="52"/>
      <c r="F64" s="152"/>
      <c r="G64" s="147" t="s">
        <v>3</v>
      </c>
      <c r="H64" s="147"/>
      <c r="I64" s="148" t="s">
        <v>93</v>
      </c>
      <c r="J64" s="149"/>
      <c r="K64" s="149"/>
      <c r="L64" s="150"/>
      <c r="M64" s="52"/>
      <c r="N64" s="52"/>
      <c r="O64" s="52"/>
      <c r="P64" s="160"/>
      <c r="Q64" s="160"/>
      <c r="R64" s="160"/>
      <c r="S64" s="160"/>
      <c r="T64" s="160"/>
      <c r="U64" s="160"/>
      <c r="V64" s="4"/>
      <c r="Y64" s="52"/>
      <c r="Z64" s="52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B65" s="52"/>
      <c r="C65" s="52"/>
      <c r="D65" s="52"/>
      <c r="E65" s="52"/>
      <c r="F65" s="152"/>
      <c r="G65" s="153" t="s">
        <v>193</v>
      </c>
      <c r="H65" s="153"/>
      <c r="I65" s="155" t="s">
        <v>194</v>
      </c>
      <c r="J65" s="155"/>
      <c r="K65" s="155"/>
      <c r="L65" s="155"/>
      <c r="M65" s="52"/>
      <c r="N65" s="52"/>
      <c r="O65" s="52"/>
      <c r="P65" s="52"/>
      <c r="Q65" s="52"/>
      <c r="R65" s="52"/>
      <c r="S65" s="52"/>
      <c r="T65" s="145"/>
      <c r="U65" s="52"/>
      <c r="V65" s="52"/>
      <c r="Y65" s="52"/>
      <c r="Z65" s="52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B66" s="52"/>
      <c r="C66" s="52"/>
      <c r="D66" s="52"/>
      <c r="E66" s="52"/>
      <c r="F66" s="152"/>
      <c r="G66" s="153" t="s">
        <v>195</v>
      </c>
      <c r="H66" s="153"/>
      <c r="I66" s="155" t="s">
        <v>196</v>
      </c>
      <c r="J66" s="155"/>
      <c r="K66" s="155"/>
      <c r="L66" s="155"/>
      <c r="M66" s="52"/>
      <c r="N66" s="52"/>
      <c r="O66" s="52"/>
      <c r="P66" s="52"/>
      <c r="Q66" s="52"/>
      <c r="R66" s="52"/>
      <c r="S66" s="52"/>
      <c r="T66" s="145"/>
      <c r="U66" s="52"/>
      <c r="V66" s="52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52"/>
      <c r="C67" s="52"/>
      <c r="D67" s="52"/>
      <c r="E67" s="52"/>
      <c r="F67" s="152"/>
      <c r="G67" s="153" t="s">
        <v>197</v>
      </c>
      <c r="H67" s="153"/>
      <c r="I67" s="155" t="s">
        <v>198</v>
      </c>
      <c r="J67" s="155"/>
      <c r="K67" s="155"/>
      <c r="L67" s="155"/>
      <c r="M67" s="52"/>
      <c r="N67" s="52"/>
      <c r="O67" s="52"/>
      <c r="P67" s="52"/>
      <c r="Q67" s="52"/>
      <c r="R67" s="52"/>
      <c r="S67" s="52"/>
      <c r="T67" s="145"/>
      <c r="U67" s="52"/>
      <c r="V67" s="52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E68" s="3"/>
      <c r="F68" s="152"/>
      <c r="G68" s="153" t="s">
        <v>199</v>
      </c>
      <c r="H68" s="153"/>
      <c r="I68" s="155" t="s">
        <v>200</v>
      </c>
      <c r="J68" s="155"/>
      <c r="K68" s="155"/>
      <c r="L68" s="155"/>
      <c r="M68" s="4"/>
      <c r="O68" s="1"/>
      <c r="P68" s="52"/>
      <c r="Q68" s="52"/>
      <c r="R68" s="52"/>
      <c r="S68" s="52"/>
      <c r="T68" s="1"/>
      <c r="U68" s="1"/>
      <c r="V68" s="1"/>
      <c r="Y68" s="4"/>
      <c r="AA68" s="1"/>
      <c r="AB68" s="1"/>
      <c r="AC68" s="1"/>
      <c r="AD68" s="1"/>
      <c r="AE68" s="1"/>
      <c r="AF68" s="1"/>
      <c r="AG68" s="1"/>
    </row>
    <row r="69" customFormat="false" ht="13.5" hidden="false" customHeight="false" outlineLevel="0" collapsed="false">
      <c r="E69" s="3"/>
      <c r="F69" s="156"/>
      <c r="G69" s="158" t="s">
        <v>201</v>
      </c>
      <c r="H69" s="158"/>
      <c r="I69" s="159" t="s">
        <v>202</v>
      </c>
      <c r="J69" s="159"/>
      <c r="K69" s="159"/>
      <c r="L69" s="159"/>
      <c r="M69" s="4"/>
      <c r="O69" s="1"/>
      <c r="P69" s="52"/>
      <c r="Q69" s="52"/>
      <c r="R69" s="52"/>
      <c r="S69" s="52"/>
      <c r="T69" s="1"/>
      <c r="U69" s="1"/>
      <c r="V69" s="1"/>
      <c r="Y69" s="4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P70" s="1"/>
      <c r="Q70" s="1"/>
      <c r="R70" s="1"/>
      <c r="S70" s="1"/>
      <c r="Y70" s="4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P71" s="1"/>
      <c r="Q71" s="1"/>
      <c r="R71" s="1"/>
      <c r="S71" s="1"/>
      <c r="Y71" s="4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Q72" s="1"/>
      <c r="R72" s="1"/>
      <c r="S72" s="1"/>
    </row>
    <row r="73" customFormat="false" ht="12.75" hidden="false" customHeight="false" outlineLevel="0" collapsed="false">
      <c r="Q73" s="1"/>
      <c r="R73" s="1"/>
      <c r="S73" s="1"/>
    </row>
  </sheetData>
  <mergeCells count="64">
    <mergeCell ref="B2:B5"/>
    <mergeCell ref="C2:C5"/>
    <mergeCell ref="D2:D5"/>
    <mergeCell ref="E2:E5"/>
    <mergeCell ref="F2:F5"/>
    <mergeCell ref="G2:AE3"/>
    <mergeCell ref="AF2:AG5"/>
    <mergeCell ref="G4:K4"/>
    <mergeCell ref="L4:P4"/>
    <mergeCell ref="Q4:U4"/>
    <mergeCell ref="V4:Z4"/>
    <mergeCell ref="AA4:AE4"/>
    <mergeCell ref="B41:D41"/>
    <mergeCell ref="B43:D43"/>
    <mergeCell ref="B44:D44"/>
    <mergeCell ref="G44:I44"/>
    <mergeCell ref="L44:N44"/>
    <mergeCell ref="Q44:S44"/>
    <mergeCell ref="V44:X44"/>
    <mergeCell ref="AA44:AC44"/>
    <mergeCell ref="B45:D45"/>
    <mergeCell ref="E49:F49"/>
    <mergeCell ref="B54:D58"/>
    <mergeCell ref="G54:H54"/>
    <mergeCell ref="P54:Q54"/>
    <mergeCell ref="R54:V54"/>
    <mergeCell ref="G55:H55"/>
    <mergeCell ref="I55:L55"/>
    <mergeCell ref="P55:Q55"/>
    <mergeCell ref="R55:V55"/>
    <mergeCell ref="G56:H56"/>
    <mergeCell ref="I56:L56"/>
    <mergeCell ref="P56:Q56"/>
    <mergeCell ref="R56:V56"/>
    <mergeCell ref="G57:H57"/>
    <mergeCell ref="I57:L57"/>
    <mergeCell ref="P57:Q57"/>
    <mergeCell ref="R57:V57"/>
    <mergeCell ref="G58:H58"/>
    <mergeCell ref="I58:L58"/>
    <mergeCell ref="P58:Q58"/>
    <mergeCell ref="R58:V58"/>
    <mergeCell ref="G59:H59"/>
    <mergeCell ref="I59:L59"/>
    <mergeCell ref="P59:Q59"/>
    <mergeCell ref="R59:V59"/>
    <mergeCell ref="G60:H60"/>
    <mergeCell ref="I60:L60"/>
    <mergeCell ref="P60:Q60"/>
    <mergeCell ref="R60:V60"/>
    <mergeCell ref="G61:H61"/>
    <mergeCell ref="I61:L61"/>
    <mergeCell ref="P62:U64"/>
    <mergeCell ref="G64:H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9" min="26" style="3" width="5.99"/>
    <col collapsed="false" customWidth="true" hidden="false" outlineLevel="0" max="30" min="30" style="3" width="4.7"/>
    <col collapsed="false" customWidth="true" hidden="false" outlineLevel="0" max="31" min="31" style="3" width="5.99"/>
    <col collapsed="false" customWidth="true" hidden="false" outlineLevel="0" max="32" min="32" style="4" width="5.85"/>
    <col collapsed="false" customWidth="true" hidden="false" outlineLevel="0" max="33" min="33" style="3" width="5.85"/>
    <col collapsed="false" customWidth="true" hidden="false" outlineLevel="0" max="35" min="34" style="1" width="6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AG1" s="8" t="s">
        <v>203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s">
        <v>8</v>
      </c>
      <c r="AG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9" t="s">
        <v>11</v>
      </c>
      <c r="R4" s="19"/>
      <c r="S4" s="19"/>
      <c r="T4" s="19"/>
      <c r="U4" s="19"/>
      <c r="V4" s="20" t="s">
        <v>12</v>
      </c>
      <c r="W4" s="20"/>
      <c r="X4" s="20"/>
      <c r="Y4" s="20"/>
      <c r="Z4" s="20"/>
      <c r="AA4" s="18" t="s">
        <v>13</v>
      </c>
      <c r="AB4" s="18"/>
      <c r="AC4" s="18"/>
      <c r="AD4" s="18"/>
      <c r="AE4" s="18"/>
      <c r="AF4" s="15"/>
      <c r="AG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1" t="s">
        <v>14</v>
      </c>
      <c r="H5" s="22" t="s">
        <v>15</v>
      </c>
      <c r="I5" s="22" t="s">
        <v>16</v>
      </c>
      <c r="J5" s="22" t="s">
        <v>17</v>
      </c>
      <c r="K5" s="23" t="s">
        <v>18</v>
      </c>
      <c r="L5" s="21" t="s">
        <v>14</v>
      </c>
      <c r="M5" s="22" t="s">
        <v>15</v>
      </c>
      <c r="N5" s="22" t="s">
        <v>16</v>
      </c>
      <c r="O5" s="22" t="s">
        <v>17</v>
      </c>
      <c r="P5" s="24" t="s">
        <v>18</v>
      </c>
      <c r="Q5" s="21" t="s">
        <v>14</v>
      </c>
      <c r="R5" s="22" t="s">
        <v>15</v>
      </c>
      <c r="S5" s="22" t="s">
        <v>16</v>
      </c>
      <c r="T5" s="22" t="s">
        <v>17</v>
      </c>
      <c r="U5" s="24" t="s">
        <v>18</v>
      </c>
      <c r="V5" s="25" t="s">
        <v>14</v>
      </c>
      <c r="W5" s="22" t="s">
        <v>15</v>
      </c>
      <c r="X5" s="22" t="s">
        <v>16</v>
      </c>
      <c r="Y5" s="22" t="s">
        <v>17</v>
      </c>
      <c r="Z5" s="23" t="s">
        <v>18</v>
      </c>
      <c r="AA5" s="21" t="s">
        <v>14</v>
      </c>
      <c r="AB5" s="22" t="s">
        <v>15</v>
      </c>
      <c r="AC5" s="22" t="s">
        <v>16</v>
      </c>
      <c r="AD5" s="22" t="s">
        <v>17</v>
      </c>
      <c r="AE5" s="24" t="s">
        <v>18</v>
      </c>
      <c r="AF5" s="15"/>
      <c r="AG5" s="15"/>
    </row>
    <row r="6" customFormat="false" ht="12.75" hidden="false" customHeight="false" outlineLevel="0" collapsed="false">
      <c r="B6" s="26" t="s">
        <v>19</v>
      </c>
      <c r="C6" s="27"/>
      <c r="D6" s="28"/>
      <c r="E6" s="29" t="n">
        <f aca="false">SUM(G6:I6,L6:N6,Q6:S6,V6:X6,AA6:AC6)</f>
        <v>30</v>
      </c>
      <c r="F6" s="30" t="n">
        <f aca="false">SUM(K6,P6,U6,Z6,AE6)</f>
        <v>10</v>
      </c>
      <c r="G6" s="31" t="n">
        <f aca="false">SUM(G7:G10)</f>
        <v>18</v>
      </c>
      <c r="H6" s="32" t="n">
        <f aca="false">SUM(H7:H10)</f>
        <v>6</v>
      </c>
      <c r="I6" s="32" t="n">
        <f aca="false">SUM(I7:I10)</f>
        <v>6</v>
      </c>
      <c r="J6" s="32"/>
      <c r="K6" s="33" t="n">
        <f aca="false">SUM(K7:K10)</f>
        <v>10</v>
      </c>
      <c r="L6" s="31" t="n">
        <f aca="false">SUM(L7:L10)</f>
        <v>0</v>
      </c>
      <c r="M6" s="32" t="n">
        <f aca="false">SUM(M7:M10)</f>
        <v>0</v>
      </c>
      <c r="N6" s="32" t="n">
        <f aca="false">SUM(N7:N10)</f>
        <v>0</v>
      </c>
      <c r="O6" s="32"/>
      <c r="P6" s="34" t="n">
        <f aca="false">SUM(P7:P10)</f>
        <v>0</v>
      </c>
      <c r="Q6" s="31" t="n">
        <f aca="false">SUM(Q7:Q10)</f>
        <v>0</v>
      </c>
      <c r="R6" s="32" t="n">
        <f aca="false">SUM(R7:R10)</f>
        <v>0</v>
      </c>
      <c r="S6" s="32" t="n">
        <f aca="false">SUM(S7:S10)</f>
        <v>0</v>
      </c>
      <c r="T6" s="32"/>
      <c r="U6" s="34" t="n">
        <f aca="false">SUM(U7:U10)</f>
        <v>0</v>
      </c>
      <c r="V6" s="32" t="n">
        <f aca="false">SUM(V7:V10)</f>
        <v>0</v>
      </c>
      <c r="W6" s="32" t="n">
        <f aca="false">SUM(W7:W10)</f>
        <v>0</v>
      </c>
      <c r="X6" s="32" t="n">
        <f aca="false">SUM(X7:X10)</f>
        <v>0</v>
      </c>
      <c r="Y6" s="32"/>
      <c r="Z6" s="33" t="n">
        <f aca="false">SUM(Z7:Z10)</f>
        <v>0</v>
      </c>
      <c r="AA6" s="31" t="n">
        <f aca="false">SUM(AA7:AA10)</f>
        <v>0</v>
      </c>
      <c r="AB6" s="32" t="n">
        <f aca="false">SUM(AB7:AB10)</f>
        <v>0</v>
      </c>
      <c r="AC6" s="32" t="n">
        <f aca="false">SUM(AC7:AC10)</f>
        <v>0</v>
      </c>
      <c r="AD6" s="32"/>
      <c r="AE6" s="34" t="n">
        <f aca="false">SUM(AE7:AE10)</f>
        <v>0</v>
      </c>
      <c r="AF6" s="35"/>
      <c r="AG6" s="36"/>
    </row>
    <row r="7" customFormat="false" ht="14.25" hidden="false" customHeight="false" outlineLevel="0" collapsed="false">
      <c r="B7" s="37" t="s">
        <v>9</v>
      </c>
      <c r="C7" s="38" t="s">
        <v>20</v>
      </c>
      <c r="D7" s="39" t="s">
        <v>21</v>
      </c>
      <c r="E7" s="40" t="n">
        <f aca="false">SUM(G7:I7,L7:N7,Q7:S7,V7:X7,AA7:AC7)</f>
        <v>6</v>
      </c>
      <c r="F7" s="41" t="n">
        <f aca="false">SUM(K7,P7,U7,Z7,AE7)</f>
        <v>2</v>
      </c>
      <c r="G7" s="42" t="n">
        <v>6</v>
      </c>
      <c r="H7" s="40" t="n">
        <v>0</v>
      </c>
      <c r="I7" s="40" t="n">
        <v>0</v>
      </c>
      <c r="J7" s="40" t="s">
        <v>22</v>
      </c>
      <c r="K7" s="41" t="n">
        <v>2</v>
      </c>
      <c r="L7" s="43"/>
      <c r="M7" s="44"/>
      <c r="N7" s="44"/>
      <c r="O7" s="44"/>
      <c r="P7" s="45"/>
      <c r="Q7" s="43"/>
      <c r="R7" s="44"/>
      <c r="S7" s="44"/>
      <c r="T7" s="44"/>
      <c r="U7" s="45"/>
      <c r="V7" s="46"/>
      <c r="W7" s="44"/>
      <c r="X7" s="44"/>
      <c r="Y7" s="44"/>
      <c r="Z7" s="47"/>
      <c r="AA7" s="43"/>
      <c r="AB7" s="44"/>
      <c r="AC7" s="44"/>
      <c r="AD7" s="44"/>
      <c r="AE7" s="45"/>
      <c r="AF7" s="48"/>
      <c r="AG7" s="49"/>
    </row>
    <row r="8" customFormat="false" ht="14.25" hidden="false" customHeight="false" outlineLevel="0" collapsed="false">
      <c r="B8" s="37" t="s">
        <v>10</v>
      </c>
      <c r="C8" s="38" t="s">
        <v>23</v>
      </c>
      <c r="D8" s="39" t="s">
        <v>24</v>
      </c>
      <c r="E8" s="40" t="n">
        <f aca="false">SUM(G8:I8,L8:N8,Q8:S8,V8:X8,AA8:AC8)</f>
        <v>9</v>
      </c>
      <c r="F8" s="41" t="n">
        <f aca="false">SUM(K8,P8,U8,Z8,AE8)</f>
        <v>3</v>
      </c>
      <c r="G8" s="42" t="n">
        <v>9</v>
      </c>
      <c r="H8" s="40" t="n">
        <v>0</v>
      </c>
      <c r="I8" s="40" t="n">
        <v>0</v>
      </c>
      <c r="J8" s="40" t="s">
        <v>22</v>
      </c>
      <c r="K8" s="41" t="n">
        <v>3</v>
      </c>
      <c r="L8" s="43"/>
      <c r="M8" s="44"/>
      <c r="N8" s="44"/>
      <c r="O8" s="44"/>
      <c r="P8" s="45"/>
      <c r="Q8" s="43"/>
      <c r="R8" s="44"/>
      <c r="S8" s="44"/>
      <c r="T8" s="44"/>
      <c r="U8" s="45"/>
      <c r="V8" s="46"/>
      <c r="W8" s="44"/>
      <c r="X8" s="44"/>
      <c r="Y8" s="44"/>
      <c r="Z8" s="47"/>
      <c r="AA8" s="43"/>
      <c r="AB8" s="44"/>
      <c r="AC8" s="44"/>
      <c r="AD8" s="44"/>
      <c r="AE8" s="45"/>
      <c r="AF8" s="50"/>
      <c r="AG8" s="49"/>
    </row>
    <row r="9" customFormat="false" ht="14.25" hidden="false" customHeight="false" outlineLevel="0" collapsed="false">
      <c r="B9" s="37" t="s">
        <v>25</v>
      </c>
      <c r="C9" s="38" t="s">
        <v>26</v>
      </c>
      <c r="D9" s="39" t="s">
        <v>27</v>
      </c>
      <c r="E9" s="40" t="n">
        <f aca="false">SUM(G9:I9,L9:N9,Q9:S9,V9:X9,AA9:AC9)</f>
        <v>6</v>
      </c>
      <c r="F9" s="41" t="n">
        <f aca="false">SUM(K9,P9,U9,Z9,AE9)</f>
        <v>2</v>
      </c>
      <c r="G9" s="42" t="n">
        <v>0</v>
      </c>
      <c r="H9" s="40" t="n">
        <v>0</v>
      </c>
      <c r="I9" s="40" t="n">
        <v>6</v>
      </c>
      <c r="J9" s="40" t="s">
        <v>28</v>
      </c>
      <c r="K9" s="41" t="n">
        <v>2</v>
      </c>
      <c r="L9" s="43"/>
      <c r="M9" s="44"/>
      <c r="N9" s="44"/>
      <c r="O9" s="44"/>
      <c r="P9" s="45"/>
      <c r="Q9" s="43"/>
      <c r="R9" s="44"/>
      <c r="S9" s="44"/>
      <c r="T9" s="44"/>
      <c r="U9" s="45"/>
      <c r="V9" s="46"/>
      <c r="W9" s="44"/>
      <c r="X9" s="44"/>
      <c r="Y9" s="44"/>
      <c r="Z9" s="47"/>
      <c r="AA9" s="43"/>
      <c r="AB9" s="44"/>
      <c r="AC9" s="44"/>
      <c r="AD9" s="44"/>
      <c r="AE9" s="45"/>
      <c r="AF9" s="50"/>
      <c r="AG9" s="49"/>
    </row>
    <row r="10" customFormat="false" ht="14.25" hidden="false" customHeight="false" outlineLevel="0" collapsed="false">
      <c r="B10" s="37" t="s">
        <v>12</v>
      </c>
      <c r="C10" s="38" t="s">
        <v>29</v>
      </c>
      <c r="D10" s="39" t="s">
        <v>30</v>
      </c>
      <c r="E10" s="40" t="n">
        <f aca="false">SUM(G10:I10,L10:N10,Q10:S10,V10:X10,AA10:AC10)</f>
        <v>9</v>
      </c>
      <c r="F10" s="41" t="n">
        <f aca="false">SUM(K10,P10,U10,Z10,AE10)</f>
        <v>3</v>
      </c>
      <c r="G10" s="42" t="n">
        <v>3</v>
      </c>
      <c r="H10" s="40" t="n">
        <v>6</v>
      </c>
      <c r="I10" s="40" t="n">
        <v>0</v>
      </c>
      <c r="J10" s="40" t="s">
        <v>28</v>
      </c>
      <c r="K10" s="41" t="n">
        <v>3</v>
      </c>
      <c r="L10" s="43"/>
      <c r="M10" s="44"/>
      <c r="N10" s="44"/>
      <c r="O10" s="44"/>
      <c r="P10" s="45"/>
      <c r="Q10" s="43"/>
      <c r="R10" s="44"/>
      <c r="S10" s="44"/>
      <c r="T10" s="44"/>
      <c r="U10" s="45"/>
      <c r="V10" s="46"/>
      <c r="W10" s="44"/>
      <c r="X10" s="44"/>
      <c r="Y10" s="44"/>
      <c r="Z10" s="47"/>
      <c r="AA10" s="43"/>
      <c r="AB10" s="44"/>
      <c r="AC10" s="44"/>
      <c r="AD10" s="44"/>
      <c r="AE10" s="45"/>
      <c r="AF10" s="48"/>
      <c r="AG10" s="49"/>
    </row>
    <row r="11" customFormat="false" ht="12.75" hidden="false" customHeight="false" outlineLevel="0" collapsed="false">
      <c r="B11" s="26" t="s">
        <v>31</v>
      </c>
      <c r="C11" s="27"/>
      <c r="D11" s="28"/>
      <c r="E11" s="29" t="n">
        <f aca="false">SUM(G11:I11,L11:N11,Q11:S11,V11:X11,AA11:AC11)</f>
        <v>138</v>
      </c>
      <c r="F11" s="51" t="n">
        <f aca="false">SUM(K11,P11,U11,Z11,AE11)</f>
        <v>48</v>
      </c>
      <c r="G11" s="32" t="n">
        <f aca="false">SUM(G12:G26)</f>
        <v>14</v>
      </c>
      <c r="H11" s="32" t="n">
        <f aca="false">SUM(H12:H26)</f>
        <v>8</v>
      </c>
      <c r="I11" s="32" t="n">
        <f aca="false">SUM(I12:I26)</f>
        <v>0</v>
      </c>
      <c r="J11" s="32"/>
      <c r="K11" s="51" t="n">
        <f aca="false">SUM(K12:K26)</f>
        <v>6</v>
      </c>
      <c r="L11" s="31" t="n">
        <f aca="false">SUM(L12:L26)</f>
        <v>20</v>
      </c>
      <c r="M11" s="32" t="n">
        <f aca="false">SUM(M12:M26)</f>
        <v>7</v>
      </c>
      <c r="N11" s="32" t="n">
        <f aca="false">SUM(N12:N26)</f>
        <v>0</v>
      </c>
      <c r="O11" s="32"/>
      <c r="P11" s="51" t="n">
        <f aca="false">SUM(P12:P26)</f>
        <v>9</v>
      </c>
      <c r="Q11" s="31" t="n">
        <f aca="false">SUM(Q12:Q26)</f>
        <v>15</v>
      </c>
      <c r="R11" s="32" t="n">
        <f aca="false">SUM(R12:R26)</f>
        <v>16</v>
      </c>
      <c r="S11" s="32" t="n">
        <f aca="false">SUM(S12:S26)</f>
        <v>20</v>
      </c>
      <c r="T11" s="32"/>
      <c r="U11" s="51" t="n">
        <f aca="false">SUM(U12:U26)</f>
        <v>15</v>
      </c>
      <c r="V11" s="31" t="n">
        <f aca="false">SUM(V12:V26)</f>
        <v>8</v>
      </c>
      <c r="W11" s="32" t="n">
        <f aca="false">SUM(W12:W26)</f>
        <v>8</v>
      </c>
      <c r="X11" s="32" t="n">
        <f aca="false">SUM(X12:X26)</f>
        <v>22</v>
      </c>
      <c r="Y11" s="32"/>
      <c r="Z11" s="51" t="n">
        <f aca="false">SUM(Z12:Z26)</f>
        <v>18</v>
      </c>
      <c r="AA11" s="31" t="n">
        <f aca="false">SUM(AA12:AA26)</f>
        <v>0</v>
      </c>
      <c r="AB11" s="32" t="n">
        <f aca="false">SUM(AB12:AB26)</f>
        <v>0</v>
      </c>
      <c r="AC11" s="32" t="n">
        <f aca="false">SUM(AC12:AC26)</f>
        <v>0</v>
      </c>
      <c r="AD11" s="32"/>
      <c r="AE11" s="32" t="n">
        <f aca="false">SUM(AE12:AE26)</f>
        <v>0</v>
      </c>
      <c r="AF11" s="35"/>
      <c r="AG11" s="36"/>
    </row>
    <row r="12" s="52" customFormat="true" ht="14.25" hidden="false" customHeight="false" outlineLevel="0" collapsed="false">
      <c r="B12" s="37" t="s">
        <v>32</v>
      </c>
      <c r="C12" s="38" t="s">
        <v>33</v>
      </c>
      <c r="D12" s="39" t="s">
        <v>34</v>
      </c>
      <c r="E12" s="40" t="n">
        <f aca="false">SUM(G12:I12,L12:N12,Q12:S12,V12:X12,AA12:AC12)</f>
        <v>8</v>
      </c>
      <c r="F12" s="41" t="n">
        <f aca="false">SUM(K12,P12,U12,Z12,AE12)</f>
        <v>2</v>
      </c>
      <c r="G12" s="42" t="n">
        <v>4</v>
      </c>
      <c r="H12" s="40" t="n">
        <v>4</v>
      </c>
      <c r="I12" s="40" t="n">
        <v>0</v>
      </c>
      <c r="J12" s="40" t="s">
        <v>28</v>
      </c>
      <c r="K12" s="41" t="n">
        <v>2</v>
      </c>
      <c r="L12" s="42"/>
      <c r="M12" s="40"/>
      <c r="N12" s="40"/>
      <c r="O12" s="40"/>
      <c r="P12" s="53"/>
      <c r="Q12" s="42"/>
      <c r="R12" s="40"/>
      <c r="S12" s="40"/>
      <c r="T12" s="40"/>
      <c r="U12" s="53"/>
      <c r="V12" s="54"/>
      <c r="W12" s="40"/>
      <c r="X12" s="40"/>
      <c r="Y12" s="40"/>
      <c r="Z12" s="41"/>
      <c r="AA12" s="42"/>
      <c r="AB12" s="40"/>
      <c r="AC12" s="40"/>
      <c r="AD12" s="40"/>
      <c r="AE12" s="53"/>
      <c r="AF12" s="42"/>
      <c r="AG12" s="55"/>
    </row>
    <row r="13" s="52" customFormat="true" ht="14.25" hidden="false" customHeight="false" outlineLevel="0" collapsed="false">
      <c r="B13" s="37" t="s">
        <v>35</v>
      </c>
      <c r="C13" s="38" t="s">
        <v>36</v>
      </c>
      <c r="D13" s="39" t="s">
        <v>37</v>
      </c>
      <c r="E13" s="40" t="n">
        <f aca="false">SUM(G13:I13,L13:N13,Q13:S13,V13:X13,AA13:AC13)</f>
        <v>12</v>
      </c>
      <c r="F13" s="41" t="n">
        <f aca="false">SUM(K13,P13,U13,Z13,AE13)</f>
        <v>4</v>
      </c>
      <c r="G13" s="42"/>
      <c r="H13" s="40"/>
      <c r="I13" s="40"/>
      <c r="J13" s="40"/>
      <c r="K13" s="41"/>
      <c r="L13" s="42" t="n">
        <v>12</v>
      </c>
      <c r="M13" s="40" t="n">
        <v>0</v>
      </c>
      <c r="N13" s="40" t="n">
        <v>0</v>
      </c>
      <c r="O13" s="40" t="s">
        <v>22</v>
      </c>
      <c r="P13" s="53" t="n">
        <v>4</v>
      </c>
      <c r="Q13" s="42"/>
      <c r="R13" s="40"/>
      <c r="S13" s="40"/>
      <c r="T13" s="40"/>
      <c r="U13" s="53"/>
      <c r="V13" s="54"/>
      <c r="W13" s="40"/>
      <c r="X13" s="40"/>
      <c r="Y13" s="40"/>
      <c r="Z13" s="41"/>
      <c r="AA13" s="42"/>
      <c r="AB13" s="40"/>
      <c r="AC13" s="40"/>
      <c r="AD13" s="40"/>
      <c r="AE13" s="53"/>
      <c r="AF13" s="42" t="s">
        <v>10</v>
      </c>
      <c r="AG13" s="55"/>
    </row>
    <row r="14" s="52" customFormat="true" ht="14.25" hidden="false" customHeight="false" outlineLevel="0" collapsed="false">
      <c r="B14" s="37" t="s">
        <v>38</v>
      </c>
      <c r="C14" s="38" t="s">
        <v>39</v>
      </c>
      <c r="D14" s="39" t="s">
        <v>40</v>
      </c>
      <c r="E14" s="40" t="n">
        <f aca="false">SUM(G14:I14,L14:N14,Q14:S14,V14:X14,AA14:AC14)</f>
        <v>6</v>
      </c>
      <c r="F14" s="41" t="n">
        <f aca="false">SUM(K14,P14,U14,Z14,AE14)</f>
        <v>2</v>
      </c>
      <c r="G14" s="42"/>
      <c r="H14" s="40"/>
      <c r="I14" s="40"/>
      <c r="J14" s="40"/>
      <c r="K14" s="41"/>
      <c r="L14" s="42"/>
      <c r="M14" s="40"/>
      <c r="N14" s="40"/>
      <c r="O14" s="40"/>
      <c r="P14" s="53"/>
      <c r="Q14" s="42" t="n">
        <v>0</v>
      </c>
      <c r="R14" s="40" t="n">
        <v>0</v>
      </c>
      <c r="S14" s="40" t="n">
        <v>6</v>
      </c>
      <c r="T14" s="40" t="s">
        <v>28</v>
      </c>
      <c r="U14" s="53" t="n">
        <v>2</v>
      </c>
      <c r="V14" s="54"/>
      <c r="W14" s="40"/>
      <c r="X14" s="40"/>
      <c r="Y14" s="40"/>
      <c r="Z14" s="41"/>
      <c r="AA14" s="42"/>
      <c r="AB14" s="40"/>
      <c r="AC14" s="40"/>
      <c r="AD14" s="40"/>
      <c r="AE14" s="53"/>
      <c r="AF14" s="42" t="s">
        <v>25</v>
      </c>
      <c r="AG14" s="55" t="s">
        <v>35</v>
      </c>
    </row>
    <row r="15" customFormat="false" ht="14.25" hidden="false" customHeight="false" outlineLevel="0" collapsed="false">
      <c r="B15" s="37" t="s">
        <v>41</v>
      </c>
      <c r="C15" s="38" t="s">
        <v>42</v>
      </c>
      <c r="D15" s="56" t="s">
        <v>43</v>
      </c>
      <c r="E15" s="40" t="n">
        <f aca="false">SUM(G15:I15,L15:N15,Q15:S15,V15:X15,AA15:AC15)</f>
        <v>6</v>
      </c>
      <c r="F15" s="41" t="n">
        <f aca="false">SUM(K15,P15,U15,Z15,AE15)</f>
        <v>2</v>
      </c>
      <c r="G15" s="57"/>
      <c r="H15" s="58"/>
      <c r="I15" s="58"/>
      <c r="J15" s="58"/>
      <c r="K15" s="59"/>
      <c r="L15" s="57" t="n">
        <v>3</v>
      </c>
      <c r="M15" s="58" t="n">
        <v>3</v>
      </c>
      <c r="N15" s="58" t="n">
        <v>0</v>
      </c>
      <c r="O15" s="58" t="s">
        <v>28</v>
      </c>
      <c r="P15" s="60" t="n">
        <v>2</v>
      </c>
      <c r="Q15" s="57"/>
      <c r="R15" s="58"/>
      <c r="S15" s="58"/>
      <c r="T15" s="58"/>
      <c r="U15" s="60"/>
      <c r="V15" s="61"/>
      <c r="W15" s="58"/>
      <c r="X15" s="58"/>
      <c r="Y15" s="58"/>
      <c r="Z15" s="59"/>
      <c r="AA15" s="57"/>
      <c r="AB15" s="58"/>
      <c r="AC15" s="58"/>
      <c r="AD15" s="58"/>
      <c r="AE15" s="60"/>
      <c r="AF15" s="62"/>
      <c r="AG15" s="63"/>
    </row>
    <row r="16" customFormat="false" ht="14.25" hidden="false" customHeight="false" outlineLevel="0" collapsed="false">
      <c r="B16" s="37" t="s">
        <v>44</v>
      </c>
      <c r="C16" s="38" t="s">
        <v>45</v>
      </c>
      <c r="D16" s="56" t="s">
        <v>46</v>
      </c>
      <c r="E16" s="40" t="n">
        <f aca="false">SUM(G16:I16,L16:N16,Q16:S16,V16:X16,AA16:AC16)</f>
        <v>6</v>
      </c>
      <c r="F16" s="41" t="n">
        <f aca="false">SUM(K16,P16,U16,Z16,AE16)</f>
        <v>2</v>
      </c>
      <c r="G16" s="57"/>
      <c r="H16" s="58"/>
      <c r="I16" s="58"/>
      <c r="J16" s="58"/>
      <c r="K16" s="59"/>
      <c r="L16" s="57"/>
      <c r="M16" s="58"/>
      <c r="N16" s="58"/>
      <c r="O16" s="58"/>
      <c r="P16" s="60"/>
      <c r="Q16" s="57" t="n">
        <v>6</v>
      </c>
      <c r="R16" s="58" t="n">
        <v>0</v>
      </c>
      <c r="S16" s="58" t="n">
        <v>0</v>
      </c>
      <c r="T16" s="58" t="s">
        <v>22</v>
      </c>
      <c r="U16" s="60" t="n">
        <v>2</v>
      </c>
      <c r="V16" s="61"/>
      <c r="W16" s="58"/>
      <c r="X16" s="58"/>
      <c r="Y16" s="58"/>
      <c r="Z16" s="59"/>
      <c r="AA16" s="57"/>
      <c r="AB16" s="58"/>
      <c r="AC16" s="58"/>
      <c r="AD16" s="58"/>
      <c r="AE16" s="60"/>
      <c r="AF16" s="62" t="s">
        <v>41</v>
      </c>
      <c r="AG16" s="63"/>
    </row>
    <row r="17" customFormat="false" ht="14.25" hidden="false" customHeight="false" outlineLevel="0" collapsed="false">
      <c r="B17" s="37" t="s">
        <v>47</v>
      </c>
      <c r="C17" s="38" t="s">
        <v>48</v>
      </c>
      <c r="D17" s="56" t="s">
        <v>49</v>
      </c>
      <c r="E17" s="40" t="n">
        <f aca="false">SUM(G17:I17,L17:N17,Q17:S17,V17:X17,AA17:AC17)</f>
        <v>9</v>
      </c>
      <c r="F17" s="41" t="n">
        <f aca="false">SUM(K17,P17,U17,Z17,AE17)</f>
        <v>3</v>
      </c>
      <c r="G17" s="57"/>
      <c r="H17" s="58"/>
      <c r="I17" s="58"/>
      <c r="J17" s="58"/>
      <c r="K17" s="59"/>
      <c r="L17" s="57" t="n">
        <v>5</v>
      </c>
      <c r="M17" s="58" t="n">
        <v>4</v>
      </c>
      <c r="N17" s="58" t="n">
        <v>0</v>
      </c>
      <c r="O17" s="58" t="s">
        <v>22</v>
      </c>
      <c r="P17" s="60" t="n">
        <v>3</v>
      </c>
      <c r="Q17" s="57"/>
      <c r="R17" s="58"/>
      <c r="S17" s="58"/>
      <c r="T17" s="58"/>
      <c r="U17" s="60"/>
      <c r="V17" s="57"/>
      <c r="W17" s="58"/>
      <c r="X17" s="58"/>
      <c r="Y17" s="58"/>
      <c r="Z17" s="60"/>
      <c r="AA17" s="57"/>
      <c r="AB17" s="58"/>
      <c r="AC17" s="58"/>
      <c r="AD17" s="58"/>
      <c r="AE17" s="60"/>
      <c r="AF17" s="62"/>
      <c r="AG17" s="63"/>
    </row>
    <row r="18" customFormat="false" ht="14.25" hidden="false" customHeight="false" outlineLevel="0" collapsed="false">
      <c r="B18" s="37" t="s">
        <v>50</v>
      </c>
      <c r="C18" s="38" t="s">
        <v>51</v>
      </c>
      <c r="D18" s="56" t="s">
        <v>52</v>
      </c>
      <c r="E18" s="40" t="n">
        <f aca="false">SUM(G18:I18,L18:N18,Q18:S18,V18:X18,AA18:AC18)</f>
        <v>9</v>
      </c>
      <c r="F18" s="41" t="n">
        <f aca="false">SUM(K18,P18,U18,Z18,AE18)</f>
        <v>3</v>
      </c>
      <c r="G18" s="57"/>
      <c r="H18" s="58"/>
      <c r="I18" s="58"/>
      <c r="J18" s="58"/>
      <c r="K18" s="59"/>
      <c r="L18" s="57"/>
      <c r="M18" s="58"/>
      <c r="N18" s="58"/>
      <c r="O18" s="58"/>
      <c r="P18" s="60"/>
      <c r="Q18" s="57" t="n">
        <v>5</v>
      </c>
      <c r="R18" s="58" t="n">
        <v>4</v>
      </c>
      <c r="S18" s="58" t="n">
        <v>0</v>
      </c>
      <c r="T18" s="58" t="s">
        <v>22</v>
      </c>
      <c r="U18" s="60" t="n">
        <v>3</v>
      </c>
      <c r="V18" s="57"/>
      <c r="W18" s="58"/>
      <c r="X18" s="58"/>
      <c r="Y18" s="58"/>
      <c r="Z18" s="60"/>
      <c r="AA18" s="57"/>
      <c r="AB18" s="58"/>
      <c r="AC18" s="58"/>
      <c r="AD18" s="58"/>
      <c r="AE18" s="60"/>
      <c r="AF18" s="62" t="s">
        <v>47</v>
      </c>
      <c r="AG18" s="63"/>
    </row>
    <row r="19" customFormat="false" ht="14.25" hidden="false" customHeight="false" outlineLevel="0" collapsed="false">
      <c r="B19" s="37" t="s">
        <v>53</v>
      </c>
      <c r="C19" s="38" t="s">
        <v>54</v>
      </c>
      <c r="D19" s="56" t="s">
        <v>55</v>
      </c>
      <c r="E19" s="40" t="n">
        <f aca="false">SUM(G19:I19,L19:N19,Q19:S19,V19:X19,AA19:AC19)</f>
        <v>6</v>
      </c>
      <c r="F19" s="41" t="n">
        <f aca="false">SUM(K19,P19,U19,Z19,AE19)</f>
        <v>2</v>
      </c>
      <c r="G19" s="57" t="n">
        <v>6</v>
      </c>
      <c r="H19" s="58" t="n">
        <v>0</v>
      </c>
      <c r="I19" s="58" t="n">
        <v>0</v>
      </c>
      <c r="J19" s="58" t="s">
        <v>22</v>
      </c>
      <c r="K19" s="60" t="n">
        <v>2</v>
      </c>
      <c r="L19" s="57"/>
      <c r="M19" s="58"/>
      <c r="N19" s="58"/>
      <c r="O19" s="58"/>
      <c r="P19" s="60"/>
      <c r="Q19" s="57"/>
      <c r="R19" s="58"/>
      <c r="S19" s="58"/>
      <c r="T19" s="58"/>
      <c r="U19" s="60"/>
      <c r="V19" s="57"/>
      <c r="W19" s="58"/>
      <c r="X19" s="58"/>
      <c r="Y19" s="58"/>
      <c r="Z19" s="60"/>
      <c r="AA19" s="57"/>
      <c r="AB19" s="58"/>
      <c r="AC19" s="58"/>
      <c r="AD19" s="58"/>
      <c r="AE19" s="60"/>
      <c r="AF19" s="64"/>
      <c r="AG19" s="63"/>
    </row>
    <row r="20" customFormat="false" ht="14.25" hidden="false" customHeight="false" outlineLevel="0" collapsed="false">
      <c r="B20" s="37" t="s">
        <v>56</v>
      </c>
      <c r="C20" s="38" t="s">
        <v>57</v>
      </c>
      <c r="D20" s="56" t="s">
        <v>58</v>
      </c>
      <c r="E20" s="40" t="n">
        <f aca="false">SUM(G20:I20,L20:N20,Q20:S20,V20:X20,AA20:AC20)</f>
        <v>8</v>
      </c>
      <c r="F20" s="41" t="n">
        <f aca="false">SUM(K20,P20,U20,Z20,AE20)</f>
        <v>2</v>
      </c>
      <c r="G20" s="57" t="n">
        <v>4</v>
      </c>
      <c r="H20" s="58" t="n">
        <v>4</v>
      </c>
      <c r="I20" s="58" t="n">
        <v>0</v>
      </c>
      <c r="J20" s="58" t="s">
        <v>28</v>
      </c>
      <c r="K20" s="60" t="n">
        <v>2</v>
      </c>
      <c r="L20" s="57"/>
      <c r="M20" s="58"/>
      <c r="N20" s="58"/>
      <c r="O20" s="58"/>
      <c r="P20" s="60"/>
      <c r="Q20" s="57"/>
      <c r="R20" s="58"/>
      <c r="S20" s="58"/>
      <c r="T20" s="58"/>
      <c r="U20" s="60"/>
      <c r="V20" s="61"/>
      <c r="W20" s="58"/>
      <c r="X20" s="58"/>
      <c r="Y20" s="58"/>
      <c r="Z20" s="59"/>
      <c r="AA20" s="57"/>
      <c r="AB20" s="58"/>
      <c r="AC20" s="58"/>
      <c r="AD20" s="58"/>
      <c r="AE20" s="60"/>
      <c r="AF20" s="62"/>
      <c r="AG20" s="63"/>
    </row>
    <row r="21" customFormat="false" ht="14.25" hidden="false" customHeight="false" outlineLevel="0" collapsed="false">
      <c r="B21" s="37" t="s">
        <v>59</v>
      </c>
      <c r="C21" s="38" t="s">
        <v>60</v>
      </c>
      <c r="D21" s="56" t="s">
        <v>61</v>
      </c>
      <c r="E21" s="40" t="n">
        <f aca="false">SUM(G21:I21,L21:N21,Q21:S21,V21:X21,AA21:AC21)</f>
        <v>16</v>
      </c>
      <c r="F21" s="41" t="n">
        <f aca="false">SUM(K21,P21,U21,Z21,AE21)</f>
        <v>4</v>
      </c>
      <c r="G21" s="57"/>
      <c r="H21" s="58"/>
      <c r="I21" s="58"/>
      <c r="J21" s="58"/>
      <c r="K21" s="59"/>
      <c r="L21" s="57"/>
      <c r="M21" s="58"/>
      <c r="N21" s="58"/>
      <c r="O21" s="58"/>
      <c r="P21" s="60"/>
      <c r="Q21" s="57" t="n">
        <v>0</v>
      </c>
      <c r="R21" s="58" t="n">
        <v>8</v>
      </c>
      <c r="S21" s="58" t="n">
        <v>8</v>
      </c>
      <c r="T21" s="58" t="s">
        <v>28</v>
      </c>
      <c r="U21" s="60" t="n">
        <v>4</v>
      </c>
      <c r="V21" s="61"/>
      <c r="W21" s="58"/>
      <c r="X21" s="58"/>
      <c r="Y21" s="58"/>
      <c r="Z21" s="59"/>
      <c r="AA21" s="57"/>
      <c r="AB21" s="58"/>
      <c r="AC21" s="58"/>
      <c r="AD21" s="58"/>
      <c r="AE21" s="60"/>
      <c r="AF21" s="62"/>
      <c r="AG21" s="63"/>
    </row>
    <row r="22" customFormat="false" ht="14.25" hidden="false" customHeight="false" outlineLevel="0" collapsed="false">
      <c r="B22" s="37" t="s">
        <v>62</v>
      </c>
      <c r="C22" s="38" t="s">
        <v>63</v>
      </c>
      <c r="D22" s="56" t="s">
        <v>64</v>
      </c>
      <c r="E22" s="40" t="n">
        <f aca="false">SUM(G22:I22,L22:N22,Q22:S22,V22:X22,AA22:AC22)</f>
        <v>16</v>
      </c>
      <c r="F22" s="41" t="n">
        <f aca="false">SUM(K22,P22,U22,Z22,AE22)</f>
        <v>4</v>
      </c>
      <c r="G22" s="57"/>
      <c r="H22" s="58"/>
      <c r="I22" s="58"/>
      <c r="J22" s="58"/>
      <c r="K22" s="60"/>
      <c r="L22" s="57"/>
      <c r="M22" s="58"/>
      <c r="N22" s="58"/>
      <c r="O22" s="58"/>
      <c r="P22" s="60"/>
      <c r="Q22" s="57"/>
      <c r="R22" s="58"/>
      <c r="S22" s="58"/>
      <c r="T22" s="58"/>
      <c r="U22" s="60"/>
      <c r="V22" s="57" t="n">
        <v>0</v>
      </c>
      <c r="W22" s="58" t="n">
        <v>0</v>
      </c>
      <c r="X22" s="58" t="n">
        <v>16</v>
      </c>
      <c r="Y22" s="58" t="s">
        <v>28</v>
      </c>
      <c r="Z22" s="60" t="n">
        <v>4</v>
      </c>
      <c r="AA22" s="57"/>
      <c r="AB22" s="58"/>
      <c r="AC22" s="58"/>
      <c r="AD22" s="58"/>
      <c r="AE22" s="60"/>
      <c r="AF22" s="62"/>
      <c r="AG22" s="63"/>
    </row>
    <row r="23" customFormat="false" ht="14.25" hidden="false" customHeight="false" outlineLevel="0" collapsed="false">
      <c r="B23" s="37" t="s">
        <v>65</v>
      </c>
      <c r="C23" s="38" t="s">
        <v>66</v>
      </c>
      <c r="D23" s="56" t="s">
        <v>67</v>
      </c>
      <c r="E23" s="40" t="n">
        <f aca="false">SUM(G23:I23,L23:N23,Q23:S23,V23:X23,AA23:AC23)</f>
        <v>8</v>
      </c>
      <c r="F23" s="41" t="n">
        <f aca="false">SUM(K23,P23,U23,Z23,AE23)</f>
        <v>2</v>
      </c>
      <c r="G23" s="57"/>
      <c r="H23" s="58"/>
      <c r="I23" s="58"/>
      <c r="J23" s="58"/>
      <c r="K23" s="59"/>
      <c r="L23" s="57"/>
      <c r="M23" s="58"/>
      <c r="N23" s="58"/>
      <c r="O23" s="58"/>
      <c r="P23" s="60"/>
      <c r="Q23" s="61" t="n">
        <v>4</v>
      </c>
      <c r="R23" s="58" t="n">
        <v>4</v>
      </c>
      <c r="S23" s="58" t="n">
        <v>0</v>
      </c>
      <c r="T23" s="58" t="s">
        <v>22</v>
      </c>
      <c r="U23" s="60" t="n">
        <v>2</v>
      </c>
      <c r="V23" s="57"/>
      <c r="W23" s="58"/>
      <c r="X23" s="58"/>
      <c r="Y23" s="58"/>
      <c r="Z23" s="59"/>
      <c r="AA23" s="57"/>
      <c r="AB23" s="58"/>
      <c r="AC23" s="58"/>
      <c r="AD23" s="58"/>
      <c r="AE23" s="60"/>
      <c r="AF23" s="62"/>
      <c r="AG23" s="63"/>
    </row>
    <row r="24" customFormat="false" ht="14.25" hidden="false" customHeight="false" outlineLevel="0" collapsed="false">
      <c r="A24" s="16"/>
      <c r="B24" s="37" t="s">
        <v>68</v>
      </c>
      <c r="C24" s="38" t="s">
        <v>69</v>
      </c>
      <c r="D24" s="56" t="s">
        <v>70</v>
      </c>
      <c r="E24" s="40" t="n">
        <f aca="false">SUM(G24:I24,L24:N24,Q24:S24,V24:X24,AA24:AC24)</f>
        <v>16</v>
      </c>
      <c r="F24" s="41" t="n">
        <f aca="false">SUM(K24,P24,U24,Z24,AE24)</f>
        <v>4</v>
      </c>
      <c r="G24" s="57"/>
      <c r="H24" s="58"/>
      <c r="I24" s="58"/>
      <c r="J24" s="58"/>
      <c r="K24" s="59"/>
      <c r="L24" s="57"/>
      <c r="M24" s="58"/>
      <c r="N24" s="58"/>
      <c r="O24" s="58"/>
      <c r="P24" s="60"/>
      <c r="Q24" s="57"/>
      <c r="R24" s="58"/>
      <c r="S24" s="58"/>
      <c r="T24" s="58"/>
      <c r="U24" s="60"/>
      <c r="V24" s="61" t="n">
        <v>8</v>
      </c>
      <c r="W24" s="58" t="n">
        <v>8</v>
      </c>
      <c r="X24" s="58" t="n">
        <v>0</v>
      </c>
      <c r="Y24" s="58" t="s">
        <v>28</v>
      </c>
      <c r="Z24" s="59" t="n">
        <v>4</v>
      </c>
      <c r="AA24" s="57"/>
      <c r="AB24" s="58"/>
      <c r="AC24" s="58"/>
      <c r="AD24" s="58"/>
      <c r="AE24" s="60"/>
      <c r="AF24" s="62"/>
      <c r="AG24" s="63"/>
    </row>
    <row r="25" customFormat="false" ht="14.25" hidden="false" customHeight="false" outlineLevel="0" collapsed="false">
      <c r="B25" s="37" t="s">
        <v>71</v>
      </c>
      <c r="C25" s="38" t="s">
        <v>72</v>
      </c>
      <c r="D25" s="56" t="s">
        <v>73</v>
      </c>
      <c r="E25" s="40" t="n">
        <f aca="false">SUM(G25:I25,L25:N25,Q25:S25,V25:X25,AA25:AC25)</f>
        <v>6</v>
      </c>
      <c r="F25" s="41" t="n">
        <f aca="false">SUM(K25,P25,U25,Z25,AE25)</f>
        <v>2</v>
      </c>
      <c r="G25" s="57"/>
      <c r="H25" s="58"/>
      <c r="I25" s="58"/>
      <c r="J25" s="58"/>
      <c r="K25" s="59"/>
      <c r="L25" s="57"/>
      <c r="M25" s="58"/>
      <c r="N25" s="58"/>
      <c r="O25" s="58"/>
      <c r="P25" s="60"/>
      <c r="Q25" s="57" t="n">
        <v>0</v>
      </c>
      <c r="R25" s="58" t="n">
        <v>0</v>
      </c>
      <c r="S25" s="58" t="n">
        <v>6</v>
      </c>
      <c r="T25" s="58" t="s">
        <v>28</v>
      </c>
      <c r="U25" s="60" t="n">
        <v>2</v>
      </c>
      <c r="V25" s="61"/>
      <c r="W25" s="58"/>
      <c r="X25" s="58"/>
      <c r="Y25" s="58"/>
      <c r="Z25" s="59"/>
      <c r="AA25" s="57"/>
      <c r="AB25" s="58"/>
      <c r="AC25" s="58"/>
      <c r="AD25" s="58"/>
      <c r="AE25" s="60"/>
      <c r="AF25" s="62" t="s">
        <v>41</v>
      </c>
      <c r="AG25" s="63"/>
    </row>
    <row r="26" customFormat="false" ht="14.25" hidden="false" customHeight="false" outlineLevel="0" collapsed="false">
      <c r="B26" s="37" t="s">
        <v>74</v>
      </c>
      <c r="C26" s="65" t="s">
        <v>75</v>
      </c>
      <c r="D26" s="66" t="s">
        <v>76</v>
      </c>
      <c r="E26" s="40" t="n">
        <f aca="false">SUM(G26:I26,L26:N26,Q26:S26,V26:X26,AA26:AC26)</f>
        <v>6</v>
      </c>
      <c r="F26" s="41" t="n">
        <f aca="false">SUM(K26,P26,U26,Z26,AE26)</f>
        <v>10</v>
      </c>
      <c r="G26" s="57"/>
      <c r="H26" s="61"/>
      <c r="I26" s="61"/>
      <c r="J26" s="61"/>
      <c r="K26" s="67"/>
      <c r="L26" s="57"/>
      <c r="M26" s="61"/>
      <c r="N26" s="61"/>
      <c r="O26" s="61"/>
      <c r="P26" s="68"/>
      <c r="Q26" s="57"/>
      <c r="R26" s="61"/>
      <c r="S26" s="61"/>
      <c r="T26" s="61"/>
      <c r="U26" s="68"/>
      <c r="V26" s="61" t="n">
        <v>0</v>
      </c>
      <c r="W26" s="61" t="n">
        <v>0</v>
      </c>
      <c r="X26" s="61" t="n">
        <v>6</v>
      </c>
      <c r="Y26" s="61" t="s">
        <v>28</v>
      </c>
      <c r="Z26" s="67" t="n">
        <v>10</v>
      </c>
      <c r="AA26" s="57"/>
      <c r="AB26" s="61"/>
      <c r="AC26" s="61"/>
      <c r="AD26" s="61"/>
      <c r="AE26" s="68"/>
      <c r="AF26" s="62"/>
      <c r="AG26" s="63"/>
    </row>
    <row r="27" customFormat="false" ht="12.75" hidden="false" customHeight="false" outlineLevel="0" collapsed="false">
      <c r="B27" s="26" t="s">
        <v>77</v>
      </c>
      <c r="C27" s="27"/>
      <c r="D27" s="28"/>
      <c r="E27" s="29" t="n">
        <f aca="false">SUM(G27:I27,L27:N27,Q27:S27,V27:X27,AA27:AC27)</f>
        <v>212</v>
      </c>
      <c r="F27" s="30" t="n">
        <f aca="false">SUM(K27,P27,U27,Z27,AE27)</f>
        <v>62</v>
      </c>
      <c r="G27" s="31" t="n">
        <f aca="false">SUM(G28:G40)</f>
        <v>20</v>
      </c>
      <c r="H27" s="32" t="n">
        <f aca="false">SUM(H28:H40)</f>
        <v>26</v>
      </c>
      <c r="I27" s="32" t="n">
        <f aca="false">SUM(I28:I40)</f>
        <v>0</v>
      </c>
      <c r="J27" s="32"/>
      <c r="K27" s="33" t="n">
        <f aca="false">SUM(K28:K40)</f>
        <v>14</v>
      </c>
      <c r="L27" s="31" t="n">
        <f aca="false">SUM(L28:L40)</f>
        <v>34</v>
      </c>
      <c r="M27" s="32" t="n">
        <f aca="false">SUM(M28:M40)</f>
        <v>28</v>
      </c>
      <c r="N27" s="32" t="n">
        <f aca="false">SUM(N28:N40)</f>
        <v>8</v>
      </c>
      <c r="O27" s="32"/>
      <c r="P27" s="34" t="n">
        <f aca="false">SUM(P28:P40)</f>
        <v>21</v>
      </c>
      <c r="Q27" s="31" t="n">
        <f aca="false">SUM(Q28:Q40)</f>
        <v>26</v>
      </c>
      <c r="R27" s="32" t="n">
        <f aca="false">SUM(R28:R40)</f>
        <v>14</v>
      </c>
      <c r="S27" s="32" t="n">
        <f aca="false">SUM(S28:S40)</f>
        <v>8</v>
      </c>
      <c r="T27" s="32"/>
      <c r="U27" s="32" t="n">
        <f aca="false">SUM(U28:U40)</f>
        <v>13</v>
      </c>
      <c r="V27" s="31" t="n">
        <f aca="false">SUM(V28:V40)</f>
        <v>22</v>
      </c>
      <c r="W27" s="32" t="n">
        <f aca="false">SUM(W28:W40)</f>
        <v>10</v>
      </c>
      <c r="X27" s="32" t="n">
        <f aca="false">SUM(X28:X40)</f>
        <v>16</v>
      </c>
      <c r="Y27" s="32"/>
      <c r="Z27" s="32" t="n">
        <f aca="false">SUM(Z28:Z40)</f>
        <v>14</v>
      </c>
      <c r="AA27" s="31" t="n">
        <f aca="false">SUM(AA28:AA40)</f>
        <v>0</v>
      </c>
      <c r="AB27" s="32" t="n">
        <f aca="false">SUM(AB28:AB40)</f>
        <v>0</v>
      </c>
      <c r="AC27" s="32" t="n">
        <f aca="false">SUM(AC28:AC40)</f>
        <v>0</v>
      </c>
      <c r="AD27" s="32"/>
      <c r="AE27" s="51" t="n">
        <f aca="false">SUM(AE28:AE40)</f>
        <v>0</v>
      </c>
      <c r="AF27" s="35"/>
      <c r="AG27" s="36"/>
    </row>
    <row r="28" customFormat="false" ht="14.25" hidden="false" customHeight="false" outlineLevel="0" collapsed="false">
      <c r="A28" s="16"/>
      <c r="B28" s="37" t="s">
        <v>78</v>
      </c>
      <c r="C28" s="38" t="s">
        <v>79</v>
      </c>
      <c r="D28" s="56" t="s">
        <v>80</v>
      </c>
      <c r="E28" s="40" t="n">
        <f aca="false">SUM(G28:I28,L28:N28,Q28:S28,V28:X28,AA28:AC28)</f>
        <v>12</v>
      </c>
      <c r="F28" s="41" t="n">
        <f aca="false">SUM(K28,P28,U28,Z28,AE28)</f>
        <v>4</v>
      </c>
      <c r="G28" s="57" t="n">
        <v>6</v>
      </c>
      <c r="H28" s="58" t="n">
        <v>6</v>
      </c>
      <c r="I28" s="58" t="n">
        <v>0</v>
      </c>
      <c r="J28" s="58" t="s">
        <v>22</v>
      </c>
      <c r="K28" s="60" t="n">
        <v>4</v>
      </c>
      <c r="L28" s="57"/>
      <c r="M28" s="58"/>
      <c r="N28" s="58"/>
      <c r="O28" s="58"/>
      <c r="P28" s="60"/>
      <c r="Q28" s="57"/>
      <c r="R28" s="58"/>
      <c r="S28" s="58"/>
      <c r="T28" s="58"/>
      <c r="U28" s="60"/>
      <c r="V28" s="61"/>
      <c r="W28" s="58"/>
      <c r="X28" s="58"/>
      <c r="Y28" s="58"/>
      <c r="Z28" s="59"/>
      <c r="AA28" s="57"/>
      <c r="AB28" s="58"/>
      <c r="AC28" s="58"/>
      <c r="AD28" s="58"/>
      <c r="AE28" s="60"/>
      <c r="AF28" s="69"/>
      <c r="AG28" s="70"/>
    </row>
    <row r="29" customFormat="false" ht="14.25" hidden="false" customHeight="false" outlineLevel="0" collapsed="false">
      <c r="A29" s="16"/>
      <c r="B29" s="37" t="s">
        <v>81</v>
      </c>
      <c r="C29" s="38" t="s">
        <v>82</v>
      </c>
      <c r="D29" s="56" t="s">
        <v>83</v>
      </c>
      <c r="E29" s="40" t="n">
        <f aca="false">SUM(G29:I29,L29:N29,Q29:S29,V29:X29,AA29:AC29)</f>
        <v>12</v>
      </c>
      <c r="F29" s="41" t="n">
        <f aca="false">SUM(K29,P29,U29,Z29,AE29)</f>
        <v>4</v>
      </c>
      <c r="G29" s="57"/>
      <c r="H29" s="58"/>
      <c r="I29" s="58"/>
      <c r="J29" s="58"/>
      <c r="K29" s="60"/>
      <c r="L29" s="57" t="n">
        <v>6</v>
      </c>
      <c r="M29" s="58" t="n">
        <v>6</v>
      </c>
      <c r="N29" s="58" t="n">
        <v>0</v>
      </c>
      <c r="O29" s="58" t="s">
        <v>22</v>
      </c>
      <c r="P29" s="60" t="n">
        <v>4</v>
      </c>
      <c r="Q29" s="57"/>
      <c r="R29" s="58"/>
      <c r="S29" s="58"/>
      <c r="T29" s="58"/>
      <c r="U29" s="60"/>
      <c r="V29" s="61"/>
      <c r="W29" s="58"/>
      <c r="X29" s="58"/>
      <c r="Y29" s="58"/>
      <c r="Z29" s="59"/>
      <c r="AA29" s="57"/>
      <c r="AB29" s="58"/>
      <c r="AC29" s="58"/>
      <c r="AD29" s="58"/>
      <c r="AE29" s="60"/>
      <c r="AF29" s="69" t="s">
        <v>78</v>
      </c>
      <c r="AG29" s="70"/>
    </row>
    <row r="30" customFormat="false" ht="14.25" hidden="false" customHeight="false" outlineLevel="0" collapsed="false">
      <c r="A30" s="16"/>
      <c r="B30" s="37" t="s">
        <v>84</v>
      </c>
      <c r="C30" s="170" t="s">
        <v>204</v>
      </c>
      <c r="D30" s="171" t="s">
        <v>205</v>
      </c>
      <c r="E30" s="40" t="n">
        <f aca="false">SUM(G30:I30,L30:N30,Q30:S30,V30:X30,AA30:AC30)</f>
        <v>18</v>
      </c>
      <c r="F30" s="41" t="n">
        <f aca="false">SUM(K30,P30,U30,Z30,AE30)</f>
        <v>6</v>
      </c>
      <c r="G30" s="57" t="n">
        <v>6</v>
      </c>
      <c r="H30" s="58" t="n">
        <v>12</v>
      </c>
      <c r="I30" s="58" t="n">
        <v>0</v>
      </c>
      <c r="J30" s="58" t="s">
        <v>28</v>
      </c>
      <c r="K30" s="60" t="n">
        <v>6</v>
      </c>
      <c r="L30" s="57"/>
      <c r="M30" s="58"/>
      <c r="N30" s="58"/>
      <c r="O30" s="58"/>
      <c r="P30" s="60"/>
      <c r="Q30" s="57"/>
      <c r="R30" s="58"/>
      <c r="S30" s="58"/>
      <c r="T30" s="58"/>
      <c r="U30" s="60"/>
      <c r="V30" s="61"/>
      <c r="W30" s="58"/>
      <c r="X30" s="58"/>
      <c r="Y30" s="58"/>
      <c r="Z30" s="59"/>
      <c r="AA30" s="57"/>
      <c r="AB30" s="58"/>
      <c r="AC30" s="58"/>
      <c r="AD30" s="58"/>
      <c r="AE30" s="60"/>
      <c r="AF30" s="69"/>
      <c r="AG30" s="70"/>
    </row>
    <row r="31" customFormat="false" ht="14.25" hidden="false" customHeight="false" outlineLevel="0" collapsed="false">
      <c r="A31" s="16"/>
      <c r="B31" s="37" t="s">
        <v>87</v>
      </c>
      <c r="C31" s="170" t="s">
        <v>206</v>
      </c>
      <c r="D31" s="171" t="s">
        <v>207</v>
      </c>
      <c r="E31" s="40" t="n">
        <f aca="false">SUM(G31:I31,L31:N31,Q31:S31,V31:X31,AA31:AC31)</f>
        <v>18</v>
      </c>
      <c r="F31" s="41" t="n">
        <f aca="false">SUM(K31,P31,U31,Z31,AE31)</f>
        <v>6</v>
      </c>
      <c r="G31" s="57"/>
      <c r="H31" s="58"/>
      <c r="I31" s="58"/>
      <c r="J31" s="58"/>
      <c r="K31" s="60"/>
      <c r="L31" s="57" t="n">
        <v>6</v>
      </c>
      <c r="M31" s="58" t="n">
        <v>12</v>
      </c>
      <c r="N31" s="58" t="n">
        <v>0</v>
      </c>
      <c r="O31" s="58" t="s">
        <v>28</v>
      </c>
      <c r="P31" s="60" t="n">
        <v>6</v>
      </c>
      <c r="Q31" s="57"/>
      <c r="R31" s="58"/>
      <c r="S31" s="58"/>
      <c r="T31" s="58"/>
      <c r="U31" s="60"/>
      <c r="V31" s="61"/>
      <c r="W31" s="58"/>
      <c r="X31" s="58"/>
      <c r="Y31" s="58"/>
      <c r="Z31" s="59"/>
      <c r="AA31" s="57"/>
      <c r="AB31" s="58"/>
      <c r="AC31" s="58"/>
      <c r="AD31" s="58"/>
      <c r="AE31" s="60"/>
      <c r="AF31" s="69" t="s">
        <v>84</v>
      </c>
      <c r="AG31" s="70"/>
    </row>
    <row r="32" customFormat="false" ht="14.25" hidden="false" customHeight="false" outlineLevel="0" collapsed="false">
      <c r="A32" s="16"/>
      <c r="B32" s="37" t="s">
        <v>90</v>
      </c>
      <c r="C32" s="38"/>
      <c r="D32" s="56" t="s">
        <v>91</v>
      </c>
      <c r="E32" s="40" t="n">
        <f aca="false">SUM(G32:I32,L32:N32,Q32:S32,V32:X32,AA32:AC32)</f>
        <v>48</v>
      </c>
      <c r="F32" s="41" t="n">
        <f aca="false">SUM(K32,P32,U32,Z32,AE32)</f>
        <v>12</v>
      </c>
      <c r="G32" s="57"/>
      <c r="H32" s="58"/>
      <c r="I32" s="58"/>
      <c r="J32" s="58"/>
      <c r="K32" s="59"/>
      <c r="L32" s="57" t="n">
        <v>8</v>
      </c>
      <c r="M32" s="58" t="n">
        <v>4</v>
      </c>
      <c r="N32" s="58" t="n">
        <v>4</v>
      </c>
      <c r="O32" s="58" t="s">
        <v>22</v>
      </c>
      <c r="P32" s="60" t="n">
        <v>4</v>
      </c>
      <c r="Q32" s="57" t="n">
        <v>8</v>
      </c>
      <c r="R32" s="58" t="n">
        <v>4</v>
      </c>
      <c r="S32" s="58" t="n">
        <v>4</v>
      </c>
      <c r="T32" s="58" t="s">
        <v>22</v>
      </c>
      <c r="U32" s="60" t="n">
        <v>4</v>
      </c>
      <c r="V32" s="61" t="n">
        <v>8</v>
      </c>
      <c r="W32" s="58" t="n">
        <v>4</v>
      </c>
      <c r="X32" s="58" t="n">
        <v>4</v>
      </c>
      <c r="Y32" s="58" t="s">
        <v>22</v>
      </c>
      <c r="Z32" s="59" t="n">
        <v>4</v>
      </c>
      <c r="AA32" s="57"/>
      <c r="AB32" s="58"/>
      <c r="AC32" s="58"/>
      <c r="AD32" s="58"/>
      <c r="AE32" s="60"/>
      <c r="AF32" s="69"/>
      <c r="AG32" s="70"/>
    </row>
    <row r="33" customFormat="false" ht="14.25" hidden="false" customHeight="false" outlineLevel="0" collapsed="false">
      <c r="A33" s="16"/>
      <c r="B33" s="37" t="s">
        <v>92</v>
      </c>
      <c r="C33" s="38"/>
      <c r="D33" s="56" t="s">
        <v>93</v>
      </c>
      <c r="E33" s="40" t="n">
        <f aca="false">SUM(G33:I33,L33:N33,Q33:S33,V33:X33,AA33:AC33)</f>
        <v>36</v>
      </c>
      <c r="F33" s="41" t="n">
        <f aca="false">SUM(K33,P33,U33,Z33,AE33)</f>
        <v>9</v>
      </c>
      <c r="G33" s="57"/>
      <c r="H33" s="58"/>
      <c r="I33" s="58"/>
      <c r="J33" s="58"/>
      <c r="K33" s="59"/>
      <c r="L33" s="57" t="n">
        <v>8</v>
      </c>
      <c r="M33" s="58" t="n">
        <v>0</v>
      </c>
      <c r="N33" s="58" t="n">
        <v>4</v>
      </c>
      <c r="O33" s="58" t="s">
        <v>22</v>
      </c>
      <c r="P33" s="60" t="n">
        <v>3</v>
      </c>
      <c r="Q33" s="57" t="n">
        <v>8</v>
      </c>
      <c r="R33" s="58" t="n">
        <v>0</v>
      </c>
      <c r="S33" s="58" t="n">
        <v>4</v>
      </c>
      <c r="T33" s="58" t="s">
        <v>22</v>
      </c>
      <c r="U33" s="60" t="n">
        <v>3</v>
      </c>
      <c r="V33" s="61" t="n">
        <v>8</v>
      </c>
      <c r="W33" s="58" t="n">
        <v>0</v>
      </c>
      <c r="X33" s="58" t="n">
        <v>4</v>
      </c>
      <c r="Y33" s="58" t="s">
        <v>22</v>
      </c>
      <c r="Z33" s="59" t="n">
        <v>3</v>
      </c>
      <c r="AA33" s="57"/>
      <c r="AB33" s="58"/>
      <c r="AC33" s="58"/>
      <c r="AD33" s="58"/>
      <c r="AE33" s="60"/>
      <c r="AF33" s="69"/>
      <c r="AG33" s="70"/>
    </row>
    <row r="34" customFormat="false" ht="14.25" hidden="false" customHeight="false" outlineLevel="0" collapsed="false">
      <c r="A34" s="16"/>
      <c r="B34" s="37" t="s">
        <v>94</v>
      </c>
      <c r="C34" s="38" t="s">
        <v>95</v>
      </c>
      <c r="D34" s="56" t="s">
        <v>96</v>
      </c>
      <c r="E34" s="40" t="n">
        <f aca="false">SUM(G34:I34,L34:N34,Q34:S34,V34:X34,AA34:AC34)</f>
        <v>12</v>
      </c>
      <c r="F34" s="41" t="n">
        <f aca="false">SUM(K34,P34,U34,Z34,AE34)</f>
        <v>4</v>
      </c>
      <c r="G34" s="57"/>
      <c r="H34" s="58"/>
      <c r="I34" s="58"/>
      <c r="J34" s="58"/>
      <c r="K34" s="59"/>
      <c r="L34" s="57" t="n">
        <v>6</v>
      </c>
      <c r="M34" s="58" t="n">
        <v>6</v>
      </c>
      <c r="N34" s="58" t="n">
        <v>0</v>
      </c>
      <c r="O34" s="58" t="s">
        <v>28</v>
      </c>
      <c r="P34" s="60" t="n">
        <v>4</v>
      </c>
      <c r="Q34" s="57"/>
      <c r="R34" s="58"/>
      <c r="S34" s="58"/>
      <c r="T34" s="58"/>
      <c r="U34" s="60"/>
      <c r="V34" s="61"/>
      <c r="W34" s="58"/>
      <c r="X34" s="58"/>
      <c r="Y34" s="58"/>
      <c r="Z34" s="59"/>
      <c r="AA34" s="57"/>
      <c r="AB34" s="58"/>
      <c r="AC34" s="58"/>
      <c r="AD34" s="58"/>
      <c r="AE34" s="60"/>
      <c r="AF34" s="69"/>
      <c r="AG34" s="70"/>
    </row>
    <row r="35" customFormat="false" ht="14.25" hidden="false" customHeight="false" outlineLevel="0" collapsed="false">
      <c r="A35" s="16"/>
      <c r="B35" s="37" t="s">
        <v>97</v>
      </c>
      <c r="C35" s="38" t="s">
        <v>98</v>
      </c>
      <c r="D35" s="56" t="s">
        <v>99</v>
      </c>
      <c r="E35" s="40" t="n">
        <f aca="false">SUM(G35:I35,L35:N35,Q35:S35,V35:X35,AA35:AC35)</f>
        <v>12</v>
      </c>
      <c r="F35" s="41" t="n">
        <f aca="false">SUM(K35,P35,U35,Z35,AE35)</f>
        <v>4</v>
      </c>
      <c r="G35" s="57"/>
      <c r="H35" s="58"/>
      <c r="I35" s="58"/>
      <c r="J35" s="58"/>
      <c r="K35" s="59"/>
      <c r="L35" s="57"/>
      <c r="M35" s="58"/>
      <c r="N35" s="58"/>
      <c r="O35" s="58"/>
      <c r="P35" s="60"/>
      <c r="Q35" s="57" t="n">
        <v>6</v>
      </c>
      <c r="R35" s="58" t="n">
        <v>6</v>
      </c>
      <c r="S35" s="58" t="n">
        <v>0</v>
      </c>
      <c r="T35" s="58" t="s">
        <v>28</v>
      </c>
      <c r="U35" s="60" t="n">
        <v>4</v>
      </c>
      <c r="V35" s="61"/>
      <c r="W35" s="58"/>
      <c r="X35" s="58"/>
      <c r="Y35" s="58"/>
      <c r="Z35" s="59"/>
      <c r="AA35" s="57"/>
      <c r="AB35" s="58"/>
      <c r="AC35" s="58"/>
      <c r="AD35" s="58"/>
      <c r="AE35" s="60"/>
      <c r="AF35" s="69"/>
      <c r="AG35" s="70"/>
    </row>
    <row r="36" customFormat="false" ht="14.25" hidden="false" customHeight="false" outlineLevel="0" collapsed="false">
      <c r="A36" s="16"/>
      <c r="B36" s="37" t="s">
        <v>100</v>
      </c>
      <c r="C36" s="38" t="s">
        <v>101</v>
      </c>
      <c r="D36" s="56" t="s">
        <v>102</v>
      </c>
      <c r="E36" s="40" t="n">
        <f aca="false">SUM(G36:I36,L36:N36,Q36:S36,V36:X36,AA36:AC36)</f>
        <v>12</v>
      </c>
      <c r="F36" s="41" t="n">
        <f aca="false">SUM(K36,P36,U36,Z36,AE36)</f>
        <v>4</v>
      </c>
      <c r="G36" s="57"/>
      <c r="H36" s="58"/>
      <c r="I36" s="58"/>
      <c r="J36" s="58"/>
      <c r="K36" s="59"/>
      <c r="L36" s="57"/>
      <c r="M36" s="58"/>
      <c r="N36" s="58"/>
      <c r="O36" s="58"/>
      <c r="P36" s="60"/>
      <c r="Q36" s="57"/>
      <c r="R36" s="58"/>
      <c r="S36" s="58"/>
      <c r="T36" s="58"/>
      <c r="U36" s="60"/>
      <c r="V36" s="61" t="n">
        <v>6</v>
      </c>
      <c r="W36" s="58" t="n">
        <v>6</v>
      </c>
      <c r="X36" s="58" t="n">
        <v>0</v>
      </c>
      <c r="Y36" s="58" t="s">
        <v>28</v>
      </c>
      <c r="Z36" s="59" t="n">
        <v>4</v>
      </c>
      <c r="AA36" s="57"/>
      <c r="AB36" s="58"/>
      <c r="AC36" s="58"/>
      <c r="AD36" s="58"/>
      <c r="AE36" s="60"/>
      <c r="AF36" s="69"/>
      <c r="AG36" s="70"/>
    </row>
    <row r="37" customFormat="false" ht="14.25" hidden="false" customHeight="false" outlineLevel="0" collapsed="false">
      <c r="A37" s="16"/>
      <c r="B37" s="37" t="s">
        <v>103</v>
      </c>
      <c r="C37" s="65" t="s">
        <v>104</v>
      </c>
      <c r="D37" s="66" t="s">
        <v>105</v>
      </c>
      <c r="E37" s="40" t="n">
        <f aca="false">SUM(G37:I37,L37:N37,Q37:S37,V37:X37,AA37:AC37)</f>
        <v>8</v>
      </c>
      <c r="F37" s="41" t="n">
        <f aca="false">SUM(K37,P37,U37,Z37,AE37)</f>
        <v>3</v>
      </c>
      <c r="G37" s="57"/>
      <c r="H37" s="58"/>
      <c r="I37" s="58"/>
      <c r="J37" s="58"/>
      <c r="K37" s="59"/>
      <c r="L37" s="57"/>
      <c r="M37" s="58"/>
      <c r="N37" s="58"/>
      <c r="O37" s="58"/>
      <c r="P37" s="60"/>
      <c r="Q37" s="57"/>
      <c r="R37" s="58"/>
      <c r="S37" s="58"/>
      <c r="T37" s="58"/>
      <c r="U37" s="60"/>
      <c r="V37" s="57" t="n">
        <v>0</v>
      </c>
      <c r="W37" s="58" t="n">
        <v>0</v>
      </c>
      <c r="X37" s="58" t="n">
        <v>8</v>
      </c>
      <c r="Y37" s="58" t="s">
        <v>28</v>
      </c>
      <c r="Z37" s="60" t="n">
        <v>3</v>
      </c>
      <c r="AA37" s="57"/>
      <c r="AB37" s="58"/>
      <c r="AC37" s="58"/>
      <c r="AD37" s="58"/>
      <c r="AE37" s="60"/>
      <c r="AF37" s="69" t="s">
        <v>50</v>
      </c>
      <c r="AG37" s="70" t="s">
        <v>94</v>
      </c>
    </row>
    <row r="38" customFormat="false" ht="14.25" hidden="false" customHeight="false" outlineLevel="0" collapsed="false">
      <c r="A38" s="16"/>
      <c r="B38" s="37" t="s">
        <v>106</v>
      </c>
      <c r="C38" s="38"/>
      <c r="D38" s="56" t="s">
        <v>107</v>
      </c>
      <c r="E38" s="40" t="n">
        <f aca="false">SUM(G38:I38,L38:N38,Q38:S38,V38:X38,AA38:AC38)</f>
        <v>8</v>
      </c>
      <c r="F38" s="41" t="n">
        <f aca="false">SUM(K38,P38,U38,Z38,AE38)</f>
        <v>2</v>
      </c>
      <c r="G38" s="57" t="n">
        <v>4</v>
      </c>
      <c r="H38" s="58" t="n">
        <v>4</v>
      </c>
      <c r="I38" s="58" t="n">
        <v>0</v>
      </c>
      <c r="J38" s="58" t="s">
        <v>28</v>
      </c>
      <c r="K38" s="60" t="n">
        <v>2</v>
      </c>
      <c r="L38" s="57"/>
      <c r="M38" s="58"/>
      <c r="N38" s="58"/>
      <c r="O38" s="58"/>
      <c r="P38" s="60"/>
      <c r="Q38" s="57"/>
      <c r="R38" s="58"/>
      <c r="S38" s="58"/>
      <c r="T38" s="58"/>
      <c r="U38" s="60"/>
      <c r="V38" s="61"/>
      <c r="W38" s="58"/>
      <c r="X38" s="58"/>
      <c r="Y38" s="58"/>
      <c r="Z38" s="59"/>
      <c r="AA38" s="57"/>
      <c r="AB38" s="58"/>
      <c r="AC38" s="58"/>
      <c r="AD38" s="58"/>
      <c r="AE38" s="60"/>
      <c r="AF38" s="69"/>
      <c r="AG38" s="70"/>
    </row>
    <row r="39" customFormat="false" ht="14.25" hidden="false" customHeight="false" outlineLevel="0" collapsed="false">
      <c r="A39" s="16"/>
      <c r="B39" s="37" t="s">
        <v>108</v>
      </c>
      <c r="C39" s="38"/>
      <c r="D39" s="56" t="s">
        <v>109</v>
      </c>
      <c r="E39" s="40" t="n">
        <f aca="false">SUM(G39:I39,L39:N39,Q39:S39,V39:X39,AA39:AC39)</f>
        <v>8</v>
      </c>
      <c r="F39" s="41" t="n">
        <f aca="false">SUM(K39,P39,U39,Z39,AE39)</f>
        <v>2</v>
      </c>
      <c r="G39" s="57" t="n">
        <v>4</v>
      </c>
      <c r="H39" s="58" t="n">
        <v>4</v>
      </c>
      <c r="I39" s="58" t="n">
        <v>0</v>
      </c>
      <c r="J39" s="58" t="s">
        <v>28</v>
      </c>
      <c r="K39" s="60" t="n">
        <v>2</v>
      </c>
      <c r="L39" s="57"/>
      <c r="M39" s="58"/>
      <c r="N39" s="58"/>
      <c r="O39" s="58"/>
      <c r="P39" s="60"/>
      <c r="Q39" s="57"/>
      <c r="R39" s="58"/>
      <c r="S39" s="58"/>
      <c r="T39" s="58"/>
      <c r="U39" s="60"/>
      <c r="V39" s="61"/>
      <c r="W39" s="58"/>
      <c r="X39" s="58"/>
      <c r="Y39" s="58"/>
      <c r="Z39" s="59"/>
      <c r="AA39" s="57"/>
      <c r="AB39" s="58"/>
      <c r="AC39" s="58"/>
      <c r="AD39" s="58"/>
      <c r="AE39" s="60"/>
      <c r="AF39" s="69"/>
      <c r="AG39" s="70"/>
    </row>
    <row r="40" customFormat="false" ht="14.25" hidden="false" customHeight="false" outlineLevel="0" collapsed="false">
      <c r="A40" s="16"/>
      <c r="B40" s="37" t="s">
        <v>110</v>
      </c>
      <c r="C40" s="38"/>
      <c r="D40" s="56" t="s">
        <v>111</v>
      </c>
      <c r="E40" s="40" t="n">
        <f aca="false">SUM(G40:I40,L40:N40,Q40:S40,V40:X40,AA40:AC40)</f>
        <v>8</v>
      </c>
      <c r="F40" s="41" t="n">
        <f aca="false">SUM(K40,P40,U40,Z40,AE40)</f>
        <v>2</v>
      </c>
      <c r="G40" s="57"/>
      <c r="H40" s="58"/>
      <c r="I40" s="58"/>
      <c r="J40" s="58"/>
      <c r="K40" s="59"/>
      <c r="L40" s="57"/>
      <c r="M40" s="58"/>
      <c r="N40" s="58"/>
      <c r="O40" s="58"/>
      <c r="P40" s="60"/>
      <c r="Q40" s="57" t="n">
        <v>4</v>
      </c>
      <c r="R40" s="58" t="n">
        <v>4</v>
      </c>
      <c r="S40" s="58" t="n">
        <v>0</v>
      </c>
      <c r="T40" s="58" t="s">
        <v>28</v>
      </c>
      <c r="U40" s="60" t="n">
        <v>2</v>
      </c>
      <c r="V40" s="57"/>
      <c r="W40" s="58"/>
      <c r="X40" s="58"/>
      <c r="Y40" s="58"/>
      <c r="Z40" s="60"/>
      <c r="AA40" s="57"/>
      <c r="AB40" s="58"/>
      <c r="AC40" s="58"/>
      <c r="AD40" s="58"/>
      <c r="AE40" s="60"/>
      <c r="AF40" s="69"/>
      <c r="AG40" s="70"/>
    </row>
    <row r="41" customFormat="false" ht="12.75" hidden="false" customHeight="false" outlineLevel="0" collapsed="false">
      <c r="B41" s="71" t="s">
        <v>112</v>
      </c>
      <c r="C41" s="71"/>
      <c r="D41" s="71"/>
      <c r="E41" s="29" t="n">
        <f aca="false">SUM(G41:I41,L41:N41,Q41:S41,V41:X41,AA41:AC41)</f>
        <v>90</v>
      </c>
      <c r="F41" s="30" t="n">
        <f aca="false">SUM(K41,P41,U41,Z41,AE41)</f>
        <v>30</v>
      </c>
      <c r="G41" s="72" t="n">
        <f aca="false">SUM(G42:G42)</f>
        <v>0</v>
      </c>
      <c r="H41" s="73" t="n">
        <f aca="false">SUM(H42:H42)</f>
        <v>0</v>
      </c>
      <c r="I41" s="73" t="n">
        <f aca="false">SUM(I42:I42)</f>
        <v>0</v>
      </c>
      <c r="J41" s="73" t="n">
        <f aca="false">SUM(J42:J42)</f>
        <v>0</v>
      </c>
      <c r="K41" s="74" t="n">
        <f aca="false">SUM(K42:K42)</f>
        <v>0</v>
      </c>
      <c r="L41" s="72" t="n">
        <f aca="false">SUM(L42:L42)</f>
        <v>0</v>
      </c>
      <c r="M41" s="73" t="n">
        <f aca="false">SUM(M42:M42)</f>
        <v>0</v>
      </c>
      <c r="N41" s="73" t="n">
        <f aca="false">SUM(N42:N42)</f>
        <v>0</v>
      </c>
      <c r="O41" s="73" t="n">
        <f aca="false">SUM(O42:O42)</f>
        <v>0</v>
      </c>
      <c r="P41" s="75" t="n">
        <f aca="false">SUM(P42:P42)</f>
        <v>0</v>
      </c>
      <c r="Q41" s="72" t="n">
        <f aca="false">SUM(Q42:Q42)</f>
        <v>0</v>
      </c>
      <c r="R41" s="73" t="n">
        <f aca="false">SUM(R42:R42)</f>
        <v>0</v>
      </c>
      <c r="S41" s="73" t="n">
        <f aca="false">SUM(S42:S42)</f>
        <v>0</v>
      </c>
      <c r="T41" s="73" t="n">
        <f aca="false">SUM(T42:T42)</f>
        <v>0</v>
      </c>
      <c r="U41" s="75" t="n">
        <f aca="false">SUM(U42:U42)</f>
        <v>0</v>
      </c>
      <c r="V41" s="73" t="n">
        <f aca="false">SUM(V42:V42)</f>
        <v>0</v>
      </c>
      <c r="W41" s="73" t="n">
        <f aca="false">SUM(W42:W42)</f>
        <v>0</v>
      </c>
      <c r="X41" s="73" t="n">
        <f aca="false">SUM(X42:X42)</f>
        <v>0</v>
      </c>
      <c r="Y41" s="73" t="n">
        <f aca="false">SUM(Y42:Y42)</f>
        <v>0</v>
      </c>
      <c r="Z41" s="74" t="n">
        <f aca="false">SUM(Z42:Z42)</f>
        <v>0</v>
      </c>
      <c r="AA41" s="72" t="n">
        <f aca="false">SUM(AA42:AA42)</f>
        <v>0</v>
      </c>
      <c r="AB41" s="73" t="n">
        <f aca="false">SUM(AB42:AB42)</f>
        <v>12</v>
      </c>
      <c r="AC41" s="73" t="n">
        <f aca="false">SUM(AC42:AC42)</f>
        <v>78</v>
      </c>
      <c r="AD41" s="73" t="n">
        <f aca="false">SUM(AD42:AD42)</f>
        <v>0</v>
      </c>
      <c r="AE41" s="75" t="n">
        <f aca="false">SUM(AE42:AE42)</f>
        <v>30</v>
      </c>
      <c r="AF41" s="35"/>
      <c r="AG41" s="36"/>
    </row>
    <row r="42" customFormat="false" ht="15" hidden="false" customHeight="false" outlineLevel="0" collapsed="false">
      <c r="B42" s="76" t="s">
        <v>113</v>
      </c>
      <c r="C42" s="77" t="s">
        <v>114</v>
      </c>
      <c r="D42" s="78" t="s">
        <v>112</v>
      </c>
      <c r="E42" s="79" t="n">
        <f aca="false">SUM(G42:I42,L42:N42,Q42:S42,V42:X42,AA42:AC42)</f>
        <v>90</v>
      </c>
      <c r="F42" s="80" t="n">
        <f aca="false">SUM(K42,P42,U42,Z42,AE42)</f>
        <v>30</v>
      </c>
      <c r="G42" s="81"/>
      <c r="H42" s="82"/>
      <c r="I42" s="82"/>
      <c r="J42" s="82"/>
      <c r="K42" s="83"/>
      <c r="L42" s="81"/>
      <c r="M42" s="82"/>
      <c r="N42" s="82"/>
      <c r="O42" s="82"/>
      <c r="P42" s="84"/>
      <c r="Q42" s="81"/>
      <c r="R42" s="82"/>
      <c r="S42" s="82"/>
      <c r="T42" s="82"/>
      <c r="U42" s="84"/>
      <c r="V42" s="85"/>
      <c r="W42" s="82"/>
      <c r="X42" s="82"/>
      <c r="Y42" s="82"/>
      <c r="Z42" s="83"/>
      <c r="AA42" s="81" t="n">
        <v>0</v>
      </c>
      <c r="AB42" s="82" t="n">
        <v>12</v>
      </c>
      <c r="AC42" s="82" t="n">
        <v>78</v>
      </c>
      <c r="AD42" s="82" t="s">
        <v>28</v>
      </c>
      <c r="AE42" s="84" t="n">
        <v>30</v>
      </c>
      <c r="AF42" s="86" t="s">
        <v>103</v>
      </c>
      <c r="AG42" s="87"/>
    </row>
    <row r="43" customFormat="false" ht="15.75" hidden="false" customHeight="false" outlineLevel="0" collapsed="false">
      <c r="B43" s="88" t="s">
        <v>115</v>
      </c>
      <c r="C43" s="88"/>
      <c r="D43" s="88"/>
      <c r="E43" s="89" t="n">
        <f aca="false">SUM(G43:I43,L43:N43,Q43:S43,V43:X43,AA43:AC43)</f>
        <v>470</v>
      </c>
      <c r="F43" s="90"/>
      <c r="G43" s="91" t="n">
        <f aca="false">G27+G6+G11+G41</f>
        <v>52</v>
      </c>
      <c r="H43" s="92" t="n">
        <f aca="false">H27+H6+H11+H41</f>
        <v>40</v>
      </c>
      <c r="I43" s="92" t="n">
        <f aca="false">I27+I6+I11+I41</f>
        <v>6</v>
      </c>
      <c r="J43" s="92"/>
      <c r="K43" s="93"/>
      <c r="L43" s="94" t="n">
        <f aca="false">L27+L6+L11+L41</f>
        <v>54</v>
      </c>
      <c r="M43" s="92" t="n">
        <f aca="false">M27+M6+M11+M41</f>
        <v>35</v>
      </c>
      <c r="N43" s="92" t="n">
        <f aca="false">N27+N6+N11+N41</f>
        <v>8</v>
      </c>
      <c r="O43" s="92"/>
      <c r="P43" s="95"/>
      <c r="Q43" s="94" t="n">
        <f aca="false">Q27+Q6+Q11+Q41</f>
        <v>41</v>
      </c>
      <c r="R43" s="96" t="n">
        <f aca="false">R27+R6+R11+R41</f>
        <v>30</v>
      </c>
      <c r="S43" s="96" t="n">
        <f aca="false">S27+S6+S11+S41</f>
        <v>28</v>
      </c>
      <c r="T43" s="92"/>
      <c r="U43" s="95"/>
      <c r="V43" s="94" t="n">
        <f aca="false">V27+V6+V11+V41</f>
        <v>30</v>
      </c>
      <c r="W43" s="96" t="n">
        <f aca="false">W27+W6+W11+W41</f>
        <v>18</v>
      </c>
      <c r="X43" s="96" t="n">
        <f aca="false">X27+X6+X11+X41</f>
        <v>38</v>
      </c>
      <c r="Y43" s="92"/>
      <c r="Z43" s="95"/>
      <c r="AA43" s="94" t="n">
        <f aca="false">AA27+AA6+AA11+AA41</f>
        <v>0</v>
      </c>
      <c r="AB43" s="96" t="n">
        <f aca="false">AB27+AB6+AB11+AB41</f>
        <v>12</v>
      </c>
      <c r="AC43" s="96" t="n">
        <f aca="false">AC27+AC6+AC11+AC41</f>
        <v>78</v>
      </c>
      <c r="AD43" s="92"/>
      <c r="AE43" s="95"/>
      <c r="AF43" s="97"/>
      <c r="AG43" s="98"/>
    </row>
    <row r="44" customFormat="false" ht="15" hidden="false" customHeight="false" outlineLevel="0" collapsed="false">
      <c r="B44" s="99" t="s">
        <v>116</v>
      </c>
      <c r="C44" s="99"/>
      <c r="D44" s="99"/>
      <c r="E44" s="100"/>
      <c r="F44" s="101"/>
      <c r="G44" s="102" t="n">
        <f aca="false">SUM(G43:I43)</f>
        <v>98</v>
      </c>
      <c r="H44" s="102"/>
      <c r="I44" s="102"/>
      <c r="J44" s="103"/>
      <c r="K44" s="104"/>
      <c r="L44" s="102" t="n">
        <f aca="false">SUM(L43:N43)</f>
        <v>97</v>
      </c>
      <c r="M44" s="102"/>
      <c r="N44" s="102"/>
      <c r="O44" s="103"/>
      <c r="P44" s="105"/>
      <c r="Q44" s="102" t="n">
        <f aca="false">SUM(Q43:S43)</f>
        <v>99</v>
      </c>
      <c r="R44" s="102"/>
      <c r="S44" s="102"/>
      <c r="T44" s="103"/>
      <c r="U44" s="105"/>
      <c r="V44" s="106" t="n">
        <f aca="false">SUM(V43:X43)</f>
        <v>86</v>
      </c>
      <c r="W44" s="106"/>
      <c r="X44" s="106"/>
      <c r="Y44" s="103"/>
      <c r="Z44" s="104"/>
      <c r="AA44" s="102" t="n">
        <f aca="false">SUM(AA43:AC43)</f>
        <v>90</v>
      </c>
      <c r="AB44" s="102"/>
      <c r="AC44" s="102"/>
      <c r="AD44" s="103"/>
      <c r="AE44" s="105"/>
      <c r="AF44" s="98"/>
      <c r="AG44" s="98"/>
    </row>
    <row r="45" customFormat="false" ht="15.75" hidden="false" customHeight="false" outlineLevel="0" collapsed="false">
      <c r="B45" s="107" t="s">
        <v>117</v>
      </c>
      <c r="C45" s="107"/>
      <c r="D45" s="107"/>
      <c r="E45" s="108"/>
      <c r="F45" s="109" t="n">
        <f aca="false">SUM(K45,P45,U45,Z45,AE45)</f>
        <v>150</v>
      </c>
      <c r="G45" s="110"/>
      <c r="H45" s="111"/>
      <c r="I45" s="111"/>
      <c r="J45" s="111"/>
      <c r="K45" s="112" t="n">
        <f aca="false">K27+K6+K11+K41</f>
        <v>30</v>
      </c>
      <c r="L45" s="110"/>
      <c r="M45" s="111"/>
      <c r="N45" s="111"/>
      <c r="O45" s="111"/>
      <c r="P45" s="113" t="n">
        <f aca="false">P27+P6+P11+P41</f>
        <v>30</v>
      </c>
      <c r="Q45" s="110"/>
      <c r="R45" s="111"/>
      <c r="S45" s="111"/>
      <c r="T45" s="111"/>
      <c r="U45" s="113" t="n">
        <f aca="false">U27+U6+U11+U41</f>
        <v>28</v>
      </c>
      <c r="V45" s="114"/>
      <c r="W45" s="111"/>
      <c r="X45" s="111"/>
      <c r="Y45" s="111"/>
      <c r="Z45" s="113" t="n">
        <f aca="false">Z27+Z6+Z11+Z41</f>
        <v>32</v>
      </c>
      <c r="AA45" s="110"/>
      <c r="AB45" s="111"/>
      <c r="AC45" s="111"/>
      <c r="AD45" s="111"/>
      <c r="AE45" s="113" t="n">
        <f aca="false">AE27+AE6+AE11+AE41</f>
        <v>30</v>
      </c>
      <c r="AF45" s="98"/>
      <c r="AG45" s="98"/>
    </row>
    <row r="46" customFormat="false" ht="14.25" hidden="false" customHeight="false" outlineLevel="0" collapsed="false">
      <c r="B46" s="115"/>
      <c r="C46" s="116"/>
      <c r="D46" s="117" t="s">
        <v>118</v>
      </c>
      <c r="E46" s="118"/>
      <c r="F46" s="118"/>
      <c r="G46" s="119"/>
      <c r="H46" s="120"/>
      <c r="I46" s="120"/>
      <c r="J46" s="121" t="n">
        <f aca="false">COUNTIF(J6:J42,"v")</f>
        <v>4</v>
      </c>
      <c r="K46" s="120"/>
      <c r="L46" s="119"/>
      <c r="M46" s="120"/>
      <c r="N46" s="120"/>
      <c r="O46" s="121" t="n">
        <f aca="false">COUNTIF(O6:O42,"v")</f>
        <v>5</v>
      </c>
      <c r="P46" s="122"/>
      <c r="Q46" s="119"/>
      <c r="R46" s="120"/>
      <c r="S46" s="120"/>
      <c r="T46" s="121" t="n">
        <f aca="false">COUNTIF(T6:T42,"v")</f>
        <v>5</v>
      </c>
      <c r="U46" s="122"/>
      <c r="V46" s="120"/>
      <c r="W46" s="120"/>
      <c r="X46" s="120"/>
      <c r="Y46" s="121" t="n">
        <f aca="false">COUNTIF(Y6:Y42,"v")</f>
        <v>2</v>
      </c>
      <c r="Z46" s="120"/>
      <c r="AA46" s="119"/>
      <c r="AB46" s="120"/>
      <c r="AC46" s="120"/>
      <c r="AD46" s="121" t="n">
        <f aca="false">COUNTIF(AD6:AD42,"v")</f>
        <v>0</v>
      </c>
      <c r="AE46" s="122"/>
      <c r="AF46" s="123"/>
      <c r="AG46" s="123"/>
    </row>
    <row r="47" customFormat="false" ht="14.25" hidden="false" customHeight="false" outlineLevel="0" collapsed="false">
      <c r="B47" s="123"/>
      <c r="C47" s="124"/>
      <c r="D47" s="125" t="s">
        <v>119</v>
      </c>
      <c r="E47" s="126"/>
      <c r="F47" s="126"/>
      <c r="G47" s="127"/>
      <c r="H47" s="128"/>
      <c r="I47" s="128"/>
      <c r="J47" s="129" t="n">
        <f aca="false">COUNTIF(J6:J42,"f")</f>
        <v>7</v>
      </c>
      <c r="K47" s="128"/>
      <c r="L47" s="127"/>
      <c r="M47" s="128"/>
      <c r="N47" s="128"/>
      <c r="O47" s="129" t="n">
        <f aca="false">COUNTIF(O6:O42,"f")</f>
        <v>3</v>
      </c>
      <c r="P47" s="130"/>
      <c r="Q47" s="127"/>
      <c r="R47" s="128"/>
      <c r="S47" s="128"/>
      <c r="T47" s="129" t="n">
        <f aca="false">COUNTIF(T6:T42,"f")</f>
        <v>5</v>
      </c>
      <c r="U47" s="130"/>
      <c r="V47" s="128"/>
      <c r="W47" s="128"/>
      <c r="X47" s="128"/>
      <c r="Y47" s="129" t="n">
        <f aca="false">COUNTIF(Y6:Y42,"f")</f>
        <v>5</v>
      </c>
      <c r="Z47" s="128"/>
      <c r="AA47" s="127"/>
      <c r="AB47" s="128"/>
      <c r="AC47" s="128"/>
      <c r="AD47" s="129" t="n">
        <f aca="false">COUNTIF(AD6:AD42,"f")</f>
        <v>1</v>
      </c>
      <c r="AE47" s="130"/>
      <c r="AF47" s="123"/>
      <c r="AG47" s="123"/>
    </row>
    <row r="48" customFormat="false" ht="15" hidden="false" customHeight="false" outlineLevel="0" collapsed="false">
      <c r="B48" s="123"/>
      <c r="C48" s="124"/>
      <c r="D48" s="131" t="s">
        <v>120</v>
      </c>
      <c r="E48" s="132"/>
      <c r="F48" s="132"/>
      <c r="G48" s="133"/>
      <c r="H48" s="134"/>
      <c r="I48" s="134"/>
      <c r="J48" s="135" t="n">
        <f aca="false">COUNTIF(J6:J42,"s")</f>
        <v>0</v>
      </c>
      <c r="K48" s="134"/>
      <c r="L48" s="133"/>
      <c r="M48" s="134"/>
      <c r="N48" s="134"/>
      <c r="O48" s="135" t="n">
        <f aca="false">COUNTIF(O6:O42,"s")</f>
        <v>0</v>
      </c>
      <c r="P48" s="136"/>
      <c r="Q48" s="133"/>
      <c r="R48" s="134"/>
      <c r="S48" s="134"/>
      <c r="T48" s="135" t="n">
        <f aca="false">COUNTIF(T6:T42,"s")</f>
        <v>0</v>
      </c>
      <c r="U48" s="136"/>
      <c r="V48" s="134"/>
      <c r="W48" s="134"/>
      <c r="X48" s="134"/>
      <c r="Y48" s="135" t="n">
        <f aca="false">COUNTIF(Y6:Y42,"s")</f>
        <v>0</v>
      </c>
      <c r="Z48" s="134"/>
      <c r="AA48" s="133"/>
      <c r="AB48" s="134"/>
      <c r="AC48" s="134"/>
      <c r="AD48" s="135" t="n">
        <f aca="false">COUNTIF(AD6:AD42,"s")</f>
        <v>0</v>
      </c>
      <c r="AE48" s="136"/>
      <c r="AF48" s="123"/>
      <c r="AG48" s="123"/>
    </row>
    <row r="49" customFormat="false" ht="12.75" hidden="false" customHeight="false" outlineLevel="0" collapsed="false">
      <c r="D49" s="137"/>
      <c r="E49" s="138"/>
      <c r="F49" s="138"/>
      <c r="AE49" s="139"/>
    </row>
    <row r="50" customFormat="false" ht="12.75" hidden="false" customHeight="false" outlineLevel="0" collapsed="false">
      <c r="B50" s="140" t="s">
        <v>121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E50" s="142"/>
      <c r="AF50" s="3"/>
    </row>
    <row r="51" customFormat="false" ht="12.75" hidden="false" customHeight="false" outlineLevel="0" collapsed="false">
      <c r="B51" s="140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5" hidden="false" customHeight="false" outlineLevel="0" collapsed="false">
      <c r="B52" s="144"/>
      <c r="C52" s="141"/>
      <c r="D52" s="141"/>
      <c r="E52" s="141"/>
      <c r="F52" s="144"/>
      <c r="G52" s="144" t="s">
        <v>122</v>
      </c>
      <c r="H52" s="141"/>
      <c r="I52" s="141"/>
      <c r="J52" s="141"/>
      <c r="K52" s="141"/>
      <c r="L52" s="141"/>
      <c r="M52" s="141"/>
      <c r="O52" s="141"/>
      <c r="P52" s="52" t="s">
        <v>123</v>
      </c>
      <c r="Q52" s="52"/>
      <c r="R52" s="52"/>
      <c r="S52" s="52"/>
      <c r="T52" s="145"/>
      <c r="U52" s="52"/>
      <c r="V52" s="52"/>
      <c r="W52" s="52"/>
      <c r="X52" s="52"/>
      <c r="Y52" s="144"/>
      <c r="Z52" s="144"/>
      <c r="AA52" s="1"/>
      <c r="AB52" s="1"/>
      <c r="AC52" s="1"/>
      <c r="AD52" s="1"/>
      <c r="AE52" s="1"/>
      <c r="AF52" s="1"/>
      <c r="AG52" s="1"/>
    </row>
    <row r="53" customFormat="false" ht="13.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O53" s="141"/>
      <c r="P53" s="52"/>
      <c r="Q53" s="52"/>
      <c r="R53" s="52"/>
      <c r="S53" s="52"/>
      <c r="T53" s="52"/>
      <c r="U53" s="145"/>
      <c r="V53" s="52"/>
      <c r="W53" s="52"/>
      <c r="X53" s="52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true" outlineLevel="0" collapsed="false">
      <c r="B54" s="172" t="s">
        <v>208</v>
      </c>
      <c r="C54" s="172"/>
      <c r="D54" s="172"/>
      <c r="E54" s="52"/>
      <c r="F54" s="52"/>
      <c r="G54" s="147" t="s">
        <v>3</v>
      </c>
      <c r="H54" s="147"/>
      <c r="I54" s="148" t="s">
        <v>91</v>
      </c>
      <c r="J54" s="149"/>
      <c r="K54" s="149"/>
      <c r="L54" s="150"/>
      <c r="M54" s="52"/>
      <c r="O54" s="52"/>
      <c r="P54" s="147" t="s">
        <v>3</v>
      </c>
      <c r="Q54" s="147"/>
      <c r="R54" s="157" t="s">
        <v>127</v>
      </c>
      <c r="S54" s="157"/>
      <c r="T54" s="157"/>
      <c r="U54" s="157"/>
      <c r="V54" s="157"/>
      <c r="W54" s="52"/>
      <c r="X54" s="52"/>
      <c r="Y54" s="52"/>
      <c r="Z54" s="52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B55" s="172"/>
      <c r="C55" s="172"/>
      <c r="D55" s="172"/>
      <c r="E55" s="52"/>
      <c r="F55" s="52"/>
      <c r="G55" s="173" t="s">
        <v>209</v>
      </c>
      <c r="H55" s="173"/>
      <c r="I55" s="174" t="s">
        <v>210</v>
      </c>
      <c r="J55" s="174"/>
      <c r="K55" s="174"/>
      <c r="L55" s="174"/>
      <c r="M55" s="52"/>
      <c r="O55" s="52"/>
      <c r="P55" s="153" t="s">
        <v>130</v>
      </c>
      <c r="Q55" s="153"/>
      <c r="R55" s="155" t="s">
        <v>131</v>
      </c>
      <c r="S55" s="155"/>
      <c r="T55" s="155"/>
      <c r="U55" s="155"/>
      <c r="V55" s="155"/>
      <c r="W55" s="1"/>
      <c r="X55" s="1"/>
      <c r="Y55" s="52"/>
      <c r="Z55" s="52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B56" s="172"/>
      <c r="C56" s="172"/>
      <c r="D56" s="172"/>
      <c r="E56" s="52"/>
      <c r="F56" s="52"/>
      <c r="G56" s="173" t="s">
        <v>211</v>
      </c>
      <c r="H56" s="173"/>
      <c r="I56" s="174" t="s">
        <v>212</v>
      </c>
      <c r="J56" s="174"/>
      <c r="K56" s="174"/>
      <c r="L56" s="174"/>
      <c r="M56" s="52"/>
      <c r="O56" s="52"/>
      <c r="P56" s="153" t="s">
        <v>134</v>
      </c>
      <c r="Q56" s="153"/>
      <c r="R56" s="155" t="s">
        <v>135</v>
      </c>
      <c r="S56" s="155"/>
      <c r="T56" s="155"/>
      <c r="U56" s="155"/>
      <c r="V56" s="155"/>
      <c r="W56" s="1"/>
      <c r="X56" s="1"/>
      <c r="Y56" s="52"/>
      <c r="Z56" s="52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B57" s="172"/>
      <c r="C57" s="172"/>
      <c r="D57" s="172"/>
      <c r="E57" s="52"/>
      <c r="F57" s="52"/>
      <c r="G57" s="173" t="s">
        <v>213</v>
      </c>
      <c r="H57" s="173"/>
      <c r="I57" s="174" t="s">
        <v>214</v>
      </c>
      <c r="J57" s="174"/>
      <c r="K57" s="174"/>
      <c r="L57" s="174"/>
      <c r="M57" s="52"/>
      <c r="O57" s="52"/>
      <c r="P57" s="153" t="s">
        <v>138</v>
      </c>
      <c r="Q57" s="153"/>
      <c r="R57" s="155" t="s">
        <v>139</v>
      </c>
      <c r="S57" s="155"/>
      <c r="T57" s="155"/>
      <c r="U57" s="155"/>
      <c r="V57" s="155"/>
      <c r="Y57" s="52"/>
      <c r="Z57" s="52"/>
      <c r="AA57" s="1"/>
      <c r="AB57" s="1"/>
      <c r="AC57" s="1"/>
      <c r="AD57" s="1"/>
      <c r="AE57" s="1"/>
      <c r="AF57" s="1"/>
      <c r="AG57" s="1"/>
    </row>
    <row r="58" customFormat="false" ht="13.5" hidden="false" customHeight="false" outlineLevel="0" collapsed="false">
      <c r="B58" s="172"/>
      <c r="C58" s="172"/>
      <c r="D58" s="172"/>
      <c r="E58" s="52"/>
      <c r="F58" s="52"/>
      <c r="G58" s="175" t="s">
        <v>215</v>
      </c>
      <c r="H58" s="175"/>
      <c r="I58" s="176" t="s">
        <v>216</v>
      </c>
      <c r="J58" s="176"/>
      <c r="K58" s="176"/>
      <c r="L58" s="176"/>
      <c r="M58" s="52"/>
      <c r="O58" s="52"/>
      <c r="P58" s="153" t="s">
        <v>142</v>
      </c>
      <c r="Q58" s="153"/>
      <c r="R58" s="155" t="s">
        <v>143</v>
      </c>
      <c r="S58" s="155"/>
      <c r="T58" s="155"/>
      <c r="U58" s="155"/>
      <c r="V58" s="155"/>
      <c r="Y58" s="52"/>
      <c r="Z58" s="52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177" t="s">
        <v>217</v>
      </c>
      <c r="H59" s="177"/>
      <c r="I59" s="178" t="s">
        <v>218</v>
      </c>
      <c r="J59" s="178"/>
      <c r="K59" s="178"/>
      <c r="L59" s="178"/>
      <c r="M59" s="52"/>
      <c r="O59" s="52"/>
      <c r="P59" s="153" t="s">
        <v>146</v>
      </c>
      <c r="Q59" s="153"/>
      <c r="R59" s="155" t="s">
        <v>147</v>
      </c>
      <c r="S59" s="155"/>
      <c r="T59" s="155"/>
      <c r="U59" s="155"/>
      <c r="V59" s="155"/>
      <c r="Y59" s="52"/>
      <c r="Z59" s="52"/>
      <c r="AA59" s="1"/>
      <c r="AB59" s="1"/>
      <c r="AC59" s="1"/>
      <c r="AD59" s="1"/>
      <c r="AE59" s="1"/>
      <c r="AF59" s="1"/>
      <c r="AG59" s="1"/>
    </row>
    <row r="60" customFormat="false" ht="13.5" hidden="false" customHeight="false" outlineLevel="0" collapsed="false">
      <c r="B60" s="52"/>
      <c r="C60" s="52"/>
      <c r="D60" s="52"/>
      <c r="E60" s="52"/>
      <c r="F60" s="52"/>
      <c r="G60" s="173" t="s">
        <v>219</v>
      </c>
      <c r="H60" s="173"/>
      <c r="I60" s="174" t="s">
        <v>220</v>
      </c>
      <c r="J60" s="174"/>
      <c r="K60" s="174"/>
      <c r="L60" s="174"/>
      <c r="M60" s="52"/>
      <c r="O60" s="52"/>
      <c r="P60" s="158" t="s">
        <v>150</v>
      </c>
      <c r="Q60" s="158"/>
      <c r="R60" s="159" t="s">
        <v>151</v>
      </c>
      <c r="S60" s="159"/>
      <c r="T60" s="159"/>
      <c r="U60" s="159"/>
      <c r="V60" s="159"/>
      <c r="Y60" s="52"/>
      <c r="Z60" s="52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173" t="s">
        <v>221</v>
      </c>
      <c r="H61" s="173"/>
      <c r="I61" s="174" t="s">
        <v>222</v>
      </c>
      <c r="J61" s="174"/>
      <c r="K61" s="174"/>
      <c r="L61" s="174"/>
      <c r="M61" s="52"/>
      <c r="O61" s="52"/>
      <c r="P61" s="1"/>
      <c r="Q61" s="1"/>
      <c r="R61" s="1"/>
      <c r="S61" s="1"/>
      <c r="T61" s="1"/>
      <c r="U61" s="1"/>
      <c r="V61" s="1"/>
      <c r="W61" s="1"/>
      <c r="X61" s="1"/>
      <c r="Y61" s="52"/>
      <c r="Z61" s="52"/>
      <c r="AA61" s="1"/>
      <c r="AB61" s="1"/>
      <c r="AC61" s="1"/>
      <c r="AD61" s="1"/>
      <c r="AE61" s="1"/>
      <c r="AF61" s="1"/>
      <c r="AG61" s="1"/>
    </row>
    <row r="62" customFormat="false" ht="12.75" hidden="false" customHeight="true" outlineLevel="0" collapsed="false">
      <c r="B62" s="52"/>
      <c r="C62" s="52"/>
      <c r="D62" s="52"/>
      <c r="E62" s="52"/>
      <c r="F62" s="52"/>
      <c r="G62" s="179" t="s">
        <v>223</v>
      </c>
      <c r="H62" s="179"/>
      <c r="I62" s="180" t="s">
        <v>224</v>
      </c>
      <c r="J62" s="180"/>
      <c r="K62" s="180"/>
      <c r="L62" s="180"/>
      <c r="M62" s="52"/>
      <c r="O62" s="52"/>
      <c r="P62" s="160" t="s">
        <v>156</v>
      </c>
      <c r="Q62" s="160"/>
      <c r="R62" s="160"/>
      <c r="S62" s="160"/>
      <c r="T62" s="160"/>
      <c r="U62" s="160"/>
      <c r="V62" s="1"/>
      <c r="W62" s="1"/>
      <c r="X62" s="1"/>
      <c r="Y62" s="52"/>
      <c r="Z62" s="52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181" t="s">
        <v>225</v>
      </c>
      <c r="H63" s="182"/>
      <c r="I63" s="183" t="s">
        <v>226</v>
      </c>
      <c r="J63" s="183"/>
      <c r="K63" s="183"/>
      <c r="L63" s="183"/>
      <c r="M63" s="52"/>
      <c r="O63" s="52"/>
      <c r="P63" s="160"/>
      <c r="Q63" s="160"/>
      <c r="R63" s="160"/>
      <c r="S63" s="160"/>
      <c r="T63" s="160"/>
      <c r="U63" s="160"/>
      <c r="V63" s="4"/>
      <c r="Y63" s="52"/>
      <c r="Z63" s="52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184" t="s">
        <v>227</v>
      </c>
      <c r="H64" s="185"/>
      <c r="I64" s="174" t="s">
        <v>228</v>
      </c>
      <c r="J64" s="174"/>
      <c r="K64" s="174"/>
      <c r="L64" s="174"/>
      <c r="M64" s="52"/>
      <c r="O64" s="52"/>
      <c r="P64" s="160"/>
      <c r="Q64" s="160"/>
      <c r="R64" s="160"/>
      <c r="S64" s="160"/>
      <c r="T64" s="160"/>
      <c r="U64" s="160"/>
      <c r="V64" s="4"/>
      <c r="Y64" s="52"/>
      <c r="Z64" s="52"/>
      <c r="AA64" s="1"/>
      <c r="AB64" s="1"/>
      <c r="AC64" s="1"/>
      <c r="AD64" s="1"/>
      <c r="AE64" s="1"/>
      <c r="AF64" s="1"/>
      <c r="AG64" s="1"/>
    </row>
    <row r="65" customFormat="false" ht="13.5" hidden="false" customHeight="false" outlineLevel="0" collapsed="false">
      <c r="B65" s="52"/>
      <c r="C65" s="52"/>
      <c r="D65" s="52"/>
      <c r="E65" s="52"/>
      <c r="F65" s="52"/>
      <c r="G65" s="179" t="s">
        <v>229</v>
      </c>
      <c r="H65" s="179"/>
      <c r="I65" s="180" t="s">
        <v>230</v>
      </c>
      <c r="J65" s="180"/>
      <c r="K65" s="180"/>
      <c r="L65" s="180"/>
      <c r="M65" s="52"/>
      <c r="O65" s="52"/>
      <c r="P65" s="52"/>
      <c r="Q65" s="52"/>
      <c r="R65" s="52"/>
      <c r="S65" s="52"/>
      <c r="T65" s="145"/>
      <c r="U65" s="52"/>
      <c r="V65" s="52"/>
      <c r="Y65" s="52"/>
      <c r="Z65" s="52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168"/>
      <c r="H66" s="168"/>
      <c r="I66" s="168"/>
      <c r="J66" s="168"/>
      <c r="K66" s="168"/>
      <c r="L66" s="168"/>
      <c r="M66" s="52"/>
      <c r="O66" s="52"/>
      <c r="P66" s="52"/>
      <c r="Q66" s="52"/>
      <c r="R66" s="52"/>
      <c r="S66" s="52"/>
      <c r="T66" s="145"/>
      <c r="U66" s="52"/>
      <c r="V66" s="52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O67" s="52"/>
      <c r="P67" s="52"/>
      <c r="Q67" s="52"/>
      <c r="R67" s="52"/>
      <c r="S67" s="52"/>
      <c r="T67" s="145"/>
      <c r="U67" s="52"/>
      <c r="V67" s="52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E68" s="3"/>
      <c r="F68" s="3"/>
      <c r="G68" s="147" t="s">
        <v>3</v>
      </c>
      <c r="H68" s="147"/>
      <c r="I68" s="148" t="s">
        <v>93</v>
      </c>
      <c r="J68" s="149"/>
      <c r="K68" s="149"/>
      <c r="L68" s="150"/>
      <c r="M68" s="4"/>
      <c r="O68" s="1"/>
      <c r="P68" s="52"/>
      <c r="Q68" s="52"/>
      <c r="R68" s="52"/>
      <c r="S68" s="52"/>
      <c r="T68" s="1"/>
      <c r="U68" s="1"/>
      <c r="V68" s="1"/>
      <c r="Y68" s="4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E69" s="3"/>
      <c r="F69" s="3"/>
      <c r="G69" s="173" t="s">
        <v>231</v>
      </c>
      <c r="H69" s="173"/>
      <c r="I69" s="174" t="s">
        <v>232</v>
      </c>
      <c r="J69" s="174"/>
      <c r="K69" s="174"/>
      <c r="L69" s="174"/>
      <c r="M69" s="4"/>
      <c r="O69" s="1"/>
      <c r="P69" s="52"/>
      <c r="Q69" s="52"/>
      <c r="R69" s="52"/>
      <c r="S69" s="52"/>
      <c r="T69" s="1"/>
      <c r="U69" s="1"/>
      <c r="V69" s="1"/>
      <c r="Y69" s="4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E70" s="3"/>
      <c r="F70" s="3"/>
      <c r="G70" s="173" t="s">
        <v>233</v>
      </c>
      <c r="H70" s="173"/>
      <c r="I70" s="174" t="s">
        <v>234</v>
      </c>
      <c r="J70" s="174"/>
      <c r="K70" s="174"/>
      <c r="L70" s="174"/>
      <c r="M70" s="4"/>
      <c r="O70" s="1"/>
      <c r="P70" s="1"/>
      <c r="Q70" s="1"/>
      <c r="R70" s="1"/>
      <c r="S70" s="1"/>
      <c r="Y70" s="4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E71" s="3"/>
      <c r="F71" s="3"/>
      <c r="G71" s="173" t="s">
        <v>235</v>
      </c>
      <c r="H71" s="173"/>
      <c r="I71" s="174" t="s">
        <v>236</v>
      </c>
      <c r="J71" s="174"/>
      <c r="K71" s="174"/>
      <c r="L71" s="174"/>
      <c r="M71" s="4"/>
      <c r="O71" s="1"/>
      <c r="P71" s="1"/>
      <c r="Q71" s="1"/>
      <c r="R71" s="1"/>
      <c r="S71" s="1"/>
      <c r="Y71" s="4"/>
      <c r="AA71" s="1"/>
      <c r="AB71" s="1"/>
      <c r="AC71" s="1"/>
      <c r="AD71" s="1"/>
      <c r="AE71" s="1"/>
      <c r="AF71" s="1"/>
      <c r="AG71" s="1"/>
    </row>
    <row r="72" customFormat="false" ht="12.75" hidden="false" customHeight="true" outlineLevel="0" collapsed="false">
      <c r="E72" s="3"/>
      <c r="F72" s="3"/>
      <c r="G72" s="173" t="s">
        <v>223</v>
      </c>
      <c r="H72" s="173"/>
      <c r="I72" s="174" t="s">
        <v>237</v>
      </c>
      <c r="J72" s="174"/>
      <c r="K72" s="174"/>
      <c r="L72" s="174"/>
      <c r="M72" s="4"/>
      <c r="O72" s="1"/>
      <c r="P72" s="1"/>
      <c r="Q72" s="1"/>
      <c r="R72" s="1"/>
      <c r="S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3.5" hidden="false" customHeight="false" outlineLevel="0" collapsed="false">
      <c r="E73" s="3"/>
      <c r="F73" s="3"/>
      <c r="G73" s="179" t="s">
        <v>223</v>
      </c>
      <c r="H73" s="179"/>
      <c r="I73" s="180" t="s">
        <v>238</v>
      </c>
      <c r="J73" s="180"/>
      <c r="K73" s="180"/>
      <c r="L73" s="180"/>
      <c r="M73" s="4"/>
      <c r="O73" s="1"/>
      <c r="P73" s="1"/>
      <c r="Q73" s="1"/>
      <c r="R73" s="1"/>
      <c r="S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E74" s="3"/>
      <c r="F74" s="3"/>
      <c r="M74" s="4"/>
      <c r="O74" s="1"/>
      <c r="P74" s="1"/>
      <c r="Q74" s="1"/>
      <c r="R74" s="1"/>
      <c r="S74" s="1"/>
      <c r="T74" s="1"/>
      <c r="U74" s="1"/>
      <c r="V74" s="1"/>
      <c r="Y74" s="4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E75" s="3"/>
      <c r="F75" s="3"/>
      <c r="O75" s="1"/>
      <c r="P75" s="1"/>
      <c r="Q75" s="1"/>
      <c r="R75" s="1"/>
      <c r="S75" s="1"/>
      <c r="T75" s="1"/>
      <c r="U75" s="1"/>
      <c r="V75" s="1"/>
      <c r="Y75" s="4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E76" s="3"/>
      <c r="F76" s="3"/>
      <c r="P76" s="1"/>
      <c r="Q76" s="1"/>
      <c r="R76" s="1"/>
      <c r="S76" s="1"/>
      <c r="Y76" s="4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P77" s="1"/>
      <c r="Q77" s="1"/>
      <c r="R77" s="1"/>
      <c r="S77" s="1"/>
      <c r="Y77" s="4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Q78" s="1"/>
      <c r="R78" s="1"/>
      <c r="S78" s="1"/>
    </row>
    <row r="79" customFormat="false" ht="12.75" hidden="false" customHeight="false" outlineLevel="0" collapsed="false">
      <c r="Q79" s="1"/>
      <c r="R79" s="1"/>
      <c r="S79" s="1"/>
    </row>
  </sheetData>
  <mergeCells count="72">
    <mergeCell ref="B2:B5"/>
    <mergeCell ref="C2:C5"/>
    <mergeCell ref="D2:D5"/>
    <mergeCell ref="E2:E5"/>
    <mergeCell ref="F2:F5"/>
    <mergeCell ref="G2:AE3"/>
    <mergeCell ref="AF2:AG5"/>
    <mergeCell ref="G4:K4"/>
    <mergeCell ref="L4:P4"/>
    <mergeCell ref="Q4:U4"/>
    <mergeCell ref="V4:Z4"/>
    <mergeCell ref="AA4:AE4"/>
    <mergeCell ref="B41:D41"/>
    <mergeCell ref="B43:D43"/>
    <mergeCell ref="B44:D44"/>
    <mergeCell ref="G44:I44"/>
    <mergeCell ref="L44:N44"/>
    <mergeCell ref="Q44:S44"/>
    <mergeCell ref="V44:X44"/>
    <mergeCell ref="AA44:AC44"/>
    <mergeCell ref="B45:D45"/>
    <mergeCell ref="E49:F49"/>
    <mergeCell ref="B54:D58"/>
    <mergeCell ref="G54:H54"/>
    <mergeCell ref="P54:Q54"/>
    <mergeCell ref="R54:V54"/>
    <mergeCell ref="G55:H55"/>
    <mergeCell ref="I55:L55"/>
    <mergeCell ref="P55:Q55"/>
    <mergeCell ref="R55:V55"/>
    <mergeCell ref="G56:H56"/>
    <mergeCell ref="I56:L56"/>
    <mergeCell ref="P56:Q56"/>
    <mergeCell ref="R56:V56"/>
    <mergeCell ref="G57:H57"/>
    <mergeCell ref="I57:L57"/>
    <mergeCell ref="P57:Q57"/>
    <mergeCell ref="R57:V57"/>
    <mergeCell ref="G58:H58"/>
    <mergeCell ref="I58:L58"/>
    <mergeCell ref="P58:Q58"/>
    <mergeCell ref="R58:V58"/>
    <mergeCell ref="G59:H59"/>
    <mergeCell ref="I59:L59"/>
    <mergeCell ref="P59:Q59"/>
    <mergeCell ref="R59:V59"/>
    <mergeCell ref="G60:H60"/>
    <mergeCell ref="I60:L60"/>
    <mergeCell ref="P60:Q60"/>
    <mergeCell ref="R60:V60"/>
    <mergeCell ref="G61:H61"/>
    <mergeCell ref="I61:L61"/>
    <mergeCell ref="G62:H62"/>
    <mergeCell ref="I62:L62"/>
    <mergeCell ref="P62:U64"/>
    <mergeCell ref="I63:L63"/>
    <mergeCell ref="I64:L64"/>
    <mergeCell ref="G65:H65"/>
    <mergeCell ref="I65:L65"/>
    <mergeCell ref="G66:H66"/>
    <mergeCell ref="I66:L66"/>
    <mergeCell ref="G68:H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9" min="26" style="3" width="5.99"/>
    <col collapsed="false" customWidth="true" hidden="false" outlineLevel="0" max="30" min="30" style="3" width="4.7"/>
    <col collapsed="false" customWidth="true" hidden="false" outlineLevel="0" max="31" min="31" style="3" width="5.99"/>
    <col collapsed="false" customWidth="true" hidden="false" outlineLevel="0" max="32" min="32" style="4" width="5.85"/>
    <col collapsed="false" customWidth="true" hidden="false" outlineLevel="0" max="33" min="33" style="3" width="5.85"/>
    <col collapsed="false" customWidth="true" hidden="false" outlineLevel="0" max="35" min="34" style="1" width="6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AG1" s="8" t="s">
        <v>239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s">
        <v>8</v>
      </c>
      <c r="AG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9" t="s">
        <v>11</v>
      </c>
      <c r="R4" s="19"/>
      <c r="S4" s="19"/>
      <c r="T4" s="19"/>
      <c r="U4" s="19"/>
      <c r="V4" s="20" t="s">
        <v>12</v>
      </c>
      <c r="W4" s="20"/>
      <c r="X4" s="20"/>
      <c r="Y4" s="20"/>
      <c r="Z4" s="20"/>
      <c r="AA4" s="18" t="s">
        <v>13</v>
      </c>
      <c r="AB4" s="18"/>
      <c r="AC4" s="18"/>
      <c r="AD4" s="18"/>
      <c r="AE4" s="18"/>
      <c r="AF4" s="15"/>
      <c r="AG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1" t="s">
        <v>14</v>
      </c>
      <c r="H5" s="22" t="s">
        <v>15</v>
      </c>
      <c r="I5" s="22" t="s">
        <v>16</v>
      </c>
      <c r="J5" s="22" t="s">
        <v>17</v>
      </c>
      <c r="K5" s="23" t="s">
        <v>18</v>
      </c>
      <c r="L5" s="21" t="s">
        <v>14</v>
      </c>
      <c r="M5" s="22" t="s">
        <v>15</v>
      </c>
      <c r="N5" s="22" t="s">
        <v>16</v>
      </c>
      <c r="O5" s="22" t="s">
        <v>17</v>
      </c>
      <c r="P5" s="24" t="s">
        <v>18</v>
      </c>
      <c r="Q5" s="21" t="s">
        <v>14</v>
      </c>
      <c r="R5" s="22" t="s">
        <v>15</v>
      </c>
      <c r="S5" s="22" t="s">
        <v>16</v>
      </c>
      <c r="T5" s="22" t="s">
        <v>17</v>
      </c>
      <c r="U5" s="24" t="s">
        <v>18</v>
      </c>
      <c r="V5" s="25" t="s">
        <v>14</v>
      </c>
      <c r="W5" s="22" t="s">
        <v>15</v>
      </c>
      <c r="X5" s="22" t="s">
        <v>16</v>
      </c>
      <c r="Y5" s="22" t="s">
        <v>17</v>
      </c>
      <c r="Z5" s="23" t="s">
        <v>18</v>
      </c>
      <c r="AA5" s="21" t="s">
        <v>14</v>
      </c>
      <c r="AB5" s="22" t="s">
        <v>15</v>
      </c>
      <c r="AC5" s="22" t="s">
        <v>16</v>
      </c>
      <c r="AD5" s="22" t="s">
        <v>17</v>
      </c>
      <c r="AE5" s="24" t="s">
        <v>18</v>
      </c>
      <c r="AF5" s="15"/>
      <c r="AG5" s="15"/>
    </row>
    <row r="6" customFormat="false" ht="12.75" hidden="false" customHeight="false" outlineLevel="0" collapsed="false">
      <c r="B6" s="26" t="s">
        <v>19</v>
      </c>
      <c r="C6" s="27"/>
      <c r="D6" s="28"/>
      <c r="E6" s="29" t="n">
        <f aca="false">SUM(G6:I6,L6:N6,Q6:S6,V6:X6,AA6:AC6)</f>
        <v>30</v>
      </c>
      <c r="F6" s="30" t="n">
        <f aca="false">SUM(K6,P6,U6,Z6,AE6)</f>
        <v>10</v>
      </c>
      <c r="G6" s="31" t="n">
        <f aca="false">SUM(G7:G10)</f>
        <v>18</v>
      </c>
      <c r="H6" s="32" t="n">
        <f aca="false">SUM(H7:H10)</f>
        <v>6</v>
      </c>
      <c r="I6" s="32" t="n">
        <f aca="false">SUM(I7:I10)</f>
        <v>6</v>
      </c>
      <c r="J6" s="32"/>
      <c r="K6" s="33" t="n">
        <f aca="false">SUM(K7:K10)</f>
        <v>10</v>
      </c>
      <c r="L6" s="31" t="n">
        <f aca="false">SUM(L7:L10)</f>
        <v>0</v>
      </c>
      <c r="M6" s="32" t="n">
        <f aca="false">SUM(M7:M10)</f>
        <v>0</v>
      </c>
      <c r="N6" s="32" t="n">
        <f aca="false">SUM(N7:N10)</f>
        <v>0</v>
      </c>
      <c r="O6" s="32"/>
      <c r="P6" s="34" t="n">
        <f aca="false">SUM(P7:P10)</f>
        <v>0</v>
      </c>
      <c r="Q6" s="31" t="n">
        <f aca="false">SUM(Q7:Q10)</f>
        <v>0</v>
      </c>
      <c r="R6" s="32" t="n">
        <f aca="false">SUM(R7:R10)</f>
        <v>0</v>
      </c>
      <c r="S6" s="32" t="n">
        <f aca="false">SUM(S7:S10)</f>
        <v>0</v>
      </c>
      <c r="T6" s="32"/>
      <c r="U6" s="34" t="n">
        <f aca="false">SUM(U7:U10)</f>
        <v>0</v>
      </c>
      <c r="V6" s="32" t="n">
        <f aca="false">SUM(V7:V10)</f>
        <v>0</v>
      </c>
      <c r="W6" s="32" t="n">
        <f aca="false">SUM(W7:W10)</f>
        <v>0</v>
      </c>
      <c r="X6" s="32" t="n">
        <f aca="false">SUM(X7:X10)</f>
        <v>0</v>
      </c>
      <c r="Y6" s="32"/>
      <c r="Z6" s="33" t="n">
        <f aca="false">SUM(Z7:Z10)</f>
        <v>0</v>
      </c>
      <c r="AA6" s="31" t="n">
        <f aca="false">SUM(AA7:AA10)</f>
        <v>0</v>
      </c>
      <c r="AB6" s="32" t="n">
        <f aca="false">SUM(AB7:AB10)</f>
        <v>0</v>
      </c>
      <c r="AC6" s="32" t="n">
        <f aca="false">SUM(AC7:AC10)</f>
        <v>0</v>
      </c>
      <c r="AD6" s="32"/>
      <c r="AE6" s="34" t="n">
        <f aca="false">SUM(AE7:AE10)</f>
        <v>0</v>
      </c>
      <c r="AF6" s="35"/>
      <c r="AG6" s="36"/>
    </row>
    <row r="7" customFormat="false" ht="14.25" hidden="false" customHeight="false" outlineLevel="0" collapsed="false">
      <c r="B7" s="37" t="s">
        <v>9</v>
      </c>
      <c r="C7" s="38" t="s">
        <v>20</v>
      </c>
      <c r="D7" s="39" t="s">
        <v>21</v>
      </c>
      <c r="E7" s="40" t="n">
        <f aca="false">SUM(G7:I7,L7:N7,Q7:S7,V7:X7,AA7:AC7)</f>
        <v>6</v>
      </c>
      <c r="F7" s="41" t="n">
        <f aca="false">SUM(K7,P7,U7,Z7,AE7)</f>
        <v>2</v>
      </c>
      <c r="G7" s="42" t="n">
        <v>6</v>
      </c>
      <c r="H7" s="40" t="n">
        <v>0</v>
      </c>
      <c r="I7" s="40" t="n">
        <v>0</v>
      </c>
      <c r="J7" s="40" t="s">
        <v>22</v>
      </c>
      <c r="K7" s="41" t="n">
        <v>2</v>
      </c>
      <c r="L7" s="43"/>
      <c r="M7" s="44"/>
      <c r="N7" s="44"/>
      <c r="O7" s="44"/>
      <c r="P7" s="45"/>
      <c r="Q7" s="43"/>
      <c r="R7" s="44"/>
      <c r="S7" s="44"/>
      <c r="T7" s="44"/>
      <c r="U7" s="45"/>
      <c r="V7" s="46"/>
      <c r="W7" s="44"/>
      <c r="X7" s="44"/>
      <c r="Y7" s="44"/>
      <c r="Z7" s="47"/>
      <c r="AA7" s="43"/>
      <c r="AB7" s="44"/>
      <c r="AC7" s="44"/>
      <c r="AD7" s="44"/>
      <c r="AE7" s="45"/>
      <c r="AF7" s="48"/>
      <c r="AG7" s="49"/>
    </row>
    <row r="8" customFormat="false" ht="14.25" hidden="false" customHeight="false" outlineLevel="0" collapsed="false">
      <c r="B8" s="37" t="s">
        <v>10</v>
      </c>
      <c r="C8" s="38" t="s">
        <v>23</v>
      </c>
      <c r="D8" s="39" t="s">
        <v>24</v>
      </c>
      <c r="E8" s="40" t="n">
        <f aca="false">SUM(G8:I8,L8:N8,Q8:S8,V8:X8,AA8:AC8)</f>
        <v>9</v>
      </c>
      <c r="F8" s="41" t="n">
        <f aca="false">SUM(K8,P8,U8,Z8,AE8)</f>
        <v>3</v>
      </c>
      <c r="G8" s="42" t="n">
        <v>9</v>
      </c>
      <c r="H8" s="40" t="n">
        <v>0</v>
      </c>
      <c r="I8" s="40" t="n">
        <v>0</v>
      </c>
      <c r="J8" s="40" t="s">
        <v>22</v>
      </c>
      <c r="K8" s="41" t="n">
        <v>3</v>
      </c>
      <c r="L8" s="43"/>
      <c r="M8" s="44"/>
      <c r="N8" s="44"/>
      <c r="O8" s="44"/>
      <c r="P8" s="45"/>
      <c r="Q8" s="43"/>
      <c r="R8" s="44"/>
      <c r="S8" s="44"/>
      <c r="T8" s="44"/>
      <c r="U8" s="45"/>
      <c r="V8" s="46"/>
      <c r="W8" s="44"/>
      <c r="X8" s="44"/>
      <c r="Y8" s="44"/>
      <c r="Z8" s="47"/>
      <c r="AA8" s="43"/>
      <c r="AB8" s="44"/>
      <c r="AC8" s="44"/>
      <c r="AD8" s="44"/>
      <c r="AE8" s="45"/>
      <c r="AF8" s="50"/>
      <c r="AG8" s="49"/>
    </row>
    <row r="9" customFormat="false" ht="14.25" hidden="false" customHeight="false" outlineLevel="0" collapsed="false">
      <c r="B9" s="37" t="s">
        <v>25</v>
      </c>
      <c r="C9" s="38" t="s">
        <v>26</v>
      </c>
      <c r="D9" s="39" t="s">
        <v>27</v>
      </c>
      <c r="E9" s="40" t="n">
        <f aca="false">SUM(G9:I9,L9:N9,Q9:S9,V9:X9,AA9:AC9)</f>
        <v>6</v>
      </c>
      <c r="F9" s="41" t="n">
        <f aca="false">SUM(K9,P9,U9,Z9,AE9)</f>
        <v>2</v>
      </c>
      <c r="G9" s="42" t="n">
        <v>0</v>
      </c>
      <c r="H9" s="40" t="n">
        <v>0</v>
      </c>
      <c r="I9" s="40" t="n">
        <v>6</v>
      </c>
      <c r="J9" s="40" t="s">
        <v>28</v>
      </c>
      <c r="K9" s="41" t="n">
        <v>2</v>
      </c>
      <c r="L9" s="43"/>
      <c r="M9" s="44"/>
      <c r="N9" s="44"/>
      <c r="O9" s="44"/>
      <c r="P9" s="45"/>
      <c r="Q9" s="43"/>
      <c r="R9" s="44"/>
      <c r="S9" s="44"/>
      <c r="T9" s="44"/>
      <c r="U9" s="45"/>
      <c r="V9" s="46"/>
      <c r="W9" s="44"/>
      <c r="X9" s="44"/>
      <c r="Y9" s="44"/>
      <c r="Z9" s="47"/>
      <c r="AA9" s="43"/>
      <c r="AB9" s="44"/>
      <c r="AC9" s="44"/>
      <c r="AD9" s="44"/>
      <c r="AE9" s="45"/>
      <c r="AF9" s="50"/>
      <c r="AG9" s="49"/>
    </row>
    <row r="10" customFormat="false" ht="14.25" hidden="false" customHeight="false" outlineLevel="0" collapsed="false">
      <c r="B10" s="37" t="s">
        <v>12</v>
      </c>
      <c r="C10" s="38" t="s">
        <v>29</v>
      </c>
      <c r="D10" s="39" t="s">
        <v>30</v>
      </c>
      <c r="E10" s="40" t="n">
        <f aca="false">SUM(G10:I10,L10:N10,Q10:S10,V10:X10,AA10:AC10)</f>
        <v>9</v>
      </c>
      <c r="F10" s="41" t="n">
        <f aca="false">SUM(K10,P10,U10,Z10,AE10)</f>
        <v>3</v>
      </c>
      <c r="G10" s="42" t="n">
        <v>3</v>
      </c>
      <c r="H10" s="40" t="n">
        <v>6</v>
      </c>
      <c r="I10" s="40" t="n">
        <v>0</v>
      </c>
      <c r="J10" s="40" t="s">
        <v>28</v>
      </c>
      <c r="K10" s="41" t="n">
        <v>3</v>
      </c>
      <c r="L10" s="43"/>
      <c r="M10" s="44"/>
      <c r="N10" s="44"/>
      <c r="O10" s="44"/>
      <c r="P10" s="45"/>
      <c r="Q10" s="43"/>
      <c r="R10" s="44"/>
      <c r="S10" s="44"/>
      <c r="T10" s="44"/>
      <c r="U10" s="45"/>
      <c r="V10" s="46"/>
      <c r="W10" s="44"/>
      <c r="X10" s="44"/>
      <c r="Y10" s="44"/>
      <c r="Z10" s="47"/>
      <c r="AA10" s="43"/>
      <c r="AB10" s="44"/>
      <c r="AC10" s="44"/>
      <c r="AD10" s="44"/>
      <c r="AE10" s="45"/>
      <c r="AF10" s="48"/>
      <c r="AG10" s="49"/>
    </row>
    <row r="11" customFormat="false" ht="12.75" hidden="false" customHeight="false" outlineLevel="0" collapsed="false">
      <c r="B11" s="26" t="s">
        <v>31</v>
      </c>
      <c r="C11" s="27"/>
      <c r="D11" s="28"/>
      <c r="E11" s="29" t="n">
        <f aca="false">SUM(G11:I11,L11:N11,Q11:S11,V11:X11,AA11:AC11)</f>
        <v>138</v>
      </c>
      <c r="F11" s="51" t="n">
        <f aca="false">SUM(K11,P11,U11,Z11,AE11)</f>
        <v>48</v>
      </c>
      <c r="G11" s="32" t="n">
        <f aca="false">SUM(G12:G26)</f>
        <v>14</v>
      </c>
      <c r="H11" s="32" t="n">
        <f aca="false">SUM(H12:H26)</f>
        <v>8</v>
      </c>
      <c r="I11" s="32" t="n">
        <f aca="false">SUM(I12:I26)</f>
        <v>0</v>
      </c>
      <c r="J11" s="32"/>
      <c r="K11" s="51" t="n">
        <f aca="false">SUM(K12:K26)</f>
        <v>6</v>
      </c>
      <c r="L11" s="31" t="n">
        <f aca="false">SUM(L12:L26)</f>
        <v>20</v>
      </c>
      <c r="M11" s="32" t="n">
        <f aca="false">SUM(M12:M26)</f>
        <v>7</v>
      </c>
      <c r="N11" s="32" t="n">
        <f aca="false">SUM(N12:N26)</f>
        <v>0</v>
      </c>
      <c r="O11" s="32"/>
      <c r="P11" s="51" t="n">
        <f aca="false">SUM(P12:P26)</f>
        <v>9</v>
      </c>
      <c r="Q11" s="31" t="n">
        <f aca="false">SUM(Q12:Q26)</f>
        <v>15</v>
      </c>
      <c r="R11" s="32" t="n">
        <f aca="false">SUM(R12:R26)</f>
        <v>16</v>
      </c>
      <c r="S11" s="32" t="n">
        <f aca="false">SUM(S12:S26)</f>
        <v>20</v>
      </c>
      <c r="T11" s="32"/>
      <c r="U11" s="51" t="n">
        <f aca="false">SUM(U12:U26)</f>
        <v>15</v>
      </c>
      <c r="V11" s="31" t="n">
        <f aca="false">SUM(V12:V26)</f>
        <v>8</v>
      </c>
      <c r="W11" s="32" t="n">
        <f aca="false">SUM(W12:W26)</f>
        <v>8</v>
      </c>
      <c r="X11" s="32" t="n">
        <f aca="false">SUM(X12:X26)</f>
        <v>22</v>
      </c>
      <c r="Y11" s="32"/>
      <c r="Z11" s="51" t="n">
        <f aca="false">SUM(Z12:Z26)</f>
        <v>18</v>
      </c>
      <c r="AA11" s="31" t="n">
        <f aca="false">SUM(AA12:AA26)</f>
        <v>0</v>
      </c>
      <c r="AB11" s="32" t="n">
        <f aca="false">SUM(AB12:AB26)</f>
        <v>0</v>
      </c>
      <c r="AC11" s="32" t="n">
        <f aca="false">SUM(AC12:AC26)</f>
        <v>0</v>
      </c>
      <c r="AD11" s="32"/>
      <c r="AE11" s="32" t="n">
        <f aca="false">SUM(AE12:AE26)</f>
        <v>0</v>
      </c>
      <c r="AF11" s="35"/>
      <c r="AG11" s="36"/>
    </row>
    <row r="12" s="52" customFormat="true" ht="14.25" hidden="false" customHeight="false" outlineLevel="0" collapsed="false">
      <c r="B12" s="37" t="s">
        <v>32</v>
      </c>
      <c r="C12" s="38" t="s">
        <v>33</v>
      </c>
      <c r="D12" s="39" t="s">
        <v>34</v>
      </c>
      <c r="E12" s="40" t="n">
        <f aca="false">SUM(G12:I12,L12:N12,Q12:S12,V12:X12,AA12:AC12)</f>
        <v>8</v>
      </c>
      <c r="F12" s="41" t="n">
        <f aca="false">SUM(K12,P12,U12,Z12,AE12)</f>
        <v>2</v>
      </c>
      <c r="G12" s="42" t="n">
        <v>4</v>
      </c>
      <c r="H12" s="40" t="n">
        <v>4</v>
      </c>
      <c r="I12" s="40" t="n">
        <v>0</v>
      </c>
      <c r="J12" s="40" t="s">
        <v>28</v>
      </c>
      <c r="K12" s="41" t="n">
        <v>2</v>
      </c>
      <c r="L12" s="42"/>
      <c r="M12" s="40"/>
      <c r="N12" s="40"/>
      <c r="O12" s="40"/>
      <c r="P12" s="53"/>
      <c r="Q12" s="42"/>
      <c r="R12" s="40"/>
      <c r="S12" s="40"/>
      <c r="T12" s="40"/>
      <c r="U12" s="53"/>
      <c r="V12" s="54"/>
      <c r="W12" s="40"/>
      <c r="X12" s="40"/>
      <c r="Y12" s="40"/>
      <c r="Z12" s="41"/>
      <c r="AA12" s="42"/>
      <c r="AB12" s="40"/>
      <c r="AC12" s="40"/>
      <c r="AD12" s="40"/>
      <c r="AE12" s="53"/>
      <c r="AF12" s="42"/>
      <c r="AG12" s="55"/>
    </row>
    <row r="13" s="52" customFormat="true" ht="14.25" hidden="false" customHeight="false" outlineLevel="0" collapsed="false">
      <c r="B13" s="37" t="s">
        <v>35</v>
      </c>
      <c r="C13" s="38" t="s">
        <v>36</v>
      </c>
      <c r="D13" s="39" t="s">
        <v>37</v>
      </c>
      <c r="E13" s="40" t="n">
        <f aca="false">SUM(G13:I13,L13:N13,Q13:S13,V13:X13,AA13:AC13)</f>
        <v>12</v>
      </c>
      <c r="F13" s="41" t="n">
        <f aca="false">SUM(K13,P13,U13,Z13,AE13)</f>
        <v>4</v>
      </c>
      <c r="G13" s="42"/>
      <c r="H13" s="40"/>
      <c r="I13" s="40"/>
      <c r="J13" s="40"/>
      <c r="K13" s="41"/>
      <c r="L13" s="42" t="n">
        <v>12</v>
      </c>
      <c r="M13" s="40" t="n">
        <v>0</v>
      </c>
      <c r="N13" s="40" t="n">
        <v>0</v>
      </c>
      <c r="O13" s="40" t="s">
        <v>22</v>
      </c>
      <c r="P13" s="53" t="n">
        <v>4</v>
      </c>
      <c r="Q13" s="42"/>
      <c r="R13" s="40"/>
      <c r="S13" s="40"/>
      <c r="T13" s="40"/>
      <c r="U13" s="53"/>
      <c r="V13" s="54"/>
      <c r="W13" s="40"/>
      <c r="X13" s="40"/>
      <c r="Y13" s="40"/>
      <c r="Z13" s="41"/>
      <c r="AA13" s="42"/>
      <c r="AB13" s="40"/>
      <c r="AC13" s="40"/>
      <c r="AD13" s="40"/>
      <c r="AE13" s="53"/>
      <c r="AF13" s="42" t="s">
        <v>10</v>
      </c>
      <c r="AG13" s="55"/>
    </row>
    <row r="14" s="52" customFormat="true" ht="14.25" hidden="false" customHeight="false" outlineLevel="0" collapsed="false">
      <c r="B14" s="37" t="s">
        <v>38</v>
      </c>
      <c r="C14" s="38" t="s">
        <v>39</v>
      </c>
      <c r="D14" s="39" t="s">
        <v>40</v>
      </c>
      <c r="E14" s="40" t="n">
        <f aca="false">SUM(G14:I14,L14:N14,Q14:S14,V14:X14,AA14:AC14)</f>
        <v>6</v>
      </c>
      <c r="F14" s="41" t="n">
        <f aca="false">SUM(K14,P14,U14,Z14,AE14)</f>
        <v>2</v>
      </c>
      <c r="G14" s="42"/>
      <c r="H14" s="40"/>
      <c r="I14" s="40"/>
      <c r="J14" s="40"/>
      <c r="K14" s="41"/>
      <c r="L14" s="42"/>
      <c r="M14" s="40"/>
      <c r="N14" s="40"/>
      <c r="O14" s="40"/>
      <c r="P14" s="53"/>
      <c r="Q14" s="42" t="n">
        <v>0</v>
      </c>
      <c r="R14" s="40" t="n">
        <v>0</v>
      </c>
      <c r="S14" s="40" t="n">
        <v>6</v>
      </c>
      <c r="T14" s="40" t="s">
        <v>28</v>
      </c>
      <c r="U14" s="53" t="n">
        <v>2</v>
      </c>
      <c r="V14" s="54"/>
      <c r="W14" s="40"/>
      <c r="X14" s="40"/>
      <c r="Y14" s="40"/>
      <c r="Z14" s="41"/>
      <c r="AA14" s="42"/>
      <c r="AB14" s="40"/>
      <c r="AC14" s="40"/>
      <c r="AD14" s="40"/>
      <c r="AE14" s="53"/>
      <c r="AF14" s="42" t="s">
        <v>25</v>
      </c>
      <c r="AG14" s="55" t="s">
        <v>35</v>
      </c>
    </row>
    <row r="15" customFormat="false" ht="14.25" hidden="false" customHeight="false" outlineLevel="0" collapsed="false">
      <c r="B15" s="37" t="s">
        <v>41</v>
      </c>
      <c r="C15" s="38" t="s">
        <v>42</v>
      </c>
      <c r="D15" s="56" t="s">
        <v>43</v>
      </c>
      <c r="E15" s="40" t="n">
        <f aca="false">SUM(G15:I15,L15:N15,Q15:S15,V15:X15,AA15:AC15)</f>
        <v>6</v>
      </c>
      <c r="F15" s="41" t="n">
        <f aca="false">SUM(K15,P15,U15,Z15,AE15)</f>
        <v>2</v>
      </c>
      <c r="G15" s="57"/>
      <c r="H15" s="58"/>
      <c r="I15" s="58"/>
      <c r="J15" s="58"/>
      <c r="K15" s="59"/>
      <c r="L15" s="57" t="n">
        <v>3</v>
      </c>
      <c r="M15" s="58" t="n">
        <v>3</v>
      </c>
      <c r="N15" s="58" t="n">
        <v>0</v>
      </c>
      <c r="O15" s="58" t="s">
        <v>28</v>
      </c>
      <c r="P15" s="60" t="n">
        <v>2</v>
      </c>
      <c r="Q15" s="57"/>
      <c r="R15" s="58"/>
      <c r="S15" s="58"/>
      <c r="T15" s="58"/>
      <c r="U15" s="60"/>
      <c r="V15" s="61"/>
      <c r="W15" s="58"/>
      <c r="X15" s="58"/>
      <c r="Y15" s="58"/>
      <c r="Z15" s="59"/>
      <c r="AA15" s="57"/>
      <c r="AB15" s="58"/>
      <c r="AC15" s="58"/>
      <c r="AD15" s="58"/>
      <c r="AE15" s="60"/>
      <c r="AF15" s="62"/>
      <c r="AG15" s="63"/>
    </row>
    <row r="16" customFormat="false" ht="14.25" hidden="false" customHeight="false" outlineLevel="0" collapsed="false">
      <c r="B16" s="37" t="s">
        <v>44</v>
      </c>
      <c r="C16" s="38" t="s">
        <v>45</v>
      </c>
      <c r="D16" s="56" t="s">
        <v>46</v>
      </c>
      <c r="E16" s="40" t="n">
        <f aca="false">SUM(G16:I16,L16:N16,Q16:S16,V16:X16,AA16:AC16)</f>
        <v>6</v>
      </c>
      <c r="F16" s="41" t="n">
        <f aca="false">SUM(K16,P16,U16,Z16,AE16)</f>
        <v>2</v>
      </c>
      <c r="G16" s="57"/>
      <c r="H16" s="58"/>
      <c r="I16" s="58"/>
      <c r="J16" s="58"/>
      <c r="K16" s="59"/>
      <c r="L16" s="57"/>
      <c r="M16" s="58"/>
      <c r="N16" s="58"/>
      <c r="O16" s="58"/>
      <c r="P16" s="60"/>
      <c r="Q16" s="57" t="n">
        <v>6</v>
      </c>
      <c r="R16" s="58" t="n">
        <v>0</v>
      </c>
      <c r="S16" s="58" t="n">
        <v>0</v>
      </c>
      <c r="T16" s="58" t="s">
        <v>22</v>
      </c>
      <c r="U16" s="60" t="n">
        <v>2</v>
      </c>
      <c r="V16" s="61"/>
      <c r="W16" s="58"/>
      <c r="X16" s="58"/>
      <c r="Y16" s="58"/>
      <c r="Z16" s="59"/>
      <c r="AA16" s="57"/>
      <c r="AB16" s="58"/>
      <c r="AC16" s="58"/>
      <c r="AD16" s="58"/>
      <c r="AE16" s="60"/>
      <c r="AF16" s="62" t="s">
        <v>41</v>
      </c>
      <c r="AG16" s="63"/>
    </row>
    <row r="17" customFormat="false" ht="14.25" hidden="false" customHeight="false" outlineLevel="0" collapsed="false">
      <c r="B17" s="37" t="s">
        <v>47</v>
      </c>
      <c r="C17" s="38" t="s">
        <v>48</v>
      </c>
      <c r="D17" s="56" t="s">
        <v>49</v>
      </c>
      <c r="E17" s="40" t="n">
        <f aca="false">SUM(G17:I17,L17:N17,Q17:S17,V17:X17,AA17:AC17)</f>
        <v>9</v>
      </c>
      <c r="F17" s="41" t="n">
        <f aca="false">SUM(K17,P17,U17,Z17,AE17)</f>
        <v>3</v>
      </c>
      <c r="G17" s="57"/>
      <c r="H17" s="58"/>
      <c r="I17" s="58"/>
      <c r="J17" s="58"/>
      <c r="K17" s="59"/>
      <c r="L17" s="57" t="n">
        <v>5</v>
      </c>
      <c r="M17" s="58" t="n">
        <v>4</v>
      </c>
      <c r="N17" s="58" t="n">
        <v>0</v>
      </c>
      <c r="O17" s="58" t="s">
        <v>22</v>
      </c>
      <c r="P17" s="60" t="n">
        <v>3</v>
      </c>
      <c r="Q17" s="57"/>
      <c r="R17" s="58"/>
      <c r="S17" s="58"/>
      <c r="T17" s="58"/>
      <c r="U17" s="60"/>
      <c r="V17" s="57"/>
      <c r="W17" s="58"/>
      <c r="X17" s="58"/>
      <c r="Y17" s="58"/>
      <c r="Z17" s="60"/>
      <c r="AA17" s="57"/>
      <c r="AB17" s="58"/>
      <c r="AC17" s="58"/>
      <c r="AD17" s="58"/>
      <c r="AE17" s="60"/>
      <c r="AF17" s="62"/>
      <c r="AG17" s="63"/>
    </row>
    <row r="18" customFormat="false" ht="14.25" hidden="false" customHeight="false" outlineLevel="0" collapsed="false">
      <c r="B18" s="37" t="s">
        <v>50</v>
      </c>
      <c r="C18" s="38" t="s">
        <v>51</v>
      </c>
      <c r="D18" s="56" t="s">
        <v>52</v>
      </c>
      <c r="E18" s="40" t="n">
        <f aca="false">SUM(G18:I18,L18:N18,Q18:S18,V18:X18,AA18:AC18)</f>
        <v>9</v>
      </c>
      <c r="F18" s="41" t="n">
        <f aca="false">SUM(K18,P18,U18,Z18,AE18)</f>
        <v>3</v>
      </c>
      <c r="G18" s="57"/>
      <c r="H18" s="58"/>
      <c r="I18" s="58"/>
      <c r="J18" s="58"/>
      <c r="K18" s="59"/>
      <c r="L18" s="57"/>
      <c r="M18" s="58"/>
      <c r="N18" s="58"/>
      <c r="O18" s="58"/>
      <c r="P18" s="60"/>
      <c r="Q18" s="57" t="n">
        <v>5</v>
      </c>
      <c r="R18" s="58" t="n">
        <v>4</v>
      </c>
      <c r="S18" s="58" t="n">
        <v>0</v>
      </c>
      <c r="T18" s="58" t="s">
        <v>22</v>
      </c>
      <c r="U18" s="60" t="n">
        <v>3</v>
      </c>
      <c r="V18" s="57"/>
      <c r="W18" s="58"/>
      <c r="X18" s="58"/>
      <c r="Y18" s="58"/>
      <c r="Z18" s="60"/>
      <c r="AA18" s="57"/>
      <c r="AB18" s="58"/>
      <c r="AC18" s="58"/>
      <c r="AD18" s="58"/>
      <c r="AE18" s="60"/>
      <c r="AF18" s="62" t="s">
        <v>47</v>
      </c>
      <c r="AG18" s="63"/>
    </row>
    <row r="19" customFormat="false" ht="14.25" hidden="false" customHeight="false" outlineLevel="0" collapsed="false">
      <c r="B19" s="37" t="s">
        <v>53</v>
      </c>
      <c r="C19" s="38" t="s">
        <v>54</v>
      </c>
      <c r="D19" s="56" t="s">
        <v>55</v>
      </c>
      <c r="E19" s="40" t="n">
        <f aca="false">SUM(G19:I19,L19:N19,Q19:S19,V19:X19,AA19:AC19)</f>
        <v>6</v>
      </c>
      <c r="F19" s="41" t="n">
        <f aca="false">SUM(K19,P19,U19,Z19,AE19)</f>
        <v>2</v>
      </c>
      <c r="G19" s="57" t="n">
        <v>6</v>
      </c>
      <c r="H19" s="58" t="n">
        <v>0</v>
      </c>
      <c r="I19" s="58" t="n">
        <v>0</v>
      </c>
      <c r="J19" s="58" t="s">
        <v>22</v>
      </c>
      <c r="K19" s="60" t="n">
        <v>2</v>
      </c>
      <c r="L19" s="57"/>
      <c r="M19" s="58"/>
      <c r="N19" s="58"/>
      <c r="O19" s="58"/>
      <c r="P19" s="60"/>
      <c r="Q19" s="57"/>
      <c r="R19" s="58"/>
      <c r="S19" s="58"/>
      <c r="T19" s="58"/>
      <c r="U19" s="60"/>
      <c r="V19" s="57"/>
      <c r="W19" s="58"/>
      <c r="X19" s="58"/>
      <c r="Y19" s="58"/>
      <c r="Z19" s="60"/>
      <c r="AA19" s="57"/>
      <c r="AB19" s="58"/>
      <c r="AC19" s="58"/>
      <c r="AD19" s="58"/>
      <c r="AE19" s="60"/>
      <c r="AF19" s="64"/>
      <c r="AG19" s="63"/>
    </row>
    <row r="20" customFormat="false" ht="14.25" hidden="false" customHeight="false" outlineLevel="0" collapsed="false">
      <c r="B20" s="37" t="s">
        <v>56</v>
      </c>
      <c r="C20" s="38" t="s">
        <v>57</v>
      </c>
      <c r="D20" s="56" t="s">
        <v>58</v>
      </c>
      <c r="E20" s="40" t="n">
        <f aca="false">SUM(G20:I20,L20:N20,Q20:S20,V20:X20,AA20:AC20)</f>
        <v>8</v>
      </c>
      <c r="F20" s="41" t="n">
        <f aca="false">SUM(K20,P20,U20,Z20,AE20)</f>
        <v>2</v>
      </c>
      <c r="G20" s="57" t="n">
        <v>4</v>
      </c>
      <c r="H20" s="58" t="n">
        <v>4</v>
      </c>
      <c r="I20" s="58" t="n">
        <v>0</v>
      </c>
      <c r="J20" s="58" t="s">
        <v>28</v>
      </c>
      <c r="K20" s="60" t="n">
        <v>2</v>
      </c>
      <c r="L20" s="57"/>
      <c r="M20" s="58"/>
      <c r="N20" s="58"/>
      <c r="O20" s="58"/>
      <c r="P20" s="60"/>
      <c r="Q20" s="57"/>
      <c r="R20" s="58"/>
      <c r="S20" s="58"/>
      <c r="T20" s="58"/>
      <c r="U20" s="60"/>
      <c r="V20" s="61"/>
      <c r="W20" s="58"/>
      <c r="X20" s="58"/>
      <c r="Y20" s="58"/>
      <c r="Z20" s="59"/>
      <c r="AA20" s="57"/>
      <c r="AB20" s="58"/>
      <c r="AC20" s="58"/>
      <c r="AD20" s="58"/>
      <c r="AE20" s="60"/>
      <c r="AF20" s="62"/>
      <c r="AG20" s="63"/>
    </row>
    <row r="21" customFormat="false" ht="14.25" hidden="false" customHeight="false" outlineLevel="0" collapsed="false">
      <c r="B21" s="37" t="s">
        <v>59</v>
      </c>
      <c r="C21" s="38" t="s">
        <v>60</v>
      </c>
      <c r="D21" s="56" t="s">
        <v>61</v>
      </c>
      <c r="E21" s="40" t="n">
        <f aca="false">SUM(G21:I21,L21:N21,Q21:S21,V21:X21,AA21:AC21)</f>
        <v>16</v>
      </c>
      <c r="F21" s="41" t="n">
        <f aca="false">SUM(K21,P21,U21,Z21,AE21)</f>
        <v>4</v>
      </c>
      <c r="G21" s="57"/>
      <c r="H21" s="58"/>
      <c r="I21" s="58"/>
      <c r="J21" s="58"/>
      <c r="K21" s="59"/>
      <c r="L21" s="57"/>
      <c r="M21" s="58"/>
      <c r="N21" s="58"/>
      <c r="O21" s="58"/>
      <c r="P21" s="60"/>
      <c r="Q21" s="57" t="n">
        <v>0</v>
      </c>
      <c r="R21" s="58" t="n">
        <v>8</v>
      </c>
      <c r="S21" s="58" t="n">
        <v>8</v>
      </c>
      <c r="T21" s="58" t="s">
        <v>28</v>
      </c>
      <c r="U21" s="60" t="n">
        <v>4</v>
      </c>
      <c r="V21" s="61"/>
      <c r="W21" s="58"/>
      <c r="X21" s="58"/>
      <c r="Y21" s="58"/>
      <c r="Z21" s="59"/>
      <c r="AA21" s="57"/>
      <c r="AB21" s="58"/>
      <c r="AC21" s="58"/>
      <c r="AD21" s="58"/>
      <c r="AE21" s="60"/>
      <c r="AF21" s="62"/>
      <c r="AG21" s="63"/>
    </row>
    <row r="22" customFormat="false" ht="14.25" hidden="false" customHeight="false" outlineLevel="0" collapsed="false">
      <c r="B22" s="37" t="s">
        <v>62</v>
      </c>
      <c r="C22" s="38" t="s">
        <v>63</v>
      </c>
      <c r="D22" s="56" t="s">
        <v>64</v>
      </c>
      <c r="E22" s="40" t="n">
        <f aca="false">SUM(G22:I22,L22:N22,Q22:S22,V22:X22,AA22:AC22)</f>
        <v>16</v>
      </c>
      <c r="F22" s="41" t="n">
        <f aca="false">SUM(K22,P22,U22,Z22,AE22)</f>
        <v>4</v>
      </c>
      <c r="G22" s="57"/>
      <c r="H22" s="58"/>
      <c r="I22" s="58"/>
      <c r="J22" s="58"/>
      <c r="K22" s="60"/>
      <c r="L22" s="57"/>
      <c r="M22" s="58"/>
      <c r="N22" s="58"/>
      <c r="O22" s="58"/>
      <c r="P22" s="60"/>
      <c r="Q22" s="57"/>
      <c r="R22" s="58"/>
      <c r="S22" s="58"/>
      <c r="T22" s="58"/>
      <c r="U22" s="60"/>
      <c r="V22" s="57" t="n">
        <v>0</v>
      </c>
      <c r="W22" s="58" t="n">
        <v>0</v>
      </c>
      <c r="X22" s="58" t="n">
        <v>16</v>
      </c>
      <c r="Y22" s="58" t="s">
        <v>28</v>
      </c>
      <c r="Z22" s="60" t="n">
        <v>4</v>
      </c>
      <c r="AA22" s="57"/>
      <c r="AB22" s="58"/>
      <c r="AC22" s="58"/>
      <c r="AD22" s="58"/>
      <c r="AE22" s="60"/>
      <c r="AF22" s="62"/>
      <c r="AG22" s="63"/>
    </row>
    <row r="23" customFormat="false" ht="14.25" hidden="false" customHeight="false" outlineLevel="0" collapsed="false">
      <c r="B23" s="37" t="s">
        <v>65</v>
      </c>
      <c r="C23" s="38" t="s">
        <v>66</v>
      </c>
      <c r="D23" s="56" t="s">
        <v>67</v>
      </c>
      <c r="E23" s="40" t="n">
        <f aca="false">SUM(G23:I23,L23:N23,Q23:S23,V23:X23,AA23:AC23)</f>
        <v>8</v>
      </c>
      <c r="F23" s="41" t="n">
        <f aca="false">SUM(K23,P23,U23,Z23,AE23)</f>
        <v>2</v>
      </c>
      <c r="G23" s="57"/>
      <c r="H23" s="58"/>
      <c r="I23" s="58"/>
      <c r="J23" s="58"/>
      <c r="K23" s="59"/>
      <c r="L23" s="57"/>
      <c r="M23" s="58"/>
      <c r="N23" s="58"/>
      <c r="O23" s="58"/>
      <c r="P23" s="60"/>
      <c r="Q23" s="61" t="n">
        <v>4</v>
      </c>
      <c r="R23" s="58" t="n">
        <v>4</v>
      </c>
      <c r="S23" s="58" t="n">
        <v>0</v>
      </c>
      <c r="T23" s="58" t="s">
        <v>22</v>
      </c>
      <c r="U23" s="60" t="n">
        <v>2</v>
      </c>
      <c r="V23" s="57"/>
      <c r="W23" s="58"/>
      <c r="X23" s="58"/>
      <c r="Y23" s="58"/>
      <c r="Z23" s="59"/>
      <c r="AA23" s="57"/>
      <c r="AB23" s="58"/>
      <c r="AC23" s="58"/>
      <c r="AD23" s="58"/>
      <c r="AE23" s="60"/>
      <c r="AF23" s="62"/>
      <c r="AG23" s="63"/>
    </row>
    <row r="24" customFormat="false" ht="14.25" hidden="false" customHeight="false" outlineLevel="0" collapsed="false">
      <c r="A24" s="16"/>
      <c r="B24" s="37" t="s">
        <v>68</v>
      </c>
      <c r="C24" s="38" t="s">
        <v>69</v>
      </c>
      <c r="D24" s="56" t="s">
        <v>70</v>
      </c>
      <c r="E24" s="40" t="n">
        <f aca="false">SUM(G24:I24,L24:N24,Q24:S24,V24:X24,AA24:AC24)</f>
        <v>16</v>
      </c>
      <c r="F24" s="41" t="n">
        <f aca="false">SUM(K24,P24,U24,Z24,AE24)</f>
        <v>4</v>
      </c>
      <c r="G24" s="57"/>
      <c r="H24" s="58"/>
      <c r="I24" s="58"/>
      <c r="J24" s="58"/>
      <c r="K24" s="59"/>
      <c r="L24" s="57"/>
      <c r="M24" s="58"/>
      <c r="N24" s="58"/>
      <c r="O24" s="58"/>
      <c r="P24" s="60"/>
      <c r="Q24" s="57"/>
      <c r="R24" s="58"/>
      <c r="S24" s="58"/>
      <c r="T24" s="58"/>
      <c r="U24" s="60"/>
      <c r="V24" s="61" t="n">
        <v>8</v>
      </c>
      <c r="W24" s="58" t="n">
        <v>8</v>
      </c>
      <c r="X24" s="58" t="n">
        <v>0</v>
      </c>
      <c r="Y24" s="58" t="s">
        <v>28</v>
      </c>
      <c r="Z24" s="59" t="n">
        <v>4</v>
      </c>
      <c r="AA24" s="57"/>
      <c r="AB24" s="58"/>
      <c r="AC24" s="58"/>
      <c r="AD24" s="58"/>
      <c r="AE24" s="60"/>
      <c r="AF24" s="62"/>
      <c r="AG24" s="63"/>
    </row>
    <row r="25" customFormat="false" ht="14.25" hidden="false" customHeight="false" outlineLevel="0" collapsed="false">
      <c r="B25" s="37" t="s">
        <v>71</v>
      </c>
      <c r="C25" s="38" t="s">
        <v>72</v>
      </c>
      <c r="D25" s="56" t="s">
        <v>73</v>
      </c>
      <c r="E25" s="40" t="n">
        <f aca="false">SUM(G25:I25,L25:N25,Q25:S25,V25:X25,AA25:AC25)</f>
        <v>6</v>
      </c>
      <c r="F25" s="41" t="n">
        <f aca="false">SUM(K25,P25,U25,Z25,AE25)</f>
        <v>2</v>
      </c>
      <c r="G25" s="57"/>
      <c r="H25" s="58"/>
      <c r="I25" s="58"/>
      <c r="J25" s="58"/>
      <c r="K25" s="59"/>
      <c r="L25" s="57"/>
      <c r="M25" s="58"/>
      <c r="N25" s="58"/>
      <c r="O25" s="58"/>
      <c r="P25" s="60"/>
      <c r="Q25" s="57" t="n">
        <v>0</v>
      </c>
      <c r="R25" s="58" t="n">
        <v>0</v>
      </c>
      <c r="S25" s="58" t="n">
        <v>6</v>
      </c>
      <c r="T25" s="58" t="s">
        <v>28</v>
      </c>
      <c r="U25" s="60" t="n">
        <v>2</v>
      </c>
      <c r="V25" s="61"/>
      <c r="W25" s="58"/>
      <c r="X25" s="58"/>
      <c r="Y25" s="58"/>
      <c r="Z25" s="59"/>
      <c r="AA25" s="57"/>
      <c r="AB25" s="58"/>
      <c r="AC25" s="58"/>
      <c r="AD25" s="58"/>
      <c r="AE25" s="60"/>
      <c r="AF25" s="62" t="s">
        <v>41</v>
      </c>
      <c r="AG25" s="63"/>
    </row>
    <row r="26" customFormat="false" ht="14.25" hidden="false" customHeight="false" outlineLevel="0" collapsed="false">
      <c r="B26" s="37" t="s">
        <v>74</v>
      </c>
      <c r="C26" s="65" t="s">
        <v>75</v>
      </c>
      <c r="D26" s="66" t="s">
        <v>76</v>
      </c>
      <c r="E26" s="40" t="n">
        <f aca="false">SUM(G26:I26,L26:N26,Q26:S26,V26:X26,AA26:AC26)</f>
        <v>6</v>
      </c>
      <c r="F26" s="41" t="n">
        <f aca="false">SUM(K26,P26,U26,Z26,AE26)</f>
        <v>10</v>
      </c>
      <c r="G26" s="57"/>
      <c r="H26" s="61"/>
      <c r="I26" s="61"/>
      <c r="J26" s="61"/>
      <c r="K26" s="67"/>
      <c r="L26" s="57"/>
      <c r="M26" s="61"/>
      <c r="N26" s="61"/>
      <c r="O26" s="61"/>
      <c r="P26" s="68"/>
      <c r="Q26" s="57"/>
      <c r="R26" s="61"/>
      <c r="S26" s="61"/>
      <c r="T26" s="61"/>
      <c r="U26" s="68"/>
      <c r="V26" s="61" t="n">
        <v>0</v>
      </c>
      <c r="W26" s="61" t="n">
        <v>0</v>
      </c>
      <c r="X26" s="61" t="n">
        <v>6</v>
      </c>
      <c r="Y26" s="61" t="s">
        <v>28</v>
      </c>
      <c r="Z26" s="67" t="n">
        <v>10</v>
      </c>
      <c r="AA26" s="57"/>
      <c r="AB26" s="61"/>
      <c r="AC26" s="61"/>
      <c r="AD26" s="61"/>
      <c r="AE26" s="68"/>
      <c r="AF26" s="62"/>
      <c r="AG26" s="63"/>
    </row>
    <row r="27" customFormat="false" ht="12.75" hidden="false" customHeight="false" outlineLevel="0" collapsed="false">
      <c r="B27" s="26" t="s">
        <v>77</v>
      </c>
      <c r="C27" s="27"/>
      <c r="D27" s="28"/>
      <c r="E27" s="29" t="n">
        <f aca="false">SUM(G27:I27,L27:N27,Q27:S27,V27:X27,AA27:AC27)</f>
        <v>212</v>
      </c>
      <c r="F27" s="30" t="n">
        <f aca="false">SUM(K27,P27,U27,Z27,AE27)</f>
        <v>62</v>
      </c>
      <c r="G27" s="31" t="n">
        <f aca="false">SUM(G28:G47)</f>
        <v>33</v>
      </c>
      <c r="H27" s="32" t="n">
        <f aca="false">SUM(H28:H47)</f>
        <v>20</v>
      </c>
      <c r="I27" s="32" t="n">
        <f aca="false">SUM(I28:I47)</f>
        <v>0</v>
      </c>
      <c r="J27" s="32"/>
      <c r="K27" s="33" t="n">
        <f aca="false">SUM(K28:K47)</f>
        <v>16</v>
      </c>
      <c r="L27" s="31" t="n">
        <f aca="false">SUM(L28:L47)</f>
        <v>39</v>
      </c>
      <c r="M27" s="32" t="n">
        <f aca="false">SUM(M28:M47)</f>
        <v>18</v>
      </c>
      <c r="N27" s="32" t="n">
        <f aca="false">SUM(N28:N47)</f>
        <v>8</v>
      </c>
      <c r="O27" s="32"/>
      <c r="P27" s="34" t="n">
        <f aca="false">SUM(P28:P47)</f>
        <v>19</v>
      </c>
      <c r="Q27" s="31" t="n">
        <f aca="false">SUM(Q28:Q47)</f>
        <v>30</v>
      </c>
      <c r="R27" s="32" t="n">
        <f aca="false">SUM(R28:R47)</f>
        <v>10</v>
      </c>
      <c r="S27" s="32" t="n">
        <f aca="false">SUM(S28:S47)</f>
        <v>6</v>
      </c>
      <c r="T27" s="32"/>
      <c r="U27" s="32" t="n">
        <f aca="false">SUM(U28:U47)</f>
        <v>13</v>
      </c>
      <c r="V27" s="31" t="n">
        <f aca="false">SUM(V28:V47)</f>
        <v>18</v>
      </c>
      <c r="W27" s="32" t="n">
        <f aca="false">SUM(W28:W47)</f>
        <v>6</v>
      </c>
      <c r="X27" s="32" t="n">
        <f aca="false">SUM(X28:X47)</f>
        <v>24</v>
      </c>
      <c r="Y27" s="32"/>
      <c r="Z27" s="32" t="n">
        <f aca="false">SUM(Z28:Z47)</f>
        <v>14</v>
      </c>
      <c r="AA27" s="31" t="n">
        <f aca="false">SUM(AA28:AA47)</f>
        <v>0</v>
      </c>
      <c r="AB27" s="32" t="n">
        <f aca="false">SUM(AB28:AB47)</f>
        <v>0</v>
      </c>
      <c r="AC27" s="32" t="n">
        <f aca="false">SUM(AC28:AC47)</f>
        <v>0</v>
      </c>
      <c r="AD27" s="32"/>
      <c r="AE27" s="51" t="n">
        <f aca="false">SUM(AE28:AE47)</f>
        <v>0</v>
      </c>
      <c r="AF27" s="35"/>
      <c r="AG27" s="36"/>
    </row>
    <row r="28" customFormat="false" ht="14.25" hidden="false" customHeight="false" outlineLevel="0" collapsed="false">
      <c r="A28" s="16"/>
      <c r="B28" s="37" t="s">
        <v>78</v>
      </c>
      <c r="C28" s="38" t="s">
        <v>79</v>
      </c>
      <c r="D28" s="56" t="s">
        <v>80</v>
      </c>
      <c r="E28" s="40" t="n">
        <f aca="false">SUM(G28:I28,L28:N28,Q28:S28,V28:X28,AA28:AC28)</f>
        <v>12</v>
      </c>
      <c r="F28" s="41" t="n">
        <f aca="false">SUM(K28,P28,U28,Z28,AE28)</f>
        <v>4</v>
      </c>
      <c r="G28" s="57" t="n">
        <v>6</v>
      </c>
      <c r="H28" s="58" t="n">
        <v>6</v>
      </c>
      <c r="I28" s="58" t="n">
        <v>0</v>
      </c>
      <c r="J28" s="58" t="s">
        <v>22</v>
      </c>
      <c r="K28" s="60" t="n">
        <v>4</v>
      </c>
      <c r="L28" s="57"/>
      <c r="M28" s="58"/>
      <c r="N28" s="58"/>
      <c r="O28" s="58"/>
      <c r="P28" s="60"/>
      <c r="Q28" s="57"/>
      <c r="R28" s="58"/>
      <c r="S28" s="58"/>
      <c r="T28" s="58"/>
      <c r="U28" s="60"/>
      <c r="V28" s="61"/>
      <c r="W28" s="58"/>
      <c r="X28" s="58"/>
      <c r="Y28" s="58"/>
      <c r="Z28" s="59"/>
      <c r="AA28" s="57"/>
      <c r="AB28" s="58"/>
      <c r="AC28" s="58"/>
      <c r="AD28" s="58"/>
      <c r="AE28" s="60"/>
      <c r="AF28" s="69"/>
      <c r="AG28" s="70"/>
    </row>
    <row r="29" customFormat="false" ht="14.25" hidden="false" customHeight="false" outlineLevel="0" collapsed="false">
      <c r="A29" s="16"/>
      <c r="B29" s="37" t="s">
        <v>81</v>
      </c>
      <c r="C29" s="38" t="s">
        <v>82</v>
      </c>
      <c r="D29" s="56" t="s">
        <v>83</v>
      </c>
      <c r="E29" s="40" t="n">
        <f aca="false">SUM(G29:I29,L29:N29,Q29:S29,V29:X29,AA29:AC29)</f>
        <v>12</v>
      </c>
      <c r="F29" s="41" t="n">
        <f aca="false">SUM(K29,P29,U29,Z29,AE29)</f>
        <v>4</v>
      </c>
      <c r="G29" s="57"/>
      <c r="H29" s="58"/>
      <c r="I29" s="58"/>
      <c r="J29" s="58"/>
      <c r="K29" s="60"/>
      <c r="L29" s="57" t="n">
        <v>6</v>
      </c>
      <c r="M29" s="58" t="n">
        <v>6</v>
      </c>
      <c r="N29" s="58" t="n">
        <v>0</v>
      </c>
      <c r="O29" s="58" t="s">
        <v>22</v>
      </c>
      <c r="P29" s="60" t="n">
        <v>4</v>
      </c>
      <c r="Q29" s="57"/>
      <c r="R29" s="58"/>
      <c r="S29" s="58"/>
      <c r="T29" s="58"/>
      <c r="U29" s="60"/>
      <c r="V29" s="61"/>
      <c r="W29" s="58"/>
      <c r="X29" s="58"/>
      <c r="Y29" s="58"/>
      <c r="Z29" s="59"/>
      <c r="AA29" s="57"/>
      <c r="AB29" s="58"/>
      <c r="AC29" s="58"/>
      <c r="AD29" s="58"/>
      <c r="AE29" s="60"/>
      <c r="AF29" s="69" t="s">
        <v>78</v>
      </c>
      <c r="AG29" s="70"/>
    </row>
    <row r="30" customFormat="false" ht="14.25" hidden="false" customHeight="false" outlineLevel="0" collapsed="false">
      <c r="A30" s="16"/>
      <c r="B30" s="37" t="s">
        <v>84</v>
      </c>
      <c r="C30" s="38" t="s">
        <v>240</v>
      </c>
      <c r="D30" s="56" t="s">
        <v>241</v>
      </c>
      <c r="E30" s="40" t="n">
        <f aca="false">SUM(G30:I30,L30:N30,Q30:S30,V30:X30,AA30:AC30)</f>
        <v>10</v>
      </c>
      <c r="F30" s="53" t="n">
        <f aca="false">SUM(K30,P30,U30,Z30,AE30)</f>
        <v>3</v>
      </c>
      <c r="G30" s="57" t="n">
        <v>4</v>
      </c>
      <c r="H30" s="58" t="n">
        <v>6</v>
      </c>
      <c r="I30" s="58" t="n">
        <v>0</v>
      </c>
      <c r="J30" s="58" t="s">
        <v>28</v>
      </c>
      <c r="K30" s="60" t="n">
        <v>3</v>
      </c>
      <c r="L30" s="57"/>
      <c r="M30" s="58"/>
      <c r="N30" s="58"/>
      <c r="O30" s="58"/>
      <c r="P30" s="59"/>
      <c r="Q30" s="57"/>
      <c r="R30" s="58"/>
      <c r="S30" s="58"/>
      <c r="T30" s="58"/>
      <c r="U30" s="60"/>
      <c r="V30" s="61"/>
      <c r="W30" s="58"/>
      <c r="X30" s="58"/>
      <c r="Y30" s="58"/>
      <c r="Z30" s="59"/>
      <c r="AA30" s="57"/>
      <c r="AB30" s="58"/>
      <c r="AC30" s="58"/>
      <c r="AD30" s="58"/>
      <c r="AE30" s="60"/>
      <c r="AF30" s="69"/>
      <c r="AG30" s="70"/>
    </row>
    <row r="31" customFormat="false" ht="14.25" hidden="false" customHeight="false" outlineLevel="0" collapsed="false">
      <c r="A31" s="16"/>
      <c r="B31" s="37" t="s">
        <v>87</v>
      </c>
      <c r="C31" s="38" t="s">
        <v>242</v>
      </c>
      <c r="D31" s="56" t="s">
        <v>243</v>
      </c>
      <c r="E31" s="40" t="n">
        <f aca="false">SUM(G31:I31,L31:N31,Q31:S31,V31:X31,AA31:AC31)</f>
        <v>9</v>
      </c>
      <c r="F31" s="53" t="n">
        <f aca="false">SUM(K31,P31,U31,Z31,AE31)</f>
        <v>3</v>
      </c>
      <c r="G31" s="57"/>
      <c r="H31" s="58"/>
      <c r="I31" s="58"/>
      <c r="J31" s="58"/>
      <c r="K31" s="60"/>
      <c r="L31" s="57" t="n">
        <v>3</v>
      </c>
      <c r="M31" s="58" t="n">
        <v>6</v>
      </c>
      <c r="N31" s="58" t="n">
        <v>0</v>
      </c>
      <c r="O31" s="58" t="s">
        <v>28</v>
      </c>
      <c r="P31" s="60" t="n">
        <v>3</v>
      </c>
      <c r="Q31" s="57"/>
      <c r="R31" s="58"/>
      <c r="S31" s="58"/>
      <c r="T31" s="58"/>
      <c r="U31" s="60"/>
      <c r="V31" s="61"/>
      <c r="W31" s="58"/>
      <c r="X31" s="58"/>
      <c r="Y31" s="58"/>
      <c r="Z31" s="59"/>
      <c r="AA31" s="57"/>
      <c r="AB31" s="58"/>
      <c r="AC31" s="58"/>
      <c r="AD31" s="58"/>
      <c r="AE31" s="60"/>
      <c r="AF31" s="69"/>
      <c r="AG31" s="70"/>
    </row>
    <row r="32" customFormat="false" ht="14.25" hidden="false" customHeight="false" outlineLevel="0" collapsed="false">
      <c r="A32" s="16"/>
      <c r="B32" s="37" t="s">
        <v>90</v>
      </c>
      <c r="C32" s="38" t="s">
        <v>244</v>
      </c>
      <c r="D32" s="56" t="s">
        <v>245</v>
      </c>
      <c r="E32" s="40" t="n">
        <f aca="false">SUM(G32:I32,L32:N32,Q32:S32,V32:X32,AA32:AC32)</f>
        <v>15</v>
      </c>
      <c r="F32" s="53" t="n">
        <f aca="false">SUM(K32,P32,U32,Z32,AE32)</f>
        <v>5</v>
      </c>
      <c r="G32" s="57" t="n">
        <v>15</v>
      </c>
      <c r="H32" s="58" t="n">
        <v>0</v>
      </c>
      <c r="I32" s="58" t="n">
        <v>0</v>
      </c>
      <c r="J32" s="58" t="s">
        <v>22</v>
      </c>
      <c r="K32" s="60" t="n">
        <v>5</v>
      </c>
      <c r="L32" s="57"/>
      <c r="M32" s="58"/>
      <c r="N32" s="58"/>
      <c r="O32" s="58"/>
      <c r="P32" s="59"/>
      <c r="Q32" s="57"/>
      <c r="R32" s="58"/>
      <c r="S32" s="58"/>
      <c r="T32" s="58"/>
      <c r="U32" s="60"/>
      <c r="V32" s="61"/>
      <c r="W32" s="58"/>
      <c r="X32" s="58"/>
      <c r="Y32" s="58"/>
      <c r="Z32" s="59"/>
      <c r="AA32" s="57"/>
      <c r="AB32" s="58"/>
      <c r="AC32" s="58"/>
      <c r="AD32" s="58"/>
      <c r="AE32" s="60"/>
      <c r="AF32" s="69"/>
      <c r="AG32" s="70"/>
    </row>
    <row r="33" customFormat="false" ht="14.25" hidden="false" customHeight="false" outlineLevel="0" collapsed="false">
      <c r="A33" s="16"/>
      <c r="B33" s="37" t="s">
        <v>92</v>
      </c>
      <c r="C33" s="38" t="s">
        <v>246</v>
      </c>
      <c r="D33" s="56" t="s">
        <v>247</v>
      </c>
      <c r="E33" s="40" t="n">
        <f aca="false">SUM(G33:I33,L33:N33,Q33:S33,V33:X33,AA33:AC33)</f>
        <v>12</v>
      </c>
      <c r="F33" s="41" t="n">
        <f aca="false">SUM(K33,P33,U33,Z33,AE33)</f>
        <v>3</v>
      </c>
      <c r="G33" s="57"/>
      <c r="H33" s="58"/>
      <c r="I33" s="58"/>
      <c r="J33" s="58"/>
      <c r="K33" s="60"/>
      <c r="L33" s="57" t="n">
        <v>12</v>
      </c>
      <c r="M33" s="58" t="n">
        <v>0</v>
      </c>
      <c r="N33" s="58" t="n">
        <v>0</v>
      </c>
      <c r="O33" s="58" t="s">
        <v>22</v>
      </c>
      <c r="P33" s="60" t="n">
        <v>3</v>
      </c>
      <c r="Q33" s="57"/>
      <c r="R33" s="58"/>
      <c r="S33" s="58"/>
      <c r="T33" s="58"/>
      <c r="U33" s="60"/>
      <c r="V33" s="61"/>
      <c r="W33" s="58"/>
      <c r="X33" s="58"/>
      <c r="Y33" s="58"/>
      <c r="Z33" s="59"/>
      <c r="AA33" s="57"/>
      <c r="AB33" s="58"/>
      <c r="AC33" s="58"/>
      <c r="AD33" s="58"/>
      <c r="AE33" s="60"/>
      <c r="AF33" s="69"/>
      <c r="AG33" s="70"/>
    </row>
    <row r="34" customFormat="false" ht="28.5" hidden="false" customHeight="false" outlineLevel="0" collapsed="false">
      <c r="A34" s="16"/>
      <c r="B34" s="37" t="s">
        <v>94</v>
      </c>
      <c r="C34" s="38" t="s">
        <v>248</v>
      </c>
      <c r="D34" s="56" t="s">
        <v>249</v>
      </c>
      <c r="E34" s="40" t="n">
        <f aca="false">SUM(G34:I34,L34:N34,Q34:S34,V34:X34,AA34:AC34)</f>
        <v>12</v>
      </c>
      <c r="F34" s="41" t="n">
        <f aca="false">SUM(K34,P34,U34,Z34,AE34)</f>
        <v>3</v>
      </c>
      <c r="G34" s="57"/>
      <c r="H34" s="58"/>
      <c r="I34" s="58"/>
      <c r="J34" s="58"/>
      <c r="K34" s="60"/>
      <c r="L34" s="61" t="n">
        <v>12</v>
      </c>
      <c r="M34" s="58" t="n">
        <v>0</v>
      </c>
      <c r="N34" s="58" t="n">
        <v>0</v>
      </c>
      <c r="O34" s="58" t="s">
        <v>22</v>
      </c>
      <c r="P34" s="59" t="n">
        <v>3</v>
      </c>
      <c r="Q34" s="57"/>
      <c r="R34" s="58"/>
      <c r="S34" s="58"/>
      <c r="T34" s="58"/>
      <c r="U34" s="60"/>
      <c r="V34" s="61"/>
      <c r="W34" s="58"/>
      <c r="X34" s="58"/>
      <c r="Y34" s="58"/>
      <c r="Z34" s="59"/>
      <c r="AA34" s="57"/>
      <c r="AB34" s="58"/>
      <c r="AC34" s="58"/>
      <c r="AD34" s="58"/>
      <c r="AE34" s="60"/>
      <c r="AF34" s="69"/>
      <c r="AG34" s="70"/>
    </row>
    <row r="35" customFormat="false" ht="28.5" hidden="false" customHeight="false" outlineLevel="0" collapsed="false">
      <c r="A35" s="16"/>
      <c r="B35" s="37" t="s">
        <v>97</v>
      </c>
      <c r="C35" s="38" t="s">
        <v>250</v>
      </c>
      <c r="D35" s="56" t="s">
        <v>251</v>
      </c>
      <c r="E35" s="40" t="n">
        <f aca="false">SUM(G35:I35,L35:N35,Q35:S35,V35:X35,AA35:AC35)</f>
        <v>8</v>
      </c>
      <c r="F35" s="41" t="n">
        <f aca="false">SUM(K35,P35,U35,Z35,AE35)</f>
        <v>2</v>
      </c>
      <c r="G35" s="57"/>
      <c r="H35" s="58"/>
      <c r="I35" s="58"/>
      <c r="J35" s="58"/>
      <c r="K35" s="60"/>
      <c r="L35" s="61" t="n">
        <v>0</v>
      </c>
      <c r="M35" s="58" t="n">
        <v>0</v>
      </c>
      <c r="N35" s="58" t="n">
        <v>8</v>
      </c>
      <c r="O35" s="58" t="s">
        <v>28</v>
      </c>
      <c r="P35" s="59" t="n">
        <v>2</v>
      </c>
      <c r="Q35" s="57"/>
      <c r="R35" s="58"/>
      <c r="S35" s="58"/>
      <c r="T35" s="58"/>
      <c r="U35" s="60"/>
      <c r="V35" s="61"/>
      <c r="W35" s="58"/>
      <c r="X35" s="58"/>
      <c r="Y35" s="58"/>
      <c r="Z35" s="59"/>
      <c r="AA35" s="57"/>
      <c r="AB35" s="58"/>
      <c r="AC35" s="58"/>
      <c r="AD35" s="58"/>
      <c r="AE35" s="60"/>
      <c r="AF35" s="69" t="s">
        <v>94</v>
      </c>
      <c r="AG35" s="70"/>
    </row>
    <row r="36" customFormat="false" ht="14.25" hidden="false" customHeight="false" outlineLevel="0" collapsed="false">
      <c r="A36" s="16"/>
      <c r="B36" s="37" t="s">
        <v>100</v>
      </c>
      <c r="C36" s="38" t="s">
        <v>252</v>
      </c>
      <c r="D36" s="56" t="s">
        <v>253</v>
      </c>
      <c r="E36" s="40" t="n">
        <f aca="false">SUM(G36:I36,L36:N36,Q36:S36,V36:X36,AA36:AC36)</f>
        <v>18</v>
      </c>
      <c r="F36" s="41" t="n">
        <f aca="false">SUM(K36,P36,U36,Z36,AE36)</f>
        <v>5</v>
      </c>
      <c r="G36" s="57"/>
      <c r="H36" s="58"/>
      <c r="I36" s="58"/>
      <c r="J36" s="58"/>
      <c r="K36" s="60"/>
      <c r="L36" s="61"/>
      <c r="M36" s="58"/>
      <c r="N36" s="58"/>
      <c r="O36" s="58"/>
      <c r="P36" s="60"/>
      <c r="Q36" s="57" t="n">
        <v>12</v>
      </c>
      <c r="R36" s="58" t="n">
        <v>0</v>
      </c>
      <c r="S36" s="58" t="n">
        <v>6</v>
      </c>
      <c r="T36" s="58" t="s">
        <v>22</v>
      </c>
      <c r="U36" s="60" t="n">
        <v>5</v>
      </c>
      <c r="V36" s="61"/>
      <c r="W36" s="58"/>
      <c r="X36" s="58"/>
      <c r="Y36" s="58"/>
      <c r="Z36" s="59"/>
      <c r="AA36" s="57"/>
      <c r="AB36" s="58"/>
      <c r="AC36" s="58"/>
      <c r="AD36" s="58"/>
      <c r="AE36" s="60"/>
      <c r="AF36" s="69"/>
      <c r="AG36" s="70"/>
    </row>
    <row r="37" customFormat="false" ht="14.25" hidden="false" customHeight="false" outlineLevel="0" collapsed="false">
      <c r="A37" s="16"/>
      <c r="B37" s="37" t="s">
        <v>103</v>
      </c>
      <c r="C37" s="38" t="s">
        <v>254</v>
      </c>
      <c r="D37" s="56" t="s">
        <v>255</v>
      </c>
      <c r="E37" s="40" t="n">
        <f aca="false">SUM(G37:I37,L37:N37,Q37:S37,V37:X37,AA37:AC37)</f>
        <v>8</v>
      </c>
      <c r="F37" s="41" t="n">
        <f aca="false">SUM(K37,P37,U37,Z37,AE37)</f>
        <v>2</v>
      </c>
      <c r="G37" s="57"/>
      <c r="H37" s="58"/>
      <c r="I37" s="58"/>
      <c r="J37" s="58"/>
      <c r="K37" s="60"/>
      <c r="L37" s="61"/>
      <c r="M37" s="58"/>
      <c r="N37" s="58"/>
      <c r="O37" s="58"/>
      <c r="P37" s="60"/>
      <c r="Q37" s="57" t="n">
        <v>8</v>
      </c>
      <c r="R37" s="58" t="n">
        <v>0</v>
      </c>
      <c r="S37" s="58" t="n">
        <v>0</v>
      </c>
      <c r="T37" s="58" t="s">
        <v>22</v>
      </c>
      <c r="U37" s="59" t="n">
        <v>2</v>
      </c>
      <c r="V37" s="57"/>
      <c r="W37" s="58"/>
      <c r="X37" s="58"/>
      <c r="Y37" s="58"/>
      <c r="Z37" s="60"/>
      <c r="AA37" s="57"/>
      <c r="AB37" s="58"/>
      <c r="AC37" s="58"/>
      <c r="AD37" s="58"/>
      <c r="AE37" s="60"/>
      <c r="AF37" s="69"/>
      <c r="AG37" s="70"/>
    </row>
    <row r="38" customFormat="false" ht="14.25" hidden="false" customHeight="false" outlineLevel="0" collapsed="false">
      <c r="A38" s="16"/>
      <c r="B38" s="37" t="s">
        <v>106</v>
      </c>
      <c r="C38" s="38" t="s">
        <v>256</v>
      </c>
      <c r="D38" s="56" t="s">
        <v>257</v>
      </c>
      <c r="E38" s="40" t="n">
        <f aca="false">SUM(G38:I38,L38:N38,Q38:S38,V38:X38,AA38:AC38)</f>
        <v>8</v>
      </c>
      <c r="F38" s="41" t="n">
        <f aca="false">SUM(K38,P38,U38,Z38,AE38)</f>
        <v>2</v>
      </c>
      <c r="G38" s="57"/>
      <c r="H38" s="58"/>
      <c r="I38" s="58"/>
      <c r="J38" s="58"/>
      <c r="K38" s="60"/>
      <c r="L38" s="61"/>
      <c r="M38" s="58"/>
      <c r="N38" s="58"/>
      <c r="O38" s="58"/>
      <c r="P38" s="60"/>
      <c r="Q38" s="57"/>
      <c r="R38" s="58"/>
      <c r="S38" s="58"/>
      <c r="T38" s="58"/>
      <c r="U38" s="59"/>
      <c r="V38" s="57" t="n">
        <v>0</v>
      </c>
      <c r="W38" s="58" t="n">
        <v>0</v>
      </c>
      <c r="X38" s="58" t="n">
        <v>8</v>
      </c>
      <c r="Y38" s="58" t="s">
        <v>28</v>
      </c>
      <c r="Z38" s="60" t="n">
        <v>2</v>
      </c>
      <c r="AA38" s="57"/>
      <c r="AB38" s="58"/>
      <c r="AC38" s="58"/>
      <c r="AD38" s="58"/>
      <c r="AE38" s="60"/>
      <c r="AF38" s="69" t="s">
        <v>103</v>
      </c>
      <c r="AG38" s="70"/>
    </row>
    <row r="39" customFormat="false" ht="28.5" hidden="false" customHeight="false" outlineLevel="0" collapsed="false">
      <c r="A39" s="16"/>
      <c r="B39" s="37" t="s">
        <v>108</v>
      </c>
      <c r="C39" s="38" t="s">
        <v>258</v>
      </c>
      <c r="D39" s="56" t="s">
        <v>259</v>
      </c>
      <c r="E39" s="40" t="n">
        <f aca="false">SUM(G39:I39,L39:N39,Q39:S39,V39:X39,AA39:AC39)</f>
        <v>12</v>
      </c>
      <c r="F39" s="41" t="n">
        <f aca="false">SUM(K39,P39,U39,Z39,AE39)</f>
        <v>3</v>
      </c>
      <c r="G39" s="57"/>
      <c r="H39" s="58"/>
      <c r="I39" s="58"/>
      <c r="J39" s="58"/>
      <c r="K39" s="60"/>
      <c r="L39" s="61"/>
      <c r="M39" s="58"/>
      <c r="N39" s="58"/>
      <c r="O39" s="58"/>
      <c r="P39" s="59"/>
      <c r="Q39" s="57"/>
      <c r="R39" s="58"/>
      <c r="S39" s="58"/>
      <c r="T39" s="58"/>
      <c r="U39" s="60"/>
      <c r="V39" s="61" t="n">
        <v>12</v>
      </c>
      <c r="W39" s="58" t="n">
        <v>0</v>
      </c>
      <c r="X39" s="58" t="n">
        <v>0</v>
      </c>
      <c r="Y39" s="58" t="s">
        <v>22</v>
      </c>
      <c r="Z39" s="59" t="n">
        <v>3</v>
      </c>
      <c r="AA39" s="57"/>
      <c r="AB39" s="58"/>
      <c r="AC39" s="58"/>
      <c r="AD39" s="58"/>
      <c r="AE39" s="60"/>
      <c r="AF39" s="69"/>
      <c r="AG39" s="70"/>
    </row>
    <row r="40" customFormat="false" ht="28.5" hidden="false" customHeight="false" outlineLevel="0" collapsed="false">
      <c r="A40" s="16"/>
      <c r="B40" s="37" t="s">
        <v>110</v>
      </c>
      <c r="C40" s="38" t="s">
        <v>260</v>
      </c>
      <c r="D40" s="56" t="s">
        <v>261</v>
      </c>
      <c r="E40" s="40" t="n">
        <f aca="false">SUM(G40:I40,L40:N40,Q40:S40,V40:X40,AA40:AC40)</f>
        <v>8</v>
      </c>
      <c r="F40" s="41" t="n">
        <f aca="false">SUM(K40,P40,U40,Z40,AE40)</f>
        <v>2</v>
      </c>
      <c r="G40" s="57"/>
      <c r="H40" s="58"/>
      <c r="I40" s="58"/>
      <c r="J40" s="58"/>
      <c r="K40" s="60"/>
      <c r="L40" s="61"/>
      <c r="M40" s="58"/>
      <c r="N40" s="58"/>
      <c r="O40" s="58"/>
      <c r="P40" s="59"/>
      <c r="Q40" s="57"/>
      <c r="R40" s="58"/>
      <c r="S40" s="58"/>
      <c r="T40" s="58"/>
      <c r="U40" s="60"/>
      <c r="V40" s="61" t="n">
        <v>0</v>
      </c>
      <c r="W40" s="58" t="n">
        <v>0</v>
      </c>
      <c r="X40" s="58" t="n">
        <v>8</v>
      </c>
      <c r="Y40" s="58" t="s">
        <v>28</v>
      </c>
      <c r="Z40" s="59" t="n">
        <v>2</v>
      </c>
      <c r="AA40" s="57"/>
      <c r="AB40" s="58"/>
      <c r="AC40" s="58"/>
      <c r="AD40" s="58"/>
      <c r="AE40" s="60"/>
      <c r="AF40" s="69" t="s">
        <v>108</v>
      </c>
      <c r="AG40" s="70"/>
    </row>
    <row r="41" customFormat="false" ht="14.25" hidden="false" customHeight="false" outlineLevel="0" collapsed="false">
      <c r="A41" s="16"/>
      <c r="B41" s="37" t="s">
        <v>113</v>
      </c>
      <c r="C41" s="38" t="s">
        <v>95</v>
      </c>
      <c r="D41" s="56" t="s">
        <v>96</v>
      </c>
      <c r="E41" s="40" t="n">
        <f aca="false">SUM(G41:I41,L41:N41,Q41:S41,V41:X41,AA41:AC41)</f>
        <v>12</v>
      </c>
      <c r="F41" s="41" t="n">
        <f aca="false">SUM(K41,P41,U41,Z41,AE41)</f>
        <v>4</v>
      </c>
      <c r="G41" s="57"/>
      <c r="H41" s="58"/>
      <c r="I41" s="58"/>
      <c r="J41" s="58"/>
      <c r="K41" s="59"/>
      <c r="L41" s="57" t="n">
        <v>6</v>
      </c>
      <c r="M41" s="58" t="n">
        <v>6</v>
      </c>
      <c r="N41" s="58" t="n">
        <v>0</v>
      </c>
      <c r="O41" s="58" t="s">
        <v>28</v>
      </c>
      <c r="P41" s="60" t="n">
        <v>4</v>
      </c>
      <c r="Q41" s="57"/>
      <c r="R41" s="58"/>
      <c r="S41" s="58"/>
      <c r="T41" s="58"/>
      <c r="U41" s="60"/>
      <c r="V41" s="61"/>
      <c r="W41" s="58"/>
      <c r="X41" s="58"/>
      <c r="Y41" s="58"/>
      <c r="Z41" s="59"/>
      <c r="AA41" s="57"/>
      <c r="AB41" s="58"/>
      <c r="AC41" s="58"/>
      <c r="AD41" s="58"/>
      <c r="AE41" s="60"/>
      <c r="AF41" s="69"/>
      <c r="AG41" s="70"/>
    </row>
    <row r="42" customFormat="false" ht="14.25" hidden="false" customHeight="false" outlineLevel="0" collapsed="false">
      <c r="A42" s="16"/>
      <c r="B42" s="37" t="s">
        <v>262</v>
      </c>
      <c r="C42" s="38" t="s">
        <v>98</v>
      </c>
      <c r="D42" s="56" t="s">
        <v>99</v>
      </c>
      <c r="E42" s="40" t="n">
        <f aca="false">SUM(G42:I42,L42:N42,Q42:S42,V42:X42,AA42:AC42)</f>
        <v>12</v>
      </c>
      <c r="F42" s="41" t="n">
        <f aca="false">SUM(K42,P42,U42,Z42,AE42)</f>
        <v>4</v>
      </c>
      <c r="G42" s="57"/>
      <c r="H42" s="58"/>
      <c r="I42" s="58"/>
      <c r="J42" s="58"/>
      <c r="K42" s="59"/>
      <c r="L42" s="57"/>
      <c r="M42" s="58"/>
      <c r="N42" s="58"/>
      <c r="O42" s="58"/>
      <c r="P42" s="60"/>
      <c r="Q42" s="57" t="n">
        <v>6</v>
      </c>
      <c r="R42" s="58" t="n">
        <v>6</v>
      </c>
      <c r="S42" s="58" t="n">
        <v>0</v>
      </c>
      <c r="T42" s="58" t="s">
        <v>28</v>
      </c>
      <c r="U42" s="60" t="n">
        <v>4</v>
      </c>
      <c r="V42" s="61"/>
      <c r="W42" s="58"/>
      <c r="X42" s="58"/>
      <c r="Y42" s="58"/>
      <c r="Z42" s="59"/>
      <c r="AA42" s="57"/>
      <c r="AB42" s="58"/>
      <c r="AC42" s="58"/>
      <c r="AD42" s="58"/>
      <c r="AE42" s="60"/>
      <c r="AF42" s="69"/>
      <c r="AG42" s="70"/>
    </row>
    <row r="43" customFormat="false" ht="14.25" hidden="false" customHeight="false" outlineLevel="0" collapsed="false">
      <c r="A43" s="16"/>
      <c r="B43" s="37" t="s">
        <v>263</v>
      </c>
      <c r="C43" s="38" t="s">
        <v>101</v>
      </c>
      <c r="D43" s="56" t="s">
        <v>102</v>
      </c>
      <c r="E43" s="40" t="n">
        <f aca="false">SUM(G43:I43,L43:N43,Q43:S43,V43:X43,AA43:AC43)</f>
        <v>12</v>
      </c>
      <c r="F43" s="41" t="n">
        <f aca="false">SUM(K43,P43,U43,Z43,AE43)</f>
        <v>4</v>
      </c>
      <c r="G43" s="57"/>
      <c r="H43" s="58"/>
      <c r="I43" s="58"/>
      <c r="J43" s="58"/>
      <c r="K43" s="59"/>
      <c r="L43" s="57"/>
      <c r="M43" s="58"/>
      <c r="N43" s="58"/>
      <c r="O43" s="58"/>
      <c r="P43" s="60"/>
      <c r="Q43" s="57"/>
      <c r="R43" s="58"/>
      <c r="S43" s="58"/>
      <c r="T43" s="58"/>
      <c r="U43" s="60"/>
      <c r="V43" s="61" t="n">
        <v>6</v>
      </c>
      <c r="W43" s="58" t="n">
        <v>6</v>
      </c>
      <c r="X43" s="58" t="n">
        <v>0</v>
      </c>
      <c r="Y43" s="58" t="s">
        <v>28</v>
      </c>
      <c r="Z43" s="59" t="n">
        <v>4</v>
      </c>
      <c r="AA43" s="57"/>
      <c r="AB43" s="58"/>
      <c r="AC43" s="58"/>
      <c r="AD43" s="58"/>
      <c r="AE43" s="60"/>
      <c r="AF43" s="69"/>
      <c r="AG43" s="70"/>
    </row>
    <row r="44" customFormat="false" ht="14.25" hidden="false" customHeight="false" outlineLevel="0" collapsed="false">
      <c r="A44" s="16"/>
      <c r="B44" s="37" t="s">
        <v>264</v>
      </c>
      <c r="C44" s="65" t="s">
        <v>104</v>
      </c>
      <c r="D44" s="66" t="s">
        <v>105</v>
      </c>
      <c r="E44" s="40" t="n">
        <f aca="false">SUM(G44:I44,L44:N44,Q44:S44,V44:X44,AA44:AC44)</f>
        <v>8</v>
      </c>
      <c r="F44" s="41" t="n">
        <f aca="false">SUM(K44,P44,U44,Z44,AE44)</f>
        <v>3</v>
      </c>
      <c r="G44" s="57"/>
      <c r="H44" s="58"/>
      <c r="I44" s="58"/>
      <c r="J44" s="58"/>
      <c r="K44" s="59"/>
      <c r="L44" s="57"/>
      <c r="M44" s="58"/>
      <c r="N44" s="58"/>
      <c r="O44" s="58"/>
      <c r="P44" s="60"/>
      <c r="Q44" s="57"/>
      <c r="R44" s="58"/>
      <c r="S44" s="58"/>
      <c r="T44" s="58"/>
      <c r="U44" s="60"/>
      <c r="V44" s="57" t="n">
        <v>0</v>
      </c>
      <c r="W44" s="58" t="n">
        <v>0</v>
      </c>
      <c r="X44" s="58" t="n">
        <v>8</v>
      </c>
      <c r="Y44" s="58" t="s">
        <v>28</v>
      </c>
      <c r="Z44" s="60" t="n">
        <v>3</v>
      </c>
      <c r="AA44" s="57"/>
      <c r="AB44" s="58"/>
      <c r="AC44" s="58"/>
      <c r="AD44" s="58"/>
      <c r="AE44" s="60"/>
      <c r="AF44" s="69" t="s">
        <v>50</v>
      </c>
      <c r="AG44" s="70" t="s">
        <v>265</v>
      </c>
    </row>
    <row r="45" customFormat="false" ht="14.25" hidden="false" customHeight="false" outlineLevel="0" collapsed="false">
      <c r="A45" s="16"/>
      <c r="B45" s="37" t="s">
        <v>266</v>
      </c>
      <c r="C45" s="38"/>
      <c r="D45" s="56" t="s">
        <v>107</v>
      </c>
      <c r="E45" s="40" t="n">
        <f aca="false">SUM(G45:I45,L45:N45,Q45:S45,V45:X45,AA45:AC45)</f>
        <v>8</v>
      </c>
      <c r="F45" s="41" t="n">
        <f aca="false">SUM(K45,P45,U45,Z45,AE45)</f>
        <v>2</v>
      </c>
      <c r="G45" s="57" t="n">
        <v>4</v>
      </c>
      <c r="H45" s="58" t="n">
        <v>4</v>
      </c>
      <c r="I45" s="58" t="n">
        <v>0</v>
      </c>
      <c r="J45" s="58" t="s">
        <v>28</v>
      </c>
      <c r="K45" s="60" t="n">
        <v>2</v>
      </c>
      <c r="L45" s="57"/>
      <c r="M45" s="58"/>
      <c r="N45" s="58"/>
      <c r="O45" s="58"/>
      <c r="P45" s="60"/>
      <c r="Q45" s="57"/>
      <c r="R45" s="58"/>
      <c r="S45" s="58"/>
      <c r="T45" s="58"/>
      <c r="U45" s="60"/>
      <c r="V45" s="61"/>
      <c r="W45" s="58"/>
      <c r="X45" s="58"/>
      <c r="Y45" s="58"/>
      <c r="Z45" s="59"/>
      <c r="AA45" s="57"/>
      <c r="AB45" s="58"/>
      <c r="AC45" s="58"/>
      <c r="AD45" s="58"/>
      <c r="AE45" s="60"/>
      <c r="AF45" s="69"/>
      <c r="AG45" s="70"/>
    </row>
    <row r="46" customFormat="false" ht="14.25" hidden="false" customHeight="false" outlineLevel="0" collapsed="false">
      <c r="A46" s="16"/>
      <c r="B46" s="37" t="s">
        <v>267</v>
      </c>
      <c r="C46" s="38"/>
      <c r="D46" s="56" t="s">
        <v>109</v>
      </c>
      <c r="E46" s="40" t="n">
        <f aca="false">SUM(G46:I46,L46:N46,Q46:S46,V46:X46,AA46:AC46)</f>
        <v>8</v>
      </c>
      <c r="F46" s="41" t="n">
        <f aca="false">SUM(K46,P46,U46,Z46,AE46)</f>
        <v>2</v>
      </c>
      <c r="G46" s="57" t="n">
        <v>4</v>
      </c>
      <c r="H46" s="58" t="n">
        <v>4</v>
      </c>
      <c r="I46" s="58" t="n">
        <v>0</v>
      </c>
      <c r="J46" s="58" t="s">
        <v>28</v>
      </c>
      <c r="K46" s="60" t="n">
        <v>2</v>
      </c>
      <c r="L46" s="57"/>
      <c r="M46" s="58"/>
      <c r="N46" s="58"/>
      <c r="O46" s="58"/>
      <c r="P46" s="60"/>
      <c r="Q46" s="57"/>
      <c r="R46" s="58"/>
      <c r="S46" s="58"/>
      <c r="T46" s="58"/>
      <c r="U46" s="60"/>
      <c r="V46" s="61"/>
      <c r="W46" s="58"/>
      <c r="X46" s="58"/>
      <c r="Y46" s="58"/>
      <c r="Z46" s="59"/>
      <c r="AA46" s="57"/>
      <c r="AB46" s="58"/>
      <c r="AC46" s="58"/>
      <c r="AD46" s="58"/>
      <c r="AE46" s="60"/>
      <c r="AF46" s="69"/>
      <c r="AG46" s="70"/>
    </row>
    <row r="47" customFormat="false" ht="14.25" hidden="false" customHeight="false" outlineLevel="0" collapsed="false">
      <c r="A47" s="16"/>
      <c r="B47" s="37" t="s">
        <v>268</v>
      </c>
      <c r="C47" s="38"/>
      <c r="D47" s="56" t="s">
        <v>111</v>
      </c>
      <c r="E47" s="40" t="n">
        <f aca="false">SUM(G47:I47,L47:N47,Q47:S47,V47:X47,AA47:AC47)</f>
        <v>8</v>
      </c>
      <c r="F47" s="41" t="n">
        <f aca="false">SUM(K47,P47,U47,Z47,AE47)</f>
        <v>2</v>
      </c>
      <c r="G47" s="57"/>
      <c r="H47" s="58"/>
      <c r="I47" s="58"/>
      <c r="J47" s="58"/>
      <c r="K47" s="59"/>
      <c r="L47" s="57"/>
      <c r="M47" s="58"/>
      <c r="N47" s="58"/>
      <c r="O47" s="58"/>
      <c r="P47" s="60"/>
      <c r="Q47" s="57" t="n">
        <v>4</v>
      </c>
      <c r="R47" s="58" t="n">
        <v>4</v>
      </c>
      <c r="S47" s="58" t="n">
        <v>0</v>
      </c>
      <c r="T47" s="58" t="s">
        <v>28</v>
      </c>
      <c r="U47" s="60" t="n">
        <v>2</v>
      </c>
      <c r="V47" s="57"/>
      <c r="W47" s="58"/>
      <c r="X47" s="58"/>
      <c r="Y47" s="58"/>
      <c r="Z47" s="60"/>
      <c r="AA47" s="57"/>
      <c r="AB47" s="58"/>
      <c r="AC47" s="58"/>
      <c r="AD47" s="58"/>
      <c r="AE47" s="60"/>
      <c r="AF47" s="69"/>
      <c r="AG47" s="70"/>
    </row>
    <row r="48" customFormat="false" ht="12.75" hidden="false" customHeight="false" outlineLevel="0" collapsed="false">
      <c r="B48" s="71" t="s">
        <v>112</v>
      </c>
      <c r="C48" s="71"/>
      <c r="D48" s="71"/>
      <c r="E48" s="29" t="n">
        <f aca="false">SUM(G48:I48,L48:N48,Q48:S48,V48:X48,AA48:AC48)</f>
        <v>90</v>
      </c>
      <c r="F48" s="30" t="n">
        <f aca="false">SUM(K48,P48,U48,Z48,AE48)</f>
        <v>30</v>
      </c>
      <c r="G48" s="72" t="n">
        <f aca="false">SUM(G49:G49)</f>
        <v>0</v>
      </c>
      <c r="H48" s="73" t="n">
        <f aca="false">SUM(H49:H49)</f>
        <v>0</v>
      </c>
      <c r="I48" s="73" t="n">
        <f aca="false">SUM(I49:I49)</f>
        <v>0</v>
      </c>
      <c r="J48" s="73" t="n">
        <f aca="false">SUM(J49:J49)</f>
        <v>0</v>
      </c>
      <c r="K48" s="74" t="n">
        <f aca="false">SUM(K49:K49)</f>
        <v>0</v>
      </c>
      <c r="L48" s="72" t="n">
        <f aca="false">SUM(L49:L49)</f>
        <v>0</v>
      </c>
      <c r="M48" s="73" t="n">
        <f aca="false">SUM(M49:M49)</f>
        <v>0</v>
      </c>
      <c r="N48" s="73" t="n">
        <f aca="false">SUM(N49:N49)</f>
        <v>0</v>
      </c>
      <c r="O48" s="73" t="n">
        <f aca="false">SUM(O49:O49)</f>
        <v>0</v>
      </c>
      <c r="P48" s="75" t="n">
        <f aca="false">SUM(P49:P49)</f>
        <v>0</v>
      </c>
      <c r="Q48" s="72" t="n">
        <f aca="false">SUM(Q49:Q49)</f>
        <v>0</v>
      </c>
      <c r="R48" s="73" t="n">
        <f aca="false">SUM(R49:R49)</f>
        <v>0</v>
      </c>
      <c r="S48" s="73" t="n">
        <f aca="false">SUM(S49:S49)</f>
        <v>0</v>
      </c>
      <c r="T48" s="73" t="n">
        <f aca="false">SUM(T49:T49)</f>
        <v>0</v>
      </c>
      <c r="U48" s="75" t="n">
        <f aca="false">SUM(U49:U49)</f>
        <v>0</v>
      </c>
      <c r="V48" s="73" t="n">
        <f aca="false">SUM(V49:V49)</f>
        <v>0</v>
      </c>
      <c r="W48" s="73" t="n">
        <f aca="false">SUM(W49:W49)</f>
        <v>0</v>
      </c>
      <c r="X48" s="73" t="n">
        <f aca="false">SUM(X49:X49)</f>
        <v>0</v>
      </c>
      <c r="Y48" s="73" t="n">
        <f aca="false">SUM(Y49:Y49)</f>
        <v>0</v>
      </c>
      <c r="Z48" s="74" t="n">
        <f aca="false">SUM(Z49:Z49)</f>
        <v>0</v>
      </c>
      <c r="AA48" s="72" t="n">
        <f aca="false">SUM(AA49:AA49)</f>
        <v>0</v>
      </c>
      <c r="AB48" s="73" t="n">
        <f aca="false">SUM(AB49:AB49)</f>
        <v>12</v>
      </c>
      <c r="AC48" s="73" t="n">
        <f aca="false">SUM(AC49:AC49)</f>
        <v>78</v>
      </c>
      <c r="AD48" s="73" t="n">
        <f aca="false">SUM(AD49:AD49)</f>
        <v>0</v>
      </c>
      <c r="AE48" s="75" t="n">
        <f aca="false">SUM(AE49:AE49)</f>
        <v>30</v>
      </c>
      <c r="AF48" s="35"/>
      <c r="AG48" s="36"/>
    </row>
    <row r="49" customFormat="false" ht="15" hidden="false" customHeight="false" outlineLevel="0" collapsed="false">
      <c r="B49" s="76" t="s">
        <v>269</v>
      </c>
      <c r="C49" s="77" t="s">
        <v>114</v>
      </c>
      <c r="D49" s="78" t="s">
        <v>112</v>
      </c>
      <c r="E49" s="79" t="n">
        <f aca="false">SUM(G49:I49,L49:N49,Q49:S49,V49:X49,AA49:AC49)</f>
        <v>90</v>
      </c>
      <c r="F49" s="80" t="n">
        <f aca="false">SUM(K49,P49,U49,Z49,AE49)</f>
        <v>30</v>
      </c>
      <c r="G49" s="81"/>
      <c r="H49" s="82"/>
      <c r="I49" s="82"/>
      <c r="J49" s="82"/>
      <c r="K49" s="83"/>
      <c r="L49" s="81"/>
      <c r="M49" s="82"/>
      <c r="N49" s="82"/>
      <c r="O49" s="82"/>
      <c r="P49" s="84"/>
      <c r="Q49" s="81"/>
      <c r="R49" s="82"/>
      <c r="S49" s="82"/>
      <c r="T49" s="82"/>
      <c r="U49" s="84"/>
      <c r="V49" s="85"/>
      <c r="W49" s="82"/>
      <c r="X49" s="82"/>
      <c r="Y49" s="82"/>
      <c r="Z49" s="83"/>
      <c r="AA49" s="81" t="n">
        <v>0</v>
      </c>
      <c r="AB49" s="82" t="n">
        <v>12</v>
      </c>
      <c r="AC49" s="82" t="n">
        <v>78</v>
      </c>
      <c r="AD49" s="82" t="s">
        <v>28</v>
      </c>
      <c r="AE49" s="84" t="n">
        <v>30</v>
      </c>
      <c r="AF49" s="86" t="s">
        <v>264</v>
      </c>
      <c r="AG49" s="87"/>
    </row>
    <row r="50" customFormat="false" ht="15.75" hidden="false" customHeight="false" outlineLevel="0" collapsed="false">
      <c r="B50" s="88" t="s">
        <v>115</v>
      </c>
      <c r="C50" s="88"/>
      <c r="D50" s="88"/>
      <c r="E50" s="89" t="n">
        <f aca="false">SUM(G50:I50,L50:N50,Q50:S50,V50:X50,AA50:AC50)</f>
        <v>470</v>
      </c>
      <c r="F50" s="90"/>
      <c r="G50" s="91" t="n">
        <f aca="false">G27+G6+G11+G48</f>
        <v>65</v>
      </c>
      <c r="H50" s="92" t="n">
        <f aca="false">H27+H6+H11+H48</f>
        <v>34</v>
      </c>
      <c r="I50" s="92" t="n">
        <f aca="false">I27+I6+I11+I48</f>
        <v>6</v>
      </c>
      <c r="J50" s="92"/>
      <c r="K50" s="93"/>
      <c r="L50" s="94" t="n">
        <f aca="false">L27+L6+L11+L48</f>
        <v>59</v>
      </c>
      <c r="M50" s="92" t="n">
        <f aca="false">M27+M6+M11+M48</f>
        <v>25</v>
      </c>
      <c r="N50" s="92" t="n">
        <f aca="false">N27+N6+N11+N48</f>
        <v>8</v>
      </c>
      <c r="O50" s="92"/>
      <c r="P50" s="95"/>
      <c r="Q50" s="94" t="n">
        <f aca="false">Q27+Q6+Q11+Q48</f>
        <v>45</v>
      </c>
      <c r="R50" s="96" t="n">
        <f aca="false">R27+R6+R11+R48</f>
        <v>26</v>
      </c>
      <c r="S50" s="96" t="n">
        <f aca="false">S27+S6+S11+S48</f>
        <v>26</v>
      </c>
      <c r="T50" s="92"/>
      <c r="U50" s="95"/>
      <c r="V50" s="94" t="n">
        <f aca="false">V27+V6+V11+V48</f>
        <v>26</v>
      </c>
      <c r="W50" s="96" t="n">
        <f aca="false">W27+W6+W11+W48</f>
        <v>14</v>
      </c>
      <c r="X50" s="96" t="n">
        <f aca="false">X27+X6+X11+X48</f>
        <v>46</v>
      </c>
      <c r="Y50" s="92"/>
      <c r="Z50" s="95"/>
      <c r="AA50" s="94" t="n">
        <f aca="false">AA27+AA6+AA11+AA48</f>
        <v>0</v>
      </c>
      <c r="AB50" s="96" t="n">
        <f aca="false">AB27+AB6+AB11+AB48</f>
        <v>12</v>
      </c>
      <c r="AC50" s="96" t="n">
        <f aca="false">AC27+AC6+AC11+AC48</f>
        <v>78</v>
      </c>
      <c r="AD50" s="92"/>
      <c r="AE50" s="95"/>
      <c r="AF50" s="97"/>
      <c r="AG50" s="98"/>
    </row>
    <row r="51" customFormat="false" ht="15" hidden="false" customHeight="false" outlineLevel="0" collapsed="false">
      <c r="B51" s="99" t="s">
        <v>116</v>
      </c>
      <c r="C51" s="99"/>
      <c r="D51" s="99"/>
      <c r="E51" s="100"/>
      <c r="F51" s="101"/>
      <c r="G51" s="102" t="n">
        <f aca="false">SUM(G50:I50)</f>
        <v>105</v>
      </c>
      <c r="H51" s="102"/>
      <c r="I51" s="102"/>
      <c r="J51" s="103"/>
      <c r="K51" s="104"/>
      <c r="L51" s="102" t="n">
        <f aca="false">SUM(L50:N50)</f>
        <v>92</v>
      </c>
      <c r="M51" s="102"/>
      <c r="N51" s="102"/>
      <c r="O51" s="103"/>
      <c r="P51" s="105"/>
      <c r="Q51" s="102" t="n">
        <f aca="false">SUM(Q50:S50)</f>
        <v>97</v>
      </c>
      <c r="R51" s="102"/>
      <c r="S51" s="102"/>
      <c r="T51" s="103"/>
      <c r="U51" s="105"/>
      <c r="V51" s="106" t="n">
        <f aca="false">SUM(V50:X50)</f>
        <v>86</v>
      </c>
      <c r="W51" s="106"/>
      <c r="X51" s="106"/>
      <c r="Y51" s="103"/>
      <c r="Z51" s="104"/>
      <c r="AA51" s="102" t="n">
        <f aca="false">SUM(AA50:AC50)</f>
        <v>90</v>
      </c>
      <c r="AB51" s="102"/>
      <c r="AC51" s="102"/>
      <c r="AD51" s="103"/>
      <c r="AE51" s="105"/>
      <c r="AF51" s="98"/>
      <c r="AG51" s="98"/>
    </row>
    <row r="52" customFormat="false" ht="15.75" hidden="false" customHeight="false" outlineLevel="0" collapsed="false">
      <c r="B52" s="107" t="s">
        <v>117</v>
      </c>
      <c r="C52" s="107"/>
      <c r="D52" s="107"/>
      <c r="E52" s="108"/>
      <c r="F52" s="109" t="n">
        <f aca="false">SUM(K52,P52,U52,Z52,AE52)</f>
        <v>150</v>
      </c>
      <c r="G52" s="110"/>
      <c r="H52" s="111"/>
      <c r="I52" s="111"/>
      <c r="J52" s="111"/>
      <c r="K52" s="112" t="n">
        <f aca="false">K27+K6+K11+K48</f>
        <v>32</v>
      </c>
      <c r="L52" s="110"/>
      <c r="M52" s="111"/>
      <c r="N52" s="111"/>
      <c r="O52" s="111"/>
      <c r="P52" s="113" t="n">
        <f aca="false">P27+P6+P11+P48</f>
        <v>28</v>
      </c>
      <c r="Q52" s="110"/>
      <c r="R52" s="111"/>
      <c r="S52" s="111"/>
      <c r="T52" s="111"/>
      <c r="U52" s="113" t="n">
        <f aca="false">U27+U6+U11+U48</f>
        <v>28</v>
      </c>
      <c r="V52" s="114"/>
      <c r="W52" s="111"/>
      <c r="X52" s="111"/>
      <c r="Y52" s="111"/>
      <c r="Z52" s="113" t="n">
        <f aca="false">Z27+Z6+Z11+Z48</f>
        <v>32</v>
      </c>
      <c r="AA52" s="110"/>
      <c r="AB52" s="111"/>
      <c r="AC52" s="111"/>
      <c r="AD52" s="111"/>
      <c r="AE52" s="113" t="n">
        <f aca="false">AE27+AE6+AE11+AE48</f>
        <v>30</v>
      </c>
      <c r="AF52" s="98"/>
      <c r="AG52" s="98"/>
    </row>
    <row r="53" customFormat="false" ht="14.25" hidden="false" customHeight="false" outlineLevel="0" collapsed="false">
      <c r="B53" s="115"/>
      <c r="C53" s="116"/>
      <c r="D53" s="117" t="s">
        <v>118</v>
      </c>
      <c r="E53" s="118"/>
      <c r="F53" s="118"/>
      <c r="G53" s="119"/>
      <c r="H53" s="120"/>
      <c r="I53" s="120"/>
      <c r="J53" s="121" t="n">
        <f aca="false">COUNTIF(J6:J49,"v")</f>
        <v>5</v>
      </c>
      <c r="K53" s="120"/>
      <c r="L53" s="119"/>
      <c r="M53" s="120"/>
      <c r="N53" s="120"/>
      <c r="O53" s="121" t="n">
        <f aca="false">COUNTIF(O6:O49,"v")</f>
        <v>5</v>
      </c>
      <c r="P53" s="122"/>
      <c r="Q53" s="119"/>
      <c r="R53" s="120"/>
      <c r="S53" s="120"/>
      <c r="T53" s="121" t="n">
        <f aca="false">COUNTIF(T6:T49,"v")</f>
        <v>5</v>
      </c>
      <c r="U53" s="122"/>
      <c r="V53" s="120"/>
      <c r="W53" s="120"/>
      <c r="X53" s="120"/>
      <c r="Y53" s="121" t="n">
        <f aca="false">COUNTIF(Y6:Y49,"v")</f>
        <v>1</v>
      </c>
      <c r="Z53" s="120"/>
      <c r="AA53" s="119"/>
      <c r="AB53" s="120"/>
      <c r="AC53" s="120"/>
      <c r="AD53" s="121" t="n">
        <f aca="false">COUNTIF(AD6:AD49,"v")</f>
        <v>0</v>
      </c>
      <c r="AE53" s="122"/>
      <c r="AF53" s="123"/>
      <c r="AG53" s="123"/>
    </row>
    <row r="54" customFormat="false" ht="14.25" hidden="false" customHeight="false" outlineLevel="0" collapsed="false">
      <c r="B54" s="123"/>
      <c r="C54" s="124"/>
      <c r="D54" s="125" t="s">
        <v>119</v>
      </c>
      <c r="E54" s="126"/>
      <c r="F54" s="126"/>
      <c r="G54" s="127"/>
      <c r="H54" s="128"/>
      <c r="I54" s="128"/>
      <c r="J54" s="129" t="n">
        <f aca="false">COUNTIF(J6:J49,"f")</f>
        <v>7</v>
      </c>
      <c r="K54" s="128"/>
      <c r="L54" s="127"/>
      <c r="M54" s="128"/>
      <c r="N54" s="128"/>
      <c r="O54" s="129" t="n">
        <f aca="false">COUNTIF(O6:O49,"f")</f>
        <v>4</v>
      </c>
      <c r="P54" s="130"/>
      <c r="Q54" s="127"/>
      <c r="R54" s="128"/>
      <c r="S54" s="128"/>
      <c r="T54" s="129" t="n">
        <f aca="false">COUNTIF(T6:T49,"f")</f>
        <v>5</v>
      </c>
      <c r="U54" s="130"/>
      <c r="V54" s="128"/>
      <c r="W54" s="128"/>
      <c r="X54" s="128"/>
      <c r="Y54" s="129" t="n">
        <f aca="false">COUNTIF(Y6:Y49,"f")</f>
        <v>7</v>
      </c>
      <c r="Z54" s="128"/>
      <c r="AA54" s="127"/>
      <c r="AB54" s="128"/>
      <c r="AC54" s="128"/>
      <c r="AD54" s="129" t="n">
        <f aca="false">COUNTIF(AD6:AD49,"f")</f>
        <v>1</v>
      </c>
      <c r="AE54" s="130"/>
      <c r="AF54" s="123"/>
      <c r="AG54" s="123"/>
    </row>
    <row r="55" customFormat="false" ht="15" hidden="false" customHeight="false" outlineLevel="0" collapsed="false">
      <c r="B55" s="123"/>
      <c r="C55" s="124"/>
      <c r="D55" s="131" t="s">
        <v>120</v>
      </c>
      <c r="E55" s="132"/>
      <c r="F55" s="132"/>
      <c r="G55" s="133"/>
      <c r="H55" s="134"/>
      <c r="I55" s="134"/>
      <c r="J55" s="135" t="n">
        <f aca="false">COUNTIF(J6:J49,"s")</f>
        <v>0</v>
      </c>
      <c r="K55" s="134"/>
      <c r="L55" s="133"/>
      <c r="M55" s="134"/>
      <c r="N55" s="134"/>
      <c r="O55" s="135" t="n">
        <f aca="false">COUNTIF(O6:O49,"s")</f>
        <v>0</v>
      </c>
      <c r="P55" s="136"/>
      <c r="Q55" s="133"/>
      <c r="R55" s="134"/>
      <c r="S55" s="134"/>
      <c r="T55" s="135" t="n">
        <f aca="false">COUNTIF(T6:T49,"s")</f>
        <v>0</v>
      </c>
      <c r="U55" s="136"/>
      <c r="V55" s="134"/>
      <c r="W55" s="134"/>
      <c r="X55" s="134"/>
      <c r="Y55" s="135" t="n">
        <f aca="false">COUNTIF(Y6:Y49,"s")</f>
        <v>0</v>
      </c>
      <c r="Z55" s="134"/>
      <c r="AA55" s="133"/>
      <c r="AB55" s="134"/>
      <c r="AC55" s="134"/>
      <c r="AD55" s="135" t="n">
        <f aca="false">COUNTIF(AD6:AD49,"s")</f>
        <v>0</v>
      </c>
      <c r="AE55" s="136"/>
      <c r="AF55" s="123"/>
      <c r="AG55" s="123"/>
    </row>
    <row r="56" customFormat="false" ht="12.75" hidden="false" customHeight="false" outlineLevel="0" collapsed="false">
      <c r="D56" s="137"/>
      <c r="E56" s="138"/>
      <c r="F56" s="138"/>
      <c r="AE56" s="139"/>
    </row>
    <row r="57" customFormat="false" ht="12.75" hidden="false" customHeight="false" outlineLevel="0" collapsed="false">
      <c r="B57" s="140" t="s">
        <v>121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E57" s="142"/>
      <c r="AF57" s="3"/>
    </row>
    <row r="58" customFormat="false" ht="12.75" hidden="false" customHeight="false" outlineLevel="0" collapsed="false">
      <c r="B58" s="140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E59" s="3"/>
      <c r="F59" s="3"/>
      <c r="O59" s="141"/>
      <c r="P59" s="52" t="s">
        <v>123</v>
      </c>
      <c r="Q59" s="52"/>
      <c r="R59" s="52"/>
      <c r="S59" s="52"/>
      <c r="T59" s="145"/>
      <c r="U59" s="52"/>
      <c r="V59" s="52"/>
      <c r="W59" s="52"/>
      <c r="X59" s="52"/>
      <c r="Y59" s="144"/>
      <c r="Z59" s="144"/>
      <c r="AA59" s="1"/>
      <c r="AB59" s="1"/>
      <c r="AC59" s="1"/>
      <c r="AD59" s="1"/>
      <c r="AE59" s="1"/>
      <c r="AF59" s="1"/>
      <c r="AG59" s="1"/>
    </row>
    <row r="60" customFormat="false" ht="13.5" hidden="false" customHeight="false" outlineLevel="0" collapsed="false">
      <c r="E60" s="3"/>
      <c r="F60" s="3"/>
      <c r="O60" s="141"/>
      <c r="P60" s="52"/>
      <c r="Q60" s="52"/>
      <c r="R60" s="52"/>
      <c r="S60" s="52"/>
      <c r="T60" s="52"/>
      <c r="U60" s="145"/>
      <c r="V60" s="52"/>
      <c r="W60" s="52"/>
      <c r="X60" s="52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5" hidden="false" customHeight="true" outlineLevel="0" collapsed="false">
      <c r="E61" s="3"/>
      <c r="F61" s="3"/>
      <c r="O61" s="52"/>
      <c r="P61" s="147" t="s">
        <v>3</v>
      </c>
      <c r="Q61" s="147"/>
      <c r="R61" s="157" t="s">
        <v>127</v>
      </c>
      <c r="S61" s="157"/>
      <c r="T61" s="157"/>
      <c r="U61" s="157"/>
      <c r="V61" s="157"/>
      <c r="W61" s="52"/>
      <c r="X61" s="52"/>
      <c r="Y61" s="52"/>
      <c r="Z61" s="52"/>
      <c r="AA61" s="1"/>
      <c r="AB61" s="1"/>
      <c r="AC61" s="1"/>
      <c r="AD61" s="1"/>
      <c r="AE61" s="1"/>
      <c r="AF61" s="1"/>
      <c r="AG61" s="1"/>
    </row>
    <row r="62" customFormat="false" ht="12.75" hidden="false" customHeight="true" outlineLevel="0" collapsed="false">
      <c r="O62" s="52"/>
      <c r="P62" s="153" t="s">
        <v>130</v>
      </c>
      <c r="Q62" s="153"/>
      <c r="R62" s="155" t="s">
        <v>131</v>
      </c>
      <c r="S62" s="155"/>
      <c r="T62" s="155"/>
      <c r="U62" s="155"/>
      <c r="V62" s="155"/>
      <c r="W62" s="1"/>
      <c r="X62" s="1"/>
      <c r="Y62" s="52"/>
      <c r="Z62" s="52"/>
      <c r="AA62" s="1"/>
      <c r="AB62" s="1"/>
      <c r="AC62" s="1"/>
      <c r="AD62" s="1"/>
      <c r="AE62" s="1"/>
      <c r="AF62" s="1"/>
      <c r="AG62" s="1"/>
    </row>
    <row r="63" customFormat="false" ht="12.75" hidden="false" customHeight="true" outlineLevel="0" collapsed="false">
      <c r="O63" s="52"/>
      <c r="P63" s="153" t="s">
        <v>134</v>
      </c>
      <c r="Q63" s="153"/>
      <c r="R63" s="155" t="s">
        <v>135</v>
      </c>
      <c r="S63" s="155"/>
      <c r="T63" s="155"/>
      <c r="U63" s="155"/>
      <c r="V63" s="155"/>
      <c r="W63" s="1"/>
      <c r="X63" s="1"/>
      <c r="Y63" s="52"/>
      <c r="Z63" s="52"/>
      <c r="AA63" s="1"/>
      <c r="AB63" s="1"/>
      <c r="AC63" s="1"/>
      <c r="AD63" s="1"/>
      <c r="AE63" s="1"/>
      <c r="AF63" s="1"/>
      <c r="AG63" s="1"/>
    </row>
    <row r="64" customFormat="false" ht="12.75" hidden="false" customHeight="true" outlineLevel="0" collapsed="false">
      <c r="O64" s="52"/>
      <c r="P64" s="153" t="s">
        <v>138</v>
      </c>
      <c r="Q64" s="153"/>
      <c r="R64" s="155" t="s">
        <v>139</v>
      </c>
      <c r="S64" s="155"/>
      <c r="T64" s="155"/>
      <c r="U64" s="155"/>
      <c r="V64" s="155"/>
      <c r="Y64" s="52"/>
      <c r="Z64" s="52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O65" s="52"/>
      <c r="P65" s="153" t="s">
        <v>142</v>
      </c>
      <c r="Q65" s="153"/>
      <c r="R65" s="155" t="s">
        <v>143</v>
      </c>
      <c r="S65" s="155"/>
      <c r="T65" s="155"/>
      <c r="U65" s="155"/>
      <c r="V65" s="155"/>
      <c r="Y65" s="52"/>
      <c r="Z65" s="52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O66" s="52"/>
      <c r="P66" s="153" t="s">
        <v>146</v>
      </c>
      <c r="Q66" s="153"/>
      <c r="R66" s="155" t="s">
        <v>147</v>
      </c>
      <c r="S66" s="155"/>
      <c r="T66" s="155"/>
      <c r="U66" s="155"/>
      <c r="V66" s="155"/>
      <c r="Y66" s="52"/>
      <c r="Z66" s="52"/>
      <c r="AA66" s="1"/>
      <c r="AB66" s="1"/>
      <c r="AC66" s="1"/>
      <c r="AD66" s="1"/>
      <c r="AE66" s="1"/>
      <c r="AF66" s="1"/>
      <c r="AG66" s="1"/>
    </row>
    <row r="67" customFormat="false" ht="13.5" hidden="false" customHeight="false" outlineLevel="0" collapsed="false">
      <c r="O67" s="52"/>
      <c r="P67" s="158" t="s">
        <v>150</v>
      </c>
      <c r="Q67" s="158"/>
      <c r="R67" s="159" t="s">
        <v>151</v>
      </c>
      <c r="S67" s="159"/>
      <c r="T67" s="159"/>
      <c r="U67" s="159"/>
      <c r="V67" s="159"/>
      <c r="Y67" s="52"/>
      <c r="Z67" s="52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O68" s="52"/>
      <c r="P68" s="1"/>
      <c r="Q68" s="1"/>
      <c r="R68" s="1"/>
      <c r="S68" s="1"/>
      <c r="T68" s="1"/>
      <c r="U68" s="1"/>
      <c r="V68" s="1"/>
      <c r="W68" s="1"/>
      <c r="X68" s="1"/>
      <c r="Y68" s="52"/>
      <c r="Z68" s="52"/>
      <c r="AA68" s="1"/>
      <c r="AB68" s="1"/>
      <c r="AC68" s="1"/>
      <c r="AD68" s="1"/>
      <c r="AE68" s="1"/>
      <c r="AF68" s="1"/>
      <c r="AG68" s="1"/>
    </row>
    <row r="69" customFormat="false" ht="12.75" hidden="false" customHeight="true" outlineLevel="0" collapsed="false">
      <c r="O69" s="52"/>
      <c r="P69" s="160" t="s">
        <v>156</v>
      </c>
      <c r="Q69" s="160"/>
      <c r="R69" s="160"/>
      <c r="S69" s="160"/>
      <c r="T69" s="160"/>
      <c r="U69" s="160"/>
      <c r="V69" s="1"/>
      <c r="W69" s="1"/>
      <c r="X69" s="1"/>
      <c r="Y69" s="52"/>
      <c r="Z69" s="52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O70" s="52"/>
      <c r="P70" s="160"/>
      <c r="Q70" s="160"/>
      <c r="R70" s="160"/>
      <c r="S70" s="160"/>
      <c r="T70" s="160"/>
      <c r="U70" s="160"/>
      <c r="V70" s="4"/>
      <c r="Y70" s="52"/>
      <c r="Z70" s="52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O71" s="52"/>
      <c r="P71" s="160"/>
      <c r="Q71" s="160"/>
      <c r="R71" s="160"/>
      <c r="S71" s="160"/>
      <c r="T71" s="160"/>
      <c r="U71" s="160"/>
      <c r="V71" s="4"/>
      <c r="Y71" s="52"/>
      <c r="Z71" s="52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O72" s="52"/>
      <c r="P72" s="52"/>
      <c r="Q72" s="52"/>
      <c r="R72" s="52"/>
      <c r="S72" s="52"/>
      <c r="T72" s="145"/>
      <c r="U72" s="52"/>
      <c r="V72" s="52"/>
      <c r="Y72" s="52"/>
      <c r="Z72" s="52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O73" s="52"/>
      <c r="P73" s="52"/>
      <c r="Q73" s="52"/>
      <c r="R73" s="52"/>
      <c r="S73" s="52"/>
      <c r="T73" s="145"/>
      <c r="U73" s="52"/>
      <c r="V73" s="52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O74" s="52"/>
      <c r="P74" s="52"/>
      <c r="Q74" s="52"/>
      <c r="R74" s="52"/>
      <c r="S74" s="52"/>
      <c r="T74" s="145"/>
      <c r="U74" s="52"/>
      <c r="V74" s="52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O75" s="1"/>
      <c r="P75" s="52"/>
      <c r="Q75" s="52"/>
      <c r="R75" s="52"/>
      <c r="S75" s="52"/>
      <c r="T75" s="1"/>
      <c r="U75" s="1"/>
      <c r="V75" s="1"/>
      <c r="Y75" s="4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O76" s="1"/>
      <c r="P76" s="52"/>
      <c r="Q76" s="52"/>
      <c r="R76" s="52"/>
      <c r="S76" s="52"/>
      <c r="T76" s="1"/>
      <c r="U76" s="1"/>
      <c r="V76" s="1"/>
      <c r="Y76" s="4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O77" s="1"/>
      <c r="P77" s="1"/>
      <c r="Q77" s="1"/>
      <c r="R77" s="1"/>
      <c r="S77" s="1"/>
      <c r="Y77" s="4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O78" s="1"/>
      <c r="P78" s="1"/>
      <c r="Q78" s="1"/>
      <c r="R78" s="1"/>
      <c r="S78" s="1"/>
      <c r="Y78" s="4"/>
      <c r="AA78" s="1"/>
      <c r="AB78" s="1"/>
      <c r="AC78" s="1"/>
      <c r="AD78" s="1"/>
      <c r="AE78" s="1"/>
      <c r="AF78" s="1"/>
      <c r="AG78" s="1"/>
    </row>
    <row r="79" customFormat="false" ht="12.75" hidden="false" customHeight="true" outlineLevel="0" collapsed="false">
      <c r="O79" s="1"/>
      <c r="P79" s="1"/>
      <c r="Q79" s="1"/>
      <c r="R79" s="1"/>
      <c r="S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O80" s="1"/>
      <c r="P80" s="1"/>
      <c r="Q80" s="1"/>
      <c r="R80" s="1"/>
      <c r="S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Y81" s="4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Y82" s="4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P83" s="1"/>
      <c r="Q83" s="1"/>
      <c r="R83" s="1"/>
      <c r="S83" s="1"/>
      <c r="Y83" s="4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P84" s="1"/>
      <c r="Q84" s="1"/>
      <c r="R84" s="1"/>
      <c r="S84" s="1"/>
      <c r="Y84" s="4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Q85" s="1"/>
      <c r="R85" s="1"/>
      <c r="S85" s="1"/>
    </row>
    <row r="86" customFormat="false" ht="12.75" hidden="false" customHeight="false" outlineLevel="0" collapsed="false">
      <c r="Q86" s="1"/>
      <c r="R86" s="1"/>
      <c r="S86" s="1"/>
    </row>
  </sheetData>
  <mergeCells count="37">
    <mergeCell ref="B2:B5"/>
    <mergeCell ref="C2:C5"/>
    <mergeCell ref="D2:D5"/>
    <mergeCell ref="E2:E5"/>
    <mergeCell ref="F2:F5"/>
    <mergeCell ref="G2:AE3"/>
    <mergeCell ref="AF2:AG5"/>
    <mergeCell ref="G4:K4"/>
    <mergeCell ref="L4:P4"/>
    <mergeCell ref="Q4:U4"/>
    <mergeCell ref="V4:Z4"/>
    <mergeCell ref="AA4:AE4"/>
    <mergeCell ref="B48:D48"/>
    <mergeCell ref="B50:D50"/>
    <mergeCell ref="B51:D51"/>
    <mergeCell ref="G51:I51"/>
    <mergeCell ref="L51:N51"/>
    <mergeCell ref="Q51:S51"/>
    <mergeCell ref="V51:X51"/>
    <mergeCell ref="AA51:AC51"/>
    <mergeCell ref="B52:D52"/>
    <mergeCell ref="E56:F56"/>
    <mergeCell ref="P61:Q61"/>
    <mergeCell ref="R61:V61"/>
    <mergeCell ref="P62:Q62"/>
    <mergeCell ref="R62:V62"/>
    <mergeCell ref="P63:Q63"/>
    <mergeCell ref="R63:V63"/>
    <mergeCell ref="P64:Q64"/>
    <mergeCell ref="R64:V64"/>
    <mergeCell ref="P65:Q65"/>
    <mergeCell ref="R65:V65"/>
    <mergeCell ref="P66:Q66"/>
    <mergeCell ref="R66:V66"/>
    <mergeCell ref="P67:Q67"/>
    <mergeCell ref="R67:V67"/>
    <mergeCell ref="P69:U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0:18:46Z</dcterms:created>
  <dc:creator>Lőrincz Katalin</dc:creator>
  <dc:description/>
  <dc:language>en-US</dc:language>
  <cp:lastModifiedBy>Lantos Zoltán</cp:lastModifiedBy>
  <cp:lastPrinted>2007-04-11T14:56:11Z</cp:lastPrinted>
  <dcterms:modified xsi:type="dcterms:W3CDTF">2007-07-31T13:47:16Z</dcterms:modified>
  <cp:revision>0</cp:revision>
  <dc:subject/>
  <dc:title/>
</cp:coreProperties>
</file>