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7">
  <si>
    <t xml:space="preserve">Óbudai Egyetem</t>
  </si>
  <si>
    <t xml:space="preserve">mintatanterv</t>
  </si>
  <si>
    <t xml:space="preserve">Bánki Donát Gépész és Biztonságtechnikai Mérnöki Kar</t>
  </si>
  <si>
    <t xml:space="preserve">had- és biztonságtechnikai mérnöki alapképzési szak</t>
  </si>
  <si>
    <t xml:space="preserve">levelező munkarend</t>
  </si>
  <si>
    <t xml:space="preserve">zárójeles tárgykódok kizárólag kreditátviteli kérelemhez !!!</t>
  </si>
  <si>
    <t xml:space="preserve">képzéskód, szakkód: BBLABT, BBLABT</t>
  </si>
  <si>
    <t xml:space="preserve">mintatanterv-kód: BBLABTXXM0S05 (Σ147 krd)</t>
  </si>
  <si>
    <t xml:space="preserve">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BMA11NLB</t>
  </si>
  <si>
    <t xml:space="preserve">Matematika I</t>
  </si>
  <si>
    <t xml:space="preserve">v</t>
  </si>
  <si>
    <t xml:space="preserve">BGBMA22NLB</t>
  </si>
  <si>
    <t xml:space="preserve">Matematika II</t>
  </si>
  <si>
    <t xml:space="preserve">é</t>
  </si>
  <si>
    <t xml:space="preserve">BGBMAV2NLB</t>
  </si>
  <si>
    <t xml:space="preserve">Matematika II. vizsga</t>
  </si>
  <si>
    <t xml:space="preserve">2 felv</t>
  </si>
  <si>
    <t xml:space="preserve">BGBFI13NLB</t>
  </si>
  <si>
    <t xml:space="preserve">Mérnöki fizika</t>
  </si>
  <si>
    <t xml:space="preserve">BGBKM13NLB</t>
  </si>
  <si>
    <t xml:space="preserve">Kémia</t>
  </si>
  <si>
    <t xml:space="preserve">BGBMC12NLB</t>
  </si>
  <si>
    <t xml:space="preserve">Mechanika I</t>
  </si>
  <si>
    <t xml:space="preserve">BGBMC23NLB</t>
  </si>
  <si>
    <t xml:space="preserve">Mechanika II</t>
  </si>
  <si>
    <t xml:space="preserve">BGBIA12NLB</t>
  </si>
  <si>
    <t xml:space="preserve">Informatika alapjai I.</t>
  </si>
  <si>
    <t xml:space="preserve">9.</t>
  </si>
  <si>
    <t xml:space="preserve">BGBIA23NLB</t>
  </si>
  <si>
    <t xml:space="preserve">Informatika alapjai II.</t>
  </si>
  <si>
    <t xml:space="preserve">10.</t>
  </si>
  <si>
    <t xml:space="preserve">BGBIAL2NLB</t>
  </si>
  <si>
    <t xml:space="preserve">Informatika alapjai labor</t>
  </si>
  <si>
    <t xml:space="preserve">8 felv</t>
  </si>
  <si>
    <t xml:space="preserve">11.</t>
  </si>
  <si>
    <t xml:space="preserve">KHTEL11JLB</t>
  </si>
  <si>
    <t xml:space="preserve">Elektrotechnika I.</t>
  </si>
  <si>
    <t xml:space="preserve">12.</t>
  </si>
  <si>
    <t xml:space="preserve">KHTEL22JLB</t>
  </si>
  <si>
    <t xml:space="preserve">Elektrotechnika II.</t>
  </si>
  <si>
    <t xml:space="preserve">Gazdasági és humán ismeretek</t>
  </si>
  <si>
    <t xml:space="preserve">13.</t>
  </si>
  <si>
    <t xml:space="preserve">GGTKG1B2LB</t>
  </si>
  <si>
    <t xml:space="preserve">Közgazdaságtan I.</t>
  </si>
  <si>
    <t xml:space="preserve">14.</t>
  </si>
  <si>
    <t xml:space="preserve">GGTKG2B2LB</t>
  </si>
  <si>
    <t xml:space="preserve">Közgazdaságtan II</t>
  </si>
  <si>
    <t xml:space="preserve">15.</t>
  </si>
  <si>
    <t xml:space="preserve">BGBHT11NLB</t>
  </si>
  <si>
    <t xml:space="preserve">Had- és technikatörténet</t>
  </si>
  <si>
    <t xml:space="preserve">16.</t>
  </si>
  <si>
    <t xml:space="preserve">BGBJO14NLB</t>
  </si>
  <si>
    <t xml:space="preserve">Jogi ismeretek</t>
  </si>
  <si>
    <t xml:space="preserve">17.</t>
  </si>
  <si>
    <t xml:space="preserve">BGBBI16NLB</t>
  </si>
  <si>
    <t xml:space="preserve">Biztosítási ismertek </t>
  </si>
  <si>
    <t xml:space="preserve">18.</t>
  </si>
  <si>
    <t xml:space="preserve">BGBPS13NLB</t>
  </si>
  <si>
    <t xml:space="preserve">Pszichológia</t>
  </si>
  <si>
    <t xml:space="preserve">Szakmai törzsanyag </t>
  </si>
  <si>
    <t xml:space="preserve">19.</t>
  </si>
  <si>
    <t xml:space="preserve">BAGMB13NLB</t>
  </si>
  <si>
    <t xml:space="preserve">Minőségbiztosítás</t>
  </si>
  <si>
    <t xml:space="preserve">20.</t>
  </si>
  <si>
    <t xml:space="preserve">BGBKO11NLB</t>
  </si>
  <si>
    <t xml:space="preserve">Környezetvédelem</t>
  </si>
  <si>
    <t xml:space="preserve">21.</t>
  </si>
  <si>
    <t xml:space="preserve">BGBMU15NLB</t>
  </si>
  <si>
    <t xml:space="preserve">Munkavédelem, ergonómia I. </t>
  </si>
  <si>
    <t xml:space="preserve">22.</t>
  </si>
  <si>
    <t xml:space="preserve">BGBMU26NLB</t>
  </si>
  <si>
    <t xml:space="preserve">Munkavédelem, ergonómia II. </t>
  </si>
  <si>
    <t xml:space="preserve">23.</t>
  </si>
  <si>
    <t xml:space="preserve">BGRLG17NLB</t>
  </si>
  <si>
    <t xml:space="preserve">Logisztikai alapismeretek</t>
  </si>
  <si>
    <t xml:space="preserve">24.</t>
  </si>
  <si>
    <t xml:space="preserve">BGBHA16NLB</t>
  </si>
  <si>
    <t xml:space="preserve">Haditechnikai alapismeretek</t>
  </si>
  <si>
    <t xml:space="preserve">25.</t>
  </si>
  <si>
    <t xml:space="preserve">KMAIV15JLB</t>
  </si>
  <si>
    <t xml:space="preserve">Adat és információvédelem</t>
  </si>
  <si>
    <t xml:space="preserve">26.</t>
  </si>
  <si>
    <t xml:space="preserve">BGBMU11NLB</t>
  </si>
  <si>
    <t xml:space="preserve">Műszaki kommunikáció</t>
  </si>
  <si>
    <t xml:space="preserve">27.</t>
  </si>
  <si>
    <t xml:space="preserve">TMPVI16NLB</t>
  </si>
  <si>
    <t xml:space="preserve">Vezetői ismeretek</t>
  </si>
  <si>
    <t xml:space="preserve">28.</t>
  </si>
  <si>
    <t xml:space="preserve">BGBMA12NLB</t>
  </si>
  <si>
    <t xml:space="preserve">Mérnöki alapismeretek és mérések</t>
  </si>
  <si>
    <r>
      <rPr>
        <b val="true"/>
        <sz val="9.5"/>
        <rFont val="Times New Roman"/>
        <family val="1"/>
        <charset val="238"/>
      </rPr>
      <t xml:space="preserve">Biztonságtechnikai modul:</t>
    </r>
    <r>
      <rPr>
        <sz val="9.5"/>
        <rFont val="Times New Roman"/>
        <family val="1"/>
        <charset val="238"/>
      </rPr>
      <t xml:space="preserve"> </t>
    </r>
  </si>
  <si>
    <t xml:space="preserve">29.</t>
  </si>
  <si>
    <t xml:space="preserve">BAGAG11NLB</t>
  </si>
  <si>
    <t xml:space="preserve">Anyag- és gyártásimeret I.</t>
  </si>
  <si>
    <t xml:space="preserve">30.</t>
  </si>
  <si>
    <t xml:space="preserve">BAGAG22NLB</t>
  </si>
  <si>
    <t xml:space="preserve">Anyag- és gyártásimeret II.</t>
  </si>
  <si>
    <t xml:space="preserve">31.</t>
  </si>
  <si>
    <t xml:space="preserve">BGBSZ13NLB</t>
  </si>
  <si>
    <t xml:space="preserve">Szerkezettan I. </t>
  </si>
  <si>
    <t xml:space="preserve">32.</t>
  </si>
  <si>
    <t xml:space="preserve">BGBSZ24NLB</t>
  </si>
  <si>
    <t xml:space="preserve">Szerkezettan II.</t>
  </si>
  <si>
    <t xml:space="preserve">33.</t>
  </si>
  <si>
    <t xml:space="preserve">BGBMV14NLB</t>
  </si>
  <si>
    <t xml:space="preserve">Mechanika, szerkezettan</t>
  </si>
  <si>
    <t xml:space="preserve">32*</t>
  </si>
  <si>
    <t xml:space="preserve">34.</t>
  </si>
  <si>
    <t xml:space="preserve">BGBEP15NLB</t>
  </si>
  <si>
    <t xml:space="preserve">Építészet, épületgépészet I. </t>
  </si>
  <si>
    <t xml:space="preserve">35.</t>
  </si>
  <si>
    <t xml:space="preserve">BGBEP26NLB</t>
  </si>
  <si>
    <t xml:space="preserve">Építészet, épületgépészet II. </t>
  </si>
  <si>
    <t xml:space="preserve">36.</t>
  </si>
  <si>
    <t xml:space="preserve">KMAAN13JLB</t>
  </si>
  <si>
    <t xml:space="preserve">Analóg áramkörök, érzékelők I.</t>
  </si>
  <si>
    <t xml:space="preserve">37.</t>
  </si>
  <si>
    <t xml:space="preserve">KHTAN24JLB</t>
  </si>
  <si>
    <t xml:space="preserve">Analóg áramkörök, érzékelők II.</t>
  </si>
  <si>
    <t xml:space="preserve">38.</t>
  </si>
  <si>
    <t xml:space="preserve">KMADT14JLB</t>
  </si>
  <si>
    <t xml:space="preserve">Digitális technika I</t>
  </si>
  <si>
    <t xml:space="preserve">39.</t>
  </si>
  <si>
    <t xml:space="preserve">KMADT25JLB</t>
  </si>
  <si>
    <t xml:space="preserve">Digitális technika II </t>
  </si>
  <si>
    <t xml:space="preserve">Szabadon választható tárgyak</t>
  </si>
  <si>
    <t xml:space="preserve">tárgycsoportkód: BBLABTXXM0S05SV</t>
  </si>
  <si>
    <t xml:space="preserve">teljesítendő: 10 kredit</t>
  </si>
  <si>
    <t xml:space="preserve">„szabadon választható”</t>
  </si>
  <si>
    <t xml:space="preserve">(BTOSVB1NLB)</t>
  </si>
  <si>
    <t xml:space="preserve">Szabadon választható I.</t>
  </si>
  <si>
    <t xml:space="preserve">(BTOSVB2NLB)</t>
  </si>
  <si>
    <t xml:space="preserve">Szabadon választható II.</t>
  </si>
  <si>
    <t xml:space="preserve">(BTOSVB3NLB)</t>
  </si>
  <si>
    <t xml:space="preserve">Szabadon választható III.</t>
  </si>
  <si>
    <t xml:space="preserve">(BTOSVB4NLB)</t>
  </si>
  <si>
    <t xml:space="preserve">Szabadon választható IV.</t>
  </si>
  <si>
    <t xml:space="preserve">BGBGJ17NLB</t>
  </si>
  <si>
    <t xml:space="preserve">Gépjármű védelmi rendszerek I.</t>
  </si>
  <si>
    <t xml:space="preserve">2</t>
  </si>
  <si>
    <t xml:space="preserve">BGBGB17NLB</t>
  </si>
  <si>
    <t xml:space="preserve">Gépek biztonságtecnikája</t>
  </si>
  <si>
    <t xml:space="preserve">BGBMM1VNLB</t>
  </si>
  <si>
    <t xml:space="preserve">Munkaélettan, munkalélektan</t>
  </si>
  <si>
    <t xml:space="preserve">BGBSP17NLB</t>
  </si>
  <si>
    <t xml:space="preserve">Speciális fegyverek</t>
  </si>
  <si>
    <t xml:space="preserve">BGBBA17NLB</t>
  </si>
  <si>
    <t xml:space="preserve">Biometrikus azonosítás</t>
  </si>
  <si>
    <t xml:space="preserve">3</t>
  </si>
  <si>
    <t xml:space="preserve">BGBGJ18NLB</t>
  </si>
  <si>
    <t xml:space="preserve">Gépjármű védelmi rendszerek II.</t>
  </si>
  <si>
    <t xml:space="preserve">BGBVA18NLB</t>
  </si>
  <si>
    <t xml:space="preserve">Veszélyes anyagok szállítása</t>
  </si>
  <si>
    <t xml:space="preserve">BGBKO15NLB</t>
  </si>
  <si>
    <t xml:space="preserve">BGBBB2VNLB</t>
  </si>
  <si>
    <t xml:space="preserve">Bevezetés a biztonságpolitikába</t>
  </si>
  <si>
    <t xml:space="preserve">8</t>
  </si>
  <si>
    <t xml:space="preserve">0</t>
  </si>
  <si>
    <t xml:space="preserve">Össz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* egyidejűleg felvéve</t>
  </si>
  <si>
    <t xml:space="preserve">biztonságtechnikai szakirány</t>
  </si>
  <si>
    <t xml:space="preserve">szakiránykód: BBLABTBT</t>
  </si>
  <si>
    <t xml:space="preserve">mintatanterv-kód: BBLABTBTM0S05 (Σ63 krd)</t>
  </si>
  <si>
    <t xml:space="preserve">Differenciált szakmai ismeretek</t>
  </si>
  <si>
    <t xml:space="preserve">44.</t>
  </si>
  <si>
    <t xml:space="preserve">BGBOR14NLB</t>
  </si>
  <si>
    <t xml:space="preserve">Őrzésvédelem, fegyverism. I.</t>
  </si>
  <si>
    <t xml:space="preserve">45.</t>
  </si>
  <si>
    <t xml:space="preserve">BGBOR25NLB</t>
  </si>
  <si>
    <t xml:space="preserve">Őrzésvédelem, fegyverism. II.</t>
  </si>
  <si>
    <t xml:space="preserve">46.</t>
  </si>
  <si>
    <t xml:space="preserve">BGBTV16NLB</t>
  </si>
  <si>
    <t xml:space="preserve">Tűzvédelem I. </t>
  </si>
  <si>
    <t xml:space="preserve">47.</t>
  </si>
  <si>
    <t xml:space="preserve">BGBTV27NLB</t>
  </si>
  <si>
    <t xml:space="preserve">Tűzvédelem II.</t>
  </si>
  <si>
    <t xml:space="preserve">48.</t>
  </si>
  <si>
    <t xml:space="preserve">KHTVR17JLB</t>
  </si>
  <si>
    <t xml:space="preserve">Vagyonvédelmi rendszerek I.</t>
  </si>
  <si>
    <t xml:space="preserve">49.</t>
  </si>
  <si>
    <t xml:space="preserve">KMAVR28JLB</t>
  </si>
  <si>
    <t xml:space="preserve">Vagyonvédelmi rendszerek II.</t>
  </si>
  <si>
    <t xml:space="preserve">50.</t>
  </si>
  <si>
    <t xml:space="preserve">BGBRE17NLB</t>
  </si>
  <si>
    <t xml:space="preserve">Rendészet</t>
  </si>
  <si>
    <t xml:space="preserve">51.</t>
  </si>
  <si>
    <t xml:space="preserve">BGBPV16NLB</t>
  </si>
  <si>
    <t xml:space="preserve">Polgári védelem</t>
  </si>
  <si>
    <t xml:space="preserve">52.</t>
  </si>
  <si>
    <t xml:space="preserve">BGBKA17NLB</t>
  </si>
  <si>
    <t xml:space="preserve">Katasztrófaelhárítás</t>
  </si>
  <si>
    <t xml:space="preserve">53.</t>
  </si>
  <si>
    <t xml:space="preserve">Közlekedés, járművek</t>
  </si>
  <si>
    <t xml:space="preserve">54.</t>
  </si>
  <si>
    <t xml:space="preserve">KHTHK14JLB</t>
  </si>
  <si>
    <t xml:space="preserve">Hírközéstechnika</t>
  </si>
  <si>
    <t xml:space="preserve">55.</t>
  </si>
  <si>
    <t xml:space="preserve">BGBVP15NLB</t>
  </si>
  <si>
    <t xml:space="preserve">Vállalkozási és pü. jog</t>
  </si>
  <si>
    <t xml:space="preserve">56.</t>
  </si>
  <si>
    <t xml:space="preserve">BGBET17NLB</t>
  </si>
  <si>
    <t xml:space="preserve">Esettanulmány</t>
  </si>
  <si>
    <t xml:space="preserve">57.</t>
  </si>
  <si>
    <t xml:space="preserve">BGBSD18NLB</t>
  </si>
  <si>
    <t xml:space="preserve">Szakdolgozat</t>
  </si>
  <si>
    <t xml:space="preserve">*49</t>
  </si>
  <si>
    <t xml:space="preserve">Mindösszesen alap+szakirány:</t>
  </si>
  <si>
    <t xml:space="preserve">Összes óraszám              heti</t>
  </si>
  <si>
    <t xml:space="preserve">Záróvizsga tárgyak:</t>
  </si>
  <si>
    <t xml:space="preserve">Vagyonvédelmi rendszerek</t>
  </si>
  <si>
    <t xml:space="preserve">Munkavédelem, ergonómia + Tűzvédelem összevont záróvizs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0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6"/>
      <name val="Times New Roman"/>
      <family val="1"/>
      <charset val="238"/>
    </font>
    <font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26.56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3.99"/>
    <col collapsed="false" customWidth="true" hidden="false" outlineLevel="0" max="7" min="7" style="1" width="3.14"/>
    <col collapsed="false" customWidth="true" hidden="false" outlineLevel="0" max="9" min="8" style="1" width="2.99"/>
    <col collapsed="false" customWidth="true" hidden="false" outlineLevel="0" max="10" min="10" style="1" width="3.28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28"/>
    <col collapsed="false" customWidth="true" hidden="false" outlineLevel="0" max="16" min="16" style="1" width="3.85"/>
    <col collapsed="false" customWidth="true" hidden="false" outlineLevel="0" max="17" min="17" style="1" width="3.42"/>
    <col collapsed="false" customWidth="true" hidden="false" outlineLevel="0" max="18" min="18" style="1" width="3.28"/>
    <col collapsed="false" customWidth="true" hidden="false" outlineLevel="0" max="19" min="19" style="1" width="2.99"/>
    <col collapsed="false" customWidth="true" hidden="false" outlineLevel="0" max="20" min="20" style="1" width="3.85"/>
    <col collapsed="false" customWidth="true" hidden="false" outlineLevel="0" max="21" min="21" style="1" width="3.28"/>
    <col collapsed="false" customWidth="true" hidden="false" outlineLevel="0" max="23" min="22" style="1" width="3.42"/>
    <col collapsed="false" customWidth="true" hidden="false" outlineLevel="0" max="24" min="24" style="1" width="3.28"/>
    <col collapsed="false" customWidth="true" hidden="false" outlineLevel="0" max="25" min="25" style="1" width="3.14"/>
    <col collapsed="false" customWidth="true" hidden="false" outlineLevel="0" max="26" min="26" style="1" width="2.99"/>
    <col collapsed="false" customWidth="true" hidden="false" outlineLevel="0" max="27" min="27" style="1" width="3.28"/>
    <col collapsed="false" customWidth="true" hidden="false" outlineLevel="0" max="28" min="28" style="1" width="2.99"/>
    <col collapsed="false" customWidth="true" hidden="false" outlineLevel="0" max="29" min="29" style="1" width="3.28"/>
    <col collapsed="false" customWidth="true" hidden="false" outlineLevel="0" max="30" min="30" style="1" width="2.84"/>
    <col collapsed="false" customWidth="true" hidden="false" outlineLevel="0" max="32" min="31" style="1" width="3.14"/>
    <col collapsed="false" customWidth="true" hidden="false" outlineLevel="0" max="33" min="33" style="1" width="2.99"/>
    <col collapsed="false" customWidth="true" hidden="false" outlineLevel="0" max="34" min="34" style="1" width="2.56"/>
    <col collapsed="false" customWidth="true" hidden="false" outlineLevel="0" max="39" min="35" style="1" width="2.84"/>
    <col collapsed="false" customWidth="true" hidden="false" outlineLevel="0" max="40" min="40" style="1" width="4.14"/>
    <col collapsed="false" customWidth="true" hidden="false" outlineLevel="0" max="41" min="41" style="1" width="3.42"/>
    <col collapsed="false" customWidth="true" hidden="false" outlineLevel="0" max="42" min="42" style="1" width="3.85"/>
    <col collapsed="false" customWidth="true" hidden="false" outlineLevel="0" max="43" min="43" style="1" width="3.99"/>
    <col collapsed="false" customWidth="true" hidden="false" outlineLevel="0" max="44" min="44" style="1" width="2.99"/>
    <col collapsed="false" customWidth="true" hidden="false" outlineLevel="0" max="45" min="45" style="1" width="3.85"/>
    <col collapsed="false" customWidth="true" hidden="false" outlineLevel="0" max="46" min="46" style="1" width="5.85"/>
    <col collapsed="false" customWidth="true" hidden="false" outlineLevel="0" max="47" min="47" style="1" width="5.41"/>
    <col collapsed="false" customWidth="true" hidden="false" outlineLevel="0" max="48" min="48" style="1" width="6.13"/>
  </cols>
  <sheetData>
    <row r="1" customFormat="false" ht="12.95" hidden="false" customHeight="true" outlineLevel="0" collapsed="false">
      <c r="A1" s="2" t="s">
        <v>0</v>
      </c>
      <c r="B1" s="3"/>
      <c r="L1" s="4"/>
      <c r="M1" s="4"/>
      <c r="N1" s="4"/>
      <c r="O1" s="5"/>
      <c r="R1" s="6"/>
      <c r="S1" s="7"/>
      <c r="T1" s="3"/>
      <c r="U1" s="8" t="s">
        <v>1</v>
      </c>
      <c r="V1" s="7"/>
      <c r="W1" s="3"/>
      <c r="X1" s="7"/>
      <c r="Y1" s="7"/>
      <c r="Z1" s="7"/>
      <c r="AA1" s="7"/>
      <c r="AB1" s="7"/>
      <c r="AC1" s="7"/>
      <c r="AR1" s="9"/>
      <c r="AS1" s="3"/>
      <c r="AT1" s="3"/>
      <c r="AU1" s="3"/>
      <c r="AV1" s="3"/>
    </row>
    <row r="2" customFormat="false" ht="12.95" hidden="false" customHeight="true" outlineLevel="0" collapsed="false">
      <c r="A2" s="2" t="s">
        <v>2</v>
      </c>
      <c r="B2" s="3"/>
      <c r="G2" s="10"/>
      <c r="P2" s="10"/>
      <c r="R2" s="11"/>
      <c r="T2" s="3"/>
      <c r="U2" s="8" t="s">
        <v>3</v>
      </c>
      <c r="W2" s="3"/>
      <c r="AH2" s="3"/>
      <c r="AI2" s="3"/>
      <c r="AK2" s="3"/>
      <c r="AN2" s="4"/>
      <c r="AO2" s="12"/>
      <c r="AP2" s="4" t="s">
        <v>4</v>
      </c>
      <c r="AR2" s="9"/>
      <c r="AS2" s="3"/>
      <c r="AT2" s="3"/>
      <c r="AU2" s="3"/>
      <c r="AV2" s="3"/>
    </row>
    <row r="3" customFormat="false" ht="12.95" hidden="false" customHeight="true" outlineLevel="0" collapsed="false">
      <c r="A3" s="13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3"/>
      <c r="U3" s="15" t="s">
        <v>6</v>
      </c>
      <c r="V3" s="14"/>
      <c r="W3" s="3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0"/>
      <c r="AP3" s="4"/>
      <c r="AQ3" s="4"/>
      <c r="AR3" s="16"/>
      <c r="AS3" s="3"/>
      <c r="AT3" s="3"/>
      <c r="AU3" s="3"/>
      <c r="AV3" s="3"/>
    </row>
    <row r="4" customFormat="false" ht="12.95" hidden="false" customHeight="true" outlineLevel="0" collapsed="false">
      <c r="A4" s="17" t="s">
        <v>7</v>
      </c>
      <c r="B4" s="18"/>
      <c r="C4" s="19"/>
      <c r="D4" s="19"/>
      <c r="E4" s="19"/>
      <c r="AR4" s="20"/>
      <c r="AS4" s="21"/>
      <c r="AT4" s="21"/>
      <c r="AU4" s="21"/>
      <c r="AV4" s="21"/>
    </row>
    <row r="5" customFormat="false" ht="12.95" hidden="false" customHeight="true" outlineLevel="0" collapsed="false">
      <c r="A5" s="22" t="s">
        <v>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3"/>
      <c r="AU5" s="23"/>
      <c r="AV5" s="24"/>
    </row>
    <row r="6" customFormat="false" ht="12.95" hidden="false" customHeight="true" outlineLevel="0" collapsed="false">
      <c r="A6" s="25" t="s">
        <v>9</v>
      </c>
      <c r="B6" s="26" t="s">
        <v>10</v>
      </c>
      <c r="C6" s="26" t="s">
        <v>11</v>
      </c>
      <c r="D6" s="27" t="s">
        <v>12</v>
      </c>
      <c r="E6" s="28" t="s">
        <v>13</v>
      </c>
      <c r="F6" s="28" t="s">
        <v>14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9" t="s">
        <v>15</v>
      </c>
      <c r="AU6" s="29"/>
      <c r="AV6" s="29"/>
    </row>
    <row r="7" customFormat="false" ht="12.95" hidden="false" customHeight="true" outlineLevel="0" collapsed="false">
      <c r="A7" s="25"/>
      <c r="B7" s="26"/>
      <c r="C7" s="26"/>
      <c r="D7" s="27"/>
      <c r="E7" s="28"/>
      <c r="F7" s="30"/>
      <c r="G7" s="31"/>
      <c r="H7" s="31" t="s">
        <v>16</v>
      </c>
      <c r="I7" s="31"/>
      <c r="J7" s="32"/>
      <c r="K7" s="31"/>
      <c r="L7" s="31"/>
      <c r="M7" s="31" t="s">
        <v>17</v>
      </c>
      <c r="N7" s="31"/>
      <c r="O7" s="32"/>
      <c r="P7" s="31"/>
      <c r="Q7" s="31"/>
      <c r="R7" s="33" t="s">
        <v>18</v>
      </c>
      <c r="S7" s="31"/>
      <c r="T7" s="32"/>
      <c r="U7" s="31"/>
      <c r="V7" s="31"/>
      <c r="W7" s="33" t="s">
        <v>19</v>
      </c>
      <c r="X7" s="31"/>
      <c r="Y7" s="32"/>
      <c r="Z7" s="31"/>
      <c r="AA7" s="31"/>
      <c r="AB7" s="33" t="s">
        <v>20</v>
      </c>
      <c r="AC7" s="31"/>
      <c r="AD7" s="32"/>
      <c r="AE7" s="30"/>
      <c r="AF7" s="31"/>
      <c r="AG7" s="31" t="s">
        <v>21</v>
      </c>
      <c r="AH7" s="31"/>
      <c r="AI7" s="32"/>
      <c r="AJ7" s="30"/>
      <c r="AK7" s="31"/>
      <c r="AL7" s="31" t="s">
        <v>22</v>
      </c>
      <c r="AM7" s="31"/>
      <c r="AN7" s="32"/>
      <c r="AO7" s="30"/>
      <c r="AP7" s="31"/>
      <c r="AQ7" s="31" t="s">
        <v>23</v>
      </c>
      <c r="AR7" s="31"/>
      <c r="AS7" s="32"/>
      <c r="AT7" s="29"/>
      <c r="AU7" s="29"/>
      <c r="AV7" s="29"/>
    </row>
    <row r="8" customFormat="false" ht="12.95" hidden="false" customHeight="true" outlineLevel="0" collapsed="false">
      <c r="A8" s="34"/>
      <c r="B8" s="35"/>
      <c r="C8" s="36"/>
      <c r="D8" s="37"/>
      <c r="E8" s="38"/>
      <c r="F8" s="36" t="s">
        <v>24</v>
      </c>
      <c r="G8" s="36" t="s">
        <v>25</v>
      </c>
      <c r="H8" s="36" t="s">
        <v>26</v>
      </c>
      <c r="I8" s="36" t="s">
        <v>27</v>
      </c>
      <c r="J8" s="39" t="s">
        <v>28</v>
      </c>
      <c r="K8" s="37" t="s">
        <v>24</v>
      </c>
      <c r="L8" s="36" t="s">
        <v>25</v>
      </c>
      <c r="M8" s="36" t="s">
        <v>26</v>
      </c>
      <c r="N8" s="36" t="s">
        <v>27</v>
      </c>
      <c r="O8" s="40" t="s">
        <v>28</v>
      </c>
      <c r="P8" s="36" t="s">
        <v>24</v>
      </c>
      <c r="Q8" s="36" t="s">
        <v>25</v>
      </c>
      <c r="R8" s="36" t="s">
        <v>26</v>
      </c>
      <c r="S8" s="36" t="s">
        <v>27</v>
      </c>
      <c r="T8" s="39" t="s">
        <v>28</v>
      </c>
      <c r="U8" s="37" t="s">
        <v>24</v>
      </c>
      <c r="V8" s="36" t="s">
        <v>25</v>
      </c>
      <c r="W8" s="36" t="s">
        <v>26</v>
      </c>
      <c r="X8" s="36" t="s">
        <v>27</v>
      </c>
      <c r="Y8" s="40" t="s">
        <v>28</v>
      </c>
      <c r="Z8" s="36" t="s">
        <v>24</v>
      </c>
      <c r="AA8" s="36" t="s">
        <v>25</v>
      </c>
      <c r="AB8" s="36" t="s">
        <v>26</v>
      </c>
      <c r="AC8" s="36" t="s">
        <v>27</v>
      </c>
      <c r="AD8" s="40" t="s">
        <v>28</v>
      </c>
      <c r="AE8" s="36" t="s">
        <v>24</v>
      </c>
      <c r="AF8" s="36" t="s">
        <v>25</v>
      </c>
      <c r="AG8" s="36" t="s">
        <v>26</v>
      </c>
      <c r="AH8" s="36" t="s">
        <v>27</v>
      </c>
      <c r="AI8" s="40" t="s">
        <v>28</v>
      </c>
      <c r="AJ8" s="36" t="s">
        <v>24</v>
      </c>
      <c r="AK8" s="36" t="s">
        <v>25</v>
      </c>
      <c r="AL8" s="36" t="s">
        <v>26</v>
      </c>
      <c r="AM8" s="36" t="s">
        <v>27</v>
      </c>
      <c r="AN8" s="40" t="s">
        <v>28</v>
      </c>
      <c r="AO8" s="36" t="s">
        <v>24</v>
      </c>
      <c r="AP8" s="36" t="s">
        <v>25</v>
      </c>
      <c r="AQ8" s="36" t="s">
        <v>26</v>
      </c>
      <c r="AR8" s="36" t="s">
        <v>27</v>
      </c>
      <c r="AS8" s="40" t="s">
        <v>28</v>
      </c>
      <c r="AT8" s="41"/>
      <c r="AU8" s="41"/>
      <c r="AV8" s="41"/>
    </row>
    <row r="9" customFormat="false" ht="12.95" hidden="false" customHeight="true" outlineLevel="0" collapsed="false">
      <c r="A9" s="42" t="s">
        <v>29</v>
      </c>
      <c r="B9" s="42"/>
      <c r="C9" s="42"/>
      <c r="D9" s="43" t="n">
        <f aca="false">SUM(D10:D21)</f>
        <v>168</v>
      </c>
      <c r="E9" s="43" t="n">
        <f aca="false">SUM(E10:E21)</f>
        <v>46</v>
      </c>
      <c r="F9" s="44" t="n">
        <f aca="false">SUM(F10:F21)</f>
        <v>32</v>
      </c>
      <c r="G9" s="44" t="n">
        <f aca="false">SUM(G10:G21)</f>
        <v>8</v>
      </c>
      <c r="H9" s="44" t="n">
        <f aca="false">SUM(H10:H21)</f>
        <v>0</v>
      </c>
      <c r="I9" s="44" t="n">
        <f aca="false">SUM(I10:I21)</f>
        <v>0</v>
      </c>
      <c r="J9" s="44" t="n">
        <f aca="false">SUM(J10:J21)</f>
        <v>11</v>
      </c>
      <c r="K9" s="44" t="n">
        <f aca="false">SUM(K10:K21)</f>
        <v>52</v>
      </c>
      <c r="L9" s="44" t="n">
        <f aca="false">SUM(L10:L21)</f>
        <v>16</v>
      </c>
      <c r="M9" s="44" t="n">
        <f aca="false">SUM(M10:M21)</f>
        <v>8</v>
      </c>
      <c r="N9" s="44" t="n">
        <f aca="false">SUM(N10:N21)</f>
        <v>0</v>
      </c>
      <c r="O9" s="44" t="n">
        <f aca="false">SUM(O10:O21)</f>
        <v>22</v>
      </c>
      <c r="P9" s="44" t="n">
        <f aca="false">SUM(P10:P21)</f>
        <v>40</v>
      </c>
      <c r="Q9" s="44" t="n">
        <f aca="false">SUM(Q10:Q21)</f>
        <v>8</v>
      </c>
      <c r="R9" s="44" t="n">
        <f aca="false">SUM(R10:R21)</f>
        <v>4</v>
      </c>
      <c r="S9" s="44" t="n">
        <f aca="false">SUM(S10:S21)</f>
        <v>0</v>
      </c>
      <c r="T9" s="44" t="n">
        <f aca="false">SUM(T10:T21)</f>
        <v>13</v>
      </c>
      <c r="U9" s="44" t="n">
        <f aca="false">SUM(U10:U21)</f>
        <v>0</v>
      </c>
      <c r="V9" s="44" t="n">
        <f aca="false">SUM(V10:V21)</f>
        <v>0</v>
      </c>
      <c r="W9" s="44" t="n">
        <f aca="false">SUM(W10:W21)</f>
        <v>0</v>
      </c>
      <c r="X9" s="44" t="n">
        <f aca="false">SUM(X10:X21)</f>
        <v>0</v>
      </c>
      <c r="Y9" s="44" t="n">
        <f aca="false">SUM(Y10:Y21)</f>
        <v>0</v>
      </c>
      <c r="Z9" s="44" t="n">
        <f aca="false">SUM(Z10:Z21)</f>
        <v>0</v>
      </c>
      <c r="AA9" s="44" t="n">
        <f aca="false">SUM(AA10:AA21)</f>
        <v>0</v>
      </c>
      <c r="AB9" s="44" t="n">
        <f aca="false">SUM(AB10:AB21)</f>
        <v>0</v>
      </c>
      <c r="AC9" s="44" t="n">
        <f aca="false">SUM(AC10:AC21)</f>
        <v>0</v>
      </c>
      <c r="AD9" s="44" t="n">
        <f aca="false">SUM(AD10:AD21)</f>
        <v>0</v>
      </c>
      <c r="AE9" s="44" t="n">
        <f aca="false">SUM(AE10:AE21)</f>
        <v>0</v>
      </c>
      <c r="AF9" s="44" t="n">
        <f aca="false">SUM(AF10:AF21)</f>
        <v>0</v>
      </c>
      <c r="AG9" s="44" t="n">
        <f aca="false">SUM(AG10:AG21)</f>
        <v>0</v>
      </c>
      <c r="AH9" s="44" t="n">
        <f aca="false">SUM(AH10:AH21)</f>
        <v>0</v>
      </c>
      <c r="AI9" s="44" t="n">
        <f aca="false">SUM(AI10:AI21)</f>
        <v>0</v>
      </c>
      <c r="AJ9" s="44" t="n">
        <f aca="false">SUM(AJ10:AJ21)</f>
        <v>0</v>
      </c>
      <c r="AK9" s="44" t="n">
        <f aca="false">SUM(AK10:AK21)</f>
        <v>0</v>
      </c>
      <c r="AL9" s="44" t="n">
        <f aca="false">SUM(AL10:AL21)</f>
        <v>0</v>
      </c>
      <c r="AM9" s="44" t="n">
        <f aca="false">SUM(AM10:AM21)</f>
        <v>0</v>
      </c>
      <c r="AN9" s="44" t="n">
        <f aca="false">SUM(AN10:AN21)</f>
        <v>0</v>
      </c>
      <c r="AO9" s="44" t="n">
        <f aca="false">SUM(AO10:AO21)</f>
        <v>0</v>
      </c>
      <c r="AP9" s="44" t="n">
        <f aca="false">SUM(AP10:AP21)</f>
        <v>0</v>
      </c>
      <c r="AQ9" s="44" t="n">
        <f aca="false">SUM(AQ10:AQ21)</f>
        <v>0</v>
      </c>
      <c r="AR9" s="44" t="n">
        <f aca="false">SUM(AR10:AR21)</f>
        <v>0</v>
      </c>
      <c r="AS9" s="44" t="n">
        <f aca="false">SUM(AS10:AS21)</f>
        <v>0</v>
      </c>
      <c r="AT9" s="45"/>
      <c r="AU9" s="46"/>
      <c r="AV9" s="47"/>
    </row>
    <row r="10" customFormat="false" ht="12.95" hidden="false" customHeight="true" outlineLevel="0" collapsed="false">
      <c r="A10" s="48" t="s">
        <v>16</v>
      </c>
      <c r="B10" s="49" t="s">
        <v>30</v>
      </c>
      <c r="C10" s="49" t="s">
        <v>31</v>
      </c>
      <c r="D10" s="50" t="n">
        <f aca="false">SUM(F10:AS10)-E10</f>
        <v>24</v>
      </c>
      <c r="E10" s="51" t="n">
        <f aca="false">J10+O10+T10+Y10+AD10+AI10+AN10+AS10</f>
        <v>6</v>
      </c>
      <c r="F10" s="52" t="n">
        <v>24</v>
      </c>
      <c r="G10" s="53" t="n">
        <v>0</v>
      </c>
      <c r="H10" s="53" t="n">
        <v>0</v>
      </c>
      <c r="I10" s="53" t="s">
        <v>32</v>
      </c>
      <c r="J10" s="54" t="n">
        <v>6</v>
      </c>
      <c r="K10" s="55"/>
      <c r="L10" s="53"/>
      <c r="M10" s="53"/>
      <c r="N10" s="53"/>
      <c r="O10" s="56"/>
      <c r="P10" s="52"/>
      <c r="Q10" s="53"/>
      <c r="R10" s="53"/>
      <c r="S10" s="53"/>
      <c r="T10" s="54"/>
      <c r="U10" s="55"/>
      <c r="V10" s="53"/>
      <c r="W10" s="53"/>
      <c r="X10" s="53"/>
      <c r="Y10" s="56"/>
      <c r="Z10" s="52"/>
      <c r="AA10" s="53"/>
      <c r="AB10" s="53"/>
      <c r="AC10" s="53"/>
      <c r="AD10" s="54"/>
      <c r="AE10" s="55"/>
      <c r="AF10" s="53"/>
      <c r="AG10" s="53"/>
      <c r="AH10" s="53"/>
      <c r="AI10" s="56"/>
      <c r="AJ10" s="55"/>
      <c r="AK10" s="53"/>
      <c r="AL10" s="53"/>
      <c r="AM10" s="53"/>
      <c r="AN10" s="56"/>
      <c r="AO10" s="55"/>
      <c r="AP10" s="53"/>
      <c r="AQ10" s="53"/>
      <c r="AR10" s="53"/>
      <c r="AS10" s="56"/>
      <c r="AT10" s="57"/>
      <c r="AU10" s="58"/>
      <c r="AV10" s="59"/>
    </row>
    <row r="11" customFormat="false" ht="12.95" hidden="false" customHeight="true" outlineLevel="0" collapsed="false">
      <c r="A11" s="60" t="s">
        <v>17</v>
      </c>
      <c r="B11" s="61" t="s">
        <v>33</v>
      </c>
      <c r="C11" s="61" t="s">
        <v>34</v>
      </c>
      <c r="D11" s="51" t="n">
        <f aca="false">SUM(F11:AS11)-E11</f>
        <v>24</v>
      </c>
      <c r="E11" s="51" t="n">
        <f aca="false">J11+O11+T11+Y11+AD11+AI11+AN11+AS11</f>
        <v>7</v>
      </c>
      <c r="F11" s="52"/>
      <c r="G11" s="53"/>
      <c r="H11" s="53"/>
      <c r="I11" s="53"/>
      <c r="J11" s="54"/>
      <c r="K11" s="55" t="n">
        <v>24</v>
      </c>
      <c r="L11" s="53" t="n">
        <v>0</v>
      </c>
      <c r="M11" s="53" t="n">
        <v>0</v>
      </c>
      <c r="N11" s="53" t="s">
        <v>35</v>
      </c>
      <c r="O11" s="56" t="n">
        <v>7</v>
      </c>
      <c r="P11" s="52"/>
      <c r="Q11" s="53"/>
      <c r="R11" s="53"/>
      <c r="S11" s="53"/>
      <c r="T11" s="54"/>
      <c r="U11" s="55"/>
      <c r="V11" s="53"/>
      <c r="W11" s="53"/>
      <c r="X11" s="53"/>
      <c r="Y11" s="56"/>
      <c r="Z11" s="52"/>
      <c r="AA11" s="53"/>
      <c r="AB11" s="53"/>
      <c r="AC11" s="53"/>
      <c r="AD11" s="54"/>
      <c r="AE11" s="55"/>
      <c r="AF11" s="53"/>
      <c r="AG11" s="53"/>
      <c r="AH11" s="53"/>
      <c r="AI11" s="56"/>
      <c r="AJ11" s="55"/>
      <c r="AK11" s="53"/>
      <c r="AL11" s="53"/>
      <c r="AM11" s="53"/>
      <c r="AN11" s="56"/>
      <c r="AO11" s="55"/>
      <c r="AP11" s="53"/>
      <c r="AQ11" s="53"/>
      <c r="AR11" s="53"/>
      <c r="AS11" s="56"/>
      <c r="AT11" s="62" t="n">
        <v>1</v>
      </c>
      <c r="AU11" s="63"/>
      <c r="AV11" s="64"/>
    </row>
    <row r="12" customFormat="false" ht="12.95" hidden="false" customHeight="true" outlineLevel="0" collapsed="false">
      <c r="A12" s="60" t="s">
        <v>18</v>
      </c>
      <c r="B12" s="61" t="s">
        <v>36</v>
      </c>
      <c r="C12" s="61" t="s">
        <v>37</v>
      </c>
      <c r="D12" s="51" t="n">
        <f aca="false">SUM(F12:AS12)-E12</f>
        <v>0</v>
      </c>
      <c r="E12" s="51" t="n">
        <f aca="false">J12+O12+T12+Y12+AD12+AI12+AN12+AS12</f>
        <v>2</v>
      </c>
      <c r="F12" s="65"/>
      <c r="G12" s="66"/>
      <c r="H12" s="66"/>
      <c r="I12" s="66"/>
      <c r="J12" s="67"/>
      <c r="K12" s="68" t="n">
        <v>0</v>
      </c>
      <c r="L12" s="66" t="n">
        <v>0</v>
      </c>
      <c r="M12" s="66" t="n">
        <v>0</v>
      </c>
      <c r="N12" s="66" t="s">
        <v>32</v>
      </c>
      <c r="O12" s="69" t="n">
        <v>2</v>
      </c>
      <c r="P12" s="65"/>
      <c r="Q12" s="66"/>
      <c r="R12" s="66"/>
      <c r="S12" s="66"/>
      <c r="T12" s="67"/>
      <c r="U12" s="68"/>
      <c r="V12" s="66"/>
      <c r="W12" s="66"/>
      <c r="X12" s="66"/>
      <c r="Y12" s="69"/>
      <c r="Z12" s="65"/>
      <c r="AA12" s="66"/>
      <c r="AB12" s="66"/>
      <c r="AC12" s="66"/>
      <c r="AD12" s="67"/>
      <c r="AE12" s="68"/>
      <c r="AF12" s="66"/>
      <c r="AG12" s="66"/>
      <c r="AH12" s="66"/>
      <c r="AI12" s="69"/>
      <c r="AJ12" s="68"/>
      <c r="AK12" s="66"/>
      <c r="AL12" s="66"/>
      <c r="AM12" s="66"/>
      <c r="AN12" s="69"/>
      <c r="AO12" s="68"/>
      <c r="AP12" s="66"/>
      <c r="AQ12" s="66"/>
      <c r="AR12" s="66"/>
      <c r="AS12" s="69"/>
      <c r="AT12" s="70" t="s">
        <v>38</v>
      </c>
      <c r="AU12" s="71"/>
      <c r="AV12" s="72"/>
    </row>
    <row r="13" customFormat="false" ht="12.95" hidden="false" customHeight="true" outlineLevel="0" collapsed="false">
      <c r="A13" s="60" t="s">
        <v>19</v>
      </c>
      <c r="B13" s="61" t="s">
        <v>39</v>
      </c>
      <c r="C13" s="61" t="s">
        <v>40</v>
      </c>
      <c r="D13" s="51" t="n">
        <f aca="false">SUM(F13:AS13)-E13</f>
        <v>12</v>
      </c>
      <c r="E13" s="51" t="n">
        <f aca="false">J13+O13+T13+Y13+AD13+AI13+AN13+AS13</f>
        <v>3</v>
      </c>
      <c r="F13" s="65"/>
      <c r="G13" s="66"/>
      <c r="H13" s="66"/>
      <c r="I13" s="66"/>
      <c r="J13" s="67"/>
      <c r="K13" s="68"/>
      <c r="L13" s="66"/>
      <c r="M13" s="66"/>
      <c r="N13" s="66"/>
      <c r="O13" s="69"/>
      <c r="P13" s="65" t="n">
        <v>12</v>
      </c>
      <c r="Q13" s="66" t="n">
        <v>0</v>
      </c>
      <c r="R13" s="66" t="n">
        <v>0</v>
      </c>
      <c r="S13" s="66" t="s">
        <v>32</v>
      </c>
      <c r="T13" s="67" t="n">
        <v>3</v>
      </c>
      <c r="U13" s="68"/>
      <c r="V13" s="73"/>
      <c r="W13" s="66"/>
      <c r="X13" s="66"/>
      <c r="Y13" s="69"/>
      <c r="Z13" s="65"/>
      <c r="AA13" s="66"/>
      <c r="AB13" s="66"/>
      <c r="AC13" s="66"/>
      <c r="AD13" s="67"/>
      <c r="AE13" s="68"/>
      <c r="AF13" s="66"/>
      <c r="AG13" s="66"/>
      <c r="AH13" s="66"/>
      <c r="AI13" s="69"/>
      <c r="AJ13" s="68"/>
      <c r="AK13" s="66"/>
      <c r="AL13" s="66"/>
      <c r="AM13" s="66"/>
      <c r="AN13" s="69"/>
      <c r="AO13" s="68"/>
      <c r="AP13" s="66"/>
      <c r="AQ13" s="66"/>
      <c r="AR13" s="66"/>
      <c r="AS13" s="69"/>
      <c r="AT13" s="70" t="n">
        <v>1</v>
      </c>
      <c r="AU13" s="71"/>
      <c r="AV13" s="72"/>
    </row>
    <row r="14" customFormat="false" ht="12.95" hidden="false" customHeight="true" outlineLevel="0" collapsed="false">
      <c r="A14" s="74" t="n">
        <v>5</v>
      </c>
      <c r="B14" s="75" t="s">
        <v>41</v>
      </c>
      <c r="C14" s="61" t="s">
        <v>42</v>
      </c>
      <c r="D14" s="51" t="n">
        <f aca="false">SUM(F14:AS14)-E14</f>
        <v>12</v>
      </c>
      <c r="E14" s="51" t="n">
        <f aca="false">J14+O14+T14+Y14+AD14+AI14+AN14+AS14</f>
        <v>3</v>
      </c>
      <c r="F14" s="65"/>
      <c r="G14" s="66"/>
      <c r="H14" s="66"/>
      <c r="I14" s="66"/>
      <c r="J14" s="67"/>
      <c r="K14" s="76"/>
      <c r="L14" s="77"/>
      <c r="M14" s="77"/>
      <c r="N14" s="77"/>
      <c r="O14" s="78"/>
      <c r="P14" s="65" t="n">
        <v>8</v>
      </c>
      <c r="Q14" s="66" t="n">
        <v>0</v>
      </c>
      <c r="R14" s="66" t="n">
        <v>4</v>
      </c>
      <c r="S14" s="66" t="s">
        <v>35</v>
      </c>
      <c r="T14" s="67" t="n">
        <v>3</v>
      </c>
      <c r="U14" s="68"/>
      <c r="V14" s="66"/>
      <c r="W14" s="66"/>
      <c r="X14" s="66"/>
      <c r="Y14" s="69"/>
      <c r="Z14" s="65"/>
      <c r="AA14" s="66"/>
      <c r="AB14" s="66"/>
      <c r="AC14" s="66"/>
      <c r="AD14" s="67"/>
      <c r="AE14" s="68"/>
      <c r="AF14" s="66"/>
      <c r="AG14" s="66"/>
      <c r="AH14" s="66"/>
      <c r="AI14" s="69"/>
      <c r="AJ14" s="68"/>
      <c r="AK14" s="66"/>
      <c r="AL14" s="66"/>
      <c r="AM14" s="66"/>
      <c r="AN14" s="69"/>
      <c r="AO14" s="68"/>
      <c r="AP14" s="66"/>
      <c r="AQ14" s="66"/>
      <c r="AR14" s="66"/>
      <c r="AS14" s="69"/>
      <c r="AT14" s="79"/>
      <c r="AU14" s="71"/>
      <c r="AV14" s="72"/>
    </row>
    <row r="15" customFormat="false" ht="12.95" hidden="false" customHeight="true" outlineLevel="0" collapsed="false">
      <c r="A15" s="60" t="s">
        <v>21</v>
      </c>
      <c r="B15" s="75" t="s">
        <v>43</v>
      </c>
      <c r="C15" s="61" t="s">
        <v>44</v>
      </c>
      <c r="D15" s="51" t="n">
        <v>16</v>
      </c>
      <c r="E15" s="51" t="n">
        <f aca="false">J15+O15+T15+Y15+AD15+AI15+AN15+AS15</f>
        <v>4</v>
      </c>
      <c r="F15" s="65"/>
      <c r="G15" s="66"/>
      <c r="H15" s="66"/>
      <c r="I15" s="66"/>
      <c r="J15" s="67"/>
      <c r="K15" s="76" t="n">
        <v>8</v>
      </c>
      <c r="L15" s="77" t="n">
        <v>8</v>
      </c>
      <c r="M15" s="77" t="n">
        <v>0</v>
      </c>
      <c r="N15" s="77" t="s">
        <v>32</v>
      </c>
      <c r="O15" s="78" t="n">
        <v>4</v>
      </c>
      <c r="P15" s="65"/>
      <c r="Q15" s="66"/>
      <c r="R15" s="66"/>
      <c r="S15" s="66"/>
      <c r="T15" s="67"/>
      <c r="U15" s="68"/>
      <c r="V15" s="66"/>
      <c r="W15" s="66"/>
      <c r="X15" s="66"/>
      <c r="Y15" s="69"/>
      <c r="Z15" s="65"/>
      <c r="AA15" s="66"/>
      <c r="AB15" s="66"/>
      <c r="AC15" s="66"/>
      <c r="AD15" s="80"/>
      <c r="AE15" s="68"/>
      <c r="AF15" s="66"/>
      <c r="AG15" s="66"/>
      <c r="AH15" s="66"/>
      <c r="AI15" s="69"/>
      <c r="AJ15" s="68"/>
      <c r="AK15" s="66"/>
      <c r="AL15" s="66"/>
      <c r="AM15" s="66"/>
      <c r="AN15" s="69"/>
      <c r="AO15" s="68"/>
      <c r="AP15" s="66"/>
      <c r="AQ15" s="66"/>
      <c r="AR15" s="66"/>
      <c r="AS15" s="69"/>
      <c r="AT15" s="79"/>
      <c r="AU15" s="81"/>
      <c r="AV15" s="82"/>
    </row>
    <row r="16" customFormat="false" ht="12.95" hidden="false" customHeight="true" outlineLevel="0" collapsed="false">
      <c r="A16" s="60" t="s">
        <v>22</v>
      </c>
      <c r="B16" s="75" t="s">
        <v>45</v>
      </c>
      <c r="C16" s="61" t="s">
        <v>46</v>
      </c>
      <c r="D16" s="51" t="n">
        <f aca="false">SUM(F16:AS16)-E16</f>
        <v>20</v>
      </c>
      <c r="E16" s="51" t="n">
        <f aca="false">J16+O16+T16+Y16+AD16+AI16+AN16+AS16</f>
        <v>5</v>
      </c>
      <c r="F16" s="65"/>
      <c r="G16" s="66"/>
      <c r="H16" s="66"/>
      <c r="I16" s="66"/>
      <c r="J16" s="67"/>
      <c r="K16" s="76"/>
      <c r="L16" s="77"/>
      <c r="M16" s="77"/>
      <c r="N16" s="77"/>
      <c r="O16" s="78"/>
      <c r="P16" s="65" t="n">
        <v>12</v>
      </c>
      <c r="Q16" s="66" t="n">
        <v>8</v>
      </c>
      <c r="R16" s="66" t="n">
        <v>0</v>
      </c>
      <c r="S16" s="66" t="s">
        <v>32</v>
      </c>
      <c r="T16" s="67" t="n">
        <v>5</v>
      </c>
      <c r="U16" s="68"/>
      <c r="V16" s="66"/>
      <c r="W16" s="66"/>
      <c r="X16" s="66"/>
      <c r="Y16" s="69"/>
      <c r="Z16" s="65"/>
      <c r="AA16" s="66"/>
      <c r="AB16" s="66"/>
      <c r="AC16" s="66"/>
      <c r="AD16" s="80"/>
      <c r="AE16" s="68"/>
      <c r="AF16" s="66"/>
      <c r="AG16" s="66"/>
      <c r="AH16" s="66"/>
      <c r="AI16" s="69"/>
      <c r="AJ16" s="68"/>
      <c r="AK16" s="66"/>
      <c r="AL16" s="66"/>
      <c r="AM16" s="66"/>
      <c r="AN16" s="69"/>
      <c r="AO16" s="68"/>
      <c r="AP16" s="66"/>
      <c r="AQ16" s="66"/>
      <c r="AR16" s="66"/>
      <c r="AS16" s="69"/>
      <c r="AT16" s="70" t="n">
        <v>6</v>
      </c>
      <c r="AU16" s="81"/>
      <c r="AV16" s="82"/>
    </row>
    <row r="17" customFormat="false" ht="12.95" hidden="false" customHeight="true" outlineLevel="0" collapsed="false">
      <c r="A17" s="60" t="s">
        <v>23</v>
      </c>
      <c r="B17" s="75" t="s">
        <v>47</v>
      </c>
      <c r="C17" s="61" t="s">
        <v>48</v>
      </c>
      <c r="D17" s="51" t="n">
        <f aca="false">SUM(F17:AS17)-E17</f>
        <v>12</v>
      </c>
      <c r="E17" s="51" t="n">
        <f aca="false">J17+O17+T17+Y17+AD17+AI17+AN17+AS17</f>
        <v>3</v>
      </c>
      <c r="F17" s="65"/>
      <c r="G17" s="66"/>
      <c r="H17" s="66"/>
      <c r="I17" s="66"/>
      <c r="J17" s="67"/>
      <c r="K17" s="76" t="n">
        <v>12</v>
      </c>
      <c r="L17" s="77" t="n">
        <v>0</v>
      </c>
      <c r="M17" s="77" t="n">
        <v>0</v>
      </c>
      <c r="N17" s="77" t="s">
        <v>32</v>
      </c>
      <c r="O17" s="78" t="n">
        <v>3</v>
      </c>
      <c r="P17" s="65"/>
      <c r="Q17" s="66"/>
      <c r="R17" s="66"/>
      <c r="S17" s="66"/>
      <c r="T17" s="67"/>
      <c r="U17" s="68"/>
      <c r="V17" s="66"/>
      <c r="W17" s="66"/>
      <c r="X17" s="66"/>
      <c r="Y17" s="69"/>
      <c r="Z17" s="65"/>
      <c r="AA17" s="66"/>
      <c r="AB17" s="66"/>
      <c r="AC17" s="66"/>
      <c r="AD17" s="80"/>
      <c r="AE17" s="68"/>
      <c r="AF17" s="66"/>
      <c r="AG17" s="66"/>
      <c r="AH17" s="66"/>
      <c r="AI17" s="69"/>
      <c r="AJ17" s="68"/>
      <c r="AK17" s="66"/>
      <c r="AL17" s="66"/>
      <c r="AM17" s="66"/>
      <c r="AN17" s="69"/>
      <c r="AO17" s="68"/>
      <c r="AP17" s="66"/>
      <c r="AQ17" s="66"/>
      <c r="AR17" s="66"/>
      <c r="AS17" s="69"/>
      <c r="AT17" s="83"/>
      <c r="AU17" s="84"/>
      <c r="AV17" s="85"/>
    </row>
    <row r="18" customFormat="false" ht="12.95" hidden="false" customHeight="true" outlineLevel="0" collapsed="false">
      <c r="A18" s="60" t="s">
        <v>49</v>
      </c>
      <c r="B18" s="75" t="s">
        <v>50</v>
      </c>
      <c r="C18" s="61" t="s">
        <v>51</v>
      </c>
      <c r="D18" s="51" t="n">
        <f aca="false">SUM(F18:AS18)-E18</f>
        <v>8</v>
      </c>
      <c r="E18" s="51" t="n">
        <f aca="false">J18+O18+T18+Y18+AD18+AI18+AN18+AS18</f>
        <v>2</v>
      </c>
      <c r="F18" s="65"/>
      <c r="G18" s="66"/>
      <c r="H18" s="66"/>
      <c r="I18" s="66"/>
      <c r="J18" s="67"/>
      <c r="K18" s="76"/>
      <c r="L18" s="77"/>
      <c r="M18" s="77"/>
      <c r="N18" s="77"/>
      <c r="O18" s="78"/>
      <c r="P18" s="65" t="n">
        <v>8</v>
      </c>
      <c r="Q18" s="66" t="n">
        <v>0</v>
      </c>
      <c r="R18" s="66" t="n">
        <v>0</v>
      </c>
      <c r="S18" s="66" t="s">
        <v>32</v>
      </c>
      <c r="T18" s="67" t="n">
        <v>2</v>
      </c>
      <c r="U18" s="68"/>
      <c r="V18" s="66"/>
      <c r="W18" s="66"/>
      <c r="X18" s="66"/>
      <c r="Y18" s="69"/>
      <c r="Z18" s="65"/>
      <c r="AA18" s="66"/>
      <c r="AB18" s="66"/>
      <c r="AC18" s="66"/>
      <c r="AD18" s="80"/>
      <c r="AE18" s="68"/>
      <c r="AF18" s="66"/>
      <c r="AG18" s="66"/>
      <c r="AH18" s="66"/>
      <c r="AI18" s="69"/>
      <c r="AJ18" s="68"/>
      <c r="AK18" s="66"/>
      <c r="AL18" s="66"/>
      <c r="AM18" s="66"/>
      <c r="AN18" s="69"/>
      <c r="AO18" s="68"/>
      <c r="AP18" s="66"/>
      <c r="AQ18" s="66"/>
      <c r="AR18" s="66"/>
      <c r="AS18" s="69"/>
      <c r="AT18" s="83" t="n">
        <v>8</v>
      </c>
      <c r="AU18" s="84"/>
      <c r="AV18" s="85"/>
    </row>
    <row r="19" customFormat="false" ht="12.95" hidden="false" customHeight="true" outlineLevel="0" collapsed="false">
      <c r="A19" s="60" t="s">
        <v>52</v>
      </c>
      <c r="B19" s="75" t="s">
        <v>53</v>
      </c>
      <c r="C19" s="61" t="s">
        <v>54</v>
      </c>
      <c r="D19" s="51" t="n">
        <f aca="false">SUM(F19:AS19)-E19</f>
        <v>8</v>
      </c>
      <c r="E19" s="51" t="n">
        <f aca="false">J19+O19+T19+Y19+AD19+AI19+AN19+AS19</f>
        <v>2</v>
      </c>
      <c r="F19" s="65"/>
      <c r="G19" s="66"/>
      <c r="H19" s="66"/>
      <c r="I19" s="66"/>
      <c r="J19" s="67"/>
      <c r="K19" s="76" t="n">
        <v>0</v>
      </c>
      <c r="L19" s="77" t="n">
        <v>0</v>
      </c>
      <c r="M19" s="77" t="n">
        <v>8</v>
      </c>
      <c r="N19" s="77" t="s">
        <v>35</v>
      </c>
      <c r="O19" s="78" t="n">
        <v>2</v>
      </c>
      <c r="P19" s="65"/>
      <c r="Q19" s="66"/>
      <c r="R19" s="66"/>
      <c r="S19" s="66"/>
      <c r="T19" s="67"/>
      <c r="U19" s="68"/>
      <c r="V19" s="66"/>
      <c r="W19" s="66"/>
      <c r="X19" s="66"/>
      <c r="Y19" s="69"/>
      <c r="Z19" s="65"/>
      <c r="AA19" s="66"/>
      <c r="AB19" s="66"/>
      <c r="AC19" s="66"/>
      <c r="AD19" s="80"/>
      <c r="AE19" s="68"/>
      <c r="AF19" s="66"/>
      <c r="AG19" s="66"/>
      <c r="AH19" s="66"/>
      <c r="AI19" s="69"/>
      <c r="AJ19" s="68"/>
      <c r="AK19" s="66"/>
      <c r="AL19" s="66"/>
      <c r="AM19" s="66"/>
      <c r="AN19" s="69"/>
      <c r="AO19" s="68"/>
      <c r="AP19" s="66"/>
      <c r="AQ19" s="66"/>
      <c r="AR19" s="66"/>
      <c r="AS19" s="69"/>
      <c r="AT19" s="83" t="s">
        <v>55</v>
      </c>
      <c r="AU19" s="84"/>
      <c r="AV19" s="85"/>
    </row>
    <row r="20" customFormat="false" ht="12.95" hidden="false" customHeight="true" outlineLevel="0" collapsed="false">
      <c r="A20" s="60" t="s">
        <v>56</v>
      </c>
      <c r="B20" s="75" t="s">
        <v>57</v>
      </c>
      <c r="C20" s="61" t="s">
        <v>58</v>
      </c>
      <c r="D20" s="51" t="n">
        <v>16</v>
      </c>
      <c r="E20" s="51" t="n">
        <f aca="false">J20+O20+T20+Y20+AD20+AI20+AN20+AS20</f>
        <v>5</v>
      </c>
      <c r="F20" s="65" t="n">
        <v>8</v>
      </c>
      <c r="G20" s="66" t="n">
        <v>8</v>
      </c>
      <c r="H20" s="66" t="n">
        <v>0</v>
      </c>
      <c r="I20" s="66" t="s">
        <v>32</v>
      </c>
      <c r="J20" s="67" t="n">
        <v>5</v>
      </c>
      <c r="K20" s="76"/>
      <c r="L20" s="77"/>
      <c r="M20" s="77"/>
      <c r="N20" s="77"/>
      <c r="O20" s="78"/>
      <c r="P20" s="65"/>
      <c r="Q20" s="66"/>
      <c r="R20" s="66"/>
      <c r="S20" s="66"/>
      <c r="T20" s="67"/>
      <c r="U20" s="68"/>
      <c r="V20" s="66"/>
      <c r="W20" s="66"/>
      <c r="X20" s="66"/>
      <c r="Y20" s="69"/>
      <c r="Z20" s="65"/>
      <c r="AA20" s="66"/>
      <c r="AB20" s="66"/>
      <c r="AC20" s="66"/>
      <c r="AD20" s="80"/>
      <c r="AE20" s="68"/>
      <c r="AF20" s="66"/>
      <c r="AG20" s="66"/>
      <c r="AH20" s="66"/>
      <c r="AI20" s="69"/>
      <c r="AJ20" s="68"/>
      <c r="AK20" s="66"/>
      <c r="AL20" s="66"/>
      <c r="AM20" s="66"/>
      <c r="AN20" s="69"/>
      <c r="AO20" s="68"/>
      <c r="AP20" s="66"/>
      <c r="AQ20" s="66"/>
      <c r="AR20" s="66"/>
      <c r="AS20" s="69"/>
      <c r="AT20" s="83"/>
      <c r="AU20" s="84"/>
      <c r="AV20" s="85"/>
    </row>
    <row r="21" customFormat="false" ht="12.95" hidden="false" customHeight="true" outlineLevel="0" collapsed="false">
      <c r="A21" s="75" t="s">
        <v>59</v>
      </c>
      <c r="B21" s="75" t="s">
        <v>60</v>
      </c>
      <c r="C21" s="86" t="s">
        <v>61</v>
      </c>
      <c r="D21" s="51" t="n">
        <f aca="false">SUM(F21:AS21)-E21</f>
        <v>16</v>
      </c>
      <c r="E21" s="51" t="n">
        <f aca="false">J21+O21+T21+Y21+AD21+AI21+AN21+AS21</f>
        <v>4</v>
      </c>
      <c r="F21" s="65"/>
      <c r="G21" s="66"/>
      <c r="H21" s="66"/>
      <c r="I21" s="66"/>
      <c r="J21" s="67"/>
      <c r="K21" s="76" t="n">
        <v>8</v>
      </c>
      <c r="L21" s="77" t="n">
        <v>8</v>
      </c>
      <c r="M21" s="77" t="n">
        <v>0</v>
      </c>
      <c r="N21" s="77" t="s">
        <v>32</v>
      </c>
      <c r="O21" s="78" t="n">
        <v>4</v>
      </c>
      <c r="P21" s="65"/>
      <c r="Q21" s="66"/>
      <c r="R21" s="66"/>
      <c r="S21" s="66"/>
      <c r="T21" s="67"/>
      <c r="U21" s="68"/>
      <c r="V21" s="66"/>
      <c r="W21" s="66"/>
      <c r="X21" s="66"/>
      <c r="Y21" s="69"/>
      <c r="Z21" s="65"/>
      <c r="AA21" s="66"/>
      <c r="AB21" s="66"/>
      <c r="AC21" s="66"/>
      <c r="AD21" s="80"/>
      <c r="AE21" s="68"/>
      <c r="AF21" s="66"/>
      <c r="AG21" s="66"/>
      <c r="AH21" s="66"/>
      <c r="AI21" s="69"/>
      <c r="AJ21" s="68"/>
      <c r="AK21" s="66"/>
      <c r="AL21" s="66"/>
      <c r="AM21" s="66"/>
      <c r="AN21" s="69"/>
      <c r="AO21" s="68"/>
      <c r="AP21" s="66"/>
      <c r="AQ21" s="66"/>
      <c r="AR21" s="66"/>
      <c r="AS21" s="69"/>
      <c r="AT21" s="83" t="n">
        <v>11</v>
      </c>
      <c r="AU21" s="84"/>
      <c r="AV21" s="85"/>
    </row>
    <row r="22" customFormat="false" ht="12.95" hidden="false" customHeight="true" outlineLevel="0" collapsed="false">
      <c r="A22" s="42" t="s">
        <v>62</v>
      </c>
      <c r="B22" s="42"/>
      <c r="C22" s="42"/>
      <c r="D22" s="43" t="n">
        <f aca="false">SUM(D23:D28)</f>
        <v>64</v>
      </c>
      <c r="E22" s="87" t="n">
        <f aca="false">SUM(E23:E28)</f>
        <v>16</v>
      </c>
      <c r="F22" s="88" t="n">
        <f aca="false">SUM(F23:F28)</f>
        <v>8</v>
      </c>
      <c r="G22" s="89" t="n">
        <f aca="false">SUM(G23:G28)</f>
        <v>0</v>
      </c>
      <c r="H22" s="89" t="n">
        <f aca="false">SUM(H23:H28)</f>
        <v>0</v>
      </c>
      <c r="I22" s="89" t="n">
        <f aca="false">SUM(I23:I28)</f>
        <v>0</v>
      </c>
      <c r="J22" s="90" t="n">
        <f aca="false">SUM(J23:J28)</f>
        <v>3</v>
      </c>
      <c r="K22" s="43" t="n">
        <f aca="false">SUM(K23:K28)</f>
        <v>0</v>
      </c>
      <c r="L22" s="89" t="n">
        <f aca="false">SUM(L23:L28)</f>
        <v>0</v>
      </c>
      <c r="M22" s="89" t="n">
        <f aca="false">SUM(M23:M28)</f>
        <v>0</v>
      </c>
      <c r="N22" s="89" t="n">
        <f aca="false">SUM(N23:N28)</f>
        <v>0</v>
      </c>
      <c r="O22" s="87" t="n">
        <f aca="false">SUM(O23:O28)</f>
        <v>0</v>
      </c>
      <c r="P22" s="88" t="n">
        <f aca="false">SUM(P23:P28)</f>
        <v>8</v>
      </c>
      <c r="Q22" s="89" t="n">
        <f aca="false">SUM(Q23:Q28)</f>
        <v>0</v>
      </c>
      <c r="R22" s="89" t="n">
        <f aca="false">SUM(R23:R28)</f>
        <v>4</v>
      </c>
      <c r="S22" s="89" t="n">
        <f aca="false">SUM(S23:S28)</f>
        <v>0</v>
      </c>
      <c r="T22" s="90" t="n">
        <f aca="false">SUM(T23:T28)</f>
        <v>3</v>
      </c>
      <c r="U22" s="43" t="n">
        <f aca="false">SUM(U23:U28)</f>
        <v>20</v>
      </c>
      <c r="V22" s="89" t="n">
        <f aca="false">SUM(V23:V28)</f>
        <v>0</v>
      </c>
      <c r="W22" s="89" t="n">
        <f aca="false">SUM(W23:W28)</f>
        <v>0</v>
      </c>
      <c r="X22" s="89" t="n">
        <f aca="false">SUM(X23:X28)</f>
        <v>0</v>
      </c>
      <c r="Y22" s="87" t="n">
        <f aca="false">SUM(Y23:Y28)</f>
        <v>5</v>
      </c>
      <c r="Z22" s="88" t="n">
        <f aca="false">SUM(Z23:Z28)</f>
        <v>8</v>
      </c>
      <c r="AA22" s="89" t="n">
        <f aca="false">SUM(AA23:AA28)</f>
        <v>0</v>
      </c>
      <c r="AB22" s="89" t="n">
        <f aca="false">SUM(AB23:AB28)</f>
        <v>0</v>
      </c>
      <c r="AC22" s="89" t="n">
        <f aca="false">SUM(AC23:AC28)</f>
        <v>0</v>
      </c>
      <c r="AD22" s="90" t="n">
        <f aca="false">SUM(AD23:AD28)</f>
        <v>2</v>
      </c>
      <c r="AE22" s="43" t="n">
        <f aca="false">SUM(AE23:AE28)</f>
        <v>16</v>
      </c>
      <c r="AF22" s="89" t="n">
        <f aca="false">SUM(AF23:AF28)</f>
        <v>0</v>
      </c>
      <c r="AG22" s="89" t="n">
        <f aca="false">SUM(AG23:AG28)</f>
        <v>0</v>
      </c>
      <c r="AH22" s="89" t="n">
        <f aca="false">SUM(AH23:AH28)</f>
        <v>0</v>
      </c>
      <c r="AI22" s="87" t="n">
        <f aca="false">SUM(AI23:AI28)</f>
        <v>3</v>
      </c>
      <c r="AJ22" s="43" t="n">
        <f aca="false">SUM(AJ23:AJ28)</f>
        <v>0</v>
      </c>
      <c r="AK22" s="89" t="n">
        <f aca="false">SUM(AK23:AK28)</f>
        <v>0</v>
      </c>
      <c r="AL22" s="89" t="n">
        <f aca="false">SUM(AL23:AL28)</f>
        <v>0</v>
      </c>
      <c r="AM22" s="89" t="n">
        <f aca="false">SUM(AM23:AM28)</f>
        <v>0</v>
      </c>
      <c r="AN22" s="87" t="n">
        <f aca="false">SUM(AN23:AN28)</f>
        <v>0</v>
      </c>
      <c r="AO22" s="43" t="n">
        <f aca="false">SUM(AO23:AO28)</f>
        <v>0</v>
      </c>
      <c r="AP22" s="89" t="n">
        <f aca="false">SUM(AP23:AP28)</f>
        <v>0</v>
      </c>
      <c r="AQ22" s="89" t="n">
        <f aca="false">SUM(AQ23:AQ28)</f>
        <v>0</v>
      </c>
      <c r="AR22" s="89" t="n">
        <f aca="false">SUM(AR23:AR28)</f>
        <v>0</v>
      </c>
      <c r="AS22" s="87" t="n">
        <f aca="false">SUM(AS23:AS28)</f>
        <v>0</v>
      </c>
      <c r="AT22" s="88"/>
      <c r="AU22" s="89"/>
      <c r="AV22" s="91"/>
    </row>
    <row r="23" customFormat="false" ht="12.95" hidden="false" customHeight="true" outlineLevel="0" collapsed="false">
      <c r="A23" s="92" t="s">
        <v>63</v>
      </c>
      <c r="B23" s="93" t="s">
        <v>64</v>
      </c>
      <c r="C23" s="49" t="s">
        <v>65</v>
      </c>
      <c r="D23" s="50" t="n">
        <f aca="false">SUM(F23:AS23)-E23</f>
        <v>8</v>
      </c>
      <c r="E23" s="51" t="n">
        <f aca="false">J23+O23+T23+Y23+AD23+AI23+AN23+AS23+AV23+AS23</f>
        <v>2</v>
      </c>
      <c r="F23" s="94"/>
      <c r="G23" s="95"/>
      <c r="H23" s="95"/>
      <c r="I23" s="95"/>
      <c r="J23" s="96"/>
      <c r="K23" s="97"/>
      <c r="L23" s="95"/>
      <c r="M23" s="95"/>
      <c r="N23" s="95"/>
      <c r="O23" s="98"/>
      <c r="P23" s="94"/>
      <c r="Q23" s="95"/>
      <c r="R23" s="95"/>
      <c r="S23" s="95"/>
      <c r="T23" s="96"/>
      <c r="U23" s="97" t="n">
        <v>8</v>
      </c>
      <c r="V23" s="95" t="n">
        <v>0</v>
      </c>
      <c r="W23" s="95" t="n">
        <v>0</v>
      </c>
      <c r="X23" s="95" t="s">
        <v>32</v>
      </c>
      <c r="Y23" s="99" t="n">
        <v>2</v>
      </c>
      <c r="Z23" s="94"/>
      <c r="AA23" s="95"/>
      <c r="AB23" s="95"/>
      <c r="AC23" s="95"/>
      <c r="AD23" s="96"/>
      <c r="AE23" s="97"/>
      <c r="AF23" s="95"/>
      <c r="AG23" s="95"/>
      <c r="AH23" s="95"/>
      <c r="AI23" s="99"/>
      <c r="AJ23" s="97"/>
      <c r="AK23" s="95"/>
      <c r="AL23" s="95"/>
      <c r="AM23" s="95"/>
      <c r="AN23" s="99"/>
      <c r="AO23" s="97"/>
      <c r="AP23" s="95"/>
      <c r="AQ23" s="95"/>
      <c r="AR23" s="95"/>
      <c r="AS23" s="99"/>
      <c r="AT23" s="100"/>
      <c r="AU23" s="101"/>
      <c r="AV23" s="102"/>
    </row>
    <row r="24" customFormat="false" ht="12.95" hidden="false" customHeight="true" outlineLevel="0" collapsed="false">
      <c r="A24" s="103" t="s">
        <v>66</v>
      </c>
      <c r="B24" s="75" t="s">
        <v>67</v>
      </c>
      <c r="C24" s="61" t="s">
        <v>68</v>
      </c>
      <c r="D24" s="51" t="n">
        <f aca="false">SUM(F24:AS24)-E24</f>
        <v>8</v>
      </c>
      <c r="E24" s="51" t="n">
        <f aca="false">J24+O24+T24+Y24+AD24+AI24+AN24+AS24+AV24+AS24</f>
        <v>2</v>
      </c>
      <c r="F24" s="94"/>
      <c r="G24" s="95"/>
      <c r="H24" s="95"/>
      <c r="I24" s="95"/>
      <c r="J24" s="96"/>
      <c r="K24" s="97"/>
      <c r="L24" s="95"/>
      <c r="M24" s="95"/>
      <c r="N24" s="96"/>
      <c r="O24" s="99"/>
      <c r="P24" s="94"/>
      <c r="Q24" s="95"/>
      <c r="R24" s="95"/>
      <c r="S24" s="95"/>
      <c r="T24" s="96"/>
      <c r="U24" s="97"/>
      <c r="V24" s="95"/>
      <c r="W24" s="95"/>
      <c r="X24" s="95"/>
      <c r="Y24" s="99"/>
      <c r="Z24" s="94" t="n">
        <v>8</v>
      </c>
      <c r="AA24" s="95" t="n">
        <v>0</v>
      </c>
      <c r="AB24" s="95" t="n">
        <v>0</v>
      </c>
      <c r="AC24" s="95" t="s">
        <v>32</v>
      </c>
      <c r="AD24" s="96" t="n">
        <v>2</v>
      </c>
      <c r="AE24" s="97"/>
      <c r="AF24" s="95"/>
      <c r="AG24" s="95"/>
      <c r="AH24" s="95"/>
      <c r="AI24" s="99"/>
      <c r="AJ24" s="97"/>
      <c r="AK24" s="95"/>
      <c r="AL24" s="95"/>
      <c r="AM24" s="95"/>
      <c r="AN24" s="99"/>
      <c r="AO24" s="97"/>
      <c r="AP24" s="95"/>
      <c r="AQ24" s="95"/>
      <c r="AR24" s="95"/>
      <c r="AS24" s="99"/>
      <c r="AT24" s="104"/>
      <c r="AU24" s="105"/>
      <c r="AV24" s="106"/>
    </row>
    <row r="25" customFormat="false" ht="12.75" hidden="false" customHeight="true" outlineLevel="0" collapsed="false">
      <c r="A25" s="103" t="s">
        <v>69</v>
      </c>
      <c r="B25" s="75" t="s">
        <v>70</v>
      </c>
      <c r="C25" s="61" t="s">
        <v>71</v>
      </c>
      <c r="D25" s="51" t="n">
        <f aca="false">SUM(F25:AS25)-E25</f>
        <v>8</v>
      </c>
      <c r="E25" s="51" t="n">
        <f aca="false">J25+O25+T25+Y25+AD25+AI25+AN25+AS25+AV25+AS25</f>
        <v>3</v>
      </c>
      <c r="F25" s="107" t="n">
        <v>8</v>
      </c>
      <c r="G25" s="108" t="n">
        <v>0</v>
      </c>
      <c r="H25" s="108" t="n">
        <v>0</v>
      </c>
      <c r="I25" s="108" t="s">
        <v>35</v>
      </c>
      <c r="J25" s="109" t="n">
        <v>3</v>
      </c>
      <c r="K25" s="110"/>
      <c r="L25" s="108"/>
      <c r="M25" s="108"/>
      <c r="N25" s="109"/>
      <c r="O25" s="111"/>
      <c r="P25" s="107"/>
      <c r="Q25" s="108"/>
      <c r="R25" s="108"/>
      <c r="S25" s="108"/>
      <c r="T25" s="109"/>
      <c r="U25" s="110"/>
      <c r="V25" s="108"/>
      <c r="W25" s="108"/>
      <c r="X25" s="108"/>
      <c r="Y25" s="111"/>
      <c r="Z25" s="107"/>
      <c r="AA25" s="108"/>
      <c r="AB25" s="108"/>
      <c r="AC25" s="108"/>
      <c r="AD25" s="109"/>
      <c r="AE25" s="110"/>
      <c r="AF25" s="108"/>
      <c r="AG25" s="108"/>
      <c r="AH25" s="108"/>
      <c r="AI25" s="111"/>
      <c r="AJ25" s="110"/>
      <c r="AK25" s="108"/>
      <c r="AL25" s="108"/>
      <c r="AM25" s="108"/>
      <c r="AN25" s="111"/>
      <c r="AO25" s="110"/>
      <c r="AP25" s="108"/>
      <c r="AQ25" s="108"/>
      <c r="AR25" s="108"/>
      <c r="AS25" s="111"/>
      <c r="AT25" s="112"/>
      <c r="AU25" s="113"/>
      <c r="AV25" s="114"/>
    </row>
    <row r="26" customFormat="false" ht="12.95" hidden="false" customHeight="true" outlineLevel="0" collapsed="false">
      <c r="A26" s="103" t="s">
        <v>72</v>
      </c>
      <c r="B26" s="75" t="s">
        <v>73</v>
      </c>
      <c r="C26" s="61" t="s">
        <v>74</v>
      </c>
      <c r="D26" s="51" t="n">
        <f aca="false">SUM(F26:AS26)-E26</f>
        <v>12</v>
      </c>
      <c r="E26" s="51" t="n">
        <f aca="false">J26+O26+T26+Y26+AD26+AI26+AN26+AS26+AV26+AS26</f>
        <v>3</v>
      </c>
      <c r="F26" s="107"/>
      <c r="G26" s="108"/>
      <c r="H26" s="108"/>
      <c r="I26" s="108"/>
      <c r="J26" s="109"/>
      <c r="K26" s="110"/>
      <c r="L26" s="108"/>
      <c r="M26" s="108"/>
      <c r="N26" s="109"/>
      <c r="O26" s="99"/>
      <c r="P26" s="107"/>
      <c r="Q26" s="108"/>
      <c r="R26" s="108"/>
      <c r="S26" s="108"/>
      <c r="T26" s="109"/>
      <c r="U26" s="110" t="n">
        <v>12</v>
      </c>
      <c r="V26" s="108" t="n">
        <v>0</v>
      </c>
      <c r="W26" s="108" t="n">
        <v>0</v>
      </c>
      <c r="X26" s="108" t="s">
        <v>32</v>
      </c>
      <c r="Y26" s="111" t="n">
        <v>3</v>
      </c>
      <c r="Z26" s="107"/>
      <c r="AA26" s="108"/>
      <c r="AB26" s="108"/>
      <c r="AC26" s="108"/>
      <c r="AD26" s="109"/>
      <c r="AE26" s="110"/>
      <c r="AF26" s="108"/>
      <c r="AG26" s="108"/>
      <c r="AH26" s="108"/>
      <c r="AI26" s="111"/>
      <c r="AJ26" s="110"/>
      <c r="AK26" s="108"/>
      <c r="AL26" s="108"/>
      <c r="AM26" s="108"/>
      <c r="AN26" s="111"/>
      <c r="AO26" s="110"/>
      <c r="AP26" s="108"/>
      <c r="AQ26" s="108"/>
      <c r="AR26" s="108"/>
      <c r="AS26" s="111"/>
      <c r="AT26" s="112"/>
      <c r="AU26" s="113"/>
      <c r="AV26" s="114"/>
    </row>
    <row r="27" customFormat="false" ht="12.95" hidden="false" customHeight="true" outlineLevel="0" collapsed="false">
      <c r="A27" s="103" t="s">
        <v>75</v>
      </c>
      <c r="B27" s="75" t="s">
        <v>76</v>
      </c>
      <c r="C27" s="61" t="s">
        <v>77</v>
      </c>
      <c r="D27" s="51" t="n">
        <f aca="false">SUM(F27:AS27)-E27</f>
        <v>16</v>
      </c>
      <c r="E27" s="51" t="n">
        <f aca="false">J27+O27+T27+Y27+AD27+AI27+AN27+AS27+AV27+AS27</f>
        <v>3</v>
      </c>
      <c r="F27" s="107"/>
      <c r="G27" s="108"/>
      <c r="H27" s="108"/>
      <c r="I27" s="108"/>
      <c r="J27" s="109"/>
      <c r="K27" s="110"/>
      <c r="L27" s="108"/>
      <c r="M27" s="108"/>
      <c r="N27" s="108"/>
      <c r="O27" s="99"/>
      <c r="P27" s="107"/>
      <c r="Q27" s="108"/>
      <c r="R27" s="108"/>
      <c r="S27" s="108"/>
      <c r="T27" s="109"/>
      <c r="U27" s="110"/>
      <c r="V27" s="108"/>
      <c r="W27" s="108"/>
      <c r="X27" s="108"/>
      <c r="Y27" s="111"/>
      <c r="Z27" s="107"/>
      <c r="AA27" s="108"/>
      <c r="AB27" s="108"/>
      <c r="AC27" s="108"/>
      <c r="AD27" s="109"/>
      <c r="AE27" s="110" t="n">
        <v>16</v>
      </c>
      <c r="AF27" s="108" t="n">
        <v>0</v>
      </c>
      <c r="AG27" s="108" t="n">
        <v>0</v>
      </c>
      <c r="AH27" s="108" t="s">
        <v>32</v>
      </c>
      <c r="AI27" s="111" t="n">
        <v>3</v>
      </c>
      <c r="AJ27" s="110"/>
      <c r="AK27" s="108"/>
      <c r="AL27" s="108"/>
      <c r="AM27" s="108"/>
      <c r="AN27" s="111"/>
      <c r="AO27" s="110"/>
      <c r="AP27" s="108"/>
      <c r="AQ27" s="108"/>
      <c r="AR27" s="108"/>
      <c r="AS27" s="111"/>
      <c r="AT27" s="112"/>
      <c r="AU27" s="113"/>
      <c r="AV27" s="114"/>
    </row>
    <row r="28" customFormat="false" ht="12.95" hidden="false" customHeight="true" outlineLevel="0" collapsed="false">
      <c r="A28" s="115" t="s">
        <v>78</v>
      </c>
      <c r="B28" s="116" t="s">
        <v>79</v>
      </c>
      <c r="C28" s="117" t="s">
        <v>80</v>
      </c>
      <c r="D28" s="118" t="n">
        <f aca="false">SUM(F28:AS28)-E28</f>
        <v>12</v>
      </c>
      <c r="E28" s="51" t="n">
        <f aca="false">J28+O28+T28+Y28+AD28+AI28+AN28+AS28+AV28+AS28</f>
        <v>3</v>
      </c>
      <c r="F28" s="107"/>
      <c r="G28" s="108"/>
      <c r="H28" s="108"/>
      <c r="I28" s="108"/>
      <c r="J28" s="109"/>
      <c r="K28" s="110"/>
      <c r="L28" s="108"/>
      <c r="M28" s="108"/>
      <c r="N28" s="108"/>
      <c r="O28" s="111"/>
      <c r="P28" s="119" t="n">
        <v>8</v>
      </c>
      <c r="Q28" s="108" t="n">
        <v>0</v>
      </c>
      <c r="R28" s="108" t="n">
        <v>4</v>
      </c>
      <c r="S28" s="108" t="s">
        <v>32</v>
      </c>
      <c r="T28" s="109" t="n">
        <v>3</v>
      </c>
      <c r="U28" s="110"/>
      <c r="V28" s="108"/>
      <c r="W28" s="108"/>
      <c r="X28" s="108"/>
      <c r="Y28" s="111"/>
      <c r="Z28" s="107"/>
      <c r="AA28" s="108"/>
      <c r="AB28" s="108"/>
      <c r="AC28" s="108"/>
      <c r="AD28" s="109"/>
      <c r="AE28" s="110"/>
      <c r="AF28" s="108"/>
      <c r="AG28" s="108"/>
      <c r="AH28" s="108"/>
      <c r="AI28" s="111"/>
      <c r="AJ28" s="110"/>
      <c r="AK28" s="108"/>
      <c r="AL28" s="108"/>
      <c r="AM28" s="108"/>
      <c r="AN28" s="111"/>
      <c r="AO28" s="110"/>
      <c r="AP28" s="108"/>
      <c r="AQ28" s="108"/>
      <c r="AR28" s="108"/>
      <c r="AS28" s="111"/>
      <c r="AT28" s="112"/>
      <c r="AU28" s="113"/>
      <c r="AV28" s="114"/>
    </row>
    <row r="29" customFormat="false" ht="12.95" hidden="false" customHeight="true" outlineLevel="0" collapsed="false">
      <c r="A29" s="42" t="s">
        <v>81</v>
      </c>
      <c r="B29" s="42"/>
      <c r="C29" s="42"/>
      <c r="D29" s="43" t="n">
        <f aca="false">SUM(D30:D51)</f>
        <v>268</v>
      </c>
      <c r="E29" s="87" t="n">
        <f aca="false">SUM(E30:E51)</f>
        <v>75</v>
      </c>
      <c r="F29" s="88" t="n">
        <f aca="false">SUM(F30:F51)</f>
        <v>40</v>
      </c>
      <c r="G29" s="88" t="n">
        <f aca="false">SUM(G30:G51)</f>
        <v>4</v>
      </c>
      <c r="H29" s="88" t="n">
        <f aca="false">SUM(H30:H51)</f>
        <v>0</v>
      </c>
      <c r="I29" s="88" t="n">
        <f aca="false">SUM(I30:I51)</f>
        <v>0</v>
      </c>
      <c r="J29" s="88" t="n">
        <f aca="false">SUM(J30:J51)</f>
        <v>12</v>
      </c>
      <c r="K29" s="88" t="n">
        <f aca="false">SUM(K30:K51)</f>
        <v>12</v>
      </c>
      <c r="L29" s="88" t="n">
        <f aca="false">SUM(L30:L51)</f>
        <v>0</v>
      </c>
      <c r="M29" s="88" t="n">
        <f aca="false">SUM(M30:M51)</f>
        <v>12</v>
      </c>
      <c r="N29" s="88" t="n">
        <f aca="false">SUM(N30:N51)</f>
        <v>0</v>
      </c>
      <c r="O29" s="88" t="n">
        <f aca="false">SUM(O30:O51)</f>
        <v>6</v>
      </c>
      <c r="P29" s="88" t="n">
        <f aca="false">SUM(P30:P51)</f>
        <v>24</v>
      </c>
      <c r="Q29" s="88" t="n">
        <f aca="false">SUM(Q30:Q51)</f>
        <v>0</v>
      </c>
      <c r="R29" s="88" t="n">
        <f aca="false">SUM(R30:R51)</f>
        <v>8</v>
      </c>
      <c r="S29" s="88" t="n">
        <f aca="false">SUM(S30:S51)</f>
        <v>0</v>
      </c>
      <c r="T29" s="88" t="n">
        <f aca="false">SUM(T30:T51)</f>
        <v>11</v>
      </c>
      <c r="U29" s="88" t="n">
        <f aca="false">SUM(U30:U51)</f>
        <v>32</v>
      </c>
      <c r="V29" s="88" t="n">
        <f aca="false">SUM(V30:V51)</f>
        <v>0</v>
      </c>
      <c r="W29" s="88" t="n">
        <f aca="false">SUM(W30:W51)</f>
        <v>12</v>
      </c>
      <c r="X29" s="88" t="n">
        <f aca="false">SUM(X30:X51)</f>
        <v>0</v>
      </c>
      <c r="Y29" s="88" t="n">
        <f aca="false">SUM(Y30:Y51)</f>
        <v>14</v>
      </c>
      <c r="Z29" s="88" t="n">
        <f aca="false">SUM(Z30:Z51)</f>
        <v>48</v>
      </c>
      <c r="AA29" s="88" t="n">
        <f aca="false">SUM(AA30:AA51)</f>
        <v>4</v>
      </c>
      <c r="AB29" s="88" t="n">
        <f aca="false">SUM(AB30:AB51)</f>
        <v>8</v>
      </c>
      <c r="AC29" s="88" t="n">
        <f aca="false">SUM(AC30:AC51)</f>
        <v>0</v>
      </c>
      <c r="AD29" s="88" t="n">
        <f aca="false">SUM(AD30:AD51)</f>
        <v>15</v>
      </c>
      <c r="AE29" s="88" t="n">
        <f aca="false">SUM(AE30:AE51)</f>
        <v>44</v>
      </c>
      <c r="AF29" s="88" t="n">
        <f aca="false">SUM(AF30:AF51)</f>
        <v>8</v>
      </c>
      <c r="AG29" s="88" t="n">
        <f aca="false">SUM(AG30:AG51)</f>
        <v>4</v>
      </c>
      <c r="AH29" s="88" t="n">
        <f aca="false">SUM(AH30:AH51)</f>
        <v>0</v>
      </c>
      <c r="AI29" s="88" t="n">
        <f aca="false">SUM(AI30:AI51)</f>
        <v>15</v>
      </c>
      <c r="AJ29" s="88" t="n">
        <f aca="false">SUM(AJ30:AJ51)</f>
        <v>8</v>
      </c>
      <c r="AK29" s="88" t="n">
        <f aca="false">SUM(AK30:AK51)</f>
        <v>0</v>
      </c>
      <c r="AL29" s="88" t="n">
        <f aca="false">SUM(AL30:AL51)</f>
        <v>0</v>
      </c>
      <c r="AM29" s="88" t="n">
        <f aca="false">SUM(AM30:AM51)</f>
        <v>0</v>
      </c>
      <c r="AN29" s="88" t="n">
        <f aca="false">SUM(AN30:AN51)</f>
        <v>2</v>
      </c>
      <c r="AO29" s="88" t="n">
        <f aca="false">SUM(AO30:AO51)</f>
        <v>0</v>
      </c>
      <c r="AP29" s="88" t="n">
        <f aca="false">SUM(AP30:AP51)</f>
        <v>0</v>
      </c>
      <c r="AQ29" s="88" t="n">
        <f aca="false">SUM(AQ30:AQ51)</f>
        <v>0</v>
      </c>
      <c r="AR29" s="88" t="n">
        <f aca="false">SUM(AR30:AR51)</f>
        <v>0</v>
      </c>
      <c r="AS29" s="88" t="n">
        <f aca="false">SUM(AS30:AS51)</f>
        <v>0</v>
      </c>
      <c r="AT29" s="88"/>
      <c r="AU29" s="89"/>
      <c r="AV29" s="91"/>
    </row>
    <row r="30" customFormat="false" ht="12.95" hidden="false" customHeight="true" outlineLevel="0" collapsed="false">
      <c r="A30" s="92" t="s">
        <v>82</v>
      </c>
      <c r="B30" s="120" t="s">
        <v>83</v>
      </c>
      <c r="C30" s="117" t="s">
        <v>84</v>
      </c>
      <c r="D30" s="50" t="n">
        <f aca="false">SUM(F30:AS30)-E30</f>
        <v>8</v>
      </c>
      <c r="E30" s="51" t="n">
        <f aca="false">J30+O30+T30+Y30+AD30+AI30+AN30+AS30</f>
        <v>3</v>
      </c>
      <c r="F30" s="107"/>
      <c r="G30" s="108"/>
      <c r="H30" s="108"/>
      <c r="I30" s="108"/>
      <c r="J30" s="109"/>
      <c r="K30" s="110"/>
      <c r="L30" s="108"/>
      <c r="M30" s="108"/>
      <c r="N30" s="108"/>
      <c r="O30" s="111"/>
      <c r="P30" s="107" t="n">
        <v>8</v>
      </c>
      <c r="Q30" s="108" t="n">
        <v>0</v>
      </c>
      <c r="R30" s="108" t="n">
        <v>0</v>
      </c>
      <c r="S30" s="108" t="s">
        <v>35</v>
      </c>
      <c r="T30" s="109" t="n">
        <v>3</v>
      </c>
      <c r="U30" s="110"/>
      <c r="V30" s="108"/>
      <c r="W30" s="108"/>
      <c r="X30" s="108"/>
      <c r="Y30" s="111"/>
      <c r="Z30" s="107"/>
      <c r="AA30" s="108"/>
      <c r="AB30" s="108"/>
      <c r="AC30" s="108"/>
      <c r="AD30" s="109"/>
      <c r="AE30" s="110"/>
      <c r="AF30" s="108"/>
      <c r="AG30" s="108"/>
      <c r="AH30" s="108"/>
      <c r="AI30" s="111"/>
      <c r="AJ30" s="110"/>
      <c r="AK30" s="108"/>
      <c r="AL30" s="108"/>
      <c r="AM30" s="108"/>
      <c r="AN30" s="111"/>
      <c r="AO30" s="110"/>
      <c r="AP30" s="108"/>
      <c r="AQ30" s="108"/>
      <c r="AR30" s="108"/>
      <c r="AS30" s="111"/>
      <c r="AT30" s="112"/>
      <c r="AU30" s="113"/>
      <c r="AV30" s="114"/>
    </row>
    <row r="31" customFormat="false" ht="12.95" hidden="false" customHeight="true" outlineLevel="0" collapsed="false">
      <c r="A31" s="103" t="s">
        <v>85</v>
      </c>
      <c r="B31" s="121" t="s">
        <v>86</v>
      </c>
      <c r="C31" s="61" t="s">
        <v>87</v>
      </c>
      <c r="D31" s="51" t="n">
        <f aca="false">SUM(F31:AS31)-E31</f>
        <v>12</v>
      </c>
      <c r="E31" s="51" t="n">
        <f aca="false">J31+O31+T31+Y31+AD31+AI31+AN31+AS31</f>
        <v>4</v>
      </c>
      <c r="F31" s="94" t="n">
        <v>12</v>
      </c>
      <c r="G31" s="95" t="n">
        <v>0</v>
      </c>
      <c r="H31" s="95" t="n">
        <v>0</v>
      </c>
      <c r="I31" s="95" t="s">
        <v>32</v>
      </c>
      <c r="J31" s="96" t="n">
        <v>4</v>
      </c>
      <c r="K31" s="97"/>
      <c r="L31" s="95"/>
      <c r="M31" s="95"/>
      <c r="N31" s="95"/>
      <c r="O31" s="99"/>
      <c r="P31" s="122"/>
      <c r="Q31" s="123"/>
      <c r="R31" s="123"/>
      <c r="S31" s="123"/>
      <c r="T31" s="124"/>
      <c r="U31" s="125"/>
      <c r="V31" s="123"/>
      <c r="W31" s="123"/>
      <c r="X31" s="123"/>
      <c r="Y31" s="126"/>
      <c r="Z31" s="122"/>
      <c r="AA31" s="123"/>
      <c r="AB31" s="123"/>
      <c r="AC31" s="123"/>
      <c r="AD31" s="124"/>
      <c r="AE31" s="97"/>
      <c r="AF31" s="95"/>
      <c r="AG31" s="95"/>
      <c r="AH31" s="95"/>
      <c r="AI31" s="99"/>
      <c r="AJ31" s="97"/>
      <c r="AK31" s="95"/>
      <c r="AL31" s="95"/>
      <c r="AM31" s="95"/>
      <c r="AN31" s="99"/>
      <c r="AO31" s="97"/>
      <c r="AP31" s="95"/>
      <c r="AQ31" s="95"/>
      <c r="AR31" s="95"/>
      <c r="AS31" s="99"/>
      <c r="AT31" s="127"/>
      <c r="AU31" s="128"/>
      <c r="AV31" s="129"/>
    </row>
    <row r="32" customFormat="false" ht="12.95" hidden="false" customHeight="true" outlineLevel="0" collapsed="false">
      <c r="A32" s="103" t="s">
        <v>88</v>
      </c>
      <c r="B32" s="121" t="s">
        <v>89</v>
      </c>
      <c r="C32" s="61" t="s">
        <v>90</v>
      </c>
      <c r="D32" s="51" t="n">
        <f aca="false">SUM(F32:AS32)-E32</f>
        <v>16</v>
      </c>
      <c r="E32" s="51" t="n">
        <f aca="false">J32+O32+T32+Y32+AD32+AI32+AN32+AS32</f>
        <v>4</v>
      </c>
      <c r="F32" s="94"/>
      <c r="G32" s="95"/>
      <c r="H32" s="95"/>
      <c r="I32" s="95"/>
      <c r="J32" s="96"/>
      <c r="K32" s="97"/>
      <c r="L32" s="95"/>
      <c r="M32" s="95"/>
      <c r="N32" s="95"/>
      <c r="O32" s="99"/>
      <c r="P32" s="122"/>
      <c r="Q32" s="123"/>
      <c r="R32" s="123"/>
      <c r="S32" s="123"/>
      <c r="T32" s="124"/>
      <c r="U32" s="125"/>
      <c r="V32" s="123"/>
      <c r="W32" s="123"/>
      <c r="X32" s="123"/>
      <c r="Y32" s="126"/>
      <c r="Z32" s="122" t="n">
        <v>12</v>
      </c>
      <c r="AA32" s="123" t="n">
        <v>0</v>
      </c>
      <c r="AB32" s="123" t="n">
        <v>4</v>
      </c>
      <c r="AC32" s="123" t="s">
        <v>35</v>
      </c>
      <c r="AD32" s="124" t="n">
        <v>4</v>
      </c>
      <c r="AE32" s="97"/>
      <c r="AF32" s="95"/>
      <c r="AG32" s="95"/>
      <c r="AH32" s="95"/>
      <c r="AI32" s="99"/>
      <c r="AJ32" s="97"/>
      <c r="AK32" s="95"/>
      <c r="AL32" s="95"/>
      <c r="AM32" s="95"/>
      <c r="AN32" s="99"/>
      <c r="AO32" s="97"/>
      <c r="AP32" s="95"/>
      <c r="AQ32" s="95"/>
      <c r="AR32" s="95"/>
      <c r="AS32" s="99"/>
      <c r="AT32" s="127" t="n">
        <v>18</v>
      </c>
      <c r="AU32" s="128"/>
      <c r="AV32" s="129"/>
    </row>
    <row r="33" customFormat="false" ht="12.95" hidden="false" customHeight="true" outlineLevel="0" collapsed="false">
      <c r="A33" s="103" t="s">
        <v>91</v>
      </c>
      <c r="B33" s="121" t="s">
        <v>92</v>
      </c>
      <c r="C33" s="61" t="s">
        <v>93</v>
      </c>
      <c r="D33" s="51" t="n">
        <f aca="false">SUM(F33:AS33)-E33</f>
        <v>16</v>
      </c>
      <c r="E33" s="51" t="n">
        <f aca="false">J33+O33+T33+Y33+AD33+AI33+AN33+AS33</f>
        <v>5</v>
      </c>
      <c r="F33" s="107"/>
      <c r="G33" s="108"/>
      <c r="H33" s="108"/>
      <c r="I33" s="108"/>
      <c r="J33" s="109"/>
      <c r="K33" s="110"/>
      <c r="L33" s="108"/>
      <c r="M33" s="108"/>
      <c r="N33" s="108"/>
      <c r="O33" s="111"/>
      <c r="P33" s="130"/>
      <c r="Q33" s="131"/>
      <c r="R33" s="131"/>
      <c r="S33" s="131"/>
      <c r="T33" s="132"/>
      <c r="U33" s="133"/>
      <c r="V33" s="131"/>
      <c r="W33" s="131"/>
      <c r="X33" s="131"/>
      <c r="Y33" s="134"/>
      <c r="Z33" s="130"/>
      <c r="AA33" s="131"/>
      <c r="AB33" s="131"/>
      <c r="AC33" s="131"/>
      <c r="AD33" s="132"/>
      <c r="AE33" s="110" t="n">
        <v>12</v>
      </c>
      <c r="AF33" s="108" t="n">
        <v>0</v>
      </c>
      <c r="AG33" s="108" t="n">
        <v>4</v>
      </c>
      <c r="AH33" s="108" t="s">
        <v>32</v>
      </c>
      <c r="AI33" s="111" t="n">
        <v>5</v>
      </c>
      <c r="AJ33" s="110"/>
      <c r="AK33" s="108"/>
      <c r="AL33" s="108"/>
      <c r="AM33" s="108"/>
      <c r="AN33" s="111"/>
      <c r="AO33" s="110"/>
      <c r="AP33" s="108"/>
      <c r="AQ33" s="108"/>
      <c r="AR33" s="108"/>
      <c r="AS33" s="111"/>
      <c r="AT33" s="112" t="n">
        <v>21</v>
      </c>
      <c r="AU33" s="113"/>
      <c r="AV33" s="114"/>
    </row>
    <row r="34" customFormat="false" ht="12.95" hidden="false" customHeight="true" outlineLevel="0" collapsed="false">
      <c r="A34" s="103" t="s">
        <v>94</v>
      </c>
      <c r="B34" s="121" t="s">
        <v>95</v>
      </c>
      <c r="C34" s="61" t="s">
        <v>96</v>
      </c>
      <c r="D34" s="51" t="n">
        <f aca="false">SUM(F34:AS34)-E34</f>
        <v>8</v>
      </c>
      <c r="E34" s="51" t="n">
        <f aca="false">J34+O34+T34+Y34+AD34+AI34+AN34+AS34</f>
        <v>2</v>
      </c>
      <c r="F34" s="107"/>
      <c r="G34" s="108"/>
      <c r="H34" s="108"/>
      <c r="I34" s="108"/>
      <c r="J34" s="109"/>
      <c r="K34" s="110"/>
      <c r="L34" s="108"/>
      <c r="M34" s="108"/>
      <c r="N34" s="108"/>
      <c r="O34" s="111"/>
      <c r="P34" s="130"/>
      <c r="Q34" s="131"/>
      <c r="R34" s="131"/>
      <c r="S34" s="131"/>
      <c r="T34" s="132"/>
      <c r="U34" s="133"/>
      <c r="V34" s="131"/>
      <c r="W34" s="131"/>
      <c r="X34" s="131"/>
      <c r="Y34" s="134"/>
      <c r="Z34" s="130"/>
      <c r="AA34" s="131"/>
      <c r="AB34" s="131"/>
      <c r="AC34" s="131"/>
      <c r="AD34" s="132"/>
      <c r="AE34" s="110"/>
      <c r="AF34" s="108"/>
      <c r="AG34" s="108"/>
      <c r="AH34" s="108"/>
      <c r="AI34" s="111"/>
      <c r="AJ34" s="110" t="n">
        <v>8</v>
      </c>
      <c r="AK34" s="108" t="n">
        <v>0</v>
      </c>
      <c r="AL34" s="108" t="n">
        <v>0</v>
      </c>
      <c r="AM34" s="108" t="s">
        <v>35</v>
      </c>
      <c r="AN34" s="111" t="n">
        <v>2</v>
      </c>
      <c r="AO34" s="110"/>
      <c r="AP34" s="108"/>
      <c r="AQ34" s="108"/>
      <c r="AR34" s="108"/>
      <c r="AS34" s="111"/>
      <c r="AT34" s="112"/>
      <c r="AU34" s="113"/>
      <c r="AV34" s="114"/>
    </row>
    <row r="35" customFormat="false" ht="12.95" hidden="false" customHeight="true" outlineLevel="0" collapsed="false">
      <c r="A35" s="103" t="s">
        <v>97</v>
      </c>
      <c r="B35" s="121" t="s">
        <v>98</v>
      </c>
      <c r="C35" s="61" t="s">
        <v>99</v>
      </c>
      <c r="D35" s="51" t="n">
        <f aca="false">SUM(F35:AS35)-E35</f>
        <v>12</v>
      </c>
      <c r="E35" s="51" t="n">
        <f aca="false">J35+O35+T35+Y35+AD35+AI35+AN35+AS35</f>
        <v>3</v>
      </c>
      <c r="F35" s="107"/>
      <c r="G35" s="108"/>
      <c r="H35" s="108"/>
      <c r="I35" s="108"/>
      <c r="J35" s="109"/>
      <c r="K35" s="110"/>
      <c r="L35" s="108"/>
      <c r="M35" s="108"/>
      <c r="N35" s="108"/>
      <c r="O35" s="111"/>
      <c r="P35" s="130"/>
      <c r="Q35" s="131"/>
      <c r="R35" s="131"/>
      <c r="S35" s="131"/>
      <c r="T35" s="132"/>
      <c r="U35" s="133"/>
      <c r="V35" s="131"/>
      <c r="W35" s="131"/>
      <c r="X35" s="131"/>
      <c r="Y35" s="134"/>
      <c r="Z35" s="130"/>
      <c r="AA35" s="131"/>
      <c r="AB35" s="131"/>
      <c r="AC35" s="131"/>
      <c r="AD35" s="132"/>
      <c r="AE35" s="110" t="n">
        <v>12</v>
      </c>
      <c r="AF35" s="108" t="n">
        <v>0</v>
      </c>
      <c r="AG35" s="108" t="n">
        <v>0</v>
      </c>
      <c r="AH35" s="108" t="s">
        <v>35</v>
      </c>
      <c r="AI35" s="111" t="n">
        <v>3</v>
      </c>
      <c r="AJ35" s="110"/>
      <c r="AK35" s="108"/>
      <c r="AL35" s="108"/>
      <c r="AM35" s="108"/>
      <c r="AN35" s="111"/>
      <c r="AO35" s="110"/>
      <c r="AP35" s="108"/>
      <c r="AQ35" s="108"/>
      <c r="AR35" s="108"/>
      <c r="AS35" s="111"/>
      <c r="AT35" s="112" t="n">
        <v>15</v>
      </c>
      <c r="AU35" s="113"/>
      <c r="AV35" s="114"/>
    </row>
    <row r="36" customFormat="false" ht="12.95" hidden="false" customHeight="true" outlineLevel="0" collapsed="false">
      <c r="A36" s="103" t="s">
        <v>100</v>
      </c>
      <c r="B36" s="121" t="s">
        <v>101</v>
      </c>
      <c r="C36" s="61" t="s">
        <v>102</v>
      </c>
      <c r="D36" s="51" t="n">
        <f aca="false">SUM(F36:AS36)-E36</f>
        <v>12</v>
      </c>
      <c r="E36" s="51" t="n">
        <f aca="false">J36+O36+T36+Y36+AD36+AI36+AN36+AS36</f>
        <v>3</v>
      </c>
      <c r="F36" s="107"/>
      <c r="G36" s="108"/>
      <c r="H36" s="108"/>
      <c r="I36" s="108"/>
      <c r="J36" s="109"/>
      <c r="K36" s="110"/>
      <c r="L36" s="108"/>
      <c r="M36" s="108"/>
      <c r="N36" s="108"/>
      <c r="O36" s="111"/>
      <c r="P36" s="130"/>
      <c r="Q36" s="131"/>
      <c r="R36" s="131"/>
      <c r="S36" s="131"/>
      <c r="T36" s="132"/>
      <c r="U36" s="133"/>
      <c r="V36" s="131"/>
      <c r="W36" s="131"/>
      <c r="X36" s="131"/>
      <c r="Y36" s="134"/>
      <c r="Z36" s="130" t="n">
        <v>12</v>
      </c>
      <c r="AA36" s="131" t="n">
        <v>0</v>
      </c>
      <c r="AB36" s="131" t="n">
        <v>0</v>
      </c>
      <c r="AC36" s="131" t="s">
        <v>35</v>
      </c>
      <c r="AD36" s="132" t="n">
        <v>3</v>
      </c>
      <c r="AE36" s="110"/>
      <c r="AF36" s="108"/>
      <c r="AG36" s="108"/>
      <c r="AH36" s="108"/>
      <c r="AI36" s="111"/>
      <c r="AJ36" s="110"/>
      <c r="AK36" s="108"/>
      <c r="AL36" s="108"/>
      <c r="AM36" s="108"/>
      <c r="AN36" s="111"/>
      <c r="AO36" s="110"/>
      <c r="AP36" s="108"/>
      <c r="AQ36" s="108"/>
      <c r="AR36" s="108"/>
      <c r="AS36" s="111"/>
      <c r="AT36" s="112" t="n">
        <v>9</v>
      </c>
      <c r="AU36" s="113"/>
      <c r="AV36" s="114"/>
    </row>
    <row r="37" customFormat="false" ht="12.95" hidden="false" customHeight="true" outlineLevel="0" collapsed="false">
      <c r="A37" s="103" t="s">
        <v>103</v>
      </c>
      <c r="B37" s="121" t="s">
        <v>104</v>
      </c>
      <c r="C37" s="61" t="s">
        <v>105</v>
      </c>
      <c r="D37" s="51" t="n">
        <f aca="false">SUM(F37:AS37)-E37</f>
        <v>20</v>
      </c>
      <c r="E37" s="51" t="n">
        <f aca="false">J37+O37+T37+Y37+AD37+AI37+AN37+AS37</f>
        <v>5</v>
      </c>
      <c r="F37" s="107" t="n">
        <v>20</v>
      </c>
      <c r="G37" s="108" t="n">
        <v>0</v>
      </c>
      <c r="H37" s="108" t="n">
        <v>0</v>
      </c>
      <c r="I37" s="108" t="s">
        <v>35</v>
      </c>
      <c r="J37" s="109" t="n">
        <v>5</v>
      </c>
      <c r="K37" s="110"/>
      <c r="L37" s="108"/>
      <c r="M37" s="108"/>
      <c r="N37" s="108"/>
      <c r="O37" s="111"/>
      <c r="P37" s="130"/>
      <c r="Q37" s="131"/>
      <c r="R37" s="131"/>
      <c r="S37" s="131"/>
      <c r="T37" s="132"/>
      <c r="U37" s="133"/>
      <c r="V37" s="131"/>
      <c r="W37" s="131"/>
      <c r="X37" s="131"/>
      <c r="Y37" s="134"/>
      <c r="Z37" s="130"/>
      <c r="AA37" s="131"/>
      <c r="AB37" s="131"/>
      <c r="AC37" s="131"/>
      <c r="AD37" s="132"/>
      <c r="AE37" s="110"/>
      <c r="AF37" s="108"/>
      <c r="AG37" s="108"/>
      <c r="AH37" s="108"/>
      <c r="AI37" s="111"/>
      <c r="AJ37" s="110"/>
      <c r="AK37" s="108"/>
      <c r="AL37" s="108"/>
      <c r="AM37" s="108"/>
      <c r="AN37" s="111"/>
      <c r="AO37" s="110"/>
      <c r="AP37" s="108"/>
      <c r="AQ37" s="108"/>
      <c r="AR37" s="108"/>
      <c r="AS37" s="111"/>
      <c r="AT37" s="112"/>
      <c r="AU37" s="113"/>
      <c r="AV37" s="114"/>
    </row>
    <row r="38" customFormat="false" ht="12.95" hidden="false" customHeight="true" outlineLevel="0" collapsed="false">
      <c r="A38" s="103" t="s">
        <v>106</v>
      </c>
      <c r="B38" s="121" t="s">
        <v>107</v>
      </c>
      <c r="C38" s="61" t="s">
        <v>108</v>
      </c>
      <c r="D38" s="51" t="n">
        <f aca="false">SUM(F38:AS38)-E38</f>
        <v>8</v>
      </c>
      <c r="E38" s="51" t="n">
        <f aca="false">J38+O38+T38+Y38+AD38+AI38+AN38+AS38</f>
        <v>2</v>
      </c>
      <c r="F38" s="107"/>
      <c r="G38" s="108"/>
      <c r="H38" s="108"/>
      <c r="I38" s="108"/>
      <c r="J38" s="109"/>
      <c r="K38" s="110"/>
      <c r="L38" s="108"/>
      <c r="M38" s="108"/>
      <c r="N38" s="108"/>
      <c r="O38" s="111"/>
      <c r="P38" s="130"/>
      <c r="Q38" s="131"/>
      <c r="R38" s="131"/>
      <c r="S38" s="131"/>
      <c r="T38" s="132"/>
      <c r="U38" s="133"/>
      <c r="V38" s="131"/>
      <c r="W38" s="131"/>
      <c r="X38" s="131"/>
      <c r="Y38" s="134"/>
      <c r="Z38" s="130"/>
      <c r="AA38" s="131"/>
      <c r="AB38" s="131"/>
      <c r="AC38" s="131"/>
      <c r="AD38" s="132"/>
      <c r="AE38" s="110" t="n">
        <v>8</v>
      </c>
      <c r="AF38" s="108" t="n">
        <v>0</v>
      </c>
      <c r="AG38" s="108" t="n">
        <v>0</v>
      </c>
      <c r="AH38" s="108" t="s">
        <v>35</v>
      </c>
      <c r="AI38" s="111" t="n">
        <v>2</v>
      </c>
      <c r="AJ38" s="110"/>
      <c r="AK38" s="108"/>
      <c r="AL38" s="108"/>
      <c r="AM38" s="108"/>
      <c r="AN38" s="111"/>
      <c r="AO38" s="110"/>
      <c r="AP38" s="108"/>
      <c r="AQ38" s="108"/>
      <c r="AR38" s="108"/>
      <c r="AS38" s="111"/>
      <c r="AT38" s="135"/>
      <c r="AU38" s="113"/>
      <c r="AV38" s="114"/>
    </row>
    <row r="39" customFormat="false" ht="12.95" hidden="false" customHeight="true" outlineLevel="0" collapsed="false">
      <c r="A39" s="115" t="s">
        <v>109</v>
      </c>
      <c r="B39" s="136" t="s">
        <v>110</v>
      </c>
      <c r="C39" s="61" t="s">
        <v>111</v>
      </c>
      <c r="D39" s="118" t="n">
        <f aca="false">SUM(F39:AS39)-E39</f>
        <v>12</v>
      </c>
      <c r="E39" s="51" t="n">
        <f aca="false">J39+O39+T39+Y39+AD39+AI39+AN39+AS39</f>
        <v>3</v>
      </c>
      <c r="F39" s="107"/>
      <c r="G39" s="108"/>
      <c r="H39" s="108"/>
      <c r="I39" s="108"/>
      <c r="J39" s="109"/>
      <c r="K39" s="110" t="n">
        <v>4</v>
      </c>
      <c r="L39" s="108" t="n">
        <v>0</v>
      </c>
      <c r="M39" s="108" t="n">
        <v>8</v>
      </c>
      <c r="N39" s="108" t="s">
        <v>35</v>
      </c>
      <c r="O39" s="111" t="n">
        <v>3</v>
      </c>
      <c r="P39" s="130"/>
      <c r="Q39" s="131"/>
      <c r="R39" s="131"/>
      <c r="S39" s="131"/>
      <c r="T39" s="132"/>
      <c r="U39" s="133"/>
      <c r="V39" s="131"/>
      <c r="W39" s="131"/>
      <c r="X39" s="131"/>
      <c r="Y39" s="134"/>
      <c r="Z39" s="130"/>
      <c r="AA39" s="131"/>
      <c r="AB39" s="131"/>
      <c r="AC39" s="131"/>
      <c r="AD39" s="132"/>
      <c r="AE39" s="110"/>
      <c r="AF39" s="108"/>
      <c r="AG39" s="108"/>
      <c r="AH39" s="108"/>
      <c r="AI39" s="111"/>
      <c r="AJ39" s="110"/>
      <c r="AK39" s="108"/>
      <c r="AL39" s="108"/>
      <c r="AM39" s="108"/>
      <c r="AN39" s="111"/>
      <c r="AO39" s="110"/>
      <c r="AP39" s="108"/>
      <c r="AQ39" s="108"/>
      <c r="AR39" s="108"/>
      <c r="AS39" s="111"/>
      <c r="AT39" s="135"/>
      <c r="AU39" s="113"/>
      <c r="AV39" s="114"/>
    </row>
    <row r="40" customFormat="false" ht="12.95" hidden="false" customHeight="true" outlineLevel="0" collapsed="false">
      <c r="A40" s="42" t="s">
        <v>112</v>
      </c>
      <c r="B40" s="42"/>
      <c r="C40" s="42"/>
      <c r="D40" s="43"/>
      <c r="E40" s="87"/>
      <c r="F40" s="88"/>
      <c r="G40" s="89"/>
      <c r="H40" s="89"/>
      <c r="I40" s="89"/>
      <c r="J40" s="90"/>
      <c r="K40" s="43"/>
      <c r="L40" s="89"/>
      <c r="M40" s="89"/>
      <c r="N40" s="89"/>
      <c r="O40" s="87"/>
      <c r="P40" s="88"/>
      <c r="Q40" s="89"/>
      <c r="R40" s="89"/>
      <c r="S40" s="89"/>
      <c r="T40" s="90"/>
      <c r="U40" s="43"/>
      <c r="V40" s="89"/>
      <c r="W40" s="89"/>
      <c r="X40" s="89"/>
      <c r="Y40" s="87"/>
      <c r="Z40" s="88"/>
      <c r="AA40" s="89"/>
      <c r="AB40" s="89"/>
      <c r="AC40" s="89"/>
      <c r="AD40" s="90"/>
      <c r="AE40" s="43"/>
      <c r="AF40" s="89"/>
      <c r="AG40" s="89"/>
      <c r="AH40" s="89"/>
      <c r="AI40" s="87"/>
      <c r="AJ40" s="43"/>
      <c r="AK40" s="89"/>
      <c r="AL40" s="89"/>
      <c r="AM40" s="89"/>
      <c r="AN40" s="87"/>
      <c r="AO40" s="43"/>
      <c r="AP40" s="89"/>
      <c r="AQ40" s="89"/>
      <c r="AR40" s="89"/>
      <c r="AS40" s="87"/>
      <c r="AT40" s="88"/>
      <c r="AU40" s="89"/>
      <c r="AV40" s="91"/>
    </row>
    <row r="41" customFormat="false" ht="12.95" hidden="false" customHeight="true" outlineLevel="0" collapsed="false">
      <c r="A41" s="137" t="s">
        <v>113</v>
      </c>
      <c r="B41" s="121" t="s">
        <v>114</v>
      </c>
      <c r="C41" s="117" t="s">
        <v>115</v>
      </c>
      <c r="D41" s="51" t="n">
        <f aca="false">SUM(F41:AS41)-E41</f>
        <v>12</v>
      </c>
      <c r="E41" s="51" t="n">
        <f aca="false">J41+O41+T41+Y41+AD41+AI41+AN41+AS41</f>
        <v>3</v>
      </c>
      <c r="F41" s="107" t="n">
        <v>8</v>
      </c>
      <c r="G41" s="108" t="n">
        <v>4</v>
      </c>
      <c r="H41" s="108" t="n">
        <v>0</v>
      </c>
      <c r="I41" s="108" t="s">
        <v>35</v>
      </c>
      <c r="J41" s="109" t="n">
        <v>3</v>
      </c>
      <c r="K41" s="110"/>
      <c r="L41" s="108"/>
      <c r="M41" s="108"/>
      <c r="N41" s="108"/>
      <c r="O41" s="111"/>
      <c r="P41" s="130"/>
      <c r="Q41" s="131"/>
      <c r="R41" s="131"/>
      <c r="S41" s="131"/>
      <c r="T41" s="132"/>
      <c r="U41" s="133"/>
      <c r="V41" s="131"/>
      <c r="W41" s="131"/>
      <c r="X41" s="131"/>
      <c r="Y41" s="134"/>
      <c r="Z41" s="130"/>
      <c r="AA41" s="131"/>
      <c r="AB41" s="131"/>
      <c r="AC41" s="131"/>
      <c r="AD41" s="132"/>
      <c r="AE41" s="110"/>
      <c r="AF41" s="108"/>
      <c r="AG41" s="108"/>
      <c r="AH41" s="108"/>
      <c r="AI41" s="111"/>
      <c r="AJ41" s="110"/>
      <c r="AK41" s="108"/>
      <c r="AL41" s="108"/>
      <c r="AM41" s="108"/>
      <c r="AN41" s="111"/>
      <c r="AO41" s="110"/>
      <c r="AP41" s="108"/>
      <c r="AQ41" s="108"/>
      <c r="AR41" s="108"/>
      <c r="AS41" s="111"/>
      <c r="AT41" s="112"/>
      <c r="AU41" s="113"/>
      <c r="AV41" s="114"/>
    </row>
    <row r="42" customFormat="false" ht="12.95" hidden="false" customHeight="true" outlineLevel="0" collapsed="false">
      <c r="A42" s="103" t="s">
        <v>116</v>
      </c>
      <c r="B42" s="121" t="s">
        <v>117</v>
      </c>
      <c r="C42" s="117" t="s">
        <v>118</v>
      </c>
      <c r="D42" s="138" t="n">
        <f aca="false">SUM(F42:AS42)-E42</f>
        <v>12</v>
      </c>
      <c r="E42" s="51" t="n">
        <f aca="false">J42+O42+T42+Y42+AD42+AI42+AN42+AS42</f>
        <v>3</v>
      </c>
      <c r="F42" s="107"/>
      <c r="G42" s="108"/>
      <c r="H42" s="108"/>
      <c r="I42" s="108"/>
      <c r="J42" s="109"/>
      <c r="K42" s="110" t="n">
        <v>8</v>
      </c>
      <c r="L42" s="108" t="n">
        <v>0</v>
      </c>
      <c r="M42" s="108" t="n">
        <v>4</v>
      </c>
      <c r="N42" s="108" t="s">
        <v>32</v>
      </c>
      <c r="O42" s="111" t="n">
        <v>3</v>
      </c>
      <c r="P42" s="130"/>
      <c r="Q42" s="131"/>
      <c r="R42" s="131"/>
      <c r="S42" s="131"/>
      <c r="T42" s="132"/>
      <c r="U42" s="133"/>
      <c r="V42" s="131"/>
      <c r="W42" s="131"/>
      <c r="X42" s="131"/>
      <c r="Y42" s="134"/>
      <c r="Z42" s="130"/>
      <c r="AA42" s="131"/>
      <c r="AB42" s="131"/>
      <c r="AC42" s="131"/>
      <c r="AD42" s="132"/>
      <c r="AE42" s="110"/>
      <c r="AF42" s="108"/>
      <c r="AG42" s="108"/>
      <c r="AH42" s="108"/>
      <c r="AI42" s="111"/>
      <c r="AJ42" s="110"/>
      <c r="AK42" s="108"/>
      <c r="AL42" s="108"/>
      <c r="AM42" s="108"/>
      <c r="AN42" s="111"/>
      <c r="AO42" s="110"/>
      <c r="AP42" s="108"/>
      <c r="AQ42" s="108"/>
      <c r="AR42" s="108"/>
      <c r="AS42" s="111"/>
      <c r="AT42" s="112" t="n">
        <v>29</v>
      </c>
      <c r="AU42" s="113"/>
      <c r="AV42" s="114"/>
    </row>
    <row r="43" customFormat="false" ht="12.95" hidden="false" customHeight="true" outlineLevel="0" collapsed="false">
      <c r="A43" s="103" t="s">
        <v>119</v>
      </c>
      <c r="B43" s="121" t="s">
        <v>120</v>
      </c>
      <c r="C43" s="61" t="s">
        <v>121</v>
      </c>
      <c r="D43" s="51" t="n">
        <f aca="false">SUM(F43:AS43)-E43</f>
        <v>12</v>
      </c>
      <c r="E43" s="51" t="n">
        <f aca="false">J43+O43+T43+Y43+AD43+AI43+AN43+AS43</f>
        <v>4</v>
      </c>
      <c r="F43" s="107"/>
      <c r="G43" s="108"/>
      <c r="H43" s="108"/>
      <c r="I43" s="108"/>
      <c r="J43" s="109"/>
      <c r="K43" s="110"/>
      <c r="L43" s="108"/>
      <c r="M43" s="108"/>
      <c r="N43" s="108"/>
      <c r="O43" s="111"/>
      <c r="P43" s="130" t="n">
        <v>8</v>
      </c>
      <c r="Q43" s="131" t="n">
        <v>0</v>
      </c>
      <c r="R43" s="131" t="n">
        <v>4</v>
      </c>
      <c r="S43" s="131" t="s">
        <v>35</v>
      </c>
      <c r="T43" s="132" t="n">
        <v>4</v>
      </c>
      <c r="U43" s="133"/>
      <c r="V43" s="131"/>
      <c r="W43" s="131"/>
      <c r="X43" s="131"/>
      <c r="Y43" s="134"/>
      <c r="Z43" s="130"/>
      <c r="AA43" s="131"/>
      <c r="AB43" s="131"/>
      <c r="AC43" s="131"/>
      <c r="AD43" s="132"/>
      <c r="AE43" s="110"/>
      <c r="AF43" s="108"/>
      <c r="AG43" s="108"/>
      <c r="AH43" s="108"/>
      <c r="AI43" s="111"/>
      <c r="AJ43" s="110"/>
      <c r="AK43" s="108"/>
      <c r="AL43" s="108"/>
      <c r="AM43" s="108"/>
      <c r="AN43" s="111"/>
      <c r="AO43" s="110"/>
      <c r="AP43" s="108"/>
      <c r="AQ43" s="108"/>
      <c r="AR43" s="108"/>
      <c r="AS43" s="111"/>
      <c r="AT43" s="112" t="n">
        <v>26</v>
      </c>
      <c r="AU43" s="113"/>
      <c r="AV43" s="114"/>
    </row>
    <row r="44" customFormat="false" ht="12.95" hidden="false" customHeight="true" outlineLevel="0" collapsed="false">
      <c r="A44" s="103" t="s">
        <v>122</v>
      </c>
      <c r="B44" s="121" t="s">
        <v>123</v>
      </c>
      <c r="C44" s="61" t="s">
        <v>124</v>
      </c>
      <c r="D44" s="51" t="n">
        <f aca="false">SUM(F44:AS44)-E44</f>
        <v>16</v>
      </c>
      <c r="E44" s="51" t="n">
        <f aca="false">J44+O44+T44+Y44+AD44+AI44+AN44+AS44</f>
        <v>4</v>
      </c>
      <c r="F44" s="107"/>
      <c r="G44" s="108"/>
      <c r="H44" s="108"/>
      <c r="I44" s="108"/>
      <c r="J44" s="109"/>
      <c r="K44" s="110"/>
      <c r="L44" s="108"/>
      <c r="M44" s="108"/>
      <c r="N44" s="108"/>
      <c r="O44" s="111"/>
      <c r="P44" s="130"/>
      <c r="Q44" s="131"/>
      <c r="R44" s="131"/>
      <c r="S44" s="131"/>
      <c r="T44" s="132"/>
      <c r="U44" s="133" t="n">
        <v>8</v>
      </c>
      <c r="V44" s="131" t="n">
        <v>0</v>
      </c>
      <c r="W44" s="131" t="n">
        <v>8</v>
      </c>
      <c r="X44" s="131" t="s">
        <v>35</v>
      </c>
      <c r="Y44" s="134" t="n">
        <v>4</v>
      </c>
      <c r="Z44" s="130"/>
      <c r="AA44" s="131"/>
      <c r="AB44" s="131"/>
      <c r="AC44" s="131"/>
      <c r="AD44" s="132"/>
      <c r="AE44" s="110"/>
      <c r="AF44" s="108"/>
      <c r="AG44" s="108"/>
      <c r="AH44" s="108"/>
      <c r="AI44" s="111"/>
      <c r="AJ44" s="110"/>
      <c r="AK44" s="108"/>
      <c r="AL44" s="108"/>
      <c r="AM44" s="108"/>
      <c r="AN44" s="111"/>
      <c r="AO44" s="110"/>
      <c r="AP44" s="108"/>
      <c r="AQ44" s="108"/>
      <c r="AR44" s="108"/>
      <c r="AS44" s="111"/>
      <c r="AT44" s="112" t="n">
        <v>31</v>
      </c>
      <c r="AU44" s="113" t="n">
        <v>7</v>
      </c>
      <c r="AV44" s="114"/>
    </row>
    <row r="45" customFormat="false" ht="12.95" hidden="false" customHeight="true" outlineLevel="0" collapsed="false">
      <c r="A45" s="103" t="s">
        <v>125</v>
      </c>
      <c r="B45" s="121" t="s">
        <v>126</v>
      </c>
      <c r="C45" s="61" t="s">
        <v>127</v>
      </c>
      <c r="D45" s="51" t="n">
        <f aca="false">SUM(F45:AS45)-E45</f>
        <v>0</v>
      </c>
      <c r="E45" s="51" t="n">
        <f aca="false">J45+O45+T45+Y45+AD45+AI45+AN45+AS45</f>
        <v>3</v>
      </c>
      <c r="F45" s="107"/>
      <c r="G45" s="108"/>
      <c r="H45" s="108"/>
      <c r="I45" s="108"/>
      <c r="J45" s="109"/>
      <c r="K45" s="110"/>
      <c r="L45" s="108"/>
      <c r="M45" s="108"/>
      <c r="N45" s="108"/>
      <c r="O45" s="111"/>
      <c r="P45" s="130"/>
      <c r="Q45" s="131"/>
      <c r="R45" s="131"/>
      <c r="S45" s="131"/>
      <c r="T45" s="132"/>
      <c r="U45" s="133" t="n">
        <v>0</v>
      </c>
      <c r="V45" s="131" t="n">
        <v>0</v>
      </c>
      <c r="W45" s="131" t="n">
        <v>0</v>
      </c>
      <c r="X45" s="131" t="s">
        <v>32</v>
      </c>
      <c r="Y45" s="134" t="n">
        <v>3</v>
      </c>
      <c r="Z45" s="130"/>
      <c r="AA45" s="131"/>
      <c r="AB45" s="131"/>
      <c r="AC45" s="131"/>
      <c r="AD45" s="132"/>
      <c r="AE45" s="110"/>
      <c r="AF45" s="108"/>
      <c r="AG45" s="108"/>
      <c r="AH45" s="108"/>
      <c r="AI45" s="111"/>
      <c r="AJ45" s="110"/>
      <c r="AK45" s="108"/>
      <c r="AL45" s="108"/>
      <c r="AM45" s="108"/>
      <c r="AN45" s="111"/>
      <c r="AO45" s="110"/>
      <c r="AP45" s="108"/>
      <c r="AQ45" s="108"/>
      <c r="AR45" s="108"/>
      <c r="AS45" s="111"/>
      <c r="AT45" s="112" t="n">
        <v>2</v>
      </c>
      <c r="AU45" s="113" t="s">
        <v>128</v>
      </c>
      <c r="AV45" s="114"/>
    </row>
    <row r="46" customFormat="false" ht="12.95" hidden="false" customHeight="true" outlineLevel="0" collapsed="false">
      <c r="A46" s="103" t="s">
        <v>129</v>
      </c>
      <c r="B46" s="121" t="s">
        <v>130</v>
      </c>
      <c r="C46" s="61" t="s">
        <v>131</v>
      </c>
      <c r="D46" s="51" t="n">
        <f aca="false">SUM(F46:AS46)-E46</f>
        <v>16</v>
      </c>
      <c r="E46" s="51" t="n">
        <f aca="false">J46+O46+T46+Y46+AD46+AI46+AN46+AS46</f>
        <v>5</v>
      </c>
      <c r="F46" s="107"/>
      <c r="G46" s="108"/>
      <c r="H46" s="108"/>
      <c r="I46" s="108"/>
      <c r="J46" s="109"/>
      <c r="K46" s="110"/>
      <c r="L46" s="108"/>
      <c r="M46" s="108"/>
      <c r="N46" s="108"/>
      <c r="O46" s="111"/>
      <c r="P46" s="130"/>
      <c r="Q46" s="131"/>
      <c r="R46" s="131"/>
      <c r="S46" s="131"/>
      <c r="T46" s="132"/>
      <c r="U46" s="133"/>
      <c r="V46" s="131"/>
      <c r="W46" s="131"/>
      <c r="X46" s="131"/>
      <c r="Y46" s="134"/>
      <c r="Z46" s="130" t="n">
        <v>12</v>
      </c>
      <c r="AA46" s="131" t="n">
        <v>4</v>
      </c>
      <c r="AB46" s="131" t="n">
        <v>0</v>
      </c>
      <c r="AC46" s="131" t="s">
        <v>35</v>
      </c>
      <c r="AD46" s="132" t="n">
        <v>5</v>
      </c>
      <c r="AE46" s="110"/>
      <c r="AF46" s="108"/>
      <c r="AG46" s="108"/>
      <c r="AH46" s="108"/>
      <c r="AI46" s="111"/>
      <c r="AJ46" s="110"/>
      <c r="AK46" s="108"/>
      <c r="AL46" s="108"/>
      <c r="AM46" s="108"/>
      <c r="AN46" s="111"/>
      <c r="AO46" s="110"/>
      <c r="AP46" s="108"/>
      <c r="AQ46" s="108"/>
      <c r="AR46" s="108"/>
      <c r="AS46" s="111"/>
      <c r="AT46" s="112" t="n">
        <v>31</v>
      </c>
      <c r="AU46" s="113"/>
      <c r="AV46" s="114"/>
    </row>
    <row r="47" customFormat="false" ht="12.95" hidden="false" customHeight="true" outlineLevel="0" collapsed="false">
      <c r="A47" s="103" t="s">
        <v>132</v>
      </c>
      <c r="B47" s="139" t="s">
        <v>133</v>
      </c>
      <c r="C47" s="117" t="s">
        <v>134</v>
      </c>
      <c r="D47" s="51" t="n">
        <f aca="false">SUM(F47:AS47)-E47</f>
        <v>20</v>
      </c>
      <c r="E47" s="51" t="n">
        <f aca="false">J47+O47+T47+Y47+AD47+AI47+AN47+AS47</f>
        <v>5</v>
      </c>
      <c r="F47" s="107"/>
      <c r="G47" s="108"/>
      <c r="H47" s="108"/>
      <c r="I47" s="108"/>
      <c r="J47" s="109"/>
      <c r="K47" s="110"/>
      <c r="L47" s="108"/>
      <c r="M47" s="108"/>
      <c r="N47" s="108"/>
      <c r="O47" s="111"/>
      <c r="P47" s="130"/>
      <c r="Q47" s="131"/>
      <c r="R47" s="131"/>
      <c r="S47" s="131"/>
      <c r="T47" s="132"/>
      <c r="U47" s="133"/>
      <c r="V47" s="131"/>
      <c r="W47" s="131"/>
      <c r="X47" s="131"/>
      <c r="Y47" s="134"/>
      <c r="Z47" s="130"/>
      <c r="AA47" s="131"/>
      <c r="AB47" s="131"/>
      <c r="AC47" s="131"/>
      <c r="AD47" s="132"/>
      <c r="AE47" s="110" t="n">
        <v>12</v>
      </c>
      <c r="AF47" s="108" t="n">
        <v>8</v>
      </c>
      <c r="AG47" s="108" t="n">
        <v>0</v>
      </c>
      <c r="AH47" s="108" t="s">
        <v>32</v>
      </c>
      <c r="AI47" s="111" t="n">
        <v>5</v>
      </c>
      <c r="AJ47" s="110"/>
      <c r="AK47" s="108"/>
      <c r="AL47" s="108"/>
      <c r="AM47" s="108"/>
      <c r="AN47" s="111"/>
      <c r="AO47" s="110"/>
      <c r="AP47" s="108"/>
      <c r="AQ47" s="108"/>
      <c r="AR47" s="108"/>
      <c r="AS47" s="111"/>
      <c r="AT47" s="112" t="n">
        <v>34</v>
      </c>
      <c r="AU47" s="113"/>
      <c r="AV47" s="114"/>
    </row>
    <row r="48" customFormat="false" ht="12.95" hidden="false" customHeight="true" outlineLevel="0" collapsed="false">
      <c r="A48" s="103" t="s">
        <v>135</v>
      </c>
      <c r="B48" s="121" t="s">
        <v>136</v>
      </c>
      <c r="C48" s="61" t="s">
        <v>137</v>
      </c>
      <c r="D48" s="51" t="n">
        <f aca="false">SUM(F48:AS48)-E48</f>
        <v>12</v>
      </c>
      <c r="E48" s="51" t="n">
        <f aca="false">J48+O48+T48+Y48+AD48+AI48+AN48+AS48</f>
        <v>4</v>
      </c>
      <c r="F48" s="107"/>
      <c r="G48" s="108"/>
      <c r="H48" s="108"/>
      <c r="I48" s="108"/>
      <c r="J48" s="109"/>
      <c r="K48" s="110"/>
      <c r="L48" s="108"/>
      <c r="M48" s="108"/>
      <c r="N48" s="108"/>
      <c r="O48" s="111"/>
      <c r="P48" s="130" t="n">
        <v>8</v>
      </c>
      <c r="Q48" s="131" t="n">
        <v>0</v>
      </c>
      <c r="R48" s="131" t="n">
        <v>4</v>
      </c>
      <c r="S48" s="131" t="s">
        <v>35</v>
      </c>
      <c r="T48" s="132" t="n">
        <v>4</v>
      </c>
      <c r="U48" s="133"/>
      <c r="V48" s="131"/>
      <c r="W48" s="131"/>
      <c r="X48" s="131"/>
      <c r="Y48" s="134"/>
      <c r="Z48" s="130"/>
      <c r="AA48" s="131"/>
      <c r="AB48" s="131"/>
      <c r="AC48" s="131"/>
      <c r="AD48" s="132"/>
      <c r="AE48" s="110"/>
      <c r="AF48" s="108"/>
      <c r="AG48" s="108"/>
      <c r="AH48" s="108"/>
      <c r="AI48" s="111"/>
      <c r="AJ48" s="110"/>
      <c r="AK48" s="108"/>
      <c r="AL48" s="108"/>
      <c r="AM48" s="108"/>
      <c r="AN48" s="111"/>
      <c r="AO48" s="110"/>
      <c r="AP48" s="108"/>
      <c r="AQ48" s="108"/>
      <c r="AR48" s="108"/>
      <c r="AS48" s="111"/>
      <c r="AT48" s="135" t="n">
        <v>12</v>
      </c>
      <c r="AU48" s="113"/>
      <c r="AV48" s="114"/>
    </row>
    <row r="49" customFormat="false" ht="12.95" hidden="false" customHeight="true" outlineLevel="0" collapsed="false">
      <c r="A49" s="103" t="s">
        <v>138</v>
      </c>
      <c r="B49" s="121" t="s">
        <v>139</v>
      </c>
      <c r="C49" s="61" t="s">
        <v>140</v>
      </c>
      <c r="D49" s="51" t="n">
        <f aca="false">SUM(F49:AS49)-E49</f>
        <v>16</v>
      </c>
      <c r="E49" s="51" t="n">
        <f aca="false">J49+O49+T49+Y49+AD49+AI49+AN49+AS49</f>
        <v>4</v>
      </c>
      <c r="F49" s="107"/>
      <c r="G49" s="108"/>
      <c r="H49" s="108"/>
      <c r="I49" s="108"/>
      <c r="J49" s="109"/>
      <c r="K49" s="110"/>
      <c r="L49" s="108"/>
      <c r="M49" s="108"/>
      <c r="N49" s="108"/>
      <c r="O49" s="111"/>
      <c r="P49" s="130"/>
      <c r="Q49" s="131"/>
      <c r="R49" s="131"/>
      <c r="S49" s="131"/>
      <c r="T49" s="132"/>
      <c r="U49" s="133" t="n">
        <v>12</v>
      </c>
      <c r="V49" s="131" t="n">
        <v>0</v>
      </c>
      <c r="W49" s="131" t="n">
        <v>4</v>
      </c>
      <c r="X49" s="131" t="s">
        <v>32</v>
      </c>
      <c r="Y49" s="134" t="n">
        <v>4</v>
      </c>
      <c r="Z49" s="130"/>
      <c r="AA49" s="131"/>
      <c r="AB49" s="131"/>
      <c r="AC49" s="131"/>
      <c r="AD49" s="132"/>
      <c r="AE49" s="110"/>
      <c r="AF49" s="108"/>
      <c r="AG49" s="108"/>
      <c r="AH49" s="108"/>
      <c r="AI49" s="111"/>
      <c r="AJ49" s="110"/>
      <c r="AK49" s="108"/>
      <c r="AL49" s="108"/>
      <c r="AM49" s="108"/>
      <c r="AN49" s="111"/>
      <c r="AO49" s="110"/>
      <c r="AP49" s="108"/>
      <c r="AQ49" s="108"/>
      <c r="AR49" s="108"/>
      <c r="AS49" s="111"/>
      <c r="AT49" s="112" t="n">
        <v>36</v>
      </c>
      <c r="AU49" s="113"/>
      <c r="AV49" s="114"/>
    </row>
    <row r="50" customFormat="false" ht="12.95" hidden="false" customHeight="true" outlineLevel="0" collapsed="false">
      <c r="A50" s="103" t="s">
        <v>141</v>
      </c>
      <c r="B50" s="121" t="s">
        <v>142</v>
      </c>
      <c r="C50" s="61" t="s">
        <v>143</v>
      </c>
      <c r="D50" s="51" t="n">
        <f aca="false">SUM(F50:AS50)-E50</f>
        <v>12</v>
      </c>
      <c r="E50" s="51" t="n">
        <f aca="false">J50+O50+T50+Y50+AD50+AI50+AN50+AS50</f>
        <v>3</v>
      </c>
      <c r="F50" s="107"/>
      <c r="G50" s="108"/>
      <c r="H50" s="108"/>
      <c r="I50" s="108"/>
      <c r="J50" s="109"/>
      <c r="K50" s="110"/>
      <c r="L50" s="108"/>
      <c r="M50" s="108"/>
      <c r="N50" s="108"/>
      <c r="O50" s="111"/>
      <c r="P50" s="130"/>
      <c r="Q50" s="131"/>
      <c r="R50" s="131"/>
      <c r="S50" s="131"/>
      <c r="T50" s="132"/>
      <c r="U50" s="133" t="n">
        <v>12</v>
      </c>
      <c r="V50" s="131" t="n">
        <v>0</v>
      </c>
      <c r="W50" s="131" t="n">
        <v>0</v>
      </c>
      <c r="X50" s="131" t="s">
        <v>35</v>
      </c>
      <c r="Y50" s="134" t="n">
        <v>3</v>
      </c>
      <c r="Z50" s="130"/>
      <c r="AA50" s="131"/>
      <c r="AB50" s="131"/>
      <c r="AC50" s="131"/>
      <c r="AD50" s="132"/>
      <c r="AE50" s="110"/>
      <c r="AF50" s="108"/>
      <c r="AG50" s="108"/>
      <c r="AH50" s="108"/>
      <c r="AI50" s="111"/>
      <c r="AJ50" s="110"/>
      <c r="AK50" s="108"/>
      <c r="AL50" s="108"/>
      <c r="AM50" s="108"/>
      <c r="AN50" s="111"/>
      <c r="AO50" s="110"/>
      <c r="AP50" s="108"/>
      <c r="AQ50" s="108"/>
      <c r="AR50" s="108"/>
      <c r="AS50" s="111"/>
      <c r="AT50" s="135" t="n">
        <v>12</v>
      </c>
      <c r="AU50" s="113"/>
      <c r="AV50" s="114"/>
    </row>
    <row r="51" customFormat="false" ht="12.95" hidden="false" customHeight="true" outlineLevel="0" collapsed="false">
      <c r="A51" s="115" t="s">
        <v>144</v>
      </c>
      <c r="B51" s="116" t="s">
        <v>145</v>
      </c>
      <c r="C51" s="61" t="s">
        <v>146</v>
      </c>
      <c r="D51" s="118" t="n">
        <f aca="false">SUM(F51:AS51)-E51</f>
        <v>16</v>
      </c>
      <c r="E51" s="51" t="n">
        <f aca="false">J51+O51+T51+Y51+AD51+AI51+AN51+AS51</f>
        <v>3</v>
      </c>
      <c r="F51" s="107"/>
      <c r="G51" s="108"/>
      <c r="H51" s="108"/>
      <c r="I51" s="108"/>
      <c r="J51" s="109"/>
      <c r="K51" s="110"/>
      <c r="L51" s="108"/>
      <c r="M51" s="108"/>
      <c r="N51" s="108"/>
      <c r="O51" s="111"/>
      <c r="P51" s="130"/>
      <c r="Q51" s="131"/>
      <c r="R51" s="131"/>
      <c r="S51" s="131"/>
      <c r="T51" s="132"/>
      <c r="U51" s="133"/>
      <c r="V51" s="131"/>
      <c r="W51" s="131"/>
      <c r="X51" s="131"/>
      <c r="Y51" s="134"/>
      <c r="Z51" s="130" t="n">
        <v>12</v>
      </c>
      <c r="AA51" s="131" t="n">
        <v>0</v>
      </c>
      <c r="AB51" s="131" t="n">
        <v>4</v>
      </c>
      <c r="AC51" s="131" t="s">
        <v>35</v>
      </c>
      <c r="AD51" s="132" t="n">
        <v>3</v>
      </c>
      <c r="AE51" s="110"/>
      <c r="AF51" s="108"/>
      <c r="AG51" s="108"/>
      <c r="AH51" s="108"/>
      <c r="AI51" s="111"/>
      <c r="AJ51" s="110"/>
      <c r="AK51" s="108"/>
      <c r="AL51" s="108"/>
      <c r="AM51" s="108"/>
      <c r="AN51" s="111"/>
      <c r="AO51" s="110"/>
      <c r="AP51" s="108"/>
      <c r="AQ51" s="108"/>
      <c r="AR51" s="108"/>
      <c r="AS51" s="111"/>
      <c r="AT51" s="135" t="n">
        <v>38</v>
      </c>
      <c r="AU51" s="113"/>
      <c r="AV51" s="114"/>
    </row>
    <row r="52" customFormat="false" ht="13.5" hidden="false" customHeight="true" outlineLevel="0" collapsed="false">
      <c r="A52" s="140" t="s">
        <v>147</v>
      </c>
      <c r="B52" s="140"/>
      <c r="C52" s="140"/>
      <c r="D52" s="141" t="n">
        <f aca="false">SUM(F52:AS52)-E52</f>
        <v>32</v>
      </c>
      <c r="E52" s="141" t="n">
        <f aca="false">J52+O52+T52+Y52+AD52+AI52+AN52+AS52</f>
        <v>10</v>
      </c>
      <c r="F52" s="88" t="n">
        <f aca="false">SUM(F53:F67)</f>
        <v>0</v>
      </c>
      <c r="G52" s="88" t="n">
        <f aca="false">SUM(G53:G67)</f>
        <v>0</v>
      </c>
      <c r="H52" s="88" t="n">
        <f aca="false">SUM(H53:H67)</f>
        <v>0</v>
      </c>
      <c r="I52" s="88"/>
      <c r="J52" s="88" t="n">
        <f aca="false">SUM(J53:J67)</f>
        <v>0</v>
      </c>
      <c r="K52" s="88" t="n">
        <f aca="false">SUM(K53:K67)</f>
        <v>0</v>
      </c>
      <c r="L52" s="88" t="n">
        <f aca="false">SUM(L53:L67)</f>
        <v>0</v>
      </c>
      <c r="M52" s="88" t="n">
        <f aca="false">SUM(M53:M67)</f>
        <v>0</v>
      </c>
      <c r="N52" s="88"/>
      <c r="O52" s="88" t="n">
        <f aca="false">SUM(O53:O67)</f>
        <v>0</v>
      </c>
      <c r="P52" s="88" t="n">
        <f aca="false">SUM(P53:P67)</f>
        <v>0</v>
      </c>
      <c r="Q52" s="88" t="n">
        <f aca="false">SUM(Q53:Q67)</f>
        <v>0</v>
      </c>
      <c r="R52" s="88" t="n">
        <f aca="false">SUM(R53:R67)</f>
        <v>0</v>
      </c>
      <c r="S52" s="88"/>
      <c r="T52" s="88" t="n">
        <f aca="false">SUM(T53:T67)</f>
        <v>0</v>
      </c>
      <c r="U52" s="88" t="n">
        <f aca="false">SUM(U53:U67)</f>
        <v>0</v>
      </c>
      <c r="V52" s="88" t="n">
        <f aca="false">SUM(V53:V67)</f>
        <v>0</v>
      </c>
      <c r="W52" s="88" t="n">
        <f aca="false">SUM(W53:W67)</f>
        <v>0</v>
      </c>
      <c r="X52" s="88"/>
      <c r="Y52" s="88" t="n">
        <f aca="false">SUM(Y53:Y67)</f>
        <v>0</v>
      </c>
      <c r="Z52" s="88" t="n">
        <f aca="false">SUM(Z53:Z67)</f>
        <v>0</v>
      </c>
      <c r="AA52" s="88" t="n">
        <f aca="false">SUM(AA53:AA67)</f>
        <v>0</v>
      </c>
      <c r="AB52" s="88" t="n">
        <f aca="false">SUM(AB53:AB67)</f>
        <v>0</v>
      </c>
      <c r="AC52" s="88"/>
      <c r="AD52" s="88" t="n">
        <f aca="false">SUM(AD53:AD67)</f>
        <v>0</v>
      </c>
      <c r="AE52" s="88" t="n">
        <f aca="false">SUM(AE53:AE67)</f>
        <v>0</v>
      </c>
      <c r="AF52" s="88" t="n">
        <f aca="false">SUM(AF53:AF67)</f>
        <v>0</v>
      </c>
      <c r="AG52" s="88" t="n">
        <f aca="false">SUM(AG53:AG67)</f>
        <v>0</v>
      </c>
      <c r="AH52" s="88"/>
      <c r="AI52" s="88" t="n">
        <f aca="false">SUM(AI53:AI67)</f>
        <v>0</v>
      </c>
      <c r="AJ52" s="88" t="n">
        <f aca="false">SUM(AJ53:AJ67)</f>
        <v>16</v>
      </c>
      <c r="AK52" s="88" t="n">
        <f aca="false">SUM(AK53:AK67)</f>
        <v>0</v>
      </c>
      <c r="AL52" s="88" t="n">
        <f aca="false">SUM(AL53:AL67)</f>
        <v>0</v>
      </c>
      <c r="AM52" s="88"/>
      <c r="AN52" s="88" t="n">
        <f aca="false">SUM(AN53:AN67)</f>
        <v>4</v>
      </c>
      <c r="AO52" s="88" t="n">
        <f aca="false">SUM(AO53:AO67)</f>
        <v>16</v>
      </c>
      <c r="AP52" s="88" t="n">
        <f aca="false">SUM(AP53:AP67)</f>
        <v>0</v>
      </c>
      <c r="AQ52" s="88" t="n">
        <f aca="false">SUM(AQ53:AQ67)</f>
        <v>0</v>
      </c>
      <c r="AR52" s="88"/>
      <c r="AS52" s="88" t="n">
        <f aca="false">SUM(AS53:AS67)</f>
        <v>6</v>
      </c>
      <c r="AT52" s="88"/>
      <c r="AU52" s="89"/>
      <c r="AV52" s="91"/>
    </row>
    <row r="53" customFormat="false" ht="14.25" hidden="false" customHeight="true" outlineLevel="0" collapsed="false">
      <c r="A53" s="103"/>
      <c r="B53" s="142"/>
      <c r="C53" s="143" t="s">
        <v>148</v>
      </c>
      <c r="D53" s="144"/>
      <c r="E53" s="145"/>
      <c r="F53" s="146"/>
      <c r="G53" s="147"/>
      <c r="H53" s="147"/>
      <c r="I53" s="147"/>
      <c r="J53" s="148" t="s">
        <v>149</v>
      </c>
      <c r="K53" s="110"/>
      <c r="L53" s="108"/>
      <c r="M53" s="108"/>
      <c r="N53" s="108"/>
      <c r="O53" s="111"/>
      <c r="P53" s="130"/>
      <c r="Q53" s="131"/>
      <c r="R53" s="131"/>
      <c r="S53" s="131"/>
      <c r="T53" s="149"/>
      <c r="U53" s="107"/>
      <c r="V53" s="108"/>
      <c r="W53" s="108"/>
      <c r="X53" s="108"/>
      <c r="Y53" s="109"/>
      <c r="Z53" s="110"/>
      <c r="AA53" s="108"/>
      <c r="AB53" s="108"/>
      <c r="AC53" s="108"/>
      <c r="AD53" s="111"/>
      <c r="AE53" s="107"/>
      <c r="AF53" s="108"/>
      <c r="AG53" s="108"/>
      <c r="AH53" s="108"/>
      <c r="AI53" s="111"/>
      <c r="AJ53" s="107"/>
      <c r="AK53" s="108"/>
      <c r="AL53" s="108"/>
      <c r="AM53" s="108"/>
      <c r="AN53" s="111"/>
      <c r="AO53" s="150"/>
      <c r="AP53" s="151"/>
      <c r="AQ53" s="151"/>
      <c r="AR53" s="151"/>
      <c r="AS53" s="152"/>
      <c r="AT53" s="112"/>
      <c r="AU53" s="113"/>
      <c r="AV53" s="114"/>
    </row>
    <row r="54" customFormat="false" ht="14.25" hidden="false" customHeight="true" outlineLevel="0" collapsed="false">
      <c r="A54" s="103"/>
      <c r="B54" s="153"/>
      <c r="C54" s="154" t="s">
        <v>150</v>
      </c>
      <c r="D54" s="155"/>
      <c r="E54" s="156"/>
      <c r="F54" s="94"/>
      <c r="G54" s="95"/>
      <c r="H54" s="95"/>
      <c r="I54" s="95"/>
      <c r="J54" s="96"/>
      <c r="K54" s="110"/>
      <c r="L54" s="108"/>
      <c r="M54" s="108"/>
      <c r="N54" s="108"/>
      <c r="O54" s="111"/>
      <c r="P54" s="130"/>
      <c r="Q54" s="131"/>
      <c r="R54" s="131"/>
      <c r="S54" s="131"/>
      <c r="T54" s="134"/>
      <c r="U54" s="107"/>
      <c r="V54" s="108"/>
      <c r="W54" s="108"/>
      <c r="X54" s="108"/>
      <c r="Y54" s="109"/>
      <c r="Z54" s="110"/>
      <c r="AA54" s="108"/>
      <c r="AB54" s="108"/>
      <c r="AC54" s="108"/>
      <c r="AD54" s="111"/>
      <c r="AE54" s="107"/>
      <c r="AF54" s="108"/>
      <c r="AG54" s="108"/>
      <c r="AH54" s="108"/>
      <c r="AI54" s="111"/>
      <c r="AJ54" s="107"/>
      <c r="AK54" s="108"/>
      <c r="AL54" s="108"/>
      <c r="AM54" s="108"/>
      <c r="AN54" s="111"/>
      <c r="AO54" s="110"/>
      <c r="AP54" s="108"/>
      <c r="AQ54" s="108"/>
      <c r="AR54" s="108"/>
      <c r="AS54" s="111"/>
      <c r="AT54" s="112"/>
      <c r="AU54" s="113"/>
      <c r="AV54" s="114"/>
    </row>
    <row r="55" customFormat="false" ht="13.5" hidden="false" customHeight="true" outlineLevel="0" collapsed="false">
      <c r="A55" s="103" t="n">
        <v>40</v>
      </c>
      <c r="B55" s="157" t="s">
        <v>151</v>
      </c>
      <c r="C55" s="158" t="s">
        <v>152</v>
      </c>
      <c r="D55" s="159" t="n">
        <f aca="false">SUM(F55:AS55)-E55</f>
        <v>8</v>
      </c>
      <c r="E55" s="160" t="n">
        <f aca="false">J55+O55+T55+Y55+AD55+AI55+AN55+AS55</f>
        <v>2</v>
      </c>
      <c r="F55" s="161"/>
      <c r="G55" s="162"/>
      <c r="H55" s="162"/>
      <c r="I55" s="162"/>
      <c r="J55" s="163"/>
      <c r="K55" s="164"/>
      <c r="L55" s="162"/>
      <c r="M55" s="162"/>
      <c r="N55" s="162"/>
      <c r="O55" s="165"/>
      <c r="P55" s="166"/>
      <c r="Q55" s="167"/>
      <c r="R55" s="167"/>
      <c r="S55" s="167"/>
      <c r="T55" s="168"/>
      <c r="U55" s="161"/>
      <c r="V55" s="162"/>
      <c r="W55" s="162"/>
      <c r="X55" s="162"/>
      <c r="Y55" s="163"/>
      <c r="Z55" s="164"/>
      <c r="AA55" s="162"/>
      <c r="AB55" s="162"/>
      <c r="AC55" s="162"/>
      <c r="AD55" s="165"/>
      <c r="AE55" s="161"/>
      <c r="AF55" s="162"/>
      <c r="AG55" s="162"/>
      <c r="AH55" s="162"/>
      <c r="AI55" s="165"/>
      <c r="AJ55" s="161" t="n">
        <v>8</v>
      </c>
      <c r="AK55" s="162" t="n">
        <v>0</v>
      </c>
      <c r="AL55" s="162" t="n">
        <v>0</v>
      </c>
      <c r="AM55" s="162" t="s">
        <v>35</v>
      </c>
      <c r="AN55" s="165" t="n">
        <v>2</v>
      </c>
      <c r="AO55" s="161"/>
      <c r="AP55" s="162"/>
      <c r="AQ55" s="162"/>
      <c r="AR55" s="162"/>
      <c r="AS55" s="165"/>
      <c r="AT55" s="112"/>
      <c r="AU55" s="113"/>
      <c r="AV55" s="114"/>
    </row>
    <row r="56" customFormat="false" ht="14.25" hidden="false" customHeight="true" outlineLevel="0" collapsed="false">
      <c r="A56" s="103" t="n">
        <v>41</v>
      </c>
      <c r="B56" s="157" t="s">
        <v>153</v>
      </c>
      <c r="C56" s="158" t="s">
        <v>154</v>
      </c>
      <c r="D56" s="169" t="n">
        <f aca="false">SUM(F56:AS56)-E56</f>
        <v>8</v>
      </c>
      <c r="E56" s="170" t="n">
        <f aca="false">J56+O56+T56+Y56+AD56+AI56+AN56+AS56</f>
        <v>2</v>
      </c>
      <c r="F56" s="161"/>
      <c r="G56" s="162"/>
      <c r="H56" s="162"/>
      <c r="I56" s="162"/>
      <c r="J56" s="163"/>
      <c r="K56" s="164"/>
      <c r="L56" s="162"/>
      <c r="M56" s="162"/>
      <c r="N56" s="162"/>
      <c r="O56" s="165"/>
      <c r="P56" s="166"/>
      <c r="Q56" s="167"/>
      <c r="R56" s="167"/>
      <c r="S56" s="167"/>
      <c r="T56" s="168"/>
      <c r="U56" s="161"/>
      <c r="V56" s="162"/>
      <c r="W56" s="162"/>
      <c r="X56" s="162"/>
      <c r="Y56" s="163"/>
      <c r="Z56" s="164"/>
      <c r="AA56" s="162"/>
      <c r="AB56" s="162"/>
      <c r="AC56" s="162"/>
      <c r="AD56" s="165"/>
      <c r="AE56" s="161"/>
      <c r="AF56" s="162"/>
      <c r="AG56" s="162"/>
      <c r="AH56" s="162"/>
      <c r="AI56" s="165"/>
      <c r="AJ56" s="161" t="n">
        <v>8</v>
      </c>
      <c r="AK56" s="162" t="n">
        <v>0</v>
      </c>
      <c r="AL56" s="162" t="n">
        <v>0</v>
      </c>
      <c r="AM56" s="162" t="s">
        <v>35</v>
      </c>
      <c r="AN56" s="165" t="n">
        <v>2</v>
      </c>
      <c r="AO56" s="161"/>
      <c r="AP56" s="162"/>
      <c r="AQ56" s="162"/>
      <c r="AR56" s="162"/>
      <c r="AS56" s="165"/>
      <c r="AT56" s="112"/>
      <c r="AU56" s="113"/>
      <c r="AV56" s="114"/>
    </row>
    <row r="57" customFormat="false" ht="13.5" hidden="false" customHeight="true" outlineLevel="0" collapsed="false">
      <c r="A57" s="103" t="n">
        <v>42</v>
      </c>
      <c r="B57" s="171" t="s">
        <v>155</v>
      </c>
      <c r="C57" s="172" t="s">
        <v>156</v>
      </c>
      <c r="D57" s="173" t="n">
        <f aca="false">SUM(F57:AS57)-E57</f>
        <v>8</v>
      </c>
      <c r="E57" s="174" t="n">
        <f aca="false">J57+O57+T57+Y57+AD57+AI57+AN57+AS57</f>
        <v>3</v>
      </c>
      <c r="F57" s="161"/>
      <c r="G57" s="162"/>
      <c r="H57" s="162"/>
      <c r="I57" s="162"/>
      <c r="J57" s="163"/>
      <c r="K57" s="164"/>
      <c r="L57" s="162"/>
      <c r="M57" s="162"/>
      <c r="N57" s="162"/>
      <c r="O57" s="165"/>
      <c r="P57" s="166"/>
      <c r="Q57" s="167"/>
      <c r="R57" s="167"/>
      <c r="S57" s="167"/>
      <c r="T57" s="168"/>
      <c r="U57" s="161"/>
      <c r="V57" s="162"/>
      <c r="W57" s="162"/>
      <c r="X57" s="162"/>
      <c r="Y57" s="163"/>
      <c r="Z57" s="164"/>
      <c r="AA57" s="162"/>
      <c r="AB57" s="162"/>
      <c r="AC57" s="162"/>
      <c r="AD57" s="165"/>
      <c r="AE57" s="161"/>
      <c r="AF57" s="162"/>
      <c r="AG57" s="162"/>
      <c r="AH57" s="162"/>
      <c r="AI57" s="165"/>
      <c r="AJ57" s="161"/>
      <c r="AK57" s="162"/>
      <c r="AL57" s="162"/>
      <c r="AM57" s="162"/>
      <c r="AN57" s="165"/>
      <c r="AO57" s="164" t="n">
        <v>8</v>
      </c>
      <c r="AP57" s="162" t="n">
        <v>0</v>
      </c>
      <c r="AQ57" s="162" t="n">
        <v>0</v>
      </c>
      <c r="AR57" s="162" t="s">
        <v>35</v>
      </c>
      <c r="AS57" s="165" t="n">
        <v>3</v>
      </c>
      <c r="AT57" s="112"/>
      <c r="AU57" s="113"/>
      <c r="AV57" s="114"/>
    </row>
    <row r="58" customFormat="false" ht="13.5" hidden="false" customHeight="true" outlineLevel="0" collapsed="false">
      <c r="A58" s="103" t="n">
        <v>43</v>
      </c>
      <c r="B58" s="171" t="s">
        <v>157</v>
      </c>
      <c r="C58" s="175" t="s">
        <v>158</v>
      </c>
      <c r="D58" s="173" t="n">
        <f aca="false">SUM(F58:AS58)-E58</f>
        <v>8</v>
      </c>
      <c r="E58" s="174" t="n">
        <f aca="false">J58+O58+T58+Y58+AD58+AI58+AN58+AS58</f>
        <v>3</v>
      </c>
      <c r="F58" s="161"/>
      <c r="G58" s="162"/>
      <c r="H58" s="162"/>
      <c r="I58" s="162"/>
      <c r="J58" s="163"/>
      <c r="K58" s="164"/>
      <c r="L58" s="162"/>
      <c r="M58" s="162"/>
      <c r="N58" s="162"/>
      <c r="O58" s="165"/>
      <c r="P58" s="166"/>
      <c r="Q58" s="167"/>
      <c r="R58" s="167"/>
      <c r="S58" s="167"/>
      <c r="T58" s="168"/>
      <c r="U58" s="161"/>
      <c r="V58" s="162"/>
      <c r="W58" s="162"/>
      <c r="X58" s="162"/>
      <c r="Y58" s="163"/>
      <c r="Z58" s="164"/>
      <c r="AA58" s="162"/>
      <c r="AB58" s="162"/>
      <c r="AC58" s="162"/>
      <c r="AD58" s="165"/>
      <c r="AE58" s="161"/>
      <c r="AF58" s="162"/>
      <c r="AG58" s="162"/>
      <c r="AH58" s="162"/>
      <c r="AI58" s="165"/>
      <c r="AJ58" s="161"/>
      <c r="AK58" s="162"/>
      <c r="AL58" s="162"/>
      <c r="AM58" s="162"/>
      <c r="AN58" s="165"/>
      <c r="AO58" s="164" t="n">
        <v>8</v>
      </c>
      <c r="AP58" s="162" t="n">
        <v>0</v>
      </c>
      <c r="AQ58" s="162" t="n">
        <v>0</v>
      </c>
      <c r="AR58" s="162" t="s">
        <v>35</v>
      </c>
      <c r="AS58" s="165" t="n">
        <v>3</v>
      </c>
      <c r="AT58" s="112"/>
      <c r="AU58" s="113"/>
      <c r="AV58" s="114"/>
    </row>
    <row r="59" customFormat="false" ht="14.25" hidden="false" customHeight="true" outlineLevel="0" collapsed="false">
      <c r="A59" s="103"/>
      <c r="B59" s="176" t="s">
        <v>159</v>
      </c>
      <c r="C59" s="177" t="s">
        <v>160</v>
      </c>
      <c r="D59" s="178"/>
      <c r="E59" s="179" t="s">
        <v>161</v>
      </c>
      <c r="F59" s="119"/>
      <c r="G59" s="180"/>
      <c r="H59" s="180"/>
      <c r="I59" s="180"/>
      <c r="J59" s="181"/>
      <c r="K59" s="110"/>
      <c r="L59" s="108"/>
      <c r="M59" s="108"/>
      <c r="N59" s="108"/>
      <c r="O59" s="111"/>
      <c r="P59" s="130"/>
      <c r="Q59" s="131"/>
      <c r="R59" s="131"/>
      <c r="S59" s="131"/>
      <c r="T59" s="134"/>
      <c r="U59" s="107"/>
      <c r="V59" s="108"/>
      <c r="W59" s="108"/>
      <c r="X59" s="108"/>
      <c r="Y59" s="109"/>
      <c r="Z59" s="110"/>
      <c r="AA59" s="108"/>
      <c r="AB59" s="108"/>
      <c r="AC59" s="108"/>
      <c r="AD59" s="111"/>
      <c r="AE59" s="107"/>
      <c r="AF59" s="108"/>
      <c r="AG59" s="108"/>
      <c r="AH59" s="108"/>
      <c r="AI59" s="111"/>
      <c r="AJ59" s="107"/>
      <c r="AK59" s="108"/>
      <c r="AL59" s="108"/>
      <c r="AM59" s="108"/>
      <c r="AN59" s="111"/>
      <c r="AO59" s="110"/>
      <c r="AP59" s="108"/>
      <c r="AQ59" s="108"/>
      <c r="AR59" s="108"/>
      <c r="AS59" s="111"/>
      <c r="AT59" s="112"/>
      <c r="AU59" s="113"/>
      <c r="AV59" s="114"/>
    </row>
    <row r="60" customFormat="false" ht="14.25" hidden="false" customHeight="true" outlineLevel="0" collapsed="false">
      <c r="A60" s="103"/>
      <c r="B60" s="176" t="s">
        <v>162</v>
      </c>
      <c r="C60" s="177" t="s">
        <v>163</v>
      </c>
      <c r="D60" s="182"/>
      <c r="E60" s="179" t="s">
        <v>161</v>
      </c>
      <c r="F60" s="119"/>
      <c r="G60" s="180"/>
      <c r="H60" s="180"/>
      <c r="I60" s="180"/>
      <c r="J60" s="181"/>
      <c r="K60" s="110"/>
      <c r="L60" s="108"/>
      <c r="M60" s="108"/>
      <c r="N60" s="108"/>
      <c r="O60" s="111"/>
      <c r="P60" s="130"/>
      <c r="Q60" s="131"/>
      <c r="R60" s="131"/>
      <c r="S60" s="131"/>
      <c r="T60" s="134"/>
      <c r="U60" s="107"/>
      <c r="V60" s="108"/>
      <c r="W60" s="108"/>
      <c r="X60" s="108"/>
      <c r="Y60" s="109"/>
      <c r="Z60" s="110"/>
      <c r="AA60" s="108"/>
      <c r="AB60" s="108"/>
      <c r="AC60" s="108"/>
      <c r="AD60" s="111"/>
      <c r="AE60" s="107"/>
      <c r="AF60" s="108"/>
      <c r="AG60" s="108"/>
      <c r="AH60" s="108"/>
      <c r="AI60" s="111"/>
      <c r="AJ60" s="107"/>
      <c r="AK60" s="108"/>
      <c r="AL60" s="108"/>
      <c r="AM60" s="108"/>
      <c r="AN60" s="111"/>
      <c r="AO60" s="107"/>
      <c r="AP60" s="108"/>
      <c r="AQ60" s="108"/>
      <c r="AR60" s="108"/>
      <c r="AS60" s="111"/>
      <c r="AT60" s="112"/>
      <c r="AU60" s="113"/>
      <c r="AV60" s="114"/>
    </row>
    <row r="61" customFormat="false" ht="14.25" hidden="false" customHeight="true" outlineLevel="0" collapsed="false">
      <c r="A61" s="103"/>
      <c r="B61" s="176" t="s">
        <v>164</v>
      </c>
      <c r="C61" s="177" t="s">
        <v>165</v>
      </c>
      <c r="D61" s="178"/>
      <c r="E61" s="179" t="s">
        <v>161</v>
      </c>
      <c r="F61" s="119"/>
      <c r="G61" s="180"/>
      <c r="H61" s="180"/>
      <c r="I61" s="180"/>
      <c r="J61" s="181"/>
      <c r="K61" s="110"/>
      <c r="L61" s="108"/>
      <c r="M61" s="108"/>
      <c r="N61" s="108"/>
      <c r="O61" s="111"/>
      <c r="P61" s="130"/>
      <c r="Q61" s="131"/>
      <c r="R61" s="131"/>
      <c r="S61" s="131"/>
      <c r="T61" s="134"/>
      <c r="U61" s="107"/>
      <c r="V61" s="108"/>
      <c r="W61" s="108"/>
      <c r="X61" s="108"/>
      <c r="Y61" s="109"/>
      <c r="Z61" s="110"/>
      <c r="AA61" s="108"/>
      <c r="AB61" s="108"/>
      <c r="AC61" s="108"/>
      <c r="AD61" s="111"/>
      <c r="AE61" s="107"/>
      <c r="AF61" s="108"/>
      <c r="AG61" s="108"/>
      <c r="AH61" s="108"/>
      <c r="AI61" s="111"/>
      <c r="AJ61" s="107"/>
      <c r="AK61" s="108"/>
      <c r="AL61" s="108"/>
      <c r="AM61" s="108"/>
      <c r="AN61" s="111"/>
      <c r="AO61" s="107"/>
      <c r="AP61" s="108"/>
      <c r="AQ61" s="108"/>
      <c r="AR61" s="108"/>
      <c r="AS61" s="111"/>
      <c r="AT61" s="112" t="n">
        <v>18</v>
      </c>
      <c r="AU61" s="113"/>
      <c r="AV61" s="114"/>
    </row>
    <row r="62" customFormat="false" ht="14.25" hidden="false" customHeight="true" outlineLevel="0" collapsed="false">
      <c r="A62" s="103"/>
      <c r="B62" s="176" t="s">
        <v>166</v>
      </c>
      <c r="C62" s="177" t="s">
        <v>167</v>
      </c>
      <c r="D62" s="182"/>
      <c r="E62" s="179" t="s">
        <v>161</v>
      </c>
      <c r="F62" s="119"/>
      <c r="G62" s="180"/>
      <c r="H62" s="180"/>
      <c r="I62" s="180"/>
      <c r="J62" s="181"/>
      <c r="K62" s="110"/>
      <c r="L62" s="108"/>
      <c r="M62" s="108"/>
      <c r="N62" s="108"/>
      <c r="O62" s="111"/>
      <c r="P62" s="130"/>
      <c r="Q62" s="131"/>
      <c r="R62" s="131"/>
      <c r="S62" s="131"/>
      <c r="T62" s="134"/>
      <c r="U62" s="107"/>
      <c r="V62" s="108"/>
      <c r="W62" s="108"/>
      <c r="X62" s="108"/>
      <c r="Y62" s="109"/>
      <c r="Z62" s="110"/>
      <c r="AA62" s="108"/>
      <c r="AB62" s="108"/>
      <c r="AC62" s="108"/>
      <c r="AD62" s="111"/>
      <c r="AE62" s="107"/>
      <c r="AF62" s="108"/>
      <c r="AG62" s="108"/>
      <c r="AH62" s="108"/>
      <c r="AI62" s="111"/>
      <c r="AJ62" s="107"/>
      <c r="AK62" s="108"/>
      <c r="AL62" s="108"/>
      <c r="AM62" s="108"/>
      <c r="AN62" s="111"/>
      <c r="AO62" s="107"/>
      <c r="AP62" s="108"/>
      <c r="AQ62" s="108"/>
      <c r="AR62" s="108"/>
      <c r="AS62" s="111"/>
      <c r="AT62" s="112" t="n">
        <v>18</v>
      </c>
      <c r="AU62" s="113" t="n">
        <v>45</v>
      </c>
      <c r="AV62" s="114"/>
    </row>
    <row r="63" customFormat="false" ht="13.5" hidden="false" customHeight="true" outlineLevel="0" collapsed="false">
      <c r="A63" s="103"/>
      <c r="B63" s="183" t="s">
        <v>168</v>
      </c>
      <c r="C63" s="184" t="s">
        <v>169</v>
      </c>
      <c r="D63" s="138"/>
      <c r="E63" s="185" t="s">
        <v>170</v>
      </c>
      <c r="F63" s="107"/>
      <c r="G63" s="108"/>
      <c r="H63" s="108"/>
      <c r="I63" s="108"/>
      <c r="J63" s="109"/>
      <c r="K63" s="110"/>
      <c r="L63" s="108"/>
      <c r="M63" s="108"/>
      <c r="N63" s="108"/>
      <c r="O63" s="111"/>
      <c r="P63" s="130"/>
      <c r="Q63" s="131"/>
      <c r="R63" s="131"/>
      <c r="S63" s="131"/>
      <c r="T63" s="134"/>
      <c r="U63" s="107"/>
      <c r="V63" s="108"/>
      <c r="W63" s="108"/>
      <c r="X63" s="108"/>
      <c r="Y63" s="109"/>
      <c r="Z63" s="110"/>
      <c r="AA63" s="108"/>
      <c r="AB63" s="108"/>
      <c r="AC63" s="108"/>
      <c r="AD63" s="111"/>
      <c r="AE63" s="107"/>
      <c r="AF63" s="108"/>
      <c r="AG63" s="108"/>
      <c r="AH63" s="108"/>
      <c r="AI63" s="111"/>
      <c r="AJ63" s="107"/>
      <c r="AK63" s="108"/>
      <c r="AL63" s="108"/>
      <c r="AM63" s="108"/>
      <c r="AN63" s="111"/>
      <c r="AO63" s="110"/>
      <c r="AP63" s="108"/>
      <c r="AQ63" s="108"/>
      <c r="AR63" s="108"/>
      <c r="AS63" s="111"/>
      <c r="AT63" s="112"/>
      <c r="AU63" s="113"/>
      <c r="AV63" s="114"/>
    </row>
    <row r="64" customFormat="false" ht="13.5" hidden="false" customHeight="true" outlineLevel="0" collapsed="false">
      <c r="A64" s="103"/>
      <c r="B64" s="183" t="s">
        <v>171</v>
      </c>
      <c r="C64" s="184" t="s">
        <v>172</v>
      </c>
      <c r="D64" s="138"/>
      <c r="E64" s="185" t="s">
        <v>170</v>
      </c>
      <c r="F64" s="107"/>
      <c r="G64" s="108"/>
      <c r="H64" s="108"/>
      <c r="I64" s="108"/>
      <c r="J64" s="109"/>
      <c r="K64" s="110"/>
      <c r="L64" s="108"/>
      <c r="M64" s="108"/>
      <c r="N64" s="108"/>
      <c r="O64" s="111"/>
      <c r="P64" s="130"/>
      <c r="Q64" s="131"/>
      <c r="R64" s="131"/>
      <c r="S64" s="131"/>
      <c r="T64" s="134"/>
      <c r="U64" s="107"/>
      <c r="V64" s="108"/>
      <c r="W64" s="108"/>
      <c r="X64" s="108"/>
      <c r="Y64" s="109"/>
      <c r="Z64" s="110"/>
      <c r="AA64" s="108"/>
      <c r="AB64" s="108"/>
      <c r="AC64" s="108"/>
      <c r="AD64" s="111"/>
      <c r="AE64" s="107"/>
      <c r="AF64" s="108"/>
      <c r="AG64" s="108"/>
      <c r="AH64" s="108"/>
      <c r="AI64" s="111"/>
      <c r="AJ64" s="107"/>
      <c r="AK64" s="108"/>
      <c r="AL64" s="108"/>
      <c r="AM64" s="108"/>
      <c r="AN64" s="111"/>
      <c r="AO64" s="110"/>
      <c r="AP64" s="108"/>
      <c r="AQ64" s="108"/>
      <c r="AR64" s="108"/>
      <c r="AS64" s="111"/>
      <c r="AT64" s="186" t="s">
        <v>159</v>
      </c>
      <c r="AU64" s="113"/>
      <c r="AV64" s="114"/>
    </row>
    <row r="65" customFormat="false" ht="13.5" hidden="false" customHeight="true" outlineLevel="0" collapsed="false">
      <c r="A65" s="103"/>
      <c r="B65" s="183" t="s">
        <v>173</v>
      </c>
      <c r="C65" s="184" t="s">
        <v>174</v>
      </c>
      <c r="D65" s="138"/>
      <c r="E65" s="185" t="s">
        <v>170</v>
      </c>
      <c r="F65" s="107"/>
      <c r="G65" s="108"/>
      <c r="H65" s="108"/>
      <c r="I65" s="108"/>
      <c r="J65" s="109"/>
      <c r="K65" s="110"/>
      <c r="L65" s="108"/>
      <c r="M65" s="108"/>
      <c r="N65" s="108"/>
      <c r="O65" s="111"/>
      <c r="P65" s="130"/>
      <c r="Q65" s="131"/>
      <c r="R65" s="131"/>
      <c r="S65" s="131"/>
      <c r="T65" s="134"/>
      <c r="U65" s="107"/>
      <c r="V65" s="108"/>
      <c r="W65" s="108"/>
      <c r="X65" s="108"/>
      <c r="Y65" s="109"/>
      <c r="Z65" s="110"/>
      <c r="AA65" s="108"/>
      <c r="AB65" s="108"/>
      <c r="AC65" s="108"/>
      <c r="AD65" s="111"/>
      <c r="AE65" s="107"/>
      <c r="AF65" s="108"/>
      <c r="AG65" s="108"/>
      <c r="AH65" s="108"/>
      <c r="AI65" s="111"/>
      <c r="AJ65" s="107"/>
      <c r="AK65" s="108"/>
      <c r="AL65" s="108"/>
      <c r="AM65" s="108"/>
      <c r="AN65" s="111"/>
      <c r="AO65" s="110"/>
      <c r="AP65" s="108"/>
      <c r="AQ65" s="108"/>
      <c r="AR65" s="108"/>
      <c r="AS65" s="111"/>
      <c r="AT65" s="186" t="s">
        <v>175</v>
      </c>
      <c r="AU65" s="113"/>
      <c r="AV65" s="114"/>
    </row>
    <row r="66" customFormat="false" ht="14.25" hidden="false" customHeight="true" outlineLevel="0" collapsed="false">
      <c r="A66" s="103"/>
      <c r="B66" s="176" t="s">
        <v>176</v>
      </c>
      <c r="C66" s="177" t="s">
        <v>177</v>
      </c>
      <c r="D66" s="182"/>
      <c r="E66" s="179" t="s">
        <v>161</v>
      </c>
      <c r="F66" s="119"/>
      <c r="G66" s="180"/>
      <c r="H66" s="180"/>
      <c r="I66" s="180"/>
      <c r="J66" s="181"/>
      <c r="K66" s="110"/>
      <c r="L66" s="108"/>
      <c r="M66" s="108"/>
      <c r="N66" s="108"/>
      <c r="O66" s="111"/>
      <c r="P66" s="130"/>
      <c r="Q66" s="131"/>
      <c r="R66" s="131"/>
      <c r="S66" s="131"/>
      <c r="T66" s="134"/>
      <c r="U66" s="107"/>
      <c r="V66" s="108"/>
      <c r="W66" s="108"/>
      <c r="X66" s="108"/>
      <c r="Y66" s="109"/>
      <c r="Z66" s="110"/>
      <c r="AA66" s="108"/>
      <c r="AB66" s="108"/>
      <c r="AC66" s="108"/>
      <c r="AD66" s="111"/>
      <c r="AE66" s="107"/>
      <c r="AF66" s="108"/>
      <c r="AG66" s="108"/>
      <c r="AH66" s="108"/>
      <c r="AI66" s="111"/>
      <c r="AJ66" s="107"/>
      <c r="AK66" s="108"/>
      <c r="AL66" s="108"/>
      <c r="AM66" s="108"/>
      <c r="AN66" s="111"/>
      <c r="AO66" s="187" t="s">
        <v>178</v>
      </c>
      <c r="AP66" s="188" t="s">
        <v>179</v>
      </c>
      <c r="AQ66" s="188" t="s">
        <v>179</v>
      </c>
      <c r="AR66" s="188" t="s">
        <v>35</v>
      </c>
      <c r="AS66" s="189" t="s">
        <v>161</v>
      </c>
      <c r="AT66" s="112"/>
      <c r="AU66" s="113"/>
      <c r="AV66" s="114"/>
    </row>
    <row r="67" customFormat="false" ht="13.5" hidden="false" customHeight="true" outlineLevel="0" collapsed="false">
      <c r="A67" s="103"/>
      <c r="B67" s="190"/>
      <c r="C67" s="191"/>
      <c r="D67" s="138"/>
      <c r="E67" s="185"/>
      <c r="F67" s="107"/>
      <c r="G67" s="108"/>
      <c r="H67" s="108"/>
      <c r="I67" s="108"/>
      <c r="J67" s="109"/>
      <c r="K67" s="110"/>
      <c r="L67" s="108"/>
      <c r="M67" s="108"/>
      <c r="N67" s="108"/>
      <c r="O67" s="111"/>
      <c r="P67" s="130"/>
      <c r="Q67" s="131"/>
      <c r="R67" s="131"/>
      <c r="S67" s="131"/>
      <c r="T67" s="134"/>
      <c r="U67" s="107"/>
      <c r="V67" s="108"/>
      <c r="W67" s="108"/>
      <c r="X67" s="108"/>
      <c r="Y67" s="109"/>
      <c r="Z67" s="110"/>
      <c r="AA67" s="108"/>
      <c r="AB67" s="108"/>
      <c r="AC67" s="108"/>
      <c r="AD67" s="111"/>
      <c r="AE67" s="107"/>
      <c r="AF67" s="108"/>
      <c r="AG67" s="108"/>
      <c r="AH67" s="108"/>
      <c r="AI67" s="111"/>
      <c r="AJ67" s="107"/>
      <c r="AK67" s="108"/>
      <c r="AL67" s="108"/>
      <c r="AM67" s="108"/>
      <c r="AN67" s="111"/>
      <c r="AO67" s="110"/>
      <c r="AP67" s="108"/>
      <c r="AQ67" s="108"/>
      <c r="AR67" s="108"/>
      <c r="AS67" s="111"/>
      <c r="AT67" s="112"/>
      <c r="AU67" s="113"/>
      <c r="AV67" s="114"/>
    </row>
    <row r="68" customFormat="false" ht="12.95" hidden="false" customHeight="true" outlineLevel="0" collapsed="false">
      <c r="A68" s="192" t="s">
        <v>180</v>
      </c>
      <c r="B68" s="192"/>
      <c r="C68" s="192"/>
      <c r="D68" s="43" t="n">
        <f aca="false">D29+D22+D9+D52</f>
        <v>532</v>
      </c>
      <c r="E68" s="43" t="n">
        <f aca="false">E29+E22+E9+E52</f>
        <v>147</v>
      </c>
      <c r="F68" s="43" t="n">
        <f aca="false">F29+F22+F9+F52</f>
        <v>80</v>
      </c>
      <c r="G68" s="43" t="n">
        <f aca="false">G29+G22+G9+G52</f>
        <v>12</v>
      </c>
      <c r="H68" s="43" t="n">
        <f aca="false">H29+H22+H9+H52</f>
        <v>0</v>
      </c>
      <c r="I68" s="43"/>
      <c r="J68" s="43" t="n">
        <f aca="false">J29+J22+J9+J52</f>
        <v>26</v>
      </c>
      <c r="K68" s="43" t="n">
        <f aca="false">K29+K22+K9+K52</f>
        <v>64</v>
      </c>
      <c r="L68" s="43" t="n">
        <f aca="false">L29+L22+L9+L52</f>
        <v>16</v>
      </c>
      <c r="M68" s="43" t="n">
        <f aca="false">M29+M22+M9+M52</f>
        <v>20</v>
      </c>
      <c r="N68" s="43"/>
      <c r="O68" s="43" t="n">
        <f aca="false">O29+O22+O9+O52</f>
        <v>28</v>
      </c>
      <c r="P68" s="43" t="n">
        <f aca="false">P29+P22+P9+P52</f>
        <v>72</v>
      </c>
      <c r="Q68" s="43" t="n">
        <f aca="false">Q29+Q22+Q9+Q52</f>
        <v>8</v>
      </c>
      <c r="R68" s="43" t="n">
        <f aca="false">R29+R22+R9+R52</f>
        <v>16</v>
      </c>
      <c r="S68" s="43"/>
      <c r="T68" s="43" t="n">
        <f aca="false">T29+T22+T9+T52</f>
        <v>27</v>
      </c>
      <c r="U68" s="43" t="n">
        <f aca="false">U29+U22+U9+U52</f>
        <v>52</v>
      </c>
      <c r="V68" s="43" t="n">
        <f aca="false">V29+V22+V9+V52</f>
        <v>0</v>
      </c>
      <c r="W68" s="43" t="n">
        <f aca="false">W29+W22+W9+W52</f>
        <v>12</v>
      </c>
      <c r="X68" s="43"/>
      <c r="Y68" s="43" t="n">
        <f aca="false">Y29+Y22+Y9+Y52</f>
        <v>19</v>
      </c>
      <c r="Z68" s="43" t="n">
        <f aca="false">Z29+Z22+Z9+Z52</f>
        <v>56</v>
      </c>
      <c r="AA68" s="43" t="n">
        <f aca="false">AA29+AA22+AA9+AA52</f>
        <v>4</v>
      </c>
      <c r="AB68" s="43" t="n">
        <f aca="false">AB29+AB22+AB9+AB52</f>
        <v>8</v>
      </c>
      <c r="AC68" s="43"/>
      <c r="AD68" s="43" t="n">
        <f aca="false">AD29+AD22+AD9+AD52</f>
        <v>17</v>
      </c>
      <c r="AE68" s="43" t="n">
        <f aca="false">AE29+AE22+AE9+AE52</f>
        <v>60</v>
      </c>
      <c r="AF68" s="43" t="n">
        <f aca="false">AF29+AF22+AF9+AF52</f>
        <v>8</v>
      </c>
      <c r="AG68" s="43" t="n">
        <f aca="false">AG29+AG22+AG9+AG52</f>
        <v>4</v>
      </c>
      <c r="AH68" s="43"/>
      <c r="AI68" s="43" t="n">
        <f aca="false">AI29+AI22+AI9+AI52</f>
        <v>18</v>
      </c>
      <c r="AJ68" s="43" t="n">
        <f aca="false">AJ29+AJ22+AJ9+AJ52</f>
        <v>24</v>
      </c>
      <c r="AK68" s="43" t="n">
        <f aca="false">AK29+AK22+AK9+AK52</f>
        <v>0</v>
      </c>
      <c r="AL68" s="43" t="n">
        <f aca="false">AL29+AL22+AL9+AL52</f>
        <v>0</v>
      </c>
      <c r="AM68" s="43"/>
      <c r="AN68" s="193" t="n">
        <f aca="false">AN29+AN22+AN9+AN52</f>
        <v>6</v>
      </c>
      <c r="AO68" s="43" t="n">
        <f aca="false">AO29+AO22+AO9+AO52</f>
        <v>16</v>
      </c>
      <c r="AP68" s="43" t="n">
        <f aca="false">AP29+AP22+AP9+AP52</f>
        <v>0</v>
      </c>
      <c r="AQ68" s="43" t="n">
        <f aca="false">AQ29+AQ22+AQ9+AQ52</f>
        <v>0</v>
      </c>
      <c r="AR68" s="43"/>
      <c r="AS68" s="193" t="n">
        <f aca="false">AS29+AS22+AS9+AS52</f>
        <v>6</v>
      </c>
      <c r="AT68" s="88"/>
      <c r="AU68" s="89"/>
      <c r="AV68" s="91"/>
    </row>
    <row r="69" customFormat="false" ht="12.95" hidden="false" customHeight="true" outlineLevel="0" collapsed="false">
      <c r="A69" s="194"/>
      <c r="B69" s="194"/>
      <c r="C69" s="195" t="s">
        <v>181</v>
      </c>
      <c r="D69" s="196"/>
      <c r="E69" s="197"/>
      <c r="F69" s="196"/>
      <c r="G69" s="198"/>
      <c r="H69" s="198"/>
      <c r="I69" s="198" t="n">
        <f aca="false">COUNTIF(I10:I68,"s")</f>
        <v>0</v>
      </c>
      <c r="J69" s="198"/>
      <c r="K69" s="198"/>
      <c r="L69" s="198"/>
      <c r="M69" s="198"/>
      <c r="N69" s="198" t="n">
        <f aca="false">COUNTIF(N10:N68,"s")</f>
        <v>0</v>
      </c>
      <c r="O69" s="198"/>
      <c r="P69" s="198"/>
      <c r="Q69" s="198"/>
      <c r="R69" s="198"/>
      <c r="S69" s="198" t="n">
        <f aca="false">COUNTIF(S10:S68,"s")</f>
        <v>0</v>
      </c>
      <c r="T69" s="198"/>
      <c r="U69" s="198"/>
      <c r="V69" s="198"/>
      <c r="W69" s="198"/>
      <c r="X69" s="198" t="n">
        <f aca="false">COUNTIF(X10:X68,"s")</f>
        <v>0</v>
      </c>
      <c r="Y69" s="198"/>
      <c r="Z69" s="198"/>
      <c r="AA69" s="198"/>
      <c r="AB69" s="198"/>
      <c r="AC69" s="198" t="n">
        <f aca="false">COUNTIF(AC10:AC68,"s")</f>
        <v>0</v>
      </c>
      <c r="AD69" s="198"/>
      <c r="AE69" s="198"/>
      <c r="AF69" s="198"/>
      <c r="AG69" s="198"/>
      <c r="AH69" s="198" t="n">
        <f aca="false">COUNTIF(AH10:AH68,"s")</f>
        <v>0</v>
      </c>
      <c r="AI69" s="198"/>
      <c r="AJ69" s="198"/>
      <c r="AK69" s="198"/>
      <c r="AL69" s="198"/>
      <c r="AM69" s="198" t="n">
        <f aca="false">COUNTIF(AM10:AM68,"s")</f>
        <v>0</v>
      </c>
      <c r="AN69" s="197"/>
      <c r="AO69" s="198"/>
      <c r="AP69" s="198"/>
      <c r="AQ69" s="198"/>
      <c r="AR69" s="198" t="n">
        <f aca="false">COUNTIF(AR10:AR68,"s")</f>
        <v>0</v>
      </c>
      <c r="AS69" s="197"/>
      <c r="AT69" s="104"/>
      <c r="AU69" s="104"/>
      <c r="AV69" s="104"/>
    </row>
    <row r="70" customFormat="false" ht="12.95" hidden="false" customHeight="true" outlineLevel="0" collapsed="false">
      <c r="A70" s="194"/>
      <c r="B70" s="194"/>
      <c r="C70" s="199" t="s">
        <v>182</v>
      </c>
      <c r="D70" s="200"/>
      <c r="E70" s="201"/>
      <c r="F70" s="200"/>
      <c r="G70" s="202"/>
      <c r="H70" s="202"/>
      <c r="I70" s="202" t="n">
        <f aca="false">COUNTIF(I10:I68,"v")</f>
        <v>3</v>
      </c>
      <c r="J70" s="202"/>
      <c r="K70" s="202"/>
      <c r="L70" s="202"/>
      <c r="M70" s="202"/>
      <c r="N70" s="202" t="n">
        <f aca="false">COUNTIF(N10:N68,"v")</f>
        <v>5</v>
      </c>
      <c r="O70" s="202"/>
      <c r="P70" s="202"/>
      <c r="Q70" s="202"/>
      <c r="R70" s="202"/>
      <c r="S70" s="202" t="n">
        <f aca="false">COUNTIF(S10:S68,"v")</f>
        <v>4</v>
      </c>
      <c r="T70" s="202"/>
      <c r="U70" s="202"/>
      <c r="V70" s="202"/>
      <c r="W70" s="202"/>
      <c r="X70" s="202" t="n">
        <f aca="false">COUNTIF(X10:X68,"v")</f>
        <v>4</v>
      </c>
      <c r="Y70" s="202"/>
      <c r="Z70" s="202"/>
      <c r="AA70" s="202"/>
      <c r="AB70" s="202"/>
      <c r="AC70" s="202" t="n">
        <f aca="false">COUNTIF(AC10:AC68,"v")</f>
        <v>1</v>
      </c>
      <c r="AD70" s="202"/>
      <c r="AE70" s="202"/>
      <c r="AF70" s="202"/>
      <c r="AG70" s="202"/>
      <c r="AH70" s="202" t="n">
        <f aca="false">COUNTIF(AH10:AH68,"v")</f>
        <v>3</v>
      </c>
      <c r="AI70" s="202"/>
      <c r="AJ70" s="202"/>
      <c r="AK70" s="202"/>
      <c r="AL70" s="202"/>
      <c r="AM70" s="202" t="n">
        <f aca="false">COUNTIF(AM10:AM68,"v")</f>
        <v>0</v>
      </c>
      <c r="AN70" s="201"/>
      <c r="AO70" s="202"/>
      <c r="AP70" s="202"/>
      <c r="AQ70" s="202"/>
      <c r="AR70" s="202" t="n">
        <f aca="false">COUNTIF(AR10:AR68,"v")</f>
        <v>0</v>
      </c>
      <c r="AS70" s="201"/>
      <c r="AT70" s="104"/>
      <c r="AU70" s="104"/>
      <c r="AV70" s="104"/>
    </row>
    <row r="71" customFormat="false" ht="12.95" hidden="false" customHeight="true" outlineLevel="0" collapsed="false">
      <c r="A71" s="194"/>
      <c r="B71" s="194"/>
      <c r="C71" s="199" t="s">
        <v>183</v>
      </c>
      <c r="D71" s="200"/>
      <c r="E71" s="201"/>
      <c r="F71" s="200"/>
      <c r="G71" s="202"/>
      <c r="H71" s="202"/>
      <c r="I71" s="202" t="n">
        <f aca="false">COUNTIF(I10:I68,"é")</f>
        <v>3</v>
      </c>
      <c r="J71" s="202"/>
      <c r="K71" s="202"/>
      <c r="L71" s="202"/>
      <c r="M71" s="202"/>
      <c r="N71" s="202" t="n">
        <f aca="false">COUNTIF(N10:N68,"é")</f>
        <v>3</v>
      </c>
      <c r="O71" s="202"/>
      <c r="P71" s="202"/>
      <c r="Q71" s="202"/>
      <c r="R71" s="202"/>
      <c r="S71" s="202" t="n">
        <f aca="false">COUNTIF(S10:S68,"é")</f>
        <v>4</v>
      </c>
      <c r="T71" s="202"/>
      <c r="U71" s="202"/>
      <c r="V71" s="202"/>
      <c r="W71" s="202"/>
      <c r="X71" s="202" t="n">
        <f aca="false">COUNTIF(X10:X68,"é")</f>
        <v>2</v>
      </c>
      <c r="Y71" s="202"/>
      <c r="Z71" s="202"/>
      <c r="AA71" s="202"/>
      <c r="AB71" s="202"/>
      <c r="AC71" s="202" t="n">
        <f aca="false">COUNTIF(AC10:AC68,"é")</f>
        <v>4</v>
      </c>
      <c r="AD71" s="202"/>
      <c r="AE71" s="202"/>
      <c r="AF71" s="202"/>
      <c r="AG71" s="202"/>
      <c r="AH71" s="202" t="n">
        <f aca="false">COUNTIF(AH10:AH68,"é")</f>
        <v>2</v>
      </c>
      <c r="AI71" s="202"/>
      <c r="AJ71" s="202"/>
      <c r="AK71" s="202"/>
      <c r="AL71" s="202"/>
      <c r="AM71" s="202" t="n">
        <f aca="false">COUNTIF(AM10:AM68,"é")</f>
        <v>3</v>
      </c>
      <c r="AN71" s="201"/>
      <c r="AO71" s="202"/>
      <c r="AP71" s="202"/>
      <c r="AQ71" s="202"/>
      <c r="AR71" s="202" t="n">
        <f aca="false">COUNTIF(AR10:AR68,"é")</f>
        <v>3</v>
      </c>
      <c r="AS71" s="201"/>
      <c r="AT71" s="104"/>
      <c r="AU71" s="104"/>
      <c r="AV71" s="104"/>
    </row>
    <row r="72" customFormat="false" ht="12.95" hidden="false" customHeight="true" outlineLevel="0" collapsed="false">
      <c r="A72" s="194"/>
      <c r="B72" s="194"/>
      <c r="C72" s="203" t="s">
        <v>184</v>
      </c>
      <c r="D72" s="204"/>
      <c r="E72" s="205"/>
      <c r="F72" s="204"/>
      <c r="G72" s="206"/>
      <c r="H72" s="206"/>
      <c r="I72" s="206" t="n">
        <f aca="false">COUNTIF(I10:I51,"e")</f>
        <v>0</v>
      </c>
      <c r="J72" s="206"/>
      <c r="K72" s="206"/>
      <c r="L72" s="206"/>
      <c r="M72" s="206"/>
      <c r="N72" s="206" t="n">
        <f aca="false">COUNTIF(N10:N51,"e")</f>
        <v>0</v>
      </c>
      <c r="O72" s="206"/>
      <c r="P72" s="206"/>
      <c r="Q72" s="206"/>
      <c r="R72" s="206"/>
      <c r="S72" s="206" t="n">
        <f aca="false">COUNTIF(S10:S51,"e")</f>
        <v>0</v>
      </c>
      <c r="T72" s="206"/>
      <c r="U72" s="206"/>
      <c r="V72" s="206"/>
      <c r="W72" s="206"/>
      <c r="X72" s="206" t="n">
        <f aca="false">COUNTIF(X10:X51,"e")</f>
        <v>0</v>
      </c>
      <c r="Y72" s="206"/>
      <c r="Z72" s="206"/>
      <c r="AA72" s="206"/>
      <c r="AB72" s="206"/>
      <c r="AC72" s="206" t="n">
        <f aca="false">COUNTIF(AC10:AC51,"e")</f>
        <v>0</v>
      </c>
      <c r="AD72" s="206"/>
      <c r="AE72" s="206"/>
      <c r="AF72" s="206"/>
      <c r="AG72" s="206"/>
      <c r="AH72" s="206" t="n">
        <f aca="false">COUNTIF(AH10:AH51,"e")</f>
        <v>0</v>
      </c>
      <c r="AI72" s="206"/>
      <c r="AJ72" s="206"/>
      <c r="AK72" s="206"/>
      <c r="AL72" s="206"/>
      <c r="AM72" s="206" t="n">
        <f aca="false">COUNTIF(AM10:AM51,"e")</f>
        <v>0</v>
      </c>
      <c r="AN72" s="205"/>
      <c r="AO72" s="206"/>
      <c r="AP72" s="206"/>
      <c r="AQ72" s="206"/>
      <c r="AR72" s="206" t="n">
        <f aca="false">COUNTIF(AR10:AR51,"e")</f>
        <v>0</v>
      </c>
      <c r="AS72" s="205"/>
      <c r="AT72" s="104"/>
      <c r="AU72" s="104"/>
      <c r="AV72" s="104"/>
    </row>
    <row r="73" customFormat="false" ht="12.95" hidden="false" customHeight="true" outlineLevel="0" collapsed="false">
      <c r="A73" s="207"/>
      <c r="B73" s="194"/>
      <c r="C73" s="208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</row>
    <row r="74" customFormat="false" ht="12.95" hidden="false" customHeight="true" outlineLevel="0" collapsed="false">
      <c r="A74" s="207"/>
      <c r="B74" s="194"/>
      <c r="C74" s="208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 t="s">
        <v>185</v>
      </c>
      <c r="AU74" s="104"/>
      <c r="AV74" s="104"/>
    </row>
    <row r="75" customFormat="false" ht="12.95" hidden="false" customHeight="true" outlineLevel="0" collapsed="false">
      <c r="A75" s="194"/>
      <c r="B75" s="209"/>
      <c r="C75" s="19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210"/>
      <c r="Q75" s="210"/>
      <c r="R75" s="210"/>
      <c r="S75" s="210"/>
      <c r="U75" s="15" t="s">
        <v>6</v>
      </c>
      <c r="V75" s="210"/>
      <c r="W75" s="3"/>
      <c r="X75" s="210"/>
      <c r="Y75" s="210"/>
      <c r="Z75" s="210"/>
      <c r="AA75" s="210"/>
      <c r="AB75" s="210"/>
      <c r="AC75" s="210"/>
      <c r="AD75" s="210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9"/>
      <c r="AS75" s="0"/>
      <c r="AT75" s="0"/>
      <c r="AU75" s="0"/>
      <c r="AV75" s="0"/>
    </row>
    <row r="76" customFormat="false" ht="12.95" hidden="false" customHeight="true" outlineLevel="0" collapsed="false">
      <c r="A76" s="211" t="s">
        <v>186</v>
      </c>
      <c r="B76" s="0"/>
      <c r="C76" s="212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U76" s="15" t="s">
        <v>187</v>
      </c>
      <c r="V76" s="213"/>
      <c r="W76" s="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0"/>
      <c r="AS76" s="0"/>
      <c r="AT76" s="0"/>
      <c r="AU76" s="0"/>
      <c r="AV76" s="0"/>
    </row>
    <row r="77" customFormat="false" ht="12.95" hidden="false" customHeight="true" outlineLevel="0" collapsed="false">
      <c r="A77" s="17" t="s">
        <v>188</v>
      </c>
      <c r="B77" s="18"/>
      <c r="C77" s="19"/>
      <c r="D77" s="214"/>
      <c r="E77" s="214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0"/>
      <c r="AS77" s="0"/>
      <c r="AT77" s="0"/>
      <c r="AU77" s="0"/>
      <c r="AV77" s="0"/>
    </row>
    <row r="78" customFormat="false" ht="12.95" hidden="false" customHeight="true" outlineLevel="0" collapsed="false">
      <c r="A78" s="140" t="s">
        <v>189</v>
      </c>
      <c r="B78" s="140"/>
      <c r="C78" s="140"/>
      <c r="D78" s="88" t="n">
        <f aca="false">SUM(D79:D92)</f>
        <v>176</v>
      </c>
      <c r="E78" s="88" t="n">
        <f aca="false">SUM(E79:E92)</f>
        <v>63</v>
      </c>
      <c r="F78" s="88" t="n">
        <f aca="false">SUM(F79:F92)</f>
        <v>0</v>
      </c>
      <c r="G78" s="88" t="n">
        <f aca="false">SUM(G79:G92)</f>
        <v>0</v>
      </c>
      <c r="H78" s="88" t="n">
        <f aca="false">SUM(H79:H92)</f>
        <v>0</v>
      </c>
      <c r="I78" s="88" t="n">
        <f aca="false">SUM(I79:I92)</f>
        <v>0</v>
      </c>
      <c r="J78" s="88" t="n">
        <f aca="false">SUM(J79:J92)</f>
        <v>0</v>
      </c>
      <c r="K78" s="88" t="n">
        <f aca="false">SUM(K79:K92)</f>
        <v>0</v>
      </c>
      <c r="L78" s="88" t="n">
        <f aca="false">SUM(L79:L92)</f>
        <v>0</v>
      </c>
      <c r="M78" s="88" t="n">
        <f aca="false">SUM(M79:M92)</f>
        <v>0</v>
      </c>
      <c r="N78" s="88" t="n">
        <f aca="false">SUM(N79:N92)</f>
        <v>0</v>
      </c>
      <c r="O78" s="88" t="n">
        <f aca="false">SUM(O79:O92)</f>
        <v>0</v>
      </c>
      <c r="P78" s="88" t="n">
        <f aca="false">SUM(P79:P92)</f>
        <v>0</v>
      </c>
      <c r="Q78" s="88" t="n">
        <f aca="false">SUM(Q79:Q92)</f>
        <v>0</v>
      </c>
      <c r="R78" s="88" t="n">
        <f aca="false">SUM(R79:R92)</f>
        <v>0</v>
      </c>
      <c r="S78" s="88" t="n">
        <f aca="false">SUM(S79:S92)</f>
        <v>0</v>
      </c>
      <c r="T78" s="88" t="n">
        <f aca="false">SUM(T79:T92)</f>
        <v>0</v>
      </c>
      <c r="U78" s="88" t="n">
        <f aca="false">SUM(U79:U92)</f>
        <v>24</v>
      </c>
      <c r="V78" s="88" t="n">
        <f aca="false">SUM(V79:V92)</f>
        <v>0</v>
      </c>
      <c r="W78" s="88" t="n">
        <f aca="false">SUM(W79:W92)</f>
        <v>4</v>
      </c>
      <c r="X78" s="88" t="n">
        <f aca="false">SUM(X79:X92)</f>
        <v>0</v>
      </c>
      <c r="Y78" s="88" t="n">
        <f aca="false">SUM(Y79:Y92)</f>
        <v>7</v>
      </c>
      <c r="Z78" s="88" t="n">
        <f aca="false">SUM(Z79:Z92)</f>
        <v>40</v>
      </c>
      <c r="AA78" s="88" t="n">
        <f aca="false">SUM(AA79:AA92)</f>
        <v>0</v>
      </c>
      <c r="AB78" s="88" t="n">
        <f aca="false">SUM(AB79:AB92)</f>
        <v>4</v>
      </c>
      <c r="AC78" s="88" t="n">
        <f aca="false">SUM(AC79:AC92)</f>
        <v>0</v>
      </c>
      <c r="AD78" s="88" t="n">
        <f aca="false">SUM(AD79:AD92)</f>
        <v>11</v>
      </c>
      <c r="AE78" s="88" t="n">
        <f aca="false">SUM(AE79:AE92)</f>
        <v>20</v>
      </c>
      <c r="AF78" s="88" t="n">
        <f aca="false">SUM(AF79:AF92)</f>
        <v>0</v>
      </c>
      <c r="AG78" s="88" t="n">
        <f aca="false">SUM(AG79:AG92)</f>
        <v>4</v>
      </c>
      <c r="AH78" s="88" t="n">
        <f aca="false">SUM(AH79:AH92)</f>
        <v>0</v>
      </c>
      <c r="AI78" s="88" t="n">
        <f aca="false">SUM(AI79:AI92)</f>
        <v>6</v>
      </c>
      <c r="AJ78" s="88" t="n">
        <f aca="false">SUM(AJ79:AJ92)</f>
        <v>44</v>
      </c>
      <c r="AK78" s="88" t="n">
        <f aca="false">SUM(AK79:AK92)</f>
        <v>16</v>
      </c>
      <c r="AL78" s="88" t="n">
        <f aca="false">SUM(AL79:AL92)</f>
        <v>4</v>
      </c>
      <c r="AM78" s="88" t="n">
        <f aca="false">SUM(AM79:AM92)</f>
        <v>0</v>
      </c>
      <c r="AN78" s="88" t="n">
        <f aca="false">SUM(AN79:AN92)</f>
        <v>20</v>
      </c>
      <c r="AO78" s="88" t="n">
        <f aca="false">SUM(AO79:AO92)</f>
        <v>12</v>
      </c>
      <c r="AP78" s="88" t="n">
        <f aca="false">SUM(AP79:AP92)</f>
        <v>0</v>
      </c>
      <c r="AQ78" s="88" t="n">
        <f aca="false">SUM(AQ79:AQ92)</f>
        <v>4</v>
      </c>
      <c r="AR78" s="88" t="n">
        <f aca="false">SUM(AR79:AR92)</f>
        <v>0</v>
      </c>
      <c r="AS78" s="88" t="n">
        <f aca="false">SUM(AS79:AS92)</f>
        <v>19</v>
      </c>
      <c r="AT78" s="215"/>
      <c r="AU78" s="216"/>
      <c r="AV78" s="217"/>
    </row>
    <row r="79" customFormat="false" ht="12.95" hidden="false" customHeight="true" outlineLevel="0" collapsed="false">
      <c r="A79" s="218" t="s">
        <v>190</v>
      </c>
      <c r="B79" s="93" t="s">
        <v>191</v>
      </c>
      <c r="C79" s="49" t="s">
        <v>192</v>
      </c>
      <c r="D79" s="50" t="n">
        <f aca="false">SUM(F79:AS79)-E79</f>
        <v>16</v>
      </c>
      <c r="E79" s="51" t="n">
        <f aca="false">J79+O79+T79+Y79+AD79+AI79+AN79+AS79</f>
        <v>4</v>
      </c>
      <c r="F79" s="219"/>
      <c r="G79" s="220"/>
      <c r="H79" s="220"/>
      <c r="I79" s="220"/>
      <c r="J79" s="98"/>
      <c r="K79" s="221"/>
      <c r="L79" s="220"/>
      <c r="M79" s="220"/>
      <c r="N79" s="220"/>
      <c r="O79" s="222"/>
      <c r="P79" s="221"/>
      <c r="Q79" s="220"/>
      <c r="R79" s="220"/>
      <c r="S79" s="220"/>
      <c r="T79" s="98"/>
      <c r="U79" s="219" t="n">
        <v>12</v>
      </c>
      <c r="V79" s="220" t="n">
        <v>0</v>
      </c>
      <c r="W79" s="220" t="n">
        <v>4</v>
      </c>
      <c r="X79" s="220" t="s">
        <v>35</v>
      </c>
      <c r="Y79" s="222" t="n">
        <v>4</v>
      </c>
      <c r="Z79" s="221"/>
      <c r="AA79" s="220"/>
      <c r="AB79" s="220"/>
      <c r="AC79" s="220"/>
      <c r="AD79" s="98"/>
      <c r="AE79" s="219"/>
      <c r="AF79" s="220"/>
      <c r="AG79" s="220"/>
      <c r="AH79" s="220"/>
      <c r="AI79" s="98"/>
      <c r="AJ79" s="221"/>
      <c r="AK79" s="127"/>
      <c r="AL79" s="95"/>
      <c r="AM79" s="94"/>
      <c r="AN79" s="102"/>
      <c r="AO79" s="219"/>
      <c r="AP79" s="220"/>
      <c r="AQ79" s="220"/>
      <c r="AR79" s="220"/>
      <c r="AS79" s="98"/>
      <c r="AT79" s="223" t="n">
        <v>18</v>
      </c>
      <c r="AU79" s="128"/>
      <c r="AV79" s="128"/>
    </row>
    <row r="80" customFormat="false" ht="12.95" hidden="false" customHeight="true" outlineLevel="0" collapsed="false">
      <c r="A80" s="103" t="s">
        <v>193</v>
      </c>
      <c r="B80" s="75" t="s">
        <v>194</v>
      </c>
      <c r="C80" s="61" t="s">
        <v>195</v>
      </c>
      <c r="D80" s="51" t="n">
        <f aca="false">SUM(F80:AS80)-E80</f>
        <v>16</v>
      </c>
      <c r="E80" s="51" t="n">
        <f aca="false">J80+O80+T80+Y80+AD80+AI80+AN80+AS80</f>
        <v>4</v>
      </c>
      <c r="F80" s="94"/>
      <c r="G80" s="95"/>
      <c r="H80" s="95"/>
      <c r="I80" s="95"/>
      <c r="J80" s="99"/>
      <c r="K80" s="97"/>
      <c r="L80" s="95"/>
      <c r="M80" s="95"/>
      <c r="N80" s="95"/>
      <c r="O80" s="96"/>
      <c r="P80" s="97"/>
      <c r="Q80" s="95"/>
      <c r="R80" s="95"/>
      <c r="S80" s="95"/>
      <c r="T80" s="99"/>
      <c r="U80" s="94"/>
      <c r="V80" s="95"/>
      <c r="W80" s="95"/>
      <c r="X80" s="95"/>
      <c r="Y80" s="96"/>
      <c r="Z80" s="97" t="n">
        <v>12</v>
      </c>
      <c r="AA80" s="95" t="n">
        <v>0</v>
      </c>
      <c r="AB80" s="95" t="n">
        <v>4</v>
      </c>
      <c r="AC80" s="95" t="s">
        <v>32</v>
      </c>
      <c r="AD80" s="99" t="n">
        <v>4</v>
      </c>
      <c r="AE80" s="94"/>
      <c r="AF80" s="95"/>
      <c r="AG80" s="95"/>
      <c r="AH80" s="95"/>
      <c r="AI80" s="99"/>
      <c r="AJ80" s="97"/>
      <c r="AK80" s="127"/>
      <c r="AL80" s="95"/>
      <c r="AM80" s="94"/>
      <c r="AN80" s="129"/>
      <c r="AO80" s="94"/>
      <c r="AP80" s="95"/>
      <c r="AQ80" s="95"/>
      <c r="AR80" s="95"/>
      <c r="AS80" s="99"/>
      <c r="AT80" s="223" t="n">
        <v>44</v>
      </c>
      <c r="AU80" s="128"/>
      <c r="AV80" s="128"/>
    </row>
    <row r="81" customFormat="false" ht="12.95" hidden="false" customHeight="true" outlineLevel="0" collapsed="false">
      <c r="A81" s="218" t="s">
        <v>196</v>
      </c>
      <c r="B81" s="75" t="s">
        <v>197</v>
      </c>
      <c r="C81" s="61" t="s">
        <v>198</v>
      </c>
      <c r="D81" s="51" t="n">
        <f aca="false">SUM(F81:AS81)-E81</f>
        <v>12</v>
      </c>
      <c r="E81" s="51" t="n">
        <f aca="false">J81+O81+T81+Y81+AD81+AI81+AN81+AS81</f>
        <v>3</v>
      </c>
      <c r="F81" s="107"/>
      <c r="G81" s="108"/>
      <c r="H81" s="108"/>
      <c r="I81" s="108"/>
      <c r="J81" s="111"/>
      <c r="K81" s="110"/>
      <c r="L81" s="108"/>
      <c r="M81" s="108"/>
      <c r="N81" s="108"/>
      <c r="O81" s="109"/>
      <c r="P81" s="110"/>
      <c r="Q81" s="108"/>
      <c r="R81" s="108"/>
      <c r="S81" s="108"/>
      <c r="T81" s="111"/>
      <c r="U81" s="107"/>
      <c r="V81" s="108"/>
      <c r="W81" s="108"/>
      <c r="X81" s="108"/>
      <c r="Y81" s="109"/>
      <c r="Z81" s="110"/>
      <c r="AA81" s="108"/>
      <c r="AB81" s="108"/>
      <c r="AC81" s="108"/>
      <c r="AD81" s="111"/>
      <c r="AE81" s="107" t="n">
        <v>8</v>
      </c>
      <c r="AF81" s="108" t="n">
        <v>0</v>
      </c>
      <c r="AG81" s="108" t="n">
        <v>4</v>
      </c>
      <c r="AH81" s="108" t="s">
        <v>35</v>
      </c>
      <c r="AI81" s="111" t="n">
        <v>3</v>
      </c>
      <c r="AJ81" s="110"/>
      <c r="AK81" s="112"/>
      <c r="AL81" s="108"/>
      <c r="AM81" s="107"/>
      <c r="AN81" s="114"/>
      <c r="AO81" s="107"/>
      <c r="AP81" s="108"/>
      <c r="AQ81" s="108"/>
      <c r="AR81" s="108"/>
      <c r="AS81" s="111"/>
      <c r="AT81" s="135" t="n">
        <v>5</v>
      </c>
      <c r="AU81" s="113"/>
      <c r="AV81" s="113"/>
    </row>
    <row r="82" customFormat="false" ht="12.95" hidden="false" customHeight="true" outlineLevel="0" collapsed="false">
      <c r="A82" s="218" t="s">
        <v>199</v>
      </c>
      <c r="B82" s="75" t="s">
        <v>200</v>
      </c>
      <c r="C82" s="61" t="s">
        <v>201</v>
      </c>
      <c r="D82" s="51" t="n">
        <f aca="false">SUM(F82:AS82)-E82</f>
        <v>16</v>
      </c>
      <c r="E82" s="51" t="n">
        <f aca="false">J82+O82+T82+Y82+AD82+AI82+AN82+AS82</f>
        <v>4</v>
      </c>
      <c r="F82" s="107"/>
      <c r="G82" s="108"/>
      <c r="H82" s="108"/>
      <c r="I82" s="108"/>
      <c r="J82" s="111"/>
      <c r="K82" s="110"/>
      <c r="L82" s="108"/>
      <c r="M82" s="108"/>
      <c r="N82" s="108"/>
      <c r="O82" s="109"/>
      <c r="P82" s="110"/>
      <c r="Q82" s="108"/>
      <c r="R82" s="108"/>
      <c r="S82" s="108"/>
      <c r="T82" s="111"/>
      <c r="U82" s="107"/>
      <c r="V82" s="108"/>
      <c r="W82" s="108"/>
      <c r="X82" s="108"/>
      <c r="Y82" s="109"/>
      <c r="Z82" s="110"/>
      <c r="AA82" s="108"/>
      <c r="AB82" s="108"/>
      <c r="AC82" s="108"/>
      <c r="AD82" s="111"/>
      <c r="AE82" s="107"/>
      <c r="AF82" s="108"/>
      <c r="AG82" s="108"/>
      <c r="AH82" s="108"/>
      <c r="AI82" s="111"/>
      <c r="AJ82" s="110" t="n">
        <v>12</v>
      </c>
      <c r="AK82" s="112" t="n">
        <v>0</v>
      </c>
      <c r="AL82" s="108" t="n">
        <v>4</v>
      </c>
      <c r="AM82" s="107" t="s">
        <v>32</v>
      </c>
      <c r="AN82" s="114" t="n">
        <v>4</v>
      </c>
      <c r="AO82" s="107"/>
      <c r="AP82" s="108"/>
      <c r="AQ82" s="108"/>
      <c r="AR82" s="108"/>
      <c r="AS82" s="111"/>
      <c r="AT82" s="135" t="n">
        <v>46</v>
      </c>
      <c r="AU82" s="113"/>
      <c r="AV82" s="113"/>
    </row>
    <row r="83" customFormat="false" ht="12.95" hidden="false" customHeight="true" outlineLevel="0" collapsed="false">
      <c r="A83" s="218" t="s">
        <v>202</v>
      </c>
      <c r="B83" s="75" t="s">
        <v>203</v>
      </c>
      <c r="C83" s="61" t="s">
        <v>204</v>
      </c>
      <c r="D83" s="51" t="n">
        <f aca="false">SUM(F83:AS83)-E83</f>
        <v>12</v>
      </c>
      <c r="E83" s="51" t="n">
        <f aca="false">J83+O83+T83+Y83+AD83+AI83+AN83+AS83</f>
        <v>4</v>
      </c>
      <c r="F83" s="107"/>
      <c r="G83" s="108"/>
      <c r="H83" s="108"/>
      <c r="I83" s="108"/>
      <c r="J83" s="111"/>
      <c r="K83" s="110"/>
      <c r="L83" s="108"/>
      <c r="M83" s="108"/>
      <c r="N83" s="108"/>
      <c r="O83" s="109"/>
      <c r="P83" s="110"/>
      <c r="Q83" s="108"/>
      <c r="R83" s="108"/>
      <c r="S83" s="108"/>
      <c r="T83" s="111"/>
      <c r="U83" s="107"/>
      <c r="V83" s="108"/>
      <c r="W83" s="108"/>
      <c r="X83" s="108"/>
      <c r="Y83" s="109"/>
      <c r="Z83" s="110"/>
      <c r="AA83" s="108"/>
      <c r="AB83" s="108"/>
      <c r="AC83" s="108"/>
      <c r="AD83" s="111"/>
      <c r="AE83" s="107"/>
      <c r="AF83" s="108"/>
      <c r="AG83" s="108"/>
      <c r="AH83" s="108"/>
      <c r="AI83" s="111"/>
      <c r="AJ83" s="110" t="n">
        <v>8</v>
      </c>
      <c r="AK83" s="112" t="n">
        <v>4</v>
      </c>
      <c r="AL83" s="108" t="n">
        <v>0</v>
      </c>
      <c r="AM83" s="107" t="s">
        <v>35</v>
      </c>
      <c r="AN83" s="114" t="n">
        <v>4</v>
      </c>
      <c r="AO83" s="107"/>
      <c r="AP83" s="108"/>
      <c r="AQ83" s="108"/>
      <c r="AR83" s="108"/>
      <c r="AS83" s="111"/>
      <c r="AT83" s="135" t="n">
        <v>39</v>
      </c>
      <c r="AU83" s="113"/>
      <c r="AV83" s="113"/>
    </row>
    <row r="84" customFormat="false" ht="12.95" hidden="false" customHeight="true" outlineLevel="0" collapsed="false">
      <c r="A84" s="218" t="s">
        <v>205</v>
      </c>
      <c r="B84" s="75" t="s">
        <v>206</v>
      </c>
      <c r="C84" s="61" t="s">
        <v>207</v>
      </c>
      <c r="D84" s="51" t="n">
        <f aca="false">SUM(F84:AS84)-E84</f>
        <v>16</v>
      </c>
      <c r="E84" s="51" t="n">
        <f aca="false">J84+O84+T84+Y84+AD84+AI84+AN84+AS84</f>
        <v>4</v>
      </c>
      <c r="F84" s="107"/>
      <c r="G84" s="108"/>
      <c r="H84" s="108"/>
      <c r="I84" s="108"/>
      <c r="J84" s="111"/>
      <c r="K84" s="110"/>
      <c r="L84" s="108"/>
      <c r="M84" s="108"/>
      <c r="N84" s="108"/>
      <c r="O84" s="109"/>
      <c r="P84" s="110"/>
      <c r="Q84" s="108"/>
      <c r="R84" s="108"/>
      <c r="S84" s="108"/>
      <c r="T84" s="111"/>
      <c r="U84" s="107"/>
      <c r="V84" s="108"/>
      <c r="W84" s="108"/>
      <c r="X84" s="108"/>
      <c r="Y84" s="109"/>
      <c r="Z84" s="110"/>
      <c r="AA84" s="108"/>
      <c r="AB84" s="108"/>
      <c r="AC84" s="108"/>
      <c r="AD84" s="111"/>
      <c r="AE84" s="107"/>
      <c r="AF84" s="108"/>
      <c r="AG84" s="108"/>
      <c r="AH84" s="108"/>
      <c r="AI84" s="111"/>
      <c r="AJ84" s="110"/>
      <c r="AK84" s="112"/>
      <c r="AL84" s="108"/>
      <c r="AM84" s="107"/>
      <c r="AN84" s="114"/>
      <c r="AO84" s="107" t="n">
        <v>12</v>
      </c>
      <c r="AP84" s="108" t="n">
        <v>0</v>
      </c>
      <c r="AQ84" s="108" t="n">
        <v>4</v>
      </c>
      <c r="AR84" s="108" t="s">
        <v>32</v>
      </c>
      <c r="AS84" s="111" t="n">
        <v>4</v>
      </c>
      <c r="AT84" s="223" t="n">
        <v>48</v>
      </c>
      <c r="AU84" s="113"/>
      <c r="AV84" s="113"/>
    </row>
    <row r="85" customFormat="false" ht="12.95" hidden="false" customHeight="true" outlineLevel="0" collapsed="false">
      <c r="A85" s="218" t="s">
        <v>208</v>
      </c>
      <c r="B85" s="75" t="s">
        <v>209</v>
      </c>
      <c r="C85" s="61" t="s">
        <v>210</v>
      </c>
      <c r="D85" s="51" t="n">
        <f aca="false">SUM(F85:AS85)-E85</f>
        <v>8</v>
      </c>
      <c r="E85" s="51" t="n">
        <f aca="false">J85+O85+T85+Y85+AD85+AI85+AN85+AS85</f>
        <v>2</v>
      </c>
      <c r="F85" s="107"/>
      <c r="G85" s="108"/>
      <c r="H85" s="108"/>
      <c r="I85" s="108"/>
      <c r="J85" s="111"/>
      <c r="K85" s="110"/>
      <c r="L85" s="108"/>
      <c r="M85" s="108"/>
      <c r="N85" s="108"/>
      <c r="O85" s="109"/>
      <c r="P85" s="110"/>
      <c r="Q85" s="108"/>
      <c r="R85" s="108"/>
      <c r="S85" s="108"/>
      <c r="T85" s="111"/>
      <c r="U85" s="107"/>
      <c r="V85" s="108"/>
      <c r="W85" s="108"/>
      <c r="X85" s="108"/>
      <c r="Y85" s="109"/>
      <c r="Z85" s="110"/>
      <c r="AA85" s="108"/>
      <c r="AB85" s="108"/>
      <c r="AC85" s="108"/>
      <c r="AD85" s="111"/>
      <c r="AE85" s="107"/>
      <c r="AF85" s="108"/>
      <c r="AG85" s="108"/>
      <c r="AH85" s="108"/>
      <c r="AI85" s="111"/>
      <c r="AJ85" s="110" t="n">
        <v>8</v>
      </c>
      <c r="AK85" s="112" t="n">
        <v>0</v>
      </c>
      <c r="AL85" s="108" t="n">
        <v>0</v>
      </c>
      <c r="AM85" s="107" t="s">
        <v>32</v>
      </c>
      <c r="AN85" s="114" t="n">
        <v>2</v>
      </c>
      <c r="AO85" s="107"/>
      <c r="AP85" s="108"/>
      <c r="AQ85" s="108"/>
      <c r="AR85" s="108"/>
      <c r="AS85" s="111"/>
      <c r="AT85" s="135" t="n">
        <v>16</v>
      </c>
      <c r="AU85" s="113"/>
      <c r="AV85" s="113"/>
    </row>
    <row r="86" customFormat="false" ht="12.95" hidden="false" customHeight="true" outlineLevel="0" collapsed="false">
      <c r="A86" s="218" t="s">
        <v>211</v>
      </c>
      <c r="B86" s="75" t="s">
        <v>212</v>
      </c>
      <c r="C86" s="61" t="s">
        <v>213</v>
      </c>
      <c r="D86" s="51" t="n">
        <f aca="false">SUM(F86:AS86)-E86</f>
        <v>12</v>
      </c>
      <c r="E86" s="51" t="n">
        <f aca="false">J86+O86+T86+Y86+AD86+AI86+AN86+AS86</f>
        <v>3</v>
      </c>
      <c r="F86" s="107"/>
      <c r="G86" s="108"/>
      <c r="H86" s="108"/>
      <c r="I86" s="108"/>
      <c r="J86" s="111"/>
      <c r="K86" s="110"/>
      <c r="L86" s="108"/>
      <c r="M86" s="108"/>
      <c r="N86" s="108"/>
      <c r="O86" s="109"/>
      <c r="P86" s="110"/>
      <c r="Q86" s="108"/>
      <c r="R86" s="108"/>
      <c r="S86" s="108"/>
      <c r="T86" s="111"/>
      <c r="U86" s="107"/>
      <c r="V86" s="108"/>
      <c r="W86" s="108"/>
      <c r="X86" s="108"/>
      <c r="Y86" s="109"/>
      <c r="Z86" s="110"/>
      <c r="AA86" s="108"/>
      <c r="AB86" s="108"/>
      <c r="AC86" s="108"/>
      <c r="AD86" s="111"/>
      <c r="AE86" s="107" t="n">
        <v>12</v>
      </c>
      <c r="AF86" s="108" t="n">
        <v>0</v>
      </c>
      <c r="AG86" s="108" t="n">
        <v>0</v>
      </c>
      <c r="AH86" s="108" t="s">
        <v>35</v>
      </c>
      <c r="AI86" s="111" t="n">
        <v>3</v>
      </c>
      <c r="AJ86" s="110"/>
      <c r="AK86" s="112"/>
      <c r="AL86" s="108"/>
      <c r="AM86" s="107"/>
      <c r="AN86" s="114"/>
      <c r="AO86" s="107"/>
      <c r="AP86" s="108"/>
      <c r="AQ86" s="108"/>
      <c r="AR86" s="108"/>
      <c r="AS86" s="111"/>
      <c r="AT86" s="135" t="n">
        <v>16</v>
      </c>
      <c r="AU86" s="113"/>
      <c r="AV86" s="113"/>
    </row>
    <row r="87" customFormat="false" ht="12.95" hidden="false" customHeight="true" outlineLevel="0" collapsed="false">
      <c r="A87" s="218" t="s">
        <v>214</v>
      </c>
      <c r="B87" s="75" t="s">
        <v>215</v>
      </c>
      <c r="C87" s="61" t="s">
        <v>216</v>
      </c>
      <c r="D87" s="51" t="n">
        <f aca="false">SUM(F87:AS87)-E87</f>
        <v>16</v>
      </c>
      <c r="E87" s="51" t="n">
        <f aca="false">J87+O87+T87+Y87+AD87+AI87+AN87+AS87</f>
        <v>4</v>
      </c>
      <c r="F87" s="107"/>
      <c r="G87" s="108"/>
      <c r="H87" s="108"/>
      <c r="I87" s="108"/>
      <c r="J87" s="111"/>
      <c r="K87" s="110"/>
      <c r="L87" s="108"/>
      <c r="M87" s="108"/>
      <c r="N87" s="108"/>
      <c r="O87" s="109"/>
      <c r="P87" s="110"/>
      <c r="Q87" s="108"/>
      <c r="R87" s="108"/>
      <c r="S87" s="108"/>
      <c r="T87" s="111"/>
      <c r="U87" s="107"/>
      <c r="V87" s="108"/>
      <c r="W87" s="108"/>
      <c r="X87" s="108"/>
      <c r="Y87" s="109"/>
      <c r="Z87" s="110"/>
      <c r="AA87" s="108"/>
      <c r="AB87" s="108"/>
      <c r="AC87" s="108"/>
      <c r="AD87" s="111"/>
      <c r="AE87" s="107"/>
      <c r="AF87" s="108"/>
      <c r="AG87" s="108"/>
      <c r="AH87" s="108"/>
      <c r="AI87" s="111"/>
      <c r="AJ87" s="110" t="n">
        <v>16</v>
      </c>
      <c r="AK87" s="112" t="n">
        <v>0</v>
      </c>
      <c r="AL87" s="108" t="n">
        <v>0</v>
      </c>
      <c r="AM87" s="107" t="s">
        <v>35</v>
      </c>
      <c r="AN87" s="114" t="n">
        <v>4</v>
      </c>
      <c r="AO87" s="107"/>
      <c r="AP87" s="108"/>
      <c r="AQ87" s="108"/>
      <c r="AR87" s="108"/>
      <c r="AS87" s="111"/>
      <c r="AT87" s="135"/>
      <c r="AU87" s="113"/>
      <c r="AV87" s="113"/>
    </row>
    <row r="88" customFormat="false" ht="12.95" hidden="false" customHeight="true" outlineLevel="0" collapsed="false">
      <c r="A88" s="224" t="s">
        <v>217</v>
      </c>
      <c r="B88" s="75" t="s">
        <v>175</v>
      </c>
      <c r="C88" s="61" t="s">
        <v>218</v>
      </c>
      <c r="D88" s="51" t="n">
        <f aca="false">SUM(F88:AS88)-E88</f>
        <v>16</v>
      </c>
      <c r="E88" s="51" t="n">
        <f aca="false">J88+O88+T88+Y88+AD88+AI88+AN88+AS88</f>
        <v>4</v>
      </c>
      <c r="F88" s="107"/>
      <c r="G88" s="108"/>
      <c r="H88" s="108"/>
      <c r="I88" s="108"/>
      <c r="J88" s="111"/>
      <c r="K88" s="110"/>
      <c r="L88" s="108"/>
      <c r="M88" s="108"/>
      <c r="N88" s="108"/>
      <c r="O88" s="109"/>
      <c r="P88" s="110"/>
      <c r="Q88" s="108"/>
      <c r="R88" s="108"/>
      <c r="S88" s="108"/>
      <c r="T88" s="111"/>
      <c r="U88" s="107"/>
      <c r="V88" s="108"/>
      <c r="W88" s="108"/>
      <c r="X88" s="108"/>
      <c r="Y88" s="109"/>
      <c r="Z88" s="110" t="n">
        <v>16</v>
      </c>
      <c r="AA88" s="108" t="n">
        <v>0</v>
      </c>
      <c r="AB88" s="108" t="n">
        <v>0</v>
      </c>
      <c r="AC88" s="108" t="s">
        <v>35</v>
      </c>
      <c r="AD88" s="111" t="n">
        <v>4</v>
      </c>
      <c r="AE88" s="107"/>
      <c r="AF88" s="108"/>
      <c r="AG88" s="108"/>
      <c r="AH88" s="108"/>
      <c r="AI88" s="111"/>
      <c r="AJ88" s="110"/>
      <c r="AK88" s="112"/>
      <c r="AL88" s="108"/>
      <c r="AM88" s="107"/>
      <c r="AN88" s="114"/>
      <c r="AO88" s="107"/>
      <c r="AP88" s="108"/>
      <c r="AQ88" s="108"/>
      <c r="AR88" s="108"/>
      <c r="AS88" s="111"/>
      <c r="AT88" s="112"/>
      <c r="AU88" s="113"/>
      <c r="AV88" s="113"/>
    </row>
    <row r="89" customFormat="false" ht="12.95" hidden="false" customHeight="true" outlineLevel="0" collapsed="false">
      <c r="A89" s="224" t="s">
        <v>219</v>
      </c>
      <c r="B89" s="75" t="s">
        <v>220</v>
      </c>
      <c r="C89" s="61" t="s">
        <v>221</v>
      </c>
      <c r="D89" s="51" t="n">
        <f aca="false">SUM(F89:AS89)-E89</f>
        <v>12</v>
      </c>
      <c r="E89" s="51" t="n">
        <f aca="false">J89+O89+T89+Y89+AD89+AI89+AN89+AS89</f>
        <v>3</v>
      </c>
      <c r="F89" s="107"/>
      <c r="G89" s="108"/>
      <c r="H89" s="108"/>
      <c r="I89" s="108"/>
      <c r="J89" s="111"/>
      <c r="K89" s="110"/>
      <c r="L89" s="108"/>
      <c r="M89" s="108"/>
      <c r="N89" s="108"/>
      <c r="O89" s="109"/>
      <c r="P89" s="110"/>
      <c r="Q89" s="108"/>
      <c r="R89" s="108"/>
      <c r="S89" s="108"/>
      <c r="T89" s="111"/>
      <c r="U89" s="107" t="n">
        <v>12</v>
      </c>
      <c r="V89" s="108" t="n">
        <v>0</v>
      </c>
      <c r="W89" s="108" t="n">
        <v>0</v>
      </c>
      <c r="X89" s="108" t="s">
        <v>32</v>
      </c>
      <c r="Y89" s="109" t="n">
        <v>3</v>
      </c>
      <c r="Z89" s="110"/>
      <c r="AA89" s="108"/>
      <c r="AB89" s="108"/>
      <c r="AC89" s="108"/>
      <c r="AD89" s="111"/>
      <c r="AE89" s="107"/>
      <c r="AF89" s="108"/>
      <c r="AG89" s="108"/>
      <c r="AH89" s="108"/>
      <c r="AI89" s="111"/>
      <c r="AJ89" s="110"/>
      <c r="AK89" s="112"/>
      <c r="AL89" s="108"/>
      <c r="AM89" s="107"/>
      <c r="AN89" s="114"/>
      <c r="AO89" s="107"/>
      <c r="AP89" s="108"/>
      <c r="AQ89" s="108"/>
      <c r="AR89" s="108"/>
      <c r="AS89" s="111"/>
      <c r="AT89" s="135" t="n">
        <v>12</v>
      </c>
      <c r="AU89" s="113"/>
      <c r="AV89" s="113"/>
    </row>
    <row r="90" customFormat="false" ht="12.95" hidden="false" customHeight="true" outlineLevel="0" collapsed="false">
      <c r="A90" s="225" t="s">
        <v>222</v>
      </c>
      <c r="B90" s="75" t="s">
        <v>223</v>
      </c>
      <c r="C90" s="117" t="s">
        <v>224</v>
      </c>
      <c r="D90" s="51" t="n">
        <f aca="false">SUM(F90:AS90)-E90</f>
        <v>12</v>
      </c>
      <c r="E90" s="51" t="n">
        <f aca="false">J90+O90+T90+Y90+AD90+AI90+AN90+AS90</f>
        <v>3</v>
      </c>
      <c r="F90" s="107"/>
      <c r="G90" s="108"/>
      <c r="H90" s="108"/>
      <c r="I90" s="108"/>
      <c r="J90" s="111"/>
      <c r="K90" s="110"/>
      <c r="L90" s="108"/>
      <c r="M90" s="108"/>
      <c r="N90" s="108"/>
      <c r="O90" s="109"/>
      <c r="P90" s="110"/>
      <c r="Q90" s="108"/>
      <c r="R90" s="108"/>
      <c r="S90" s="108"/>
      <c r="T90" s="111"/>
      <c r="U90" s="107"/>
      <c r="V90" s="108"/>
      <c r="W90" s="108"/>
      <c r="X90" s="108"/>
      <c r="Y90" s="109"/>
      <c r="Z90" s="110" t="n">
        <v>12</v>
      </c>
      <c r="AA90" s="108" t="n">
        <v>0</v>
      </c>
      <c r="AB90" s="108" t="n">
        <v>0</v>
      </c>
      <c r="AC90" s="108" t="s">
        <v>32</v>
      </c>
      <c r="AD90" s="111" t="n">
        <v>3</v>
      </c>
      <c r="AE90" s="107"/>
      <c r="AF90" s="108"/>
      <c r="AG90" s="108"/>
      <c r="AH90" s="108"/>
      <c r="AI90" s="111"/>
      <c r="AJ90" s="110"/>
      <c r="AK90" s="112"/>
      <c r="AL90" s="108"/>
      <c r="AM90" s="107"/>
      <c r="AN90" s="114"/>
      <c r="AO90" s="107"/>
      <c r="AP90" s="108"/>
      <c r="AQ90" s="108"/>
      <c r="AR90" s="108"/>
      <c r="AS90" s="111"/>
      <c r="AT90" s="112" t="n">
        <v>16</v>
      </c>
      <c r="AU90" s="113"/>
      <c r="AV90" s="113"/>
    </row>
    <row r="91" customFormat="false" ht="12.95" hidden="false" customHeight="true" outlineLevel="0" collapsed="false">
      <c r="A91" s="218" t="s">
        <v>225</v>
      </c>
      <c r="B91" s="226" t="s">
        <v>226</v>
      </c>
      <c r="C91" s="226" t="s">
        <v>227</v>
      </c>
      <c r="D91" s="227" t="n">
        <f aca="false">SUM(F91:AS91)-E91</f>
        <v>12</v>
      </c>
      <c r="E91" s="51" t="n">
        <f aca="false">J91+O91+T91+Y91+AD91+AI91+AN91+AS91</f>
        <v>6</v>
      </c>
      <c r="F91" s="107"/>
      <c r="G91" s="108"/>
      <c r="H91" s="108"/>
      <c r="I91" s="108"/>
      <c r="J91" s="111"/>
      <c r="K91" s="110"/>
      <c r="L91" s="108"/>
      <c r="M91" s="108"/>
      <c r="N91" s="108"/>
      <c r="O91" s="109"/>
      <c r="P91" s="110"/>
      <c r="Q91" s="108"/>
      <c r="R91" s="108"/>
      <c r="S91" s="108"/>
      <c r="T91" s="111"/>
      <c r="U91" s="107"/>
      <c r="V91" s="108"/>
      <c r="W91" s="108"/>
      <c r="X91" s="108"/>
      <c r="Y91" s="109"/>
      <c r="Z91" s="110"/>
      <c r="AA91" s="108"/>
      <c r="AB91" s="108"/>
      <c r="AC91" s="108"/>
      <c r="AD91" s="111"/>
      <c r="AE91" s="107"/>
      <c r="AF91" s="108"/>
      <c r="AG91" s="108"/>
      <c r="AH91" s="108"/>
      <c r="AI91" s="111"/>
      <c r="AJ91" s="110" t="n">
        <v>0</v>
      </c>
      <c r="AK91" s="112" t="n">
        <v>12</v>
      </c>
      <c r="AL91" s="108" t="n">
        <v>0</v>
      </c>
      <c r="AM91" s="107" t="s">
        <v>35</v>
      </c>
      <c r="AN91" s="114" t="n">
        <v>6</v>
      </c>
      <c r="AO91" s="107"/>
      <c r="AP91" s="108"/>
      <c r="AQ91" s="108"/>
      <c r="AR91" s="108"/>
      <c r="AS91" s="111"/>
      <c r="AT91" s="112"/>
      <c r="AU91" s="113"/>
      <c r="AV91" s="113"/>
    </row>
    <row r="92" customFormat="false" ht="12.95" hidden="false" customHeight="true" outlineLevel="0" collapsed="false">
      <c r="A92" s="228" t="s">
        <v>228</v>
      </c>
      <c r="B92" s="117" t="s">
        <v>229</v>
      </c>
      <c r="C92" s="117" t="s">
        <v>230</v>
      </c>
      <c r="D92" s="51" t="n">
        <f aca="false">SUM(F92:AS92)-E92</f>
        <v>0</v>
      </c>
      <c r="E92" s="51" t="n">
        <f aca="false">J92+O92+T92+Y92+AD92+AI92+AN92+AS92</f>
        <v>15</v>
      </c>
      <c r="F92" s="94"/>
      <c r="G92" s="95"/>
      <c r="H92" s="95"/>
      <c r="I92" s="95"/>
      <c r="J92" s="99"/>
      <c r="K92" s="97"/>
      <c r="L92" s="95"/>
      <c r="M92" s="95"/>
      <c r="N92" s="95"/>
      <c r="O92" s="96"/>
      <c r="P92" s="97"/>
      <c r="Q92" s="95"/>
      <c r="R92" s="95"/>
      <c r="S92" s="95"/>
      <c r="T92" s="99"/>
      <c r="U92" s="94"/>
      <c r="V92" s="95"/>
      <c r="W92" s="95"/>
      <c r="X92" s="95"/>
      <c r="Y92" s="96"/>
      <c r="Z92" s="97"/>
      <c r="AA92" s="95"/>
      <c r="AB92" s="95"/>
      <c r="AC92" s="95"/>
      <c r="AD92" s="99"/>
      <c r="AE92" s="107"/>
      <c r="AF92" s="108"/>
      <c r="AG92" s="108"/>
      <c r="AH92" s="108"/>
      <c r="AI92" s="111"/>
      <c r="AJ92" s="110"/>
      <c r="AK92" s="112"/>
      <c r="AL92" s="108"/>
      <c r="AM92" s="107"/>
      <c r="AN92" s="114"/>
      <c r="AO92" s="107" t="n">
        <v>0</v>
      </c>
      <c r="AP92" s="108" t="n">
        <v>0</v>
      </c>
      <c r="AQ92" s="108" t="n">
        <v>0</v>
      </c>
      <c r="AR92" s="108" t="s">
        <v>35</v>
      </c>
      <c r="AS92" s="111" t="n">
        <v>15</v>
      </c>
      <c r="AT92" s="229" t="n">
        <v>22</v>
      </c>
      <c r="AU92" s="112" t="n">
        <v>33</v>
      </c>
      <c r="AV92" s="113" t="s">
        <v>231</v>
      </c>
    </row>
    <row r="93" customFormat="false" ht="12.95" hidden="false" customHeight="true" outlineLevel="0" collapsed="false">
      <c r="A93" s="230" t="s">
        <v>232</v>
      </c>
      <c r="B93" s="230"/>
      <c r="C93" s="230"/>
      <c r="D93" s="231" t="n">
        <f aca="false">D78+D68</f>
        <v>708</v>
      </c>
      <c r="E93" s="231" t="n">
        <f aca="false">E78+E68</f>
        <v>210</v>
      </c>
      <c r="F93" s="231" t="n">
        <f aca="false">F78+F68</f>
        <v>80</v>
      </c>
      <c r="G93" s="231" t="n">
        <f aca="false">G78+G68</f>
        <v>12</v>
      </c>
      <c r="H93" s="231" t="n">
        <f aca="false">H78+H68</f>
        <v>0</v>
      </c>
      <c r="I93" s="231"/>
      <c r="J93" s="231" t="n">
        <f aca="false">J78+J68</f>
        <v>26</v>
      </c>
      <c r="K93" s="231" t="n">
        <f aca="false">K78+K68</f>
        <v>64</v>
      </c>
      <c r="L93" s="231" t="n">
        <f aca="false">L78+L68</f>
        <v>16</v>
      </c>
      <c r="M93" s="231" t="n">
        <f aca="false">M78+M68</f>
        <v>20</v>
      </c>
      <c r="N93" s="231"/>
      <c r="O93" s="231" t="n">
        <f aca="false">O78+O68</f>
        <v>28</v>
      </c>
      <c r="P93" s="231" t="n">
        <f aca="false">P78+P68</f>
        <v>72</v>
      </c>
      <c r="Q93" s="231" t="n">
        <f aca="false">Q78+Q68</f>
        <v>8</v>
      </c>
      <c r="R93" s="231" t="n">
        <f aca="false">R78+R68</f>
        <v>16</v>
      </c>
      <c r="S93" s="231"/>
      <c r="T93" s="231" t="n">
        <f aca="false">T78+T68</f>
        <v>27</v>
      </c>
      <c r="U93" s="231" t="n">
        <f aca="false">U78+U68</f>
        <v>76</v>
      </c>
      <c r="V93" s="231" t="n">
        <f aca="false">V78+V68</f>
        <v>0</v>
      </c>
      <c r="W93" s="231" t="n">
        <f aca="false">W78+W68</f>
        <v>16</v>
      </c>
      <c r="X93" s="231"/>
      <c r="Y93" s="231" t="n">
        <f aca="false">Y78+Y68</f>
        <v>26</v>
      </c>
      <c r="Z93" s="231" t="n">
        <f aca="false">Z78+Z68</f>
        <v>96</v>
      </c>
      <c r="AA93" s="231" t="n">
        <f aca="false">AA78+AA68</f>
        <v>4</v>
      </c>
      <c r="AB93" s="231" t="n">
        <f aca="false">AB78+AB68</f>
        <v>12</v>
      </c>
      <c r="AC93" s="231"/>
      <c r="AD93" s="232" t="n">
        <f aca="false">AD78+AD68</f>
        <v>28</v>
      </c>
      <c r="AE93" s="231" t="n">
        <f aca="false">AE78+AE68</f>
        <v>80</v>
      </c>
      <c r="AF93" s="231" t="n">
        <f aca="false">AF78+AF68</f>
        <v>8</v>
      </c>
      <c r="AG93" s="231" t="n">
        <f aca="false">AG78+AG68</f>
        <v>8</v>
      </c>
      <c r="AH93" s="231"/>
      <c r="AI93" s="231" t="n">
        <f aca="false">AI78+AI68</f>
        <v>24</v>
      </c>
      <c r="AJ93" s="231" t="n">
        <f aca="false">AJ78+AJ68</f>
        <v>68</v>
      </c>
      <c r="AK93" s="231" t="n">
        <f aca="false">AK78+AK68</f>
        <v>16</v>
      </c>
      <c r="AL93" s="233" t="n">
        <f aca="false">AL78+AL68</f>
        <v>4</v>
      </c>
      <c r="AM93" s="233"/>
      <c r="AN93" s="231" t="n">
        <f aca="false">AN78+AN68</f>
        <v>26</v>
      </c>
      <c r="AO93" s="231" t="n">
        <f aca="false">AO78+AO68</f>
        <v>28</v>
      </c>
      <c r="AP93" s="231" t="n">
        <f aca="false">AP78+AP68</f>
        <v>0</v>
      </c>
      <c r="AQ93" s="231" t="n">
        <f aca="false">AQ78+AQ68</f>
        <v>4</v>
      </c>
      <c r="AR93" s="231"/>
      <c r="AS93" s="231" t="n">
        <f aca="false">AS78+AS68</f>
        <v>25</v>
      </c>
      <c r="AT93" s="88"/>
      <c r="AU93" s="89"/>
      <c r="AV93" s="91"/>
    </row>
    <row r="94" customFormat="false" ht="12.95" hidden="false" customHeight="true" outlineLevel="0" collapsed="false">
      <c r="A94" s="234"/>
      <c r="B94" s="235"/>
      <c r="C94" s="236" t="s">
        <v>181</v>
      </c>
      <c r="D94" s="198"/>
      <c r="E94" s="198"/>
      <c r="F94" s="198"/>
      <c r="G94" s="198"/>
      <c r="H94" s="198"/>
      <c r="I94" s="198" t="n">
        <f aca="false">I69+COUNTIF(I79:I92,"s")</f>
        <v>0</v>
      </c>
      <c r="J94" s="198"/>
      <c r="K94" s="198"/>
      <c r="L94" s="198"/>
      <c r="M94" s="198"/>
      <c r="N94" s="198" t="n">
        <f aca="false">N69+COUNTIF(N79:N92,"s")</f>
        <v>0</v>
      </c>
      <c r="O94" s="198"/>
      <c r="P94" s="198"/>
      <c r="Q94" s="198"/>
      <c r="R94" s="198"/>
      <c r="S94" s="198" t="n">
        <f aca="false">S69+COUNTIF(S79:S92,"s")</f>
        <v>0</v>
      </c>
      <c r="T94" s="198"/>
      <c r="U94" s="198"/>
      <c r="V94" s="198"/>
      <c r="W94" s="198"/>
      <c r="X94" s="198" t="n">
        <f aca="false">X69+COUNTIF(X79:X92,"s")</f>
        <v>0</v>
      </c>
      <c r="Y94" s="198"/>
      <c r="Z94" s="198"/>
      <c r="AA94" s="198"/>
      <c r="AB94" s="198"/>
      <c r="AC94" s="198" t="n">
        <f aca="false">AC69+COUNTIF(AC79:AC92,"s")</f>
        <v>0</v>
      </c>
      <c r="AD94" s="198"/>
      <c r="AE94" s="198"/>
      <c r="AF94" s="198"/>
      <c r="AG94" s="198"/>
      <c r="AH94" s="198" t="n">
        <f aca="false">AH69+COUNTIF(AH79:AH92,"s")</f>
        <v>0</v>
      </c>
      <c r="AI94" s="198"/>
      <c r="AJ94" s="198"/>
      <c r="AK94" s="198"/>
      <c r="AL94" s="198" t="n">
        <f aca="false">AL69+COUNTIF(AL79:AL92,"s")</f>
        <v>0</v>
      </c>
      <c r="AM94" s="198" t="n">
        <f aca="false">AM68+COUNTIF(AM79:AM92,"s")</f>
        <v>0</v>
      </c>
      <c r="AN94" s="198"/>
      <c r="AO94" s="198"/>
      <c r="AP94" s="198"/>
      <c r="AQ94" s="198"/>
      <c r="AR94" s="198"/>
      <c r="AS94" s="197"/>
      <c r="AT94" s="104"/>
      <c r="AU94" s="104"/>
    </row>
    <row r="95" customFormat="false" ht="12.95" hidden="false" customHeight="true" outlineLevel="0" collapsed="false">
      <c r="A95" s="237"/>
      <c r="B95" s="238"/>
      <c r="C95" s="239" t="s">
        <v>182</v>
      </c>
      <c r="D95" s="202"/>
      <c r="E95" s="202"/>
      <c r="F95" s="202"/>
      <c r="G95" s="202"/>
      <c r="H95" s="202"/>
      <c r="I95" s="202" t="n">
        <f aca="false">I70+COUNTIF(I79:I92,"v")</f>
        <v>3</v>
      </c>
      <c r="J95" s="202"/>
      <c r="K95" s="202"/>
      <c r="L95" s="202"/>
      <c r="M95" s="202"/>
      <c r="N95" s="202" t="n">
        <f aca="false">N70+COUNTIF(N79:N92,"v")</f>
        <v>5</v>
      </c>
      <c r="O95" s="202"/>
      <c r="P95" s="202"/>
      <c r="Q95" s="202"/>
      <c r="R95" s="202"/>
      <c r="S95" s="202" t="n">
        <f aca="false">S70+COUNTIF(S79:S92,"v")</f>
        <v>4</v>
      </c>
      <c r="T95" s="202"/>
      <c r="U95" s="202"/>
      <c r="V95" s="202"/>
      <c r="W95" s="202"/>
      <c r="X95" s="202" t="n">
        <f aca="false">X70+COUNTIF(X79:X92,"v")</f>
        <v>5</v>
      </c>
      <c r="Y95" s="202"/>
      <c r="Z95" s="202"/>
      <c r="AA95" s="202"/>
      <c r="AB95" s="202"/>
      <c r="AC95" s="202" t="n">
        <f aca="false">AC70+COUNTIF(AC79:AC92,"v")</f>
        <v>3</v>
      </c>
      <c r="AD95" s="202"/>
      <c r="AE95" s="202"/>
      <c r="AF95" s="202"/>
      <c r="AG95" s="202"/>
      <c r="AH95" s="202" t="n">
        <f aca="false">AH70+COUNTIF(AH79:AH92,"v")</f>
        <v>3</v>
      </c>
      <c r="AI95" s="202"/>
      <c r="AJ95" s="202"/>
      <c r="AK95" s="202"/>
      <c r="AL95" s="202"/>
      <c r="AM95" s="202" t="n">
        <f aca="false">AM70+COUNTIF(AM79:AM92,"v")</f>
        <v>2</v>
      </c>
      <c r="AN95" s="202"/>
      <c r="AO95" s="202"/>
      <c r="AP95" s="202"/>
      <c r="AQ95" s="202"/>
      <c r="AR95" s="202"/>
      <c r="AS95" s="201"/>
      <c r="AT95" s="104"/>
      <c r="AU95" s="104"/>
    </row>
    <row r="96" customFormat="false" ht="12.95" hidden="false" customHeight="true" outlineLevel="0" collapsed="false">
      <c r="A96" s="237"/>
      <c r="B96" s="238"/>
      <c r="C96" s="239" t="s">
        <v>183</v>
      </c>
      <c r="D96" s="202"/>
      <c r="E96" s="202"/>
      <c r="F96" s="202"/>
      <c r="G96" s="202"/>
      <c r="H96" s="202"/>
      <c r="I96" s="202" t="n">
        <f aca="false">I71+COUNTIF(I79:I92,"é")</f>
        <v>3</v>
      </c>
      <c r="J96" s="202"/>
      <c r="K96" s="202"/>
      <c r="L96" s="202"/>
      <c r="M96" s="202"/>
      <c r="N96" s="202" t="n">
        <f aca="false">N69+COUNTIF(N79:N92,"é")</f>
        <v>0</v>
      </c>
      <c r="O96" s="202"/>
      <c r="P96" s="202"/>
      <c r="Q96" s="202"/>
      <c r="R96" s="202"/>
      <c r="S96" s="202" t="n">
        <f aca="false">S69+COUNTIF(S79:S92,"é")</f>
        <v>0</v>
      </c>
      <c r="T96" s="202"/>
      <c r="U96" s="202"/>
      <c r="V96" s="202"/>
      <c r="W96" s="202"/>
      <c r="X96" s="202" t="n">
        <f aca="false">X69+COUNTIF(X79:X92,"é")</f>
        <v>1</v>
      </c>
      <c r="Y96" s="202"/>
      <c r="Z96" s="202"/>
      <c r="AA96" s="202"/>
      <c r="AB96" s="202"/>
      <c r="AC96" s="202" t="n">
        <f aca="false">AC69+COUNTIF(AC79:AC92,"é")</f>
        <v>1</v>
      </c>
      <c r="AD96" s="202"/>
      <c r="AE96" s="202"/>
      <c r="AF96" s="202"/>
      <c r="AG96" s="202"/>
      <c r="AH96" s="202" t="n">
        <f aca="false">AH69+COUNTIF(AH79:AH92,"é")</f>
        <v>2</v>
      </c>
      <c r="AI96" s="202"/>
      <c r="AJ96" s="202"/>
      <c r="AK96" s="202"/>
      <c r="AL96" s="202"/>
      <c r="AM96" s="202" t="n">
        <f aca="false">AM69+COUNTIF(AM79:AM92,"é")</f>
        <v>3</v>
      </c>
      <c r="AN96" s="202"/>
      <c r="AO96" s="202"/>
      <c r="AP96" s="202"/>
      <c r="AQ96" s="202"/>
      <c r="AR96" s="202"/>
      <c r="AS96" s="201"/>
      <c r="AT96" s="104"/>
      <c r="AU96" s="104"/>
    </row>
    <row r="97" customFormat="false" ht="12.95" hidden="false" customHeight="true" outlineLevel="0" collapsed="false">
      <c r="A97" s="237"/>
      <c r="B97" s="238"/>
      <c r="C97" s="240" t="s">
        <v>184</v>
      </c>
      <c r="D97" s="206"/>
      <c r="E97" s="206"/>
      <c r="F97" s="206"/>
      <c r="G97" s="206"/>
      <c r="H97" s="206"/>
      <c r="I97" s="206" t="n">
        <f aca="false">I72+COUNTIF(I79:I92,"e")</f>
        <v>0</v>
      </c>
      <c r="J97" s="206"/>
      <c r="K97" s="206"/>
      <c r="L97" s="206"/>
      <c r="M97" s="206"/>
      <c r="N97" s="206" t="n">
        <f aca="false">N72+COUNTIF(N79:N92,"e")</f>
        <v>0</v>
      </c>
      <c r="O97" s="206"/>
      <c r="P97" s="206"/>
      <c r="Q97" s="206"/>
      <c r="R97" s="206"/>
      <c r="S97" s="206" t="n">
        <f aca="false">S72+COUNTIF(S79:S92,"e")</f>
        <v>0</v>
      </c>
      <c r="T97" s="206"/>
      <c r="U97" s="206"/>
      <c r="V97" s="206"/>
      <c r="W97" s="206"/>
      <c r="X97" s="206" t="n">
        <f aca="false">X72+COUNTIF(X79:X92,"e")</f>
        <v>0</v>
      </c>
      <c r="Y97" s="206"/>
      <c r="Z97" s="206"/>
      <c r="AA97" s="206"/>
      <c r="AB97" s="206"/>
      <c r="AC97" s="206" t="n">
        <f aca="false">AC72+COUNTIF(AC79:AC92,"e")</f>
        <v>0</v>
      </c>
      <c r="AD97" s="206"/>
      <c r="AE97" s="206"/>
      <c r="AF97" s="206"/>
      <c r="AG97" s="206"/>
      <c r="AH97" s="206" t="n">
        <f aca="false">AH72+COUNTIF(AH79:AH92,"e")</f>
        <v>0</v>
      </c>
      <c r="AI97" s="206"/>
      <c r="AJ97" s="206"/>
      <c r="AK97" s="206"/>
      <c r="AL97" s="206"/>
      <c r="AM97" s="206" t="n">
        <f aca="false">AM72+COUNTIF(AM79:AM92,"e")</f>
        <v>0</v>
      </c>
      <c r="AN97" s="206"/>
      <c r="AO97" s="206"/>
      <c r="AP97" s="206"/>
      <c r="AQ97" s="206"/>
      <c r="AR97" s="206"/>
      <c r="AS97" s="205"/>
      <c r="AT97" s="104"/>
      <c r="AU97" s="104"/>
    </row>
    <row r="98" customFormat="false" ht="12.95" hidden="false" customHeight="true" outlineLevel="0" collapsed="false">
      <c r="A98" s="241"/>
      <c r="B98" s="242" t="n">
        <f aca="false">D93</f>
        <v>708</v>
      </c>
      <c r="C98" s="243" t="s">
        <v>233</v>
      </c>
      <c r="D98" s="244"/>
      <c r="E98" s="244"/>
      <c r="F98" s="244" t="n">
        <f aca="false">SUM(F93:H93)</f>
        <v>92</v>
      </c>
      <c r="G98" s="244"/>
      <c r="H98" s="244"/>
      <c r="I98" s="244"/>
      <c r="J98" s="244"/>
      <c r="K98" s="245" t="n">
        <f aca="false">SUM(K93:M93)</f>
        <v>100</v>
      </c>
      <c r="L98" s="244"/>
      <c r="M98" s="244"/>
      <c r="N98" s="244"/>
      <c r="O98" s="244"/>
      <c r="P98" s="244" t="n">
        <f aca="false">SUM(P93:R93)</f>
        <v>96</v>
      </c>
      <c r="Q98" s="244"/>
      <c r="R98" s="244"/>
      <c r="S98" s="244"/>
      <c r="T98" s="244"/>
      <c r="U98" s="244" t="n">
        <f aca="false">SUM(U93:W93)</f>
        <v>92</v>
      </c>
      <c r="V98" s="244"/>
      <c r="W98" s="244"/>
      <c r="X98" s="244"/>
      <c r="Y98" s="244"/>
      <c r="Z98" s="245" t="n">
        <f aca="false">SUM(Z93:AB93)</f>
        <v>112</v>
      </c>
      <c r="AA98" s="244"/>
      <c r="AB98" s="244"/>
      <c r="AC98" s="244"/>
      <c r="AD98" s="244"/>
      <c r="AE98" s="244" t="n">
        <f aca="false">SUM(AE93:AG93)</f>
        <v>96</v>
      </c>
      <c r="AF98" s="244"/>
      <c r="AG98" s="244"/>
      <c r="AH98" s="244"/>
      <c r="AI98" s="244"/>
      <c r="AJ98" s="244" t="n">
        <f aca="false">SUM(AJ93:AL93)</f>
        <v>88</v>
      </c>
      <c r="AK98" s="244"/>
      <c r="AL98" s="244"/>
      <c r="AM98" s="244"/>
      <c r="AN98" s="244"/>
      <c r="AO98" s="244" t="n">
        <f aca="false">SUM(AO93:AQ93)</f>
        <v>32</v>
      </c>
      <c r="AP98" s="244"/>
      <c r="AQ98" s="244"/>
      <c r="AR98" s="244"/>
      <c r="AS98" s="246"/>
      <c r="AT98" s="207"/>
      <c r="AU98" s="207"/>
    </row>
    <row r="99" customFormat="false" ht="12.95" hidden="false" customHeight="tru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</row>
    <row r="100" customFormat="false" ht="12.95" hidden="false" customHeight="true" outlineLevel="0" collapsed="false">
      <c r="A100" s="247"/>
      <c r="B100" s="248"/>
      <c r="C100" s="19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</row>
    <row r="101" customFormat="false" ht="12.95" hidden="false" customHeight="true" outlineLevel="0" collapsed="false">
      <c r="A101" s="194"/>
      <c r="B101" s="248"/>
      <c r="C101" s="19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</row>
    <row r="102" customFormat="false" ht="12.95" hidden="false" customHeight="true" outlineLevel="0" collapsed="false">
      <c r="A102" s="194" t="s">
        <v>234</v>
      </c>
      <c r="B102" s="248"/>
      <c r="C102" s="19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</row>
    <row r="103" customFormat="false" ht="12.95" hidden="false" customHeight="true" outlineLevel="0" collapsed="false">
      <c r="C103" s="249" t="s">
        <v>235</v>
      </c>
      <c r="D103" s="249"/>
      <c r="E103" s="249"/>
      <c r="F103" s="249"/>
      <c r="G103" s="249"/>
      <c r="H103" s="249"/>
      <c r="I103" s="249"/>
      <c r="J103" s="249"/>
      <c r="K103" s="249"/>
      <c r="L103" s="249"/>
    </row>
    <row r="104" customFormat="false" ht="12.95" hidden="false" customHeight="true" outlineLevel="0" collapsed="false">
      <c r="C104" s="249" t="s">
        <v>236</v>
      </c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</row>
  </sheetData>
  <mergeCells count="20">
    <mergeCell ref="A5:AS5"/>
    <mergeCell ref="A6:A7"/>
    <mergeCell ref="B6:B7"/>
    <mergeCell ref="C6:C7"/>
    <mergeCell ref="D6:D7"/>
    <mergeCell ref="E6:E7"/>
    <mergeCell ref="F6:AS6"/>
    <mergeCell ref="AT6:AV7"/>
    <mergeCell ref="AT8:AV8"/>
    <mergeCell ref="A9:C9"/>
    <mergeCell ref="A22:C22"/>
    <mergeCell ref="A29:C29"/>
    <mergeCell ref="A40:C40"/>
    <mergeCell ref="A52:C52"/>
    <mergeCell ref="A68:C68"/>
    <mergeCell ref="AT74:AV74"/>
    <mergeCell ref="A78:C78"/>
    <mergeCell ref="A93:C93"/>
    <mergeCell ref="C103:L103"/>
    <mergeCell ref="C104:M104"/>
  </mergeCells>
  <printOptions headings="false" gridLines="false" gridLinesSet="true" horizontalCentered="false" verticalCentered="false"/>
  <pageMargins left="0.196527777777778" right="0.196527777777778" top="0.472222222222222" bottom="0.315277777777778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t_levelezo.xls&amp;R&amp;P/&amp;N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2-01-12T10:49:02Z</cp:lastPrinted>
  <dcterms:modified xsi:type="dcterms:W3CDTF">2017-08-03T00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