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 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4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BT, BBLABT</t>
  </si>
  <si>
    <t xml:space="preserve">mintatanterv-kód: BBLABTXXM0S08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1NLC</t>
  </si>
  <si>
    <t xml:space="preserve">Matematika I</t>
  </si>
  <si>
    <t xml:space="preserve">v</t>
  </si>
  <si>
    <t xml:space="preserve">BGBMA22NLC</t>
  </si>
  <si>
    <t xml:space="preserve">Matematika II</t>
  </si>
  <si>
    <t xml:space="preserve">BGBFI13NLC</t>
  </si>
  <si>
    <t xml:space="preserve">Mérnöki fizika</t>
  </si>
  <si>
    <t xml:space="preserve">2a</t>
  </si>
  <si>
    <t xml:space="preserve">Matematika I aláírás</t>
  </si>
  <si>
    <t xml:space="preserve">BGBKM12NLC</t>
  </si>
  <si>
    <t xml:space="preserve">Kémia</t>
  </si>
  <si>
    <t xml:space="preserve">f</t>
  </si>
  <si>
    <t xml:space="preserve">BGBMC11NLC</t>
  </si>
  <si>
    <t xml:space="preserve">Mechanika I</t>
  </si>
  <si>
    <t xml:space="preserve">BGBMC22NLC</t>
  </si>
  <si>
    <t xml:space="preserve">Mechanika II</t>
  </si>
  <si>
    <t xml:space="preserve">BGBIA11NLC</t>
  </si>
  <si>
    <t xml:space="preserve">Informatika alapjai I.</t>
  </si>
  <si>
    <t xml:space="preserve">8.</t>
  </si>
  <si>
    <t xml:space="preserve">BGBIA22NLC</t>
  </si>
  <si>
    <t xml:space="preserve">Informatika alapjai II.</t>
  </si>
  <si>
    <t xml:space="preserve">Informatika  I.</t>
  </si>
  <si>
    <t xml:space="preserve">9.</t>
  </si>
  <si>
    <t xml:space="preserve">BGBIAL2NLC</t>
  </si>
  <si>
    <t xml:space="preserve">Informatika alapjai labor</t>
  </si>
  <si>
    <t xml:space="preserve">10.</t>
  </si>
  <si>
    <t xml:space="preserve">KHTEL11JLC</t>
  </si>
  <si>
    <t xml:space="preserve">Elektrotechnika I.</t>
  </si>
  <si>
    <t xml:space="preserve">11.</t>
  </si>
  <si>
    <t xml:space="preserve">KHTEL22JLC</t>
  </si>
  <si>
    <t xml:space="preserve">Elektrotechnika II.</t>
  </si>
  <si>
    <t xml:space="preserve">Gazdasági és humán ismeretek</t>
  </si>
  <si>
    <t xml:space="preserve">12.</t>
  </si>
  <si>
    <t xml:space="preserve">GGTKG1B5LC</t>
  </si>
  <si>
    <t xml:space="preserve">Közgazdaságtan I.</t>
  </si>
  <si>
    <t xml:space="preserve">13.</t>
  </si>
  <si>
    <t xml:space="preserve">GGTKG2B6LC</t>
  </si>
  <si>
    <t xml:space="preserve">Közgazdaságtan II</t>
  </si>
  <si>
    <t xml:space="preserve">14.</t>
  </si>
  <si>
    <t xml:space="preserve">BGBHT11NLC</t>
  </si>
  <si>
    <t xml:space="preserve">Had- és technikatörténet</t>
  </si>
  <si>
    <t xml:space="preserve">15.</t>
  </si>
  <si>
    <t xml:space="preserve">BGBJO14NLC</t>
  </si>
  <si>
    <t xml:space="preserve">Jogi ismeretek</t>
  </si>
  <si>
    <t xml:space="preserve">16.</t>
  </si>
  <si>
    <t xml:space="preserve">BGBBI14NLC</t>
  </si>
  <si>
    <t xml:space="preserve">Biztosítási ismertek </t>
  </si>
  <si>
    <t xml:space="preserve">17.</t>
  </si>
  <si>
    <t xml:space="preserve">BGBPS13NLC</t>
  </si>
  <si>
    <t xml:space="preserve">Pszichológia</t>
  </si>
  <si>
    <t xml:space="preserve">Szakmai törzsanyag </t>
  </si>
  <si>
    <t xml:space="preserve">18.</t>
  </si>
  <si>
    <t xml:space="preserve">BAGMB13NLC</t>
  </si>
  <si>
    <t xml:space="preserve">Minőségbiztosítás</t>
  </si>
  <si>
    <t xml:space="preserve">19.</t>
  </si>
  <si>
    <t xml:space="preserve">BGBKO14NLC</t>
  </si>
  <si>
    <t xml:space="preserve">Környezetvédelem</t>
  </si>
  <si>
    <t xml:space="preserve">20.</t>
  </si>
  <si>
    <t xml:space="preserve">BGBMU14NLC</t>
  </si>
  <si>
    <t xml:space="preserve">Munkavédelem, ergonómia I. </t>
  </si>
  <si>
    <t xml:space="preserve">21.</t>
  </si>
  <si>
    <t xml:space="preserve">BGBMU25NLC</t>
  </si>
  <si>
    <t xml:space="preserve">Munkavédelem, ergonómia II. </t>
  </si>
  <si>
    <t xml:space="preserve">22.</t>
  </si>
  <si>
    <t xml:space="preserve">BGRLB17NLC</t>
  </si>
  <si>
    <t xml:space="preserve">Logisztikai alapismeretek</t>
  </si>
  <si>
    <t xml:space="preserve">Mérnöki alapismeretek és mérések</t>
  </si>
  <si>
    <t xml:space="preserve">23.</t>
  </si>
  <si>
    <t xml:space="preserve">BGBHA14NLC</t>
  </si>
  <si>
    <t xml:space="preserve">Haditechnikai alapismeretek</t>
  </si>
  <si>
    <t xml:space="preserve">24.</t>
  </si>
  <si>
    <t xml:space="preserve">KMAIV13JLC</t>
  </si>
  <si>
    <t xml:space="preserve">Adat és információvédelem</t>
  </si>
  <si>
    <t xml:space="preserve">Informatika  II.</t>
  </si>
  <si>
    <t xml:space="preserve">25.</t>
  </si>
  <si>
    <t xml:space="preserve">BGBMU11NLC</t>
  </si>
  <si>
    <t xml:space="preserve">Műszaki kommunikáció</t>
  </si>
  <si>
    <t xml:space="preserve">26.</t>
  </si>
  <si>
    <t xml:space="preserve">TMPVI17JLC</t>
  </si>
  <si>
    <t xml:space="preserve">Vezetői ismeretek</t>
  </si>
  <si>
    <t xml:space="preserve">27.</t>
  </si>
  <si>
    <t xml:space="preserve">BGBMA13NLC</t>
  </si>
  <si>
    <t xml:space="preserve">Biztonságtechnikai modul: </t>
  </si>
  <si>
    <t xml:space="preserve">28.</t>
  </si>
  <si>
    <t xml:space="preserve">BAGAG11NLC</t>
  </si>
  <si>
    <t xml:space="preserve">Anyag- és gyártásimeret I.</t>
  </si>
  <si>
    <t xml:space="preserve">29.</t>
  </si>
  <si>
    <t xml:space="preserve">BAGAG22NLC</t>
  </si>
  <si>
    <t xml:space="preserve">Anyag- és gyártásimeret II.</t>
  </si>
  <si>
    <t xml:space="preserve">30.</t>
  </si>
  <si>
    <t xml:space="preserve">BGBSZ12NLC</t>
  </si>
  <si>
    <t xml:space="preserve">Szerkezettan I. </t>
  </si>
  <si>
    <t xml:space="preserve">31.</t>
  </si>
  <si>
    <t xml:space="preserve">BGBSZ23NLC</t>
  </si>
  <si>
    <t xml:space="preserve">Szerkezettan II.</t>
  </si>
  <si>
    <t xml:space="preserve">Matematika I.,  Mechanika II., Szerkezettan I</t>
  </si>
  <si>
    <t xml:space="preserve">32.</t>
  </si>
  <si>
    <t xml:space="preserve">BGBEP13NLC</t>
  </si>
  <si>
    <t xml:space="preserve">Építészet, épületgépészet I. </t>
  </si>
  <si>
    <t xml:space="preserve">33.</t>
  </si>
  <si>
    <t xml:space="preserve">BGBEP24NLC</t>
  </si>
  <si>
    <t xml:space="preserve">Építészet, épületgépészet II. </t>
  </si>
  <si>
    <t xml:space="preserve">34.</t>
  </si>
  <si>
    <t xml:space="preserve">KMAAN13JLC</t>
  </si>
  <si>
    <t xml:space="preserve">Analóg áramkörök, érzékelők I.</t>
  </si>
  <si>
    <t xml:space="preserve">35.</t>
  </si>
  <si>
    <t xml:space="preserve">KHTAN24JLC</t>
  </si>
  <si>
    <t xml:space="preserve">Analóg áramkörök, érzékelők II.</t>
  </si>
  <si>
    <t xml:space="preserve">36.</t>
  </si>
  <si>
    <t xml:space="preserve">KMADT14JLC</t>
  </si>
  <si>
    <t xml:space="preserve">Digitális technika I </t>
  </si>
  <si>
    <t xml:space="preserve">37.</t>
  </si>
  <si>
    <t xml:space="preserve">KMADT25JLC</t>
  </si>
  <si>
    <t xml:space="preserve">Digitális technika II</t>
  </si>
  <si>
    <t xml:space="preserve">Szabadon választható tárgyak</t>
  </si>
  <si>
    <t xml:space="preserve">tárgycsoportkód: BBLABTXXM0S08SV</t>
  </si>
  <si>
    <t xml:space="preserve">teljesítendő: 10 kredit</t>
  </si>
  <si>
    <t xml:space="preserve">„szabadon választható”</t>
  </si>
  <si>
    <t xml:space="preserve">38.</t>
  </si>
  <si>
    <t xml:space="preserve">(BTOSVB1NLC)</t>
  </si>
  <si>
    <t xml:space="preserve">Szabadon választható I</t>
  </si>
  <si>
    <t xml:space="preserve">39.</t>
  </si>
  <si>
    <t xml:space="preserve">(BTOSVB2NLC)</t>
  </si>
  <si>
    <t xml:space="preserve">Szabadon választható II</t>
  </si>
  <si>
    <t xml:space="preserve">40.</t>
  </si>
  <si>
    <t xml:space="preserve">(BTOSVB3NLC)</t>
  </si>
  <si>
    <t xml:space="preserve">Szabadon választható III</t>
  </si>
  <si>
    <t xml:space="preserve">41.</t>
  </si>
  <si>
    <t xml:space="preserve">(BTOSVB4NLC)</t>
  </si>
  <si>
    <t xml:space="preserve">Szabadon választható IV</t>
  </si>
  <si>
    <t xml:space="preserve">BGBMM13NLC</t>
  </si>
  <si>
    <t xml:space="preserve">Munkaélettan, munkalélektan</t>
  </si>
  <si>
    <t xml:space="preserve">2</t>
  </si>
  <si>
    <t xml:space="preserve">BGBGJ16NLC</t>
  </si>
  <si>
    <t xml:space="preserve">Gépjárművédelmi rendszerek I.</t>
  </si>
  <si>
    <t xml:space="preserve">BGBBA16NLC</t>
  </si>
  <si>
    <t xml:space="preserve">Biometrikus azonosítás</t>
  </si>
  <si>
    <t xml:space="preserve">BGBGJ17NLC</t>
  </si>
  <si>
    <t xml:space="preserve">Gépjárművédelmi rendszerek II.</t>
  </si>
  <si>
    <t xml:space="preserve">3</t>
  </si>
  <si>
    <t xml:space="preserve">→</t>
  </si>
  <si>
    <t xml:space="preserve">BGBSP17NLC</t>
  </si>
  <si>
    <t xml:space="preserve">Speciális fegyverek</t>
  </si>
  <si>
    <t xml:space="preserve">BGBVA17NLC</t>
  </si>
  <si>
    <t xml:space="preserve">Veszélyes anyagok szállítása</t>
  </si>
  <si>
    <t xml:space="preserve">Közlekedés, járművek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BBB2VNLC</t>
  </si>
  <si>
    <t xml:space="preserve">Bevezetés a biztonságpolitikába</t>
  </si>
  <si>
    <t xml:space="preserve">8</t>
  </si>
  <si>
    <t xml:space="preserve">0</t>
  </si>
  <si>
    <t xml:space="preserve">"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BBVII1VBLE</t>
  </si>
  <si>
    <t xml:space="preserve">Informatikai incidensek kommunikációja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biztonságtechnikai szakirány</t>
  </si>
  <si>
    <t xml:space="preserve">szakiránykód: BBLABTBT</t>
  </si>
  <si>
    <t xml:space="preserve">mintatanterv-kód: BBLABTBTM0S08 (Σ63 krd)</t>
  </si>
  <si>
    <t xml:space="preserve">Differenciált szakmai ismeretek</t>
  </si>
  <si>
    <t xml:space="preserve">42.</t>
  </si>
  <si>
    <t xml:space="preserve">BGBOR15NLC</t>
  </si>
  <si>
    <t xml:space="preserve">Őrzésvédelem, fegyverism. I.</t>
  </si>
  <si>
    <t xml:space="preserve">43.</t>
  </si>
  <si>
    <t xml:space="preserve">BGBOR26NLC</t>
  </si>
  <si>
    <t xml:space="preserve">Őrzésvédelem, fegyverism. II.</t>
  </si>
  <si>
    <t xml:space="preserve">44.</t>
  </si>
  <si>
    <t xml:space="preserve">BGBTV15NLC</t>
  </si>
  <si>
    <t xml:space="preserve">Tűzvédelem I. </t>
  </si>
  <si>
    <t xml:space="preserve">45.</t>
  </si>
  <si>
    <t xml:space="preserve">BGBTV26NLC</t>
  </si>
  <si>
    <t xml:space="preserve">Tűzvédelem II.</t>
  </si>
  <si>
    <t xml:space="preserve">46.</t>
  </si>
  <si>
    <t xml:space="preserve">KHTVR15JLC</t>
  </si>
  <si>
    <t xml:space="preserve">Vagyonvédelmi rendszerek I.</t>
  </si>
  <si>
    <t xml:space="preserve">37#</t>
  </si>
  <si>
    <t xml:space="preserve">Digitális technika II felvétele</t>
  </si>
  <si>
    <t xml:space="preserve">47.</t>
  </si>
  <si>
    <t xml:space="preserve">BGBVR26NLC</t>
  </si>
  <si>
    <t xml:space="preserve">Vagyonvédelmi rendszerek II.</t>
  </si>
  <si>
    <t xml:space="preserve">48.</t>
  </si>
  <si>
    <t xml:space="preserve">BGBBS15NLC</t>
  </si>
  <si>
    <t xml:space="preserve">Biztonsági szolgáltatások</t>
  </si>
  <si>
    <t xml:space="preserve">49.</t>
  </si>
  <si>
    <t xml:space="preserve">BGBPV15NLC</t>
  </si>
  <si>
    <t xml:space="preserve">Polgári védelem</t>
  </si>
  <si>
    <t xml:space="preserve">50.</t>
  </si>
  <si>
    <t xml:space="preserve">BGBKA16NLC</t>
  </si>
  <si>
    <t xml:space="preserve">Katasztrófaelhárítás</t>
  </si>
  <si>
    <t xml:space="preserve">51.</t>
  </si>
  <si>
    <t xml:space="preserve">BGBKO16NLC</t>
  </si>
  <si>
    <t xml:space="preserve">52.</t>
  </si>
  <si>
    <t xml:space="preserve">KHTHK16JLC</t>
  </si>
  <si>
    <t xml:space="preserve">Hírközéstechnika</t>
  </si>
  <si>
    <t xml:space="preserve">53.</t>
  </si>
  <si>
    <t xml:space="preserve">BGBVP15NLC</t>
  </si>
  <si>
    <t xml:space="preserve">Vállalkozási és pü. jog</t>
  </si>
  <si>
    <t xml:space="preserve">54.</t>
  </si>
  <si>
    <t xml:space="preserve">BGBET17NLC</t>
  </si>
  <si>
    <t xml:space="preserve">Esettanulmány</t>
  </si>
  <si>
    <t xml:space="preserve">55.</t>
  </si>
  <si>
    <t xml:space="preserve">BGBSD17NLC</t>
  </si>
  <si>
    <t xml:space="preserve">Szakdolgozat</t>
  </si>
  <si>
    <t xml:space="preserve">a</t>
  </si>
  <si>
    <t xml:space="preserve">Munkavédelem, ergonómia II. , Szerkezettan II.,              Vagyonvédelmi rendszerek II.</t>
  </si>
  <si>
    <t xml:space="preserve">Mindösszesen alap+szakirány:</t>
  </si>
  <si>
    <t xml:space="preserve">Félévközi jegy (f)</t>
  </si>
  <si>
    <t xml:space="preserve">Összes óraszám              heti</t>
  </si>
  <si>
    <t xml:space="preserve">Záróvizsga tárgyak:</t>
  </si>
  <si>
    <t xml:space="preserve">Vagyonvédelmi rendszerek</t>
  </si>
  <si>
    <t xml:space="preserve">Munkavédelem, ergonómia + Tűzvédelem összevont záróvizsga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sz val="8.5"/>
      <name val="Times New Roman"/>
      <family val="1"/>
      <charset val="238"/>
    </font>
    <font>
      <sz val="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3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24.13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14"/>
    <col collapsed="false" customWidth="true" hidden="false" outlineLevel="0" max="11" min="11" style="0" width="3.14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8" min="17" style="0" width="3.56"/>
    <col collapsed="false" customWidth="true" hidden="false" outlineLevel="0" max="19" min="19" style="0" width="2.99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6" min="23" style="0" width="3.7"/>
    <col collapsed="false" customWidth="true" hidden="false" outlineLevel="0" max="27" min="27" style="0" width="3.99"/>
    <col collapsed="false" customWidth="true" hidden="false" outlineLevel="0" max="29" min="28" style="0" width="3.42"/>
    <col collapsed="false" customWidth="true" hidden="false" outlineLevel="0" max="30" min="30" style="0" width="3.85"/>
    <col collapsed="false" customWidth="true" hidden="false" outlineLevel="0" max="33" min="31" style="0" width="3.99"/>
    <col collapsed="false" customWidth="true" hidden="false" outlineLevel="0" max="34" min="34" style="0" width="2.99"/>
    <col collapsed="false" customWidth="true" hidden="false" outlineLevel="0" max="38" min="35" style="0" width="3.99"/>
    <col collapsed="false" customWidth="true" hidden="false" outlineLevel="0" max="39" min="39" style="0" width="3.14"/>
    <col collapsed="false" customWidth="true" hidden="false" outlineLevel="0" max="40" min="40" style="0" width="3.99"/>
    <col collapsed="false" customWidth="true" hidden="false" outlineLevel="0" max="41" min="41" style="0" width="3.7"/>
    <col collapsed="false" customWidth="true" hidden="false" outlineLevel="0" max="42" min="42" style="0" width="2.84"/>
    <col collapsed="false" customWidth="true" hidden="false" outlineLevel="0" max="43" min="43" style="0" width="3.7"/>
    <col collapsed="false" customWidth="true" hidden="false" outlineLevel="0" max="44" min="44" style="0" width="24.28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6"/>
      <c r="Q1" s="6"/>
      <c r="R1" s="7"/>
      <c r="S1" s="8"/>
      <c r="T1" s="8"/>
      <c r="U1" s="8"/>
      <c r="V1" s="8"/>
      <c r="W1" s="9" t="s">
        <v>1</v>
      </c>
      <c r="X1" s="8"/>
      <c r="Y1" s="8"/>
      <c r="Z1" s="8"/>
      <c r="AA1" s="8"/>
      <c r="AB1" s="8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10"/>
    </row>
    <row r="2" customFormat="false" ht="12.95" hidden="false" customHeight="true" outlineLevel="0" collapsed="false">
      <c r="A2" s="1" t="s">
        <v>2</v>
      </c>
      <c r="B2" s="11"/>
      <c r="C2" s="6"/>
      <c r="D2" s="6"/>
      <c r="E2" s="6"/>
      <c r="F2" s="6"/>
      <c r="G2" s="12"/>
      <c r="H2" s="6"/>
      <c r="I2" s="6"/>
      <c r="J2" s="6"/>
      <c r="K2" s="6"/>
      <c r="L2" s="6"/>
      <c r="M2" s="6"/>
      <c r="N2" s="6"/>
      <c r="O2" s="6"/>
      <c r="P2" s="12"/>
      <c r="Q2" s="6"/>
      <c r="R2" s="13"/>
      <c r="S2" s="6"/>
      <c r="T2" s="6"/>
      <c r="U2" s="6"/>
      <c r="V2" s="6"/>
      <c r="W2" s="9" t="s">
        <v>3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 t="s">
        <v>4</v>
      </c>
      <c r="AP2" s="6"/>
      <c r="AQ2" s="6"/>
      <c r="AR2" s="10"/>
    </row>
    <row r="3" customFormat="false" ht="15.75" hidden="false" customHeight="true" outlineLevel="0" collapsed="false">
      <c r="A3" s="14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2"/>
      <c r="AP3" s="4"/>
      <c r="AQ3" s="4"/>
      <c r="AR3" s="17"/>
    </row>
    <row r="4" customFormat="false" ht="12.95" hidden="false" customHeight="true" outlineLevel="0" collapsed="false">
      <c r="A4" s="18" t="s">
        <v>7</v>
      </c>
      <c r="B4" s="19"/>
      <c r="C4" s="2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21"/>
    </row>
    <row r="5" customFormat="false" ht="12.9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3"/>
      <c r="AP5" s="23"/>
      <c r="AQ5" s="24"/>
      <c r="AR5" s="25"/>
    </row>
    <row r="6" customFormat="false" ht="12.95" hidden="false" customHeight="true" outlineLevel="0" collapsed="false">
      <c r="A6" s="26" t="s">
        <v>9</v>
      </c>
      <c r="B6" s="27" t="s">
        <v>10</v>
      </c>
      <c r="C6" s="27" t="s">
        <v>11</v>
      </c>
      <c r="D6" s="28" t="s">
        <v>12</v>
      </c>
      <c r="E6" s="29" t="s">
        <v>13</v>
      </c>
      <c r="F6" s="29" t="s">
        <v>14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30"/>
      <c r="AK6" s="31"/>
      <c r="AL6" s="31"/>
      <c r="AM6" s="31"/>
      <c r="AN6" s="32"/>
      <c r="AO6" s="33" t="s">
        <v>15</v>
      </c>
      <c r="AP6" s="33"/>
      <c r="AQ6" s="33"/>
      <c r="AR6" s="34"/>
    </row>
    <row r="7" customFormat="false" ht="12.95" hidden="false" customHeight="true" outlineLevel="0" collapsed="false">
      <c r="A7" s="26"/>
      <c r="B7" s="27"/>
      <c r="C7" s="27"/>
      <c r="D7" s="28"/>
      <c r="E7" s="29"/>
      <c r="F7" s="35"/>
      <c r="G7" s="36"/>
      <c r="H7" s="36" t="s">
        <v>16</v>
      </c>
      <c r="I7" s="36"/>
      <c r="J7" s="37"/>
      <c r="K7" s="36"/>
      <c r="L7" s="36"/>
      <c r="M7" s="36" t="s">
        <v>17</v>
      </c>
      <c r="N7" s="36"/>
      <c r="O7" s="37"/>
      <c r="P7" s="36"/>
      <c r="Q7" s="36"/>
      <c r="R7" s="38" t="s">
        <v>18</v>
      </c>
      <c r="S7" s="36"/>
      <c r="T7" s="37"/>
      <c r="U7" s="36"/>
      <c r="V7" s="36"/>
      <c r="W7" s="38" t="s">
        <v>19</v>
      </c>
      <c r="X7" s="36"/>
      <c r="Y7" s="37"/>
      <c r="Z7" s="36"/>
      <c r="AA7" s="36"/>
      <c r="AB7" s="38" t="s">
        <v>20</v>
      </c>
      <c r="AC7" s="36"/>
      <c r="AD7" s="37"/>
      <c r="AE7" s="35"/>
      <c r="AF7" s="36"/>
      <c r="AG7" s="36" t="s">
        <v>21</v>
      </c>
      <c r="AH7" s="36"/>
      <c r="AI7" s="37"/>
      <c r="AJ7" s="35"/>
      <c r="AK7" s="36"/>
      <c r="AL7" s="36" t="s">
        <v>22</v>
      </c>
      <c r="AM7" s="36"/>
      <c r="AN7" s="37"/>
      <c r="AO7" s="33"/>
      <c r="AP7" s="33"/>
      <c r="AQ7" s="33"/>
      <c r="AR7" s="39"/>
    </row>
    <row r="8" customFormat="false" ht="12.95" hidden="false" customHeight="true" outlineLevel="0" collapsed="false">
      <c r="A8" s="40"/>
      <c r="B8" s="41"/>
      <c r="C8" s="42"/>
      <c r="D8" s="43"/>
      <c r="E8" s="44"/>
      <c r="F8" s="42" t="s">
        <v>23</v>
      </c>
      <c r="G8" s="42" t="s">
        <v>24</v>
      </c>
      <c r="H8" s="42" t="s">
        <v>25</v>
      </c>
      <c r="I8" s="42" t="s">
        <v>26</v>
      </c>
      <c r="J8" s="45" t="s">
        <v>27</v>
      </c>
      <c r="K8" s="43" t="s">
        <v>23</v>
      </c>
      <c r="L8" s="42" t="s">
        <v>24</v>
      </c>
      <c r="M8" s="42" t="s">
        <v>25</v>
      </c>
      <c r="N8" s="42" t="s">
        <v>26</v>
      </c>
      <c r="O8" s="46" t="s">
        <v>27</v>
      </c>
      <c r="P8" s="42" t="s">
        <v>23</v>
      </c>
      <c r="Q8" s="42" t="s">
        <v>24</v>
      </c>
      <c r="R8" s="42" t="s">
        <v>25</v>
      </c>
      <c r="S8" s="42" t="s">
        <v>26</v>
      </c>
      <c r="T8" s="45" t="s">
        <v>27</v>
      </c>
      <c r="U8" s="43" t="s">
        <v>23</v>
      </c>
      <c r="V8" s="42" t="s">
        <v>24</v>
      </c>
      <c r="W8" s="42" t="s">
        <v>25</v>
      </c>
      <c r="X8" s="42" t="s">
        <v>26</v>
      </c>
      <c r="Y8" s="46" t="s">
        <v>27</v>
      </c>
      <c r="Z8" s="42" t="s">
        <v>23</v>
      </c>
      <c r="AA8" s="42" t="s">
        <v>24</v>
      </c>
      <c r="AB8" s="42" t="s">
        <v>25</v>
      </c>
      <c r="AC8" s="42" t="s">
        <v>26</v>
      </c>
      <c r="AD8" s="46" t="s">
        <v>27</v>
      </c>
      <c r="AE8" s="42" t="s">
        <v>23</v>
      </c>
      <c r="AF8" s="42" t="s">
        <v>24</v>
      </c>
      <c r="AG8" s="42" t="s">
        <v>25</v>
      </c>
      <c r="AH8" s="42" t="s">
        <v>26</v>
      </c>
      <c r="AI8" s="46" t="s">
        <v>27</v>
      </c>
      <c r="AJ8" s="42" t="s">
        <v>23</v>
      </c>
      <c r="AK8" s="42" t="s">
        <v>24</v>
      </c>
      <c r="AL8" s="42" t="s">
        <v>25</v>
      </c>
      <c r="AM8" s="42" t="s">
        <v>26</v>
      </c>
      <c r="AN8" s="46" t="s">
        <v>27</v>
      </c>
      <c r="AO8" s="47"/>
      <c r="AP8" s="47"/>
      <c r="AQ8" s="47"/>
      <c r="AR8" s="21"/>
    </row>
    <row r="9" customFormat="false" ht="12.95" hidden="false" customHeight="true" outlineLevel="0" collapsed="false">
      <c r="A9" s="48" t="s">
        <v>28</v>
      </c>
      <c r="B9" s="48"/>
      <c r="C9" s="48"/>
      <c r="D9" s="49" t="n">
        <f aca="false">SUM(D10:D20)</f>
        <v>168</v>
      </c>
      <c r="E9" s="49" t="n">
        <f aca="false">SUM(E10:E20)</f>
        <v>46</v>
      </c>
      <c r="F9" s="50" t="n">
        <f aca="false">SUM(F10:F20)</f>
        <v>52</v>
      </c>
      <c r="G9" s="50" t="n">
        <f aca="false">SUM(G10:G20)</f>
        <v>16</v>
      </c>
      <c r="H9" s="50" t="n">
        <f aca="false">SUM(H10:H20)</f>
        <v>0</v>
      </c>
      <c r="I9" s="50" t="n">
        <f aca="false">SUM(I10:I20)</f>
        <v>0</v>
      </c>
      <c r="J9" s="50" t="n">
        <f aca="false">SUM(J10:J20)</f>
        <v>19</v>
      </c>
      <c r="K9" s="50" t="n">
        <f aca="false">SUM(K10:K20)</f>
        <v>60</v>
      </c>
      <c r="L9" s="50" t="n">
        <f aca="false">SUM(L10:L20)</f>
        <v>16</v>
      </c>
      <c r="M9" s="50" t="n">
        <f aca="false">SUM(M10:M20)</f>
        <v>12</v>
      </c>
      <c r="N9" s="50" t="n">
        <f aca="false">SUM(N10:N20)</f>
        <v>0</v>
      </c>
      <c r="O9" s="50" t="n">
        <f aca="false">SUM(O10:O20)</f>
        <v>23</v>
      </c>
      <c r="P9" s="50" t="n">
        <f aca="false">SUM(P10:P20)</f>
        <v>12</v>
      </c>
      <c r="Q9" s="50" t="n">
        <f aca="false">SUM(Q10:Q20)</f>
        <v>0</v>
      </c>
      <c r="R9" s="50" t="n">
        <f aca="false">SUM(R10:R20)</f>
        <v>0</v>
      </c>
      <c r="S9" s="50" t="n">
        <f aca="false">SUM(S10:S20)</f>
        <v>0</v>
      </c>
      <c r="T9" s="50" t="n">
        <f aca="false">SUM(T10:T20)</f>
        <v>4</v>
      </c>
      <c r="U9" s="50" t="n">
        <f aca="false">SUM(U10:U20)</f>
        <v>0</v>
      </c>
      <c r="V9" s="50" t="n">
        <f aca="false">SUM(V10:V20)</f>
        <v>0</v>
      </c>
      <c r="W9" s="50" t="n">
        <f aca="false">SUM(W10:W20)</f>
        <v>0</v>
      </c>
      <c r="X9" s="50" t="n">
        <f aca="false">SUM(X10:X20)</f>
        <v>0</v>
      </c>
      <c r="Y9" s="50" t="n">
        <f aca="false">SUM(Y10:Y20)</f>
        <v>0</v>
      </c>
      <c r="Z9" s="50" t="n">
        <f aca="false">SUM(Z10:Z20)</f>
        <v>0</v>
      </c>
      <c r="AA9" s="50" t="n">
        <f aca="false">SUM(AA10:AA20)</f>
        <v>0</v>
      </c>
      <c r="AB9" s="50" t="n">
        <f aca="false">SUM(AB10:AB20)</f>
        <v>0</v>
      </c>
      <c r="AC9" s="50" t="n">
        <f aca="false">SUM(AC10:AC20)</f>
        <v>0</v>
      </c>
      <c r="AD9" s="50" t="n">
        <f aca="false">SUM(AD10:AD20)</f>
        <v>0</v>
      </c>
      <c r="AE9" s="50" t="n">
        <f aca="false">SUM(AE10:AE20)</f>
        <v>0</v>
      </c>
      <c r="AF9" s="50" t="n">
        <f aca="false">SUM(AF10:AF20)</f>
        <v>0</v>
      </c>
      <c r="AG9" s="50" t="n">
        <f aca="false">SUM(AG10:AG20)</f>
        <v>0</v>
      </c>
      <c r="AH9" s="50" t="n">
        <f aca="false">SUM(AH10:AH20)</f>
        <v>0</v>
      </c>
      <c r="AI9" s="50" t="n">
        <f aca="false">SUM(AI10:AI20)</f>
        <v>0</v>
      </c>
      <c r="AJ9" s="50" t="n">
        <f aca="false">SUM(AJ10:AJ20)</f>
        <v>0</v>
      </c>
      <c r="AK9" s="50" t="n">
        <f aca="false">SUM(AK10:AK20)</f>
        <v>0</v>
      </c>
      <c r="AL9" s="50" t="n">
        <f aca="false">SUM(AL10:AL20)</f>
        <v>0</v>
      </c>
      <c r="AM9" s="50" t="n">
        <f aca="false">SUM(AM10:AM20)</f>
        <v>0</v>
      </c>
      <c r="AN9" s="50" t="n">
        <f aca="false">SUM(AN10:AN20)</f>
        <v>0</v>
      </c>
      <c r="AO9" s="51"/>
      <c r="AP9" s="52"/>
      <c r="AQ9" s="53"/>
      <c r="AR9" s="54"/>
    </row>
    <row r="10" customFormat="false" ht="12.95" hidden="false" customHeight="true" outlineLevel="0" collapsed="false">
      <c r="A10" s="55" t="s">
        <v>16</v>
      </c>
      <c r="B10" s="56" t="s">
        <v>29</v>
      </c>
      <c r="C10" s="57" t="s">
        <v>30</v>
      </c>
      <c r="D10" s="58" t="n">
        <f aca="false">SUM(F10:AN10)-E10</f>
        <v>24</v>
      </c>
      <c r="E10" s="59" t="n">
        <f aca="false">J10+O10+T10+Y10+AD10+AI10+AN10</f>
        <v>6</v>
      </c>
      <c r="F10" s="60" t="n">
        <v>24</v>
      </c>
      <c r="G10" s="61" t="n">
        <v>0</v>
      </c>
      <c r="H10" s="61" t="n">
        <v>0</v>
      </c>
      <c r="I10" s="61" t="s">
        <v>31</v>
      </c>
      <c r="J10" s="62" t="n">
        <v>6</v>
      </c>
      <c r="K10" s="63"/>
      <c r="L10" s="61"/>
      <c r="M10" s="61"/>
      <c r="N10" s="61"/>
      <c r="O10" s="64"/>
      <c r="P10" s="60"/>
      <c r="Q10" s="61"/>
      <c r="R10" s="61"/>
      <c r="S10" s="61"/>
      <c r="T10" s="62"/>
      <c r="U10" s="63"/>
      <c r="V10" s="61"/>
      <c r="W10" s="61"/>
      <c r="X10" s="61"/>
      <c r="Y10" s="64"/>
      <c r="Z10" s="60"/>
      <c r="AA10" s="61"/>
      <c r="AB10" s="61"/>
      <c r="AC10" s="61"/>
      <c r="AD10" s="62"/>
      <c r="AE10" s="63"/>
      <c r="AF10" s="61"/>
      <c r="AG10" s="61"/>
      <c r="AH10" s="61"/>
      <c r="AI10" s="64"/>
      <c r="AJ10" s="63"/>
      <c r="AK10" s="61"/>
      <c r="AL10" s="61"/>
      <c r="AM10" s="61"/>
      <c r="AN10" s="64"/>
      <c r="AO10" s="65"/>
      <c r="AP10" s="66"/>
      <c r="AQ10" s="67"/>
      <c r="AR10" s="68"/>
    </row>
    <row r="11" customFormat="false" ht="12.95" hidden="false" customHeight="true" outlineLevel="0" collapsed="false">
      <c r="A11" s="55" t="s">
        <v>17</v>
      </c>
      <c r="B11" s="69" t="s">
        <v>32</v>
      </c>
      <c r="C11" s="70" t="s">
        <v>33</v>
      </c>
      <c r="D11" s="71" t="n">
        <f aca="false">SUM(F11:AN11)-E11</f>
        <v>24</v>
      </c>
      <c r="E11" s="72" t="n">
        <f aca="false">J11+O11+T11+Y11+AD11+AI11+AN11</f>
        <v>6</v>
      </c>
      <c r="F11" s="60"/>
      <c r="G11" s="61"/>
      <c r="H11" s="61"/>
      <c r="I11" s="61"/>
      <c r="J11" s="62"/>
      <c r="K11" s="63" t="n">
        <v>24</v>
      </c>
      <c r="L11" s="61" t="n">
        <v>0</v>
      </c>
      <c r="M11" s="61" t="n">
        <v>0</v>
      </c>
      <c r="N11" s="61" t="s">
        <v>31</v>
      </c>
      <c r="O11" s="64" t="n">
        <v>6</v>
      </c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0"/>
      <c r="AA11" s="61"/>
      <c r="AB11" s="61"/>
      <c r="AC11" s="61"/>
      <c r="AD11" s="62"/>
      <c r="AE11" s="63"/>
      <c r="AF11" s="61"/>
      <c r="AG11" s="61"/>
      <c r="AH11" s="61"/>
      <c r="AI11" s="64"/>
      <c r="AJ11" s="63"/>
      <c r="AK11" s="61"/>
      <c r="AL11" s="61"/>
      <c r="AM11" s="61"/>
      <c r="AN11" s="64"/>
      <c r="AO11" s="73" t="n">
        <v>1</v>
      </c>
      <c r="AP11" s="74"/>
      <c r="AQ11" s="75"/>
      <c r="AR11" s="76" t="s">
        <v>30</v>
      </c>
    </row>
    <row r="12" customFormat="false" ht="12.95" hidden="false" customHeight="true" outlineLevel="0" collapsed="false">
      <c r="A12" s="55" t="s">
        <v>18</v>
      </c>
      <c r="B12" s="69" t="s">
        <v>34</v>
      </c>
      <c r="C12" s="70" t="s">
        <v>35</v>
      </c>
      <c r="D12" s="71" t="n">
        <f aca="false">SUM(F12:AN12)-E12</f>
        <v>12</v>
      </c>
      <c r="E12" s="71" t="n">
        <f aca="false">J12+O12+T12+Y12+AD12+AI12+AN12</f>
        <v>4</v>
      </c>
      <c r="F12" s="77"/>
      <c r="G12" s="78"/>
      <c r="H12" s="78"/>
      <c r="I12" s="78"/>
      <c r="J12" s="79"/>
      <c r="K12" s="80"/>
      <c r="L12" s="78"/>
      <c r="M12" s="78"/>
      <c r="N12" s="78"/>
      <c r="O12" s="81"/>
      <c r="P12" s="77" t="n">
        <v>12</v>
      </c>
      <c r="Q12" s="78" t="n">
        <v>0</v>
      </c>
      <c r="R12" s="78" t="n">
        <v>0</v>
      </c>
      <c r="S12" s="78" t="s">
        <v>31</v>
      </c>
      <c r="T12" s="79" t="n">
        <v>4</v>
      </c>
      <c r="U12" s="80"/>
      <c r="V12" s="82"/>
      <c r="W12" s="78"/>
      <c r="X12" s="78"/>
      <c r="Y12" s="81"/>
      <c r="Z12" s="77"/>
      <c r="AA12" s="78"/>
      <c r="AB12" s="78"/>
      <c r="AC12" s="78"/>
      <c r="AD12" s="79"/>
      <c r="AE12" s="80"/>
      <c r="AF12" s="78"/>
      <c r="AG12" s="78"/>
      <c r="AH12" s="78"/>
      <c r="AI12" s="81"/>
      <c r="AJ12" s="80"/>
      <c r="AK12" s="78"/>
      <c r="AL12" s="78"/>
      <c r="AM12" s="78"/>
      <c r="AN12" s="81"/>
      <c r="AO12" s="83" t="s">
        <v>36</v>
      </c>
      <c r="AP12" s="84"/>
      <c r="AQ12" s="85"/>
      <c r="AR12" s="76" t="s">
        <v>37</v>
      </c>
    </row>
    <row r="13" customFormat="false" ht="12.95" hidden="false" customHeight="true" outlineLevel="0" collapsed="false">
      <c r="A13" s="55" t="s">
        <v>19</v>
      </c>
      <c r="B13" s="69" t="s">
        <v>38</v>
      </c>
      <c r="C13" s="70" t="s">
        <v>39</v>
      </c>
      <c r="D13" s="71" t="n">
        <f aca="false">SUM(F13:AN13)-E13</f>
        <v>12</v>
      </c>
      <c r="E13" s="72" t="n">
        <f aca="false">J13+O13+T13+Y13+AD13+AI13+AN13</f>
        <v>4</v>
      </c>
      <c r="F13" s="77"/>
      <c r="G13" s="78"/>
      <c r="H13" s="78"/>
      <c r="I13" s="78"/>
      <c r="J13" s="79"/>
      <c r="K13" s="86" t="n">
        <v>8</v>
      </c>
      <c r="L13" s="87" t="n">
        <v>0</v>
      </c>
      <c r="M13" s="87" t="n">
        <v>4</v>
      </c>
      <c r="N13" s="87" t="s">
        <v>40</v>
      </c>
      <c r="O13" s="88" t="n">
        <v>4</v>
      </c>
      <c r="P13" s="77"/>
      <c r="Q13" s="78"/>
      <c r="R13" s="78"/>
      <c r="S13" s="78"/>
      <c r="T13" s="79"/>
      <c r="U13" s="80"/>
      <c r="V13" s="78"/>
      <c r="W13" s="78"/>
      <c r="X13" s="78"/>
      <c r="Y13" s="81"/>
      <c r="Z13" s="77"/>
      <c r="AA13" s="78"/>
      <c r="AB13" s="78"/>
      <c r="AC13" s="78"/>
      <c r="AD13" s="79"/>
      <c r="AE13" s="80"/>
      <c r="AF13" s="78"/>
      <c r="AG13" s="78"/>
      <c r="AH13" s="78"/>
      <c r="AI13" s="81"/>
      <c r="AJ13" s="80"/>
      <c r="AK13" s="78"/>
      <c r="AL13" s="78"/>
      <c r="AM13" s="78"/>
      <c r="AN13" s="81"/>
      <c r="AO13" s="89"/>
      <c r="AP13" s="84"/>
      <c r="AQ13" s="85"/>
      <c r="AR13" s="90"/>
    </row>
    <row r="14" customFormat="false" ht="12.95" hidden="false" customHeight="true" outlineLevel="0" collapsed="false">
      <c r="A14" s="55" t="s">
        <v>20</v>
      </c>
      <c r="B14" s="69" t="s">
        <v>41</v>
      </c>
      <c r="C14" s="70" t="s">
        <v>42</v>
      </c>
      <c r="D14" s="71" t="n">
        <f aca="false">SUM(F14:AN14)-E14</f>
        <v>16</v>
      </c>
      <c r="E14" s="72" t="n">
        <f aca="false">J14+O14+T14+Y14+AD14+AI14+AN14</f>
        <v>5</v>
      </c>
      <c r="F14" s="77" t="n">
        <v>8</v>
      </c>
      <c r="G14" s="78" t="n">
        <v>8</v>
      </c>
      <c r="H14" s="78" t="n">
        <v>0</v>
      </c>
      <c r="I14" s="78" t="s">
        <v>31</v>
      </c>
      <c r="J14" s="79" t="n">
        <v>5</v>
      </c>
      <c r="K14" s="86"/>
      <c r="L14" s="87"/>
      <c r="M14" s="87"/>
      <c r="N14" s="87"/>
      <c r="O14" s="88"/>
      <c r="P14" s="77"/>
      <c r="Q14" s="78"/>
      <c r="R14" s="78"/>
      <c r="S14" s="78"/>
      <c r="T14" s="79"/>
      <c r="U14" s="80"/>
      <c r="V14" s="78"/>
      <c r="W14" s="78"/>
      <c r="X14" s="78"/>
      <c r="Y14" s="81"/>
      <c r="Z14" s="77"/>
      <c r="AA14" s="78"/>
      <c r="AB14" s="78"/>
      <c r="AC14" s="78"/>
      <c r="AD14" s="91"/>
      <c r="AE14" s="80"/>
      <c r="AF14" s="78"/>
      <c r="AG14" s="78"/>
      <c r="AH14" s="78"/>
      <c r="AI14" s="81"/>
      <c r="AJ14" s="80"/>
      <c r="AK14" s="78"/>
      <c r="AL14" s="78"/>
      <c r="AM14" s="78"/>
      <c r="AN14" s="81"/>
      <c r="AO14" s="89"/>
      <c r="AP14" s="92"/>
      <c r="AQ14" s="93"/>
      <c r="AR14" s="90"/>
    </row>
    <row r="15" customFormat="false" ht="12.95" hidden="false" customHeight="true" outlineLevel="0" collapsed="false">
      <c r="A15" s="55" t="s">
        <v>21</v>
      </c>
      <c r="B15" s="69" t="s">
        <v>43</v>
      </c>
      <c r="C15" s="70" t="s">
        <v>44</v>
      </c>
      <c r="D15" s="71" t="n">
        <f aca="false">SUM(F15:AN15)-E15</f>
        <v>20</v>
      </c>
      <c r="E15" s="72" t="n">
        <f aca="false">J15+O15+T15+Y15+AD15+AI15+AN15</f>
        <v>5</v>
      </c>
      <c r="F15" s="77"/>
      <c r="G15" s="78"/>
      <c r="H15" s="78"/>
      <c r="I15" s="78"/>
      <c r="J15" s="79"/>
      <c r="K15" s="86" t="n">
        <v>12</v>
      </c>
      <c r="L15" s="87" t="n">
        <v>8</v>
      </c>
      <c r="M15" s="87" t="n">
        <v>0</v>
      </c>
      <c r="N15" s="87" t="s">
        <v>31</v>
      </c>
      <c r="O15" s="88" t="n">
        <v>5</v>
      </c>
      <c r="P15" s="77"/>
      <c r="Q15" s="78"/>
      <c r="R15" s="78"/>
      <c r="S15" s="78"/>
      <c r="T15" s="79"/>
      <c r="U15" s="80"/>
      <c r="V15" s="78"/>
      <c r="W15" s="78"/>
      <c r="X15" s="78"/>
      <c r="Y15" s="81"/>
      <c r="Z15" s="77"/>
      <c r="AA15" s="78"/>
      <c r="AB15" s="78"/>
      <c r="AC15" s="78"/>
      <c r="AD15" s="91"/>
      <c r="AE15" s="80"/>
      <c r="AF15" s="78"/>
      <c r="AG15" s="78"/>
      <c r="AH15" s="78"/>
      <c r="AI15" s="81"/>
      <c r="AJ15" s="80"/>
      <c r="AK15" s="78"/>
      <c r="AL15" s="78"/>
      <c r="AM15" s="78"/>
      <c r="AN15" s="81"/>
      <c r="AO15" s="83" t="n">
        <v>5</v>
      </c>
      <c r="AP15" s="92"/>
      <c r="AQ15" s="93"/>
      <c r="AR15" s="76" t="s">
        <v>42</v>
      </c>
    </row>
    <row r="16" customFormat="false" ht="12.95" hidden="false" customHeight="true" outlineLevel="0" collapsed="false">
      <c r="A16" s="55" t="s">
        <v>22</v>
      </c>
      <c r="B16" s="69" t="s">
        <v>45</v>
      </c>
      <c r="C16" s="70" t="s">
        <v>46</v>
      </c>
      <c r="D16" s="71" t="n">
        <f aca="false">SUM(F16:AN16)-E16</f>
        <v>12</v>
      </c>
      <c r="E16" s="72" t="n">
        <f aca="false">J16+O16+T16+Y16+AD16+AI16+AN16</f>
        <v>3</v>
      </c>
      <c r="F16" s="77" t="n">
        <v>12</v>
      </c>
      <c r="G16" s="78" t="n">
        <v>0</v>
      </c>
      <c r="H16" s="78" t="n">
        <v>0</v>
      </c>
      <c r="I16" s="78" t="s">
        <v>31</v>
      </c>
      <c r="J16" s="79" t="n">
        <v>3</v>
      </c>
      <c r="K16" s="86"/>
      <c r="L16" s="87"/>
      <c r="M16" s="87"/>
      <c r="N16" s="87"/>
      <c r="O16" s="88"/>
      <c r="P16" s="77"/>
      <c r="Q16" s="78"/>
      <c r="R16" s="78"/>
      <c r="S16" s="78"/>
      <c r="T16" s="79"/>
      <c r="U16" s="80"/>
      <c r="V16" s="78"/>
      <c r="W16" s="78"/>
      <c r="X16" s="78"/>
      <c r="Y16" s="81"/>
      <c r="Z16" s="77"/>
      <c r="AA16" s="78"/>
      <c r="AB16" s="78"/>
      <c r="AC16" s="78"/>
      <c r="AD16" s="91"/>
      <c r="AE16" s="80"/>
      <c r="AF16" s="78"/>
      <c r="AG16" s="78"/>
      <c r="AH16" s="78"/>
      <c r="AI16" s="81"/>
      <c r="AJ16" s="80"/>
      <c r="AK16" s="78"/>
      <c r="AL16" s="78"/>
      <c r="AM16" s="78"/>
      <c r="AN16" s="81"/>
      <c r="AO16" s="94"/>
      <c r="AP16" s="95"/>
      <c r="AQ16" s="96"/>
      <c r="AR16" s="90"/>
    </row>
    <row r="17" customFormat="false" ht="12.95" hidden="false" customHeight="true" outlineLevel="0" collapsed="false">
      <c r="A17" s="55" t="s">
        <v>47</v>
      </c>
      <c r="B17" s="69" t="s">
        <v>48</v>
      </c>
      <c r="C17" s="70" t="s">
        <v>49</v>
      </c>
      <c r="D17" s="71" t="n">
        <f aca="false">SUM(F17:AN17)-E17</f>
        <v>8</v>
      </c>
      <c r="E17" s="72" t="n">
        <f aca="false">J17+O17+T17+Y17+AD17+AI17+AN17</f>
        <v>2</v>
      </c>
      <c r="F17" s="77"/>
      <c r="G17" s="78"/>
      <c r="H17" s="78"/>
      <c r="I17" s="78"/>
      <c r="J17" s="79"/>
      <c r="K17" s="86" t="n">
        <v>8</v>
      </c>
      <c r="L17" s="87" t="n">
        <v>0</v>
      </c>
      <c r="M17" s="87" t="n">
        <v>0</v>
      </c>
      <c r="N17" s="87" t="s">
        <v>31</v>
      </c>
      <c r="O17" s="88" t="n">
        <v>2</v>
      </c>
      <c r="P17" s="77"/>
      <c r="Q17" s="78"/>
      <c r="R17" s="78"/>
      <c r="S17" s="78"/>
      <c r="T17" s="79"/>
      <c r="U17" s="80"/>
      <c r="V17" s="78"/>
      <c r="W17" s="78"/>
      <c r="X17" s="78"/>
      <c r="Y17" s="81"/>
      <c r="Z17" s="77"/>
      <c r="AA17" s="78"/>
      <c r="AB17" s="78"/>
      <c r="AC17" s="78"/>
      <c r="AD17" s="91"/>
      <c r="AE17" s="80"/>
      <c r="AF17" s="78"/>
      <c r="AG17" s="78"/>
      <c r="AH17" s="78"/>
      <c r="AI17" s="81"/>
      <c r="AJ17" s="80"/>
      <c r="AK17" s="78"/>
      <c r="AL17" s="78"/>
      <c r="AM17" s="78"/>
      <c r="AN17" s="81"/>
      <c r="AO17" s="94" t="n">
        <v>7</v>
      </c>
      <c r="AP17" s="95"/>
      <c r="AQ17" s="96"/>
      <c r="AR17" s="76" t="s">
        <v>50</v>
      </c>
    </row>
    <row r="18" customFormat="false" ht="12.95" hidden="false" customHeight="true" outlineLevel="0" collapsed="false">
      <c r="A18" s="55" t="s">
        <v>51</v>
      </c>
      <c r="B18" s="69" t="s">
        <v>52</v>
      </c>
      <c r="C18" s="70" t="s">
        <v>53</v>
      </c>
      <c r="D18" s="71" t="n">
        <f aca="false">SUM(F18:AN18)-E18</f>
        <v>8</v>
      </c>
      <c r="E18" s="72" t="n">
        <f aca="false">J18+O18+T18+Y18+AD18+AI18+AN18</f>
        <v>2</v>
      </c>
      <c r="F18" s="77"/>
      <c r="G18" s="78"/>
      <c r="H18" s="78"/>
      <c r="I18" s="78"/>
      <c r="J18" s="79"/>
      <c r="K18" s="86" t="n">
        <v>0</v>
      </c>
      <c r="L18" s="87" t="n">
        <v>0</v>
      </c>
      <c r="M18" s="87" t="n">
        <v>8</v>
      </c>
      <c r="N18" s="87" t="s">
        <v>40</v>
      </c>
      <c r="O18" s="88" t="n">
        <v>2</v>
      </c>
      <c r="P18" s="77"/>
      <c r="Q18" s="78"/>
      <c r="R18" s="78"/>
      <c r="S18" s="78"/>
      <c r="T18" s="79"/>
      <c r="U18" s="80"/>
      <c r="V18" s="78"/>
      <c r="W18" s="78"/>
      <c r="X18" s="78"/>
      <c r="Y18" s="81"/>
      <c r="Z18" s="77"/>
      <c r="AA18" s="78"/>
      <c r="AB18" s="78"/>
      <c r="AC18" s="78"/>
      <c r="AD18" s="91"/>
      <c r="AE18" s="80"/>
      <c r="AF18" s="78"/>
      <c r="AG18" s="78"/>
      <c r="AH18" s="78"/>
      <c r="AI18" s="81"/>
      <c r="AJ18" s="80"/>
      <c r="AK18" s="78"/>
      <c r="AL18" s="78"/>
      <c r="AM18" s="78"/>
      <c r="AN18" s="81"/>
      <c r="AO18" s="94" t="n">
        <v>7</v>
      </c>
      <c r="AP18" s="95"/>
      <c r="AQ18" s="96"/>
      <c r="AR18" s="76" t="s">
        <v>50</v>
      </c>
    </row>
    <row r="19" customFormat="false" ht="12.95" hidden="false" customHeight="true" outlineLevel="0" collapsed="false">
      <c r="A19" s="55" t="s">
        <v>54</v>
      </c>
      <c r="B19" s="69" t="s">
        <v>55</v>
      </c>
      <c r="C19" s="70" t="s">
        <v>56</v>
      </c>
      <c r="D19" s="71" t="n">
        <f aca="false">SUM(F19:AN19)-E19</f>
        <v>16</v>
      </c>
      <c r="E19" s="72" t="n">
        <f aca="false">J19+O19+T19+Y19+AD19+AI19+AN19</f>
        <v>5</v>
      </c>
      <c r="F19" s="77" t="n">
        <v>8</v>
      </c>
      <c r="G19" s="78" t="n">
        <v>8</v>
      </c>
      <c r="H19" s="78" t="n">
        <v>0</v>
      </c>
      <c r="I19" s="78" t="s">
        <v>31</v>
      </c>
      <c r="J19" s="79" t="n">
        <v>5</v>
      </c>
      <c r="K19" s="86"/>
      <c r="L19" s="87"/>
      <c r="M19" s="87"/>
      <c r="N19" s="87"/>
      <c r="O19" s="88"/>
      <c r="P19" s="77"/>
      <c r="Q19" s="78"/>
      <c r="R19" s="78"/>
      <c r="S19" s="78"/>
      <c r="T19" s="79"/>
      <c r="U19" s="80"/>
      <c r="V19" s="78"/>
      <c r="W19" s="78"/>
      <c r="X19" s="78"/>
      <c r="Y19" s="81"/>
      <c r="Z19" s="77"/>
      <c r="AA19" s="78"/>
      <c r="AB19" s="78"/>
      <c r="AC19" s="78"/>
      <c r="AD19" s="91"/>
      <c r="AE19" s="80"/>
      <c r="AF19" s="78"/>
      <c r="AG19" s="78"/>
      <c r="AH19" s="78"/>
      <c r="AI19" s="81"/>
      <c r="AJ19" s="80"/>
      <c r="AK19" s="78"/>
      <c r="AL19" s="78"/>
      <c r="AM19" s="78"/>
      <c r="AN19" s="81"/>
      <c r="AO19" s="94"/>
      <c r="AP19" s="95"/>
      <c r="AQ19" s="96"/>
      <c r="AR19" s="90"/>
    </row>
    <row r="20" customFormat="false" ht="12.95" hidden="false" customHeight="true" outlineLevel="0" collapsed="false">
      <c r="A20" s="55" t="s">
        <v>57</v>
      </c>
      <c r="B20" s="69" t="s">
        <v>58</v>
      </c>
      <c r="C20" s="97" t="s">
        <v>59</v>
      </c>
      <c r="D20" s="71" t="n">
        <f aca="false">SUM(F20:AN20)-E20</f>
        <v>16</v>
      </c>
      <c r="E20" s="71" t="n">
        <f aca="false">J20+O20+T20+Y20+AD20+AI20+AN20</f>
        <v>4</v>
      </c>
      <c r="F20" s="77"/>
      <c r="G20" s="78"/>
      <c r="H20" s="78"/>
      <c r="I20" s="78"/>
      <c r="J20" s="79"/>
      <c r="K20" s="86" t="n">
        <v>8</v>
      </c>
      <c r="L20" s="87" t="n">
        <v>8</v>
      </c>
      <c r="M20" s="87" t="n">
        <v>0</v>
      </c>
      <c r="N20" s="87" t="s">
        <v>31</v>
      </c>
      <c r="O20" s="88" t="n">
        <v>4</v>
      </c>
      <c r="P20" s="77"/>
      <c r="Q20" s="78"/>
      <c r="R20" s="78"/>
      <c r="S20" s="78"/>
      <c r="T20" s="79"/>
      <c r="U20" s="80"/>
      <c r="V20" s="78"/>
      <c r="W20" s="78"/>
      <c r="X20" s="78"/>
      <c r="Y20" s="81"/>
      <c r="Z20" s="77"/>
      <c r="AA20" s="78"/>
      <c r="AB20" s="78"/>
      <c r="AC20" s="78"/>
      <c r="AD20" s="91"/>
      <c r="AE20" s="80"/>
      <c r="AF20" s="78"/>
      <c r="AG20" s="78"/>
      <c r="AH20" s="78"/>
      <c r="AI20" s="81"/>
      <c r="AJ20" s="80"/>
      <c r="AK20" s="78"/>
      <c r="AL20" s="78"/>
      <c r="AM20" s="78"/>
      <c r="AN20" s="81"/>
      <c r="AO20" s="94" t="n">
        <v>10</v>
      </c>
      <c r="AP20" s="95"/>
      <c r="AQ20" s="96"/>
      <c r="AR20" s="76" t="s">
        <v>56</v>
      </c>
    </row>
    <row r="21" customFormat="false" ht="12.95" hidden="false" customHeight="true" outlineLevel="0" collapsed="false">
      <c r="A21" s="48" t="s">
        <v>60</v>
      </c>
      <c r="B21" s="48"/>
      <c r="C21" s="48"/>
      <c r="D21" s="49" t="n">
        <f aca="false">SUM(D22:D27)</f>
        <v>64</v>
      </c>
      <c r="E21" s="98" t="n">
        <f aca="false">SUM(E22:E27)</f>
        <v>16</v>
      </c>
      <c r="F21" s="99" t="n">
        <f aca="false">SUM(F22:F27)</f>
        <v>8</v>
      </c>
      <c r="G21" s="100" t="n">
        <f aca="false">SUM(G22:G27)</f>
        <v>0</v>
      </c>
      <c r="H21" s="100" t="n">
        <f aca="false">SUM(H22:H27)</f>
        <v>0</v>
      </c>
      <c r="I21" s="100" t="n">
        <f aca="false">SUM(I22:I27)</f>
        <v>0</v>
      </c>
      <c r="J21" s="101" t="n">
        <f aca="false">SUM(J22:J27)</f>
        <v>3</v>
      </c>
      <c r="K21" s="49" t="n">
        <f aca="false">SUM(K22:K27)</f>
        <v>0</v>
      </c>
      <c r="L21" s="100" t="n">
        <f aca="false">SUM(L22:L27)</f>
        <v>0</v>
      </c>
      <c r="M21" s="100" t="n">
        <f aca="false">SUM(M22:M27)</f>
        <v>0</v>
      </c>
      <c r="N21" s="100" t="n">
        <f aca="false">SUM(N22:N27)</f>
        <v>0</v>
      </c>
      <c r="O21" s="98" t="n">
        <f aca="false">SUM(O22:O27)</f>
        <v>0</v>
      </c>
      <c r="P21" s="99" t="n">
        <f aca="false">SUM(P22:P27)</f>
        <v>8</v>
      </c>
      <c r="Q21" s="100" t="n">
        <f aca="false">SUM(Q22:Q27)</f>
        <v>0</v>
      </c>
      <c r="R21" s="100" t="n">
        <f aca="false">SUM(R22:R27)</f>
        <v>4</v>
      </c>
      <c r="S21" s="100" t="n">
        <f aca="false">SUM(S22:S27)</f>
        <v>0</v>
      </c>
      <c r="T21" s="101" t="n">
        <f aca="false">SUM(T22:T27)</f>
        <v>3</v>
      </c>
      <c r="U21" s="49" t="n">
        <f aca="false">SUM(U22:U27)</f>
        <v>28</v>
      </c>
      <c r="V21" s="100" t="n">
        <f aca="false">SUM(V22:V27)</f>
        <v>0</v>
      </c>
      <c r="W21" s="100" t="n">
        <f aca="false">SUM(W22:W27)</f>
        <v>0</v>
      </c>
      <c r="X21" s="100" t="n">
        <f aca="false">SUM(X22:X27)</f>
        <v>0</v>
      </c>
      <c r="Y21" s="98" t="n">
        <f aca="false">SUM(Y22:Y27)</f>
        <v>6</v>
      </c>
      <c r="Z21" s="99" t="n">
        <f aca="false">SUM(Z22:Z27)</f>
        <v>8</v>
      </c>
      <c r="AA21" s="100" t="n">
        <f aca="false">SUM(AA22:AA27)</f>
        <v>0</v>
      </c>
      <c r="AB21" s="100" t="n">
        <f aca="false">SUM(AB22:AB27)</f>
        <v>0</v>
      </c>
      <c r="AC21" s="100" t="n">
        <f aca="false">SUM(AC22:AC27)</f>
        <v>0</v>
      </c>
      <c r="AD21" s="101" t="n">
        <f aca="false">SUM(AD22:AD27)</f>
        <v>2</v>
      </c>
      <c r="AE21" s="49" t="n">
        <f aca="false">SUM(AE22:AE27)</f>
        <v>8</v>
      </c>
      <c r="AF21" s="100" t="n">
        <f aca="false">SUM(AF22:AF27)</f>
        <v>0</v>
      </c>
      <c r="AG21" s="100" t="n">
        <f aca="false">SUM(AG22:AG27)</f>
        <v>0</v>
      </c>
      <c r="AH21" s="100" t="n">
        <f aca="false">SUM(AH22:AH27)</f>
        <v>0</v>
      </c>
      <c r="AI21" s="98" t="n">
        <f aca="false">SUM(AI22:AI27)</f>
        <v>2</v>
      </c>
      <c r="AJ21" s="49" t="n">
        <f aca="false">SUM(AJ22:AJ27)</f>
        <v>0</v>
      </c>
      <c r="AK21" s="100" t="n">
        <f aca="false">SUM(AK22:AK27)</f>
        <v>0</v>
      </c>
      <c r="AL21" s="100" t="n">
        <f aca="false">SUM(AL22:AL27)</f>
        <v>0</v>
      </c>
      <c r="AM21" s="100" t="n">
        <f aca="false">SUM(AM22:AM27)</f>
        <v>0</v>
      </c>
      <c r="AN21" s="98" t="n">
        <f aca="false">SUM(AN22:AN27)</f>
        <v>0</v>
      </c>
      <c r="AO21" s="99"/>
      <c r="AP21" s="100"/>
      <c r="AQ21" s="102"/>
      <c r="AR21" s="103"/>
    </row>
    <row r="22" customFormat="false" ht="12.95" hidden="false" customHeight="true" outlineLevel="0" collapsed="false">
      <c r="A22" s="104" t="s">
        <v>61</v>
      </c>
      <c r="B22" s="105" t="s">
        <v>62</v>
      </c>
      <c r="C22" s="56" t="s">
        <v>63</v>
      </c>
      <c r="D22" s="106" t="n">
        <f aca="false">SUM(F22:AN22)-E22</f>
        <v>8</v>
      </c>
      <c r="E22" s="106" t="n">
        <f aca="false">J22+O22+T22+Y22+AD22+AI22+AN22</f>
        <v>2</v>
      </c>
      <c r="F22" s="107"/>
      <c r="G22" s="108"/>
      <c r="H22" s="108"/>
      <c r="I22" s="108"/>
      <c r="J22" s="109"/>
      <c r="K22" s="110"/>
      <c r="L22" s="108"/>
      <c r="M22" s="108"/>
      <c r="N22" s="108"/>
      <c r="O22" s="111"/>
      <c r="P22" s="107"/>
      <c r="Q22" s="108"/>
      <c r="R22" s="108"/>
      <c r="S22" s="108"/>
      <c r="T22" s="109"/>
      <c r="U22" s="110"/>
      <c r="V22" s="108"/>
      <c r="W22" s="108"/>
      <c r="X22" s="108"/>
      <c r="Y22" s="111"/>
      <c r="Z22" s="110" t="n">
        <v>8</v>
      </c>
      <c r="AA22" s="108" t="n">
        <v>0</v>
      </c>
      <c r="AB22" s="108" t="n">
        <v>0</v>
      </c>
      <c r="AC22" s="108" t="s">
        <v>31</v>
      </c>
      <c r="AD22" s="112" t="n">
        <v>2</v>
      </c>
      <c r="AE22" s="107"/>
      <c r="AF22" s="108"/>
      <c r="AG22" s="108"/>
      <c r="AH22" s="108"/>
      <c r="AI22" s="109"/>
      <c r="AJ22" s="110"/>
      <c r="AK22" s="108"/>
      <c r="AL22" s="108"/>
      <c r="AM22" s="108"/>
      <c r="AN22" s="112"/>
      <c r="AO22" s="113"/>
      <c r="AP22" s="114"/>
      <c r="AQ22" s="115"/>
      <c r="AR22" s="116"/>
    </row>
    <row r="23" customFormat="false" ht="12.95" hidden="false" customHeight="true" outlineLevel="0" collapsed="false">
      <c r="A23" s="104" t="s">
        <v>64</v>
      </c>
      <c r="B23" s="117" t="s">
        <v>65</v>
      </c>
      <c r="C23" s="69" t="s">
        <v>66</v>
      </c>
      <c r="D23" s="106" t="n">
        <f aca="false">SUM(F23:AN23)-E23</f>
        <v>8</v>
      </c>
      <c r="E23" s="106" t="n">
        <f aca="false">J23+O23+T23+Y23+AD23+AI23+AN23</f>
        <v>2</v>
      </c>
      <c r="F23" s="107"/>
      <c r="G23" s="108"/>
      <c r="H23" s="108"/>
      <c r="I23" s="108"/>
      <c r="J23" s="109"/>
      <c r="K23" s="110"/>
      <c r="L23" s="108"/>
      <c r="M23" s="108"/>
      <c r="N23" s="109"/>
      <c r="O23" s="112"/>
      <c r="P23" s="107"/>
      <c r="Q23" s="108"/>
      <c r="R23" s="108"/>
      <c r="S23" s="108"/>
      <c r="T23" s="109"/>
      <c r="U23" s="110"/>
      <c r="V23" s="108"/>
      <c r="W23" s="108"/>
      <c r="X23" s="109"/>
      <c r="Y23" s="112"/>
      <c r="Z23" s="110"/>
      <c r="AA23" s="108"/>
      <c r="AB23" s="108"/>
      <c r="AC23" s="108"/>
      <c r="AD23" s="112"/>
      <c r="AE23" s="107" t="n">
        <v>8</v>
      </c>
      <c r="AF23" s="108" t="n">
        <v>0</v>
      </c>
      <c r="AG23" s="108" t="n">
        <v>0</v>
      </c>
      <c r="AH23" s="108" t="s">
        <v>31</v>
      </c>
      <c r="AI23" s="109" t="n">
        <v>2</v>
      </c>
      <c r="AJ23" s="110"/>
      <c r="AK23" s="108"/>
      <c r="AL23" s="108"/>
      <c r="AM23" s="108"/>
      <c r="AN23" s="112"/>
      <c r="AO23" s="118" t="n">
        <v>12</v>
      </c>
      <c r="AP23" s="119"/>
      <c r="AQ23" s="120"/>
      <c r="AR23" s="121" t="s">
        <v>63</v>
      </c>
    </row>
    <row r="24" customFormat="false" ht="12.75" hidden="false" customHeight="true" outlineLevel="0" collapsed="false">
      <c r="A24" s="122" t="s">
        <v>67</v>
      </c>
      <c r="B24" s="69" t="s">
        <v>68</v>
      </c>
      <c r="C24" s="70" t="s">
        <v>69</v>
      </c>
      <c r="D24" s="71" t="n">
        <f aca="false">SUM(F24:AN24)-E24</f>
        <v>8</v>
      </c>
      <c r="E24" s="71" t="n">
        <f aca="false">J24+O24+T24+Y24+AD24+AI24+AN24</f>
        <v>3</v>
      </c>
      <c r="F24" s="123" t="n">
        <v>8</v>
      </c>
      <c r="G24" s="124" t="n">
        <v>0</v>
      </c>
      <c r="H24" s="124" t="n">
        <v>0</v>
      </c>
      <c r="I24" s="124" t="s">
        <v>40</v>
      </c>
      <c r="J24" s="125" t="n">
        <v>3</v>
      </c>
      <c r="K24" s="126"/>
      <c r="L24" s="124"/>
      <c r="M24" s="124"/>
      <c r="N24" s="125"/>
      <c r="O24" s="127"/>
      <c r="P24" s="123"/>
      <c r="Q24" s="124"/>
      <c r="R24" s="124"/>
      <c r="S24" s="124"/>
      <c r="T24" s="125"/>
      <c r="U24" s="126"/>
      <c r="V24" s="124"/>
      <c r="W24" s="124"/>
      <c r="X24" s="124"/>
      <c r="Y24" s="127"/>
      <c r="Z24" s="123"/>
      <c r="AA24" s="124"/>
      <c r="AB24" s="124"/>
      <c r="AC24" s="124"/>
      <c r="AD24" s="125"/>
      <c r="AE24" s="126"/>
      <c r="AF24" s="124"/>
      <c r="AG24" s="124"/>
      <c r="AH24" s="124"/>
      <c r="AI24" s="127"/>
      <c r="AJ24" s="126"/>
      <c r="AK24" s="124"/>
      <c r="AL24" s="124"/>
      <c r="AM24" s="124"/>
      <c r="AN24" s="127"/>
      <c r="AO24" s="128"/>
      <c r="AP24" s="129"/>
      <c r="AQ24" s="130"/>
      <c r="AR24" s="103"/>
    </row>
    <row r="25" customFormat="false" ht="12.95" hidden="false" customHeight="true" outlineLevel="0" collapsed="false">
      <c r="A25" s="122" t="s">
        <v>70</v>
      </c>
      <c r="B25" s="69" t="s">
        <v>71</v>
      </c>
      <c r="C25" s="70" t="s">
        <v>72</v>
      </c>
      <c r="D25" s="71" t="n">
        <f aca="false">SUM(F25:AN25)-E25</f>
        <v>12</v>
      </c>
      <c r="E25" s="71" t="n">
        <f aca="false">J25+O25+T25+Y25+AD25+AI25+AN25</f>
        <v>3</v>
      </c>
      <c r="F25" s="123"/>
      <c r="G25" s="124"/>
      <c r="H25" s="124"/>
      <c r="I25" s="124"/>
      <c r="J25" s="125"/>
      <c r="K25" s="126"/>
      <c r="L25" s="124"/>
      <c r="M25" s="124"/>
      <c r="N25" s="125"/>
      <c r="O25" s="131"/>
      <c r="P25" s="123"/>
      <c r="Q25" s="124"/>
      <c r="R25" s="124"/>
      <c r="S25" s="124"/>
      <c r="T25" s="125"/>
      <c r="U25" s="132" t="n">
        <v>12</v>
      </c>
      <c r="V25" s="133" t="n">
        <v>0</v>
      </c>
      <c r="W25" s="133" t="n">
        <v>0</v>
      </c>
      <c r="X25" s="133" t="s">
        <v>31</v>
      </c>
      <c r="Y25" s="127" t="n">
        <v>3</v>
      </c>
      <c r="Z25" s="123"/>
      <c r="AA25" s="124"/>
      <c r="AB25" s="124"/>
      <c r="AC25" s="124"/>
      <c r="AD25" s="125"/>
      <c r="AE25" s="126"/>
      <c r="AF25" s="124"/>
      <c r="AG25" s="124"/>
      <c r="AH25" s="124"/>
      <c r="AI25" s="127"/>
      <c r="AJ25" s="126"/>
      <c r="AK25" s="124"/>
      <c r="AL25" s="124"/>
      <c r="AM25" s="124"/>
      <c r="AN25" s="127"/>
      <c r="AO25" s="128"/>
      <c r="AP25" s="129"/>
      <c r="AQ25" s="130"/>
      <c r="AR25" s="103"/>
    </row>
    <row r="26" customFormat="false" ht="12.95" hidden="false" customHeight="true" outlineLevel="0" collapsed="false">
      <c r="A26" s="122" t="s">
        <v>73</v>
      </c>
      <c r="B26" s="69" t="s">
        <v>74</v>
      </c>
      <c r="C26" s="70" t="s">
        <v>75</v>
      </c>
      <c r="D26" s="71" t="n">
        <f aca="false">SUM(F26:AN26)-E26</f>
        <v>16</v>
      </c>
      <c r="E26" s="71" t="n">
        <f aca="false">J26+O26+T26+Y26+AD26+AI26+AN26</f>
        <v>3</v>
      </c>
      <c r="F26" s="123"/>
      <c r="G26" s="124"/>
      <c r="H26" s="124"/>
      <c r="I26" s="124"/>
      <c r="J26" s="125"/>
      <c r="K26" s="126"/>
      <c r="L26" s="124"/>
      <c r="M26" s="124"/>
      <c r="N26" s="124"/>
      <c r="O26" s="131"/>
      <c r="P26" s="123"/>
      <c r="Q26" s="124"/>
      <c r="R26" s="124"/>
      <c r="S26" s="124"/>
      <c r="T26" s="127"/>
      <c r="U26" s="134" t="n">
        <v>16</v>
      </c>
      <c r="V26" s="135" t="n">
        <v>0</v>
      </c>
      <c r="W26" s="135" t="n">
        <v>0</v>
      </c>
      <c r="X26" s="124" t="s">
        <v>31</v>
      </c>
      <c r="Y26" s="136" t="n">
        <v>3</v>
      </c>
      <c r="Z26" s="123"/>
      <c r="AA26" s="124"/>
      <c r="AB26" s="124"/>
      <c r="AC26" s="124"/>
      <c r="AD26" s="125"/>
      <c r="AE26" s="126"/>
      <c r="AF26" s="124"/>
      <c r="AG26" s="124"/>
      <c r="AH26" s="124"/>
      <c r="AI26" s="127"/>
      <c r="AJ26" s="126"/>
      <c r="AK26" s="124"/>
      <c r="AL26" s="124"/>
      <c r="AM26" s="124"/>
      <c r="AN26" s="127"/>
      <c r="AO26" s="128"/>
      <c r="AP26" s="129"/>
      <c r="AQ26" s="130"/>
      <c r="AR26" s="103"/>
    </row>
    <row r="27" customFormat="false" ht="12.95" hidden="false" customHeight="true" outlineLevel="0" collapsed="false">
      <c r="A27" s="122" t="s">
        <v>76</v>
      </c>
      <c r="B27" s="137" t="s">
        <v>77</v>
      </c>
      <c r="C27" s="138" t="s">
        <v>78</v>
      </c>
      <c r="D27" s="139" t="n">
        <f aca="false">SUM(F27:AN27)-E27</f>
        <v>12</v>
      </c>
      <c r="E27" s="139" t="n">
        <f aca="false">J27+O27+T27+Y27+AD27+AI27+AN27</f>
        <v>3</v>
      </c>
      <c r="F27" s="123"/>
      <c r="G27" s="124"/>
      <c r="H27" s="124"/>
      <c r="I27" s="124"/>
      <c r="J27" s="125"/>
      <c r="K27" s="126"/>
      <c r="L27" s="124"/>
      <c r="M27" s="124"/>
      <c r="N27" s="124"/>
      <c r="O27" s="127"/>
      <c r="P27" s="123" t="n">
        <v>8</v>
      </c>
      <c r="Q27" s="124" t="n">
        <v>0</v>
      </c>
      <c r="R27" s="124" t="n">
        <v>4</v>
      </c>
      <c r="S27" s="124" t="s">
        <v>31</v>
      </c>
      <c r="T27" s="125" t="n">
        <v>3</v>
      </c>
      <c r="U27" s="140"/>
      <c r="V27" s="141"/>
      <c r="W27" s="141"/>
      <c r="X27" s="141"/>
      <c r="Y27" s="127"/>
      <c r="Z27" s="123"/>
      <c r="AA27" s="124"/>
      <c r="AB27" s="124"/>
      <c r="AC27" s="124"/>
      <c r="AD27" s="125"/>
      <c r="AE27" s="126"/>
      <c r="AF27" s="124"/>
      <c r="AG27" s="124"/>
      <c r="AH27" s="124"/>
      <c r="AI27" s="127"/>
      <c r="AJ27" s="126"/>
      <c r="AK27" s="124"/>
      <c r="AL27" s="124"/>
      <c r="AM27" s="124"/>
      <c r="AN27" s="127"/>
      <c r="AO27" s="128"/>
      <c r="AP27" s="129"/>
      <c r="AQ27" s="130"/>
      <c r="AR27" s="103"/>
    </row>
    <row r="28" customFormat="false" ht="12.95" hidden="false" customHeight="true" outlineLevel="0" collapsed="false">
      <c r="A28" s="48" t="s">
        <v>79</v>
      </c>
      <c r="B28" s="48"/>
      <c r="C28" s="48"/>
      <c r="D28" s="49" t="n">
        <f aca="false">SUM(D29:D49)</f>
        <v>268</v>
      </c>
      <c r="E28" s="98" t="n">
        <f aca="false">SUM(E29:E49)</f>
        <v>75</v>
      </c>
      <c r="F28" s="101" t="n">
        <f aca="false">SUM(F29:F49)</f>
        <v>28</v>
      </c>
      <c r="G28" s="101" t="n">
        <f aca="false">SUM(G29:G49)</f>
        <v>4</v>
      </c>
      <c r="H28" s="101" t="n">
        <f aca="false">SUM(H29:H49)</f>
        <v>0</v>
      </c>
      <c r="I28" s="101" t="n">
        <f aca="false">SUM(I29:I49)</f>
        <v>0</v>
      </c>
      <c r="J28" s="101" t="n">
        <f aca="false">SUM(J29:J49)</f>
        <v>8</v>
      </c>
      <c r="K28" s="101" t="n">
        <f aca="false">SUM(K29:K49)</f>
        <v>16</v>
      </c>
      <c r="L28" s="101" t="n">
        <f aca="false">SUM(L29:L49)</f>
        <v>0</v>
      </c>
      <c r="M28" s="101" t="n">
        <f aca="false">SUM(M29:M49)</f>
        <v>8</v>
      </c>
      <c r="N28" s="101" t="n">
        <f aca="false">SUM(N29:N49)</f>
        <v>0</v>
      </c>
      <c r="O28" s="101" t="n">
        <f aca="false">SUM(O29:O49)</f>
        <v>7</v>
      </c>
      <c r="P28" s="101" t="n">
        <f aca="false">SUM(P29:P49)</f>
        <v>52</v>
      </c>
      <c r="Q28" s="101" t="n">
        <f aca="false">SUM(Q29:Q49)</f>
        <v>4</v>
      </c>
      <c r="R28" s="101" t="n">
        <f aca="false">SUM(R29:R49)</f>
        <v>20</v>
      </c>
      <c r="S28" s="101" t="n">
        <f aca="false">SUM(S29:S49)</f>
        <v>0</v>
      </c>
      <c r="T28" s="101" t="n">
        <f aca="false">SUM(T29:T49)</f>
        <v>25</v>
      </c>
      <c r="U28" s="101" t="n">
        <f aca="false">SUM(U29:U49)</f>
        <v>72</v>
      </c>
      <c r="V28" s="101" t="n">
        <f aca="false">SUM(V29:V49)</f>
        <v>8</v>
      </c>
      <c r="W28" s="101" t="n">
        <f aca="false">SUM(W29:W49)</f>
        <v>8</v>
      </c>
      <c r="X28" s="101" t="n">
        <f aca="false">SUM(X29:X49)</f>
        <v>0</v>
      </c>
      <c r="Y28" s="101" t="n">
        <f aca="false">SUM(Y29:Y49)</f>
        <v>23</v>
      </c>
      <c r="Z28" s="101" t="n">
        <f aca="false">SUM(Z29:Z49)</f>
        <v>24</v>
      </c>
      <c r="AA28" s="101" t="n">
        <f aca="false">SUM(AA29:AA49)</f>
        <v>0</v>
      </c>
      <c r="AB28" s="101" t="n">
        <f aca="false">SUM(AB29:AB49)</f>
        <v>8</v>
      </c>
      <c r="AC28" s="101" t="n">
        <f aca="false">SUM(AC29:AC49)</f>
        <v>0</v>
      </c>
      <c r="AD28" s="101" t="n">
        <f aca="false">SUM(AD29:AD49)</f>
        <v>8</v>
      </c>
      <c r="AE28" s="101" t="n">
        <f aca="false">SUM(AE29:AE49)</f>
        <v>0</v>
      </c>
      <c r="AF28" s="101" t="n">
        <f aca="false">SUM(AF29:AF49)</f>
        <v>0</v>
      </c>
      <c r="AG28" s="101" t="n">
        <f aca="false">SUM(AG29:AG49)</f>
        <v>0</v>
      </c>
      <c r="AH28" s="101" t="n">
        <f aca="false">SUM(AH29:AH49)</f>
        <v>0</v>
      </c>
      <c r="AI28" s="101" t="n">
        <f aca="false">SUM(AI29:AI49)</f>
        <v>0</v>
      </c>
      <c r="AJ28" s="101" t="n">
        <f aca="false">SUM(AJ29:AJ49)</f>
        <v>16</v>
      </c>
      <c r="AK28" s="101" t="n">
        <f aca="false">SUM(AK29:AK49)</f>
        <v>0</v>
      </c>
      <c r="AL28" s="101" t="n">
        <f aca="false">SUM(AL29:AL49)</f>
        <v>0</v>
      </c>
      <c r="AM28" s="101" t="n">
        <f aca="false">SUM(AM29:AM49)</f>
        <v>0</v>
      </c>
      <c r="AN28" s="101" t="n">
        <f aca="false">SUM(AN29:AN49)</f>
        <v>4</v>
      </c>
      <c r="AO28" s="99"/>
      <c r="AP28" s="100"/>
      <c r="AQ28" s="102"/>
      <c r="AR28" s="103"/>
    </row>
    <row r="29" customFormat="false" ht="12.95" hidden="false" customHeight="true" outlineLevel="0" collapsed="false">
      <c r="A29" s="122" t="s">
        <v>80</v>
      </c>
      <c r="B29" s="142" t="s">
        <v>81</v>
      </c>
      <c r="C29" s="138" t="s">
        <v>82</v>
      </c>
      <c r="D29" s="58" t="n">
        <f aca="false">SUM(F29:AN29)-E29</f>
        <v>8</v>
      </c>
      <c r="E29" s="58" t="n">
        <f aca="false">J29+O29+T29+Y29+AD29+AI29+AN29</f>
        <v>3</v>
      </c>
      <c r="F29" s="123"/>
      <c r="G29" s="124"/>
      <c r="H29" s="124"/>
      <c r="I29" s="124"/>
      <c r="J29" s="125"/>
      <c r="K29" s="126"/>
      <c r="L29" s="124"/>
      <c r="M29" s="124"/>
      <c r="N29" s="124"/>
      <c r="O29" s="127"/>
      <c r="P29" s="123" t="n">
        <v>8</v>
      </c>
      <c r="Q29" s="124" t="n">
        <v>0</v>
      </c>
      <c r="R29" s="124" t="n">
        <v>0</v>
      </c>
      <c r="S29" s="124" t="s">
        <v>40</v>
      </c>
      <c r="T29" s="125" t="n">
        <v>3</v>
      </c>
      <c r="U29" s="126"/>
      <c r="V29" s="124"/>
      <c r="W29" s="124"/>
      <c r="X29" s="124"/>
      <c r="Y29" s="127"/>
      <c r="Z29" s="123"/>
      <c r="AA29" s="124"/>
      <c r="AB29" s="124"/>
      <c r="AC29" s="124"/>
      <c r="AD29" s="125"/>
      <c r="AE29" s="126"/>
      <c r="AF29" s="124"/>
      <c r="AG29" s="124"/>
      <c r="AH29" s="124"/>
      <c r="AI29" s="127"/>
      <c r="AJ29" s="126"/>
      <c r="AK29" s="124"/>
      <c r="AL29" s="124"/>
      <c r="AM29" s="124"/>
      <c r="AN29" s="127"/>
      <c r="AO29" s="128"/>
      <c r="AP29" s="129"/>
      <c r="AQ29" s="130"/>
      <c r="AR29" s="143"/>
    </row>
    <row r="30" customFormat="false" ht="12.95" hidden="false" customHeight="true" outlineLevel="0" collapsed="false">
      <c r="A30" s="122" t="s">
        <v>83</v>
      </c>
      <c r="B30" s="144" t="s">
        <v>84</v>
      </c>
      <c r="C30" s="70" t="s">
        <v>85</v>
      </c>
      <c r="D30" s="71" t="n">
        <f aca="false">SUM(F30:AN30)-E30</f>
        <v>12</v>
      </c>
      <c r="E30" s="71" t="n">
        <f aca="false">J30+O30+T30+Y30+AD30+AI30+AN30</f>
        <v>4</v>
      </c>
      <c r="F30" s="145"/>
      <c r="G30" s="141"/>
      <c r="H30" s="141"/>
      <c r="I30" s="141"/>
      <c r="J30" s="146"/>
      <c r="K30" s="140"/>
      <c r="L30" s="141"/>
      <c r="M30" s="141"/>
      <c r="N30" s="141"/>
      <c r="O30" s="131"/>
      <c r="P30" s="147"/>
      <c r="Q30" s="148"/>
      <c r="R30" s="148"/>
      <c r="S30" s="148"/>
      <c r="T30" s="149"/>
      <c r="U30" s="150" t="n">
        <v>12</v>
      </c>
      <c r="V30" s="148" t="n">
        <v>0</v>
      </c>
      <c r="W30" s="148" t="n">
        <v>0</v>
      </c>
      <c r="X30" s="148" t="s">
        <v>31</v>
      </c>
      <c r="Y30" s="151" t="n">
        <v>4</v>
      </c>
      <c r="Z30" s="147"/>
      <c r="AA30" s="148"/>
      <c r="AB30" s="148"/>
      <c r="AC30" s="148"/>
      <c r="AD30" s="149"/>
      <c r="AE30" s="140"/>
      <c r="AF30" s="141"/>
      <c r="AG30" s="141"/>
      <c r="AH30" s="141"/>
      <c r="AI30" s="131"/>
      <c r="AJ30" s="140"/>
      <c r="AK30" s="141"/>
      <c r="AL30" s="141"/>
      <c r="AM30" s="141"/>
      <c r="AN30" s="131"/>
      <c r="AO30" s="152"/>
      <c r="AP30" s="153"/>
      <c r="AQ30" s="154"/>
      <c r="AR30" s="103"/>
    </row>
    <row r="31" customFormat="false" ht="12.95" hidden="false" customHeight="true" outlineLevel="0" collapsed="false">
      <c r="A31" s="122" t="s">
        <v>86</v>
      </c>
      <c r="B31" s="144" t="s">
        <v>87</v>
      </c>
      <c r="C31" s="70" t="s">
        <v>88</v>
      </c>
      <c r="D31" s="71" t="n">
        <f aca="false">SUM(F31:AN31)-E31</f>
        <v>16</v>
      </c>
      <c r="E31" s="71" t="n">
        <f aca="false">J31+O31+T31+Y31+AD31+AI31+AN31</f>
        <v>4</v>
      </c>
      <c r="F31" s="145"/>
      <c r="G31" s="141"/>
      <c r="H31" s="141"/>
      <c r="I31" s="141"/>
      <c r="J31" s="146"/>
      <c r="K31" s="140"/>
      <c r="L31" s="141"/>
      <c r="M31" s="141"/>
      <c r="N31" s="141"/>
      <c r="O31" s="131"/>
      <c r="P31" s="155"/>
      <c r="Q31" s="156"/>
      <c r="R31" s="156"/>
      <c r="S31" s="156"/>
      <c r="T31" s="157"/>
      <c r="U31" s="158" t="n">
        <v>12</v>
      </c>
      <c r="V31" s="156" t="n">
        <v>0</v>
      </c>
      <c r="W31" s="156" t="n">
        <v>4</v>
      </c>
      <c r="X31" s="156" t="s">
        <v>40</v>
      </c>
      <c r="Y31" s="159" t="n">
        <v>4</v>
      </c>
      <c r="Z31" s="160"/>
      <c r="AA31" s="161"/>
      <c r="AB31" s="161"/>
      <c r="AC31" s="161"/>
      <c r="AD31" s="162"/>
      <c r="AE31" s="126"/>
      <c r="AF31" s="124"/>
      <c r="AG31" s="124"/>
      <c r="AH31" s="124"/>
      <c r="AI31" s="127"/>
      <c r="AJ31" s="140"/>
      <c r="AK31" s="141"/>
      <c r="AL31" s="141"/>
      <c r="AM31" s="141"/>
      <c r="AN31" s="131"/>
      <c r="AO31" s="152" t="n">
        <v>17</v>
      </c>
      <c r="AP31" s="153"/>
      <c r="AQ31" s="154"/>
      <c r="AR31" s="76" t="s">
        <v>78</v>
      </c>
    </row>
    <row r="32" customFormat="false" ht="12.95" hidden="false" customHeight="true" outlineLevel="0" collapsed="false">
      <c r="A32" s="122" t="s">
        <v>89</v>
      </c>
      <c r="B32" s="144" t="s">
        <v>90</v>
      </c>
      <c r="C32" s="70" t="s">
        <v>91</v>
      </c>
      <c r="D32" s="71" t="n">
        <f aca="false">SUM(F32:AN32)-E32</f>
        <v>16</v>
      </c>
      <c r="E32" s="71" t="n">
        <f aca="false">J32+O32+T32+Y32+AD32+AI32+AN32</f>
        <v>5</v>
      </c>
      <c r="F32" s="123"/>
      <c r="G32" s="124"/>
      <c r="H32" s="124"/>
      <c r="I32" s="124"/>
      <c r="J32" s="125"/>
      <c r="K32" s="126"/>
      <c r="L32" s="124"/>
      <c r="M32" s="124"/>
      <c r="N32" s="124"/>
      <c r="O32" s="127"/>
      <c r="P32" s="155"/>
      <c r="Q32" s="156"/>
      <c r="R32" s="156"/>
      <c r="S32" s="156"/>
      <c r="T32" s="157"/>
      <c r="U32" s="158"/>
      <c r="V32" s="156"/>
      <c r="W32" s="156"/>
      <c r="X32" s="156"/>
      <c r="Y32" s="159"/>
      <c r="Z32" s="126" t="n">
        <v>12</v>
      </c>
      <c r="AA32" s="124" t="n">
        <v>0</v>
      </c>
      <c r="AB32" s="124" t="n">
        <v>4</v>
      </c>
      <c r="AC32" s="124" t="s">
        <v>31</v>
      </c>
      <c r="AD32" s="125" t="n">
        <v>5</v>
      </c>
      <c r="AE32" s="163"/>
      <c r="AF32" s="164"/>
      <c r="AG32" s="164"/>
      <c r="AH32" s="164"/>
      <c r="AI32" s="165"/>
      <c r="AJ32" s="126"/>
      <c r="AK32" s="124"/>
      <c r="AL32" s="124"/>
      <c r="AM32" s="124"/>
      <c r="AN32" s="127"/>
      <c r="AO32" s="128" t="n">
        <v>20</v>
      </c>
      <c r="AP32" s="129"/>
      <c r="AQ32" s="130"/>
      <c r="AR32" s="76" t="s">
        <v>88</v>
      </c>
    </row>
    <row r="33" customFormat="false" ht="27.75" hidden="false" customHeight="true" outlineLevel="0" collapsed="false">
      <c r="A33" s="104" t="s">
        <v>92</v>
      </c>
      <c r="B33" s="166" t="s">
        <v>93</v>
      </c>
      <c r="C33" s="69" t="s">
        <v>94</v>
      </c>
      <c r="D33" s="106" t="n">
        <f aca="false">SUM(F33:AN33)-E33</f>
        <v>8</v>
      </c>
      <c r="E33" s="106" t="n">
        <f aca="false">J33+O33+T33+Y33+AD33+AI33+AN33</f>
        <v>2</v>
      </c>
      <c r="F33" s="134"/>
      <c r="G33" s="135"/>
      <c r="H33" s="135"/>
      <c r="I33" s="135"/>
      <c r="J33" s="167"/>
      <c r="K33" s="168"/>
      <c r="L33" s="135"/>
      <c r="M33" s="135"/>
      <c r="N33" s="135"/>
      <c r="O33" s="169"/>
      <c r="P33" s="170"/>
      <c r="Q33" s="171"/>
      <c r="R33" s="171"/>
      <c r="S33" s="171"/>
      <c r="T33" s="172"/>
      <c r="U33" s="173"/>
      <c r="V33" s="171"/>
      <c r="W33" s="171"/>
      <c r="X33" s="171"/>
      <c r="Y33" s="174"/>
      <c r="Z33" s="170"/>
      <c r="AA33" s="171"/>
      <c r="AB33" s="171"/>
      <c r="AC33" s="171"/>
      <c r="AD33" s="172"/>
      <c r="AE33" s="168"/>
      <c r="AF33" s="135"/>
      <c r="AG33" s="135"/>
      <c r="AH33" s="135"/>
      <c r="AI33" s="169"/>
      <c r="AJ33" s="168" t="n">
        <v>8</v>
      </c>
      <c r="AK33" s="135" t="n">
        <v>0</v>
      </c>
      <c r="AL33" s="135" t="n">
        <v>0</v>
      </c>
      <c r="AM33" s="135" t="s">
        <v>40</v>
      </c>
      <c r="AN33" s="169" t="n">
        <v>2</v>
      </c>
      <c r="AO33" s="175" t="n">
        <v>27</v>
      </c>
      <c r="AP33" s="176"/>
      <c r="AQ33" s="136"/>
      <c r="AR33" s="121" t="s">
        <v>95</v>
      </c>
    </row>
    <row r="34" customFormat="false" ht="12.95" hidden="false" customHeight="true" outlineLevel="0" collapsed="false">
      <c r="A34" s="122" t="s">
        <v>96</v>
      </c>
      <c r="B34" s="144" t="s">
        <v>97</v>
      </c>
      <c r="C34" s="70" t="s">
        <v>98</v>
      </c>
      <c r="D34" s="71" t="n">
        <f aca="false">SUM(F34:AN34)-E34</f>
        <v>12</v>
      </c>
      <c r="E34" s="71" t="n">
        <f aca="false">J34+O34+T34+Y34+AD34+AI34+AN34</f>
        <v>3</v>
      </c>
      <c r="F34" s="123"/>
      <c r="G34" s="124"/>
      <c r="H34" s="124"/>
      <c r="I34" s="124"/>
      <c r="J34" s="125"/>
      <c r="K34" s="126"/>
      <c r="L34" s="124"/>
      <c r="M34" s="124"/>
      <c r="N34" s="124"/>
      <c r="O34" s="127"/>
      <c r="P34" s="155"/>
      <c r="Q34" s="156"/>
      <c r="R34" s="156"/>
      <c r="S34" s="156"/>
      <c r="T34" s="157"/>
      <c r="U34" s="158" t="n">
        <v>12</v>
      </c>
      <c r="V34" s="156" t="n">
        <v>0</v>
      </c>
      <c r="W34" s="156" t="n">
        <v>0</v>
      </c>
      <c r="X34" s="156" t="s">
        <v>40</v>
      </c>
      <c r="Y34" s="159" t="n">
        <v>3</v>
      </c>
      <c r="Z34" s="155"/>
      <c r="AA34" s="156"/>
      <c r="AB34" s="156"/>
      <c r="AC34" s="156"/>
      <c r="AD34" s="157"/>
      <c r="AE34" s="126"/>
      <c r="AF34" s="124"/>
      <c r="AG34" s="124"/>
      <c r="AH34" s="124"/>
      <c r="AI34" s="127"/>
      <c r="AJ34" s="126"/>
      <c r="AK34" s="124"/>
      <c r="AL34" s="124"/>
      <c r="AM34" s="124"/>
      <c r="AN34" s="127"/>
      <c r="AO34" s="128" t="n">
        <v>14</v>
      </c>
      <c r="AP34" s="129"/>
      <c r="AQ34" s="130"/>
      <c r="AR34" s="76" t="s">
        <v>69</v>
      </c>
    </row>
    <row r="35" customFormat="false" ht="12.95" hidden="false" customHeight="true" outlineLevel="0" collapsed="false">
      <c r="A35" s="122" t="s">
        <v>99</v>
      </c>
      <c r="B35" s="144" t="s">
        <v>100</v>
      </c>
      <c r="C35" s="70" t="s">
        <v>101</v>
      </c>
      <c r="D35" s="71" t="n">
        <f aca="false">SUM(F35:AN35)-E35</f>
        <v>12</v>
      </c>
      <c r="E35" s="71" t="n">
        <f aca="false">J35+O35+T35+Y35+AD35+AI35+AN35</f>
        <v>3</v>
      </c>
      <c r="F35" s="123"/>
      <c r="G35" s="124"/>
      <c r="H35" s="124"/>
      <c r="I35" s="124"/>
      <c r="J35" s="125"/>
      <c r="K35" s="126"/>
      <c r="L35" s="124"/>
      <c r="M35" s="124"/>
      <c r="N35" s="124"/>
      <c r="O35" s="127"/>
      <c r="P35" s="155" t="n">
        <v>12</v>
      </c>
      <c r="Q35" s="156" t="n">
        <v>0</v>
      </c>
      <c r="R35" s="156" t="n">
        <v>0</v>
      </c>
      <c r="S35" s="156" t="s">
        <v>31</v>
      </c>
      <c r="T35" s="157" t="n">
        <v>3</v>
      </c>
      <c r="U35" s="158"/>
      <c r="V35" s="156"/>
      <c r="W35" s="156"/>
      <c r="X35" s="156"/>
      <c r="Y35" s="159"/>
      <c r="Z35" s="155"/>
      <c r="AA35" s="156"/>
      <c r="AB35" s="156"/>
      <c r="AC35" s="156"/>
      <c r="AD35" s="157"/>
      <c r="AE35" s="126"/>
      <c r="AF35" s="124"/>
      <c r="AG35" s="124"/>
      <c r="AH35" s="124"/>
      <c r="AI35" s="127"/>
      <c r="AJ35" s="126"/>
      <c r="AK35" s="124"/>
      <c r="AL35" s="124"/>
      <c r="AM35" s="124"/>
      <c r="AN35" s="127"/>
      <c r="AO35" s="128" t="n">
        <v>8</v>
      </c>
      <c r="AP35" s="129"/>
      <c r="AQ35" s="130"/>
      <c r="AR35" s="76" t="s">
        <v>102</v>
      </c>
    </row>
    <row r="36" customFormat="false" ht="12.95" hidden="false" customHeight="true" outlineLevel="0" collapsed="false">
      <c r="A36" s="122" t="s">
        <v>103</v>
      </c>
      <c r="B36" s="144" t="s">
        <v>104</v>
      </c>
      <c r="C36" s="70" t="s">
        <v>105</v>
      </c>
      <c r="D36" s="71" t="n">
        <f aca="false">SUM(F36:AN36)-E36</f>
        <v>20</v>
      </c>
      <c r="E36" s="71" t="n">
        <f aca="false">J36+O36+T36+Y36+AD36+AI36+AN36</f>
        <v>5</v>
      </c>
      <c r="F36" s="123" t="n">
        <v>20</v>
      </c>
      <c r="G36" s="124" t="n">
        <v>0</v>
      </c>
      <c r="H36" s="124" t="n">
        <v>0</v>
      </c>
      <c r="I36" s="124" t="s">
        <v>40</v>
      </c>
      <c r="J36" s="125" t="n">
        <v>5</v>
      </c>
      <c r="K36" s="126"/>
      <c r="L36" s="124"/>
      <c r="M36" s="124"/>
      <c r="N36" s="124"/>
      <c r="O36" s="127"/>
      <c r="P36" s="155"/>
      <c r="Q36" s="156"/>
      <c r="R36" s="156"/>
      <c r="S36" s="156"/>
      <c r="T36" s="157"/>
      <c r="U36" s="158"/>
      <c r="V36" s="156"/>
      <c r="W36" s="156"/>
      <c r="X36" s="156"/>
      <c r="Y36" s="159"/>
      <c r="Z36" s="155"/>
      <c r="AA36" s="156"/>
      <c r="AB36" s="156"/>
      <c r="AC36" s="156"/>
      <c r="AD36" s="157"/>
      <c r="AE36" s="126"/>
      <c r="AF36" s="124"/>
      <c r="AG36" s="124"/>
      <c r="AH36" s="124"/>
      <c r="AI36" s="127"/>
      <c r="AJ36" s="126"/>
      <c r="AK36" s="124"/>
      <c r="AL36" s="124"/>
      <c r="AM36" s="124"/>
      <c r="AN36" s="127"/>
      <c r="AO36" s="128"/>
      <c r="AP36" s="129"/>
      <c r="AQ36" s="130"/>
      <c r="AR36" s="103"/>
    </row>
    <row r="37" customFormat="false" ht="12.95" hidden="false" customHeight="true" outlineLevel="0" collapsed="false">
      <c r="A37" s="122" t="s">
        <v>106</v>
      </c>
      <c r="B37" s="144" t="s">
        <v>107</v>
      </c>
      <c r="C37" s="70" t="s">
        <v>108</v>
      </c>
      <c r="D37" s="71" t="n">
        <f aca="false">SUM(F37:AN37)-E37</f>
        <v>8</v>
      </c>
      <c r="E37" s="71" t="n">
        <f aca="false">J37+O37+T37+Y37+AD37+AI37+AN37</f>
        <v>2</v>
      </c>
      <c r="F37" s="123"/>
      <c r="G37" s="124"/>
      <c r="H37" s="124"/>
      <c r="I37" s="124"/>
      <c r="J37" s="125"/>
      <c r="K37" s="126"/>
      <c r="L37" s="124"/>
      <c r="M37" s="124"/>
      <c r="N37" s="124"/>
      <c r="O37" s="127"/>
      <c r="P37" s="155"/>
      <c r="Q37" s="156"/>
      <c r="R37" s="156"/>
      <c r="S37" s="156"/>
      <c r="T37" s="157"/>
      <c r="U37" s="158"/>
      <c r="V37" s="156"/>
      <c r="W37" s="156"/>
      <c r="X37" s="156"/>
      <c r="Y37" s="159"/>
      <c r="Z37" s="155"/>
      <c r="AA37" s="156"/>
      <c r="AB37" s="156"/>
      <c r="AC37" s="156"/>
      <c r="AD37" s="157"/>
      <c r="AE37" s="126"/>
      <c r="AF37" s="124"/>
      <c r="AG37" s="124"/>
      <c r="AH37" s="124"/>
      <c r="AI37" s="127"/>
      <c r="AJ37" s="126" t="n">
        <v>8</v>
      </c>
      <c r="AK37" s="124" t="n">
        <v>0</v>
      </c>
      <c r="AL37" s="124" t="n">
        <v>0</v>
      </c>
      <c r="AM37" s="124" t="s">
        <v>40</v>
      </c>
      <c r="AN37" s="127" t="n">
        <v>2</v>
      </c>
      <c r="AO37" s="177"/>
      <c r="AP37" s="129"/>
      <c r="AQ37" s="130"/>
      <c r="AR37" s="103"/>
    </row>
    <row r="38" customFormat="false" ht="12.95" hidden="false" customHeight="true" outlineLevel="0" collapsed="false">
      <c r="A38" s="122" t="s">
        <v>109</v>
      </c>
      <c r="B38" s="178" t="s">
        <v>110</v>
      </c>
      <c r="C38" s="179" t="s">
        <v>95</v>
      </c>
      <c r="D38" s="139" t="n">
        <f aca="false">SUM(F38:AN38)-E38</f>
        <v>12</v>
      </c>
      <c r="E38" s="139" t="n">
        <f aca="false">J38+O38+T38+Y38+AD38+AI38+AN38</f>
        <v>4</v>
      </c>
      <c r="F38" s="123"/>
      <c r="G38" s="124"/>
      <c r="H38" s="124"/>
      <c r="I38" s="124"/>
      <c r="J38" s="125"/>
      <c r="K38" s="126"/>
      <c r="L38" s="124"/>
      <c r="M38" s="124"/>
      <c r="N38" s="124"/>
      <c r="O38" s="127"/>
      <c r="P38" s="155" t="n">
        <v>4</v>
      </c>
      <c r="Q38" s="156" t="n">
        <v>0</v>
      </c>
      <c r="R38" s="156" t="n">
        <v>8</v>
      </c>
      <c r="S38" s="156" t="s">
        <v>40</v>
      </c>
      <c r="T38" s="157" t="n">
        <v>4</v>
      </c>
      <c r="U38" s="158"/>
      <c r="V38" s="156"/>
      <c r="W38" s="156"/>
      <c r="X38" s="156"/>
      <c r="Y38" s="159"/>
      <c r="Z38" s="155"/>
      <c r="AA38" s="156"/>
      <c r="AB38" s="156"/>
      <c r="AC38" s="156"/>
      <c r="AD38" s="157"/>
      <c r="AE38" s="126"/>
      <c r="AF38" s="124"/>
      <c r="AG38" s="124"/>
      <c r="AH38" s="124"/>
      <c r="AI38" s="127"/>
      <c r="AJ38" s="126"/>
      <c r="AK38" s="124"/>
      <c r="AL38" s="124"/>
      <c r="AM38" s="124"/>
      <c r="AN38" s="127"/>
      <c r="AO38" s="177"/>
      <c r="AP38" s="129"/>
      <c r="AQ38" s="130"/>
      <c r="AR38" s="103"/>
    </row>
    <row r="39" customFormat="false" ht="12.95" hidden="false" customHeight="true" outlineLevel="0" collapsed="false">
      <c r="A39" s="180" t="s">
        <v>111</v>
      </c>
      <c r="B39" s="180"/>
      <c r="C39" s="180"/>
      <c r="D39" s="181"/>
      <c r="E39" s="182"/>
      <c r="F39" s="183"/>
      <c r="G39" s="184"/>
      <c r="H39" s="184"/>
      <c r="I39" s="184"/>
      <c r="J39" s="185"/>
      <c r="K39" s="186"/>
      <c r="L39" s="184"/>
      <c r="M39" s="184"/>
      <c r="N39" s="184"/>
      <c r="O39" s="187"/>
      <c r="P39" s="183"/>
      <c r="Q39" s="184"/>
      <c r="R39" s="184"/>
      <c r="S39" s="184"/>
      <c r="T39" s="185"/>
      <c r="U39" s="186"/>
      <c r="V39" s="184"/>
      <c r="W39" s="184"/>
      <c r="X39" s="184"/>
      <c r="Y39" s="187"/>
      <c r="Z39" s="183"/>
      <c r="AA39" s="184"/>
      <c r="AB39" s="184"/>
      <c r="AC39" s="184"/>
      <c r="AD39" s="185"/>
      <c r="AE39" s="186"/>
      <c r="AF39" s="184"/>
      <c r="AG39" s="184"/>
      <c r="AH39" s="184"/>
      <c r="AI39" s="187"/>
      <c r="AJ39" s="186"/>
      <c r="AK39" s="184"/>
      <c r="AL39" s="184"/>
      <c r="AM39" s="184"/>
      <c r="AN39" s="187"/>
      <c r="AO39" s="188"/>
      <c r="AP39" s="189"/>
      <c r="AQ39" s="190"/>
      <c r="AR39" s="116"/>
    </row>
    <row r="40" customFormat="false" ht="12.95" hidden="false" customHeight="true" outlineLevel="0" collapsed="false">
      <c r="A40" s="191" t="s">
        <v>112</v>
      </c>
      <c r="B40" s="144" t="s">
        <v>113</v>
      </c>
      <c r="C40" s="138" t="s">
        <v>114</v>
      </c>
      <c r="D40" s="71" t="n">
        <f aca="false">SUM(F40:AN40)-E40</f>
        <v>12</v>
      </c>
      <c r="E40" s="72" t="n">
        <f aca="false">J40+O40+T40+Y40+AD40+AI40+AN40</f>
        <v>3</v>
      </c>
      <c r="F40" s="123" t="n">
        <v>8</v>
      </c>
      <c r="G40" s="124" t="n">
        <v>4</v>
      </c>
      <c r="H40" s="124" t="n">
        <v>0</v>
      </c>
      <c r="I40" s="124" t="s">
        <v>40</v>
      </c>
      <c r="J40" s="125" t="n">
        <v>3</v>
      </c>
      <c r="K40" s="126"/>
      <c r="L40" s="124"/>
      <c r="M40" s="124"/>
      <c r="N40" s="124"/>
      <c r="O40" s="127"/>
      <c r="P40" s="155"/>
      <c r="Q40" s="156"/>
      <c r="R40" s="156"/>
      <c r="S40" s="156"/>
      <c r="T40" s="157"/>
      <c r="U40" s="158"/>
      <c r="V40" s="156"/>
      <c r="W40" s="156"/>
      <c r="X40" s="156"/>
      <c r="Y40" s="159"/>
      <c r="Z40" s="155"/>
      <c r="AA40" s="156"/>
      <c r="AB40" s="156"/>
      <c r="AC40" s="156"/>
      <c r="AD40" s="157"/>
      <c r="AE40" s="126"/>
      <c r="AF40" s="124"/>
      <c r="AG40" s="124"/>
      <c r="AH40" s="124"/>
      <c r="AI40" s="127"/>
      <c r="AJ40" s="126"/>
      <c r="AK40" s="124"/>
      <c r="AL40" s="124"/>
      <c r="AM40" s="124"/>
      <c r="AN40" s="127"/>
      <c r="AO40" s="128"/>
      <c r="AP40" s="129"/>
      <c r="AQ40" s="130"/>
      <c r="AR40" s="103"/>
    </row>
    <row r="41" customFormat="false" ht="12.95" hidden="false" customHeight="true" outlineLevel="0" collapsed="false">
      <c r="A41" s="191" t="s">
        <v>115</v>
      </c>
      <c r="B41" s="144" t="s">
        <v>116</v>
      </c>
      <c r="C41" s="138" t="s">
        <v>117</v>
      </c>
      <c r="D41" s="72" t="n">
        <f aca="false">SUM(F41:AN41)-E41</f>
        <v>12</v>
      </c>
      <c r="E41" s="71" t="n">
        <f aca="false">J41+O41+T41+Y41+AD41+AI41+AN41</f>
        <v>3</v>
      </c>
      <c r="F41" s="123"/>
      <c r="G41" s="124"/>
      <c r="H41" s="124"/>
      <c r="I41" s="124"/>
      <c r="J41" s="125"/>
      <c r="K41" s="126" t="n">
        <v>8</v>
      </c>
      <c r="L41" s="124" t="n">
        <v>0</v>
      </c>
      <c r="M41" s="124" t="n">
        <v>4</v>
      </c>
      <c r="N41" s="124" t="s">
        <v>31</v>
      </c>
      <c r="O41" s="127" t="n">
        <v>3</v>
      </c>
      <c r="P41" s="155"/>
      <c r="Q41" s="156"/>
      <c r="R41" s="156"/>
      <c r="S41" s="156"/>
      <c r="T41" s="157"/>
      <c r="U41" s="158"/>
      <c r="V41" s="156"/>
      <c r="W41" s="156"/>
      <c r="X41" s="156"/>
      <c r="Y41" s="159"/>
      <c r="Z41" s="155"/>
      <c r="AA41" s="156"/>
      <c r="AB41" s="156"/>
      <c r="AC41" s="156"/>
      <c r="AD41" s="157"/>
      <c r="AE41" s="126"/>
      <c r="AF41" s="124"/>
      <c r="AG41" s="124"/>
      <c r="AH41" s="124"/>
      <c r="AI41" s="127"/>
      <c r="AJ41" s="126"/>
      <c r="AK41" s="124"/>
      <c r="AL41" s="124"/>
      <c r="AM41" s="124"/>
      <c r="AN41" s="127"/>
      <c r="AO41" s="128" t="n">
        <v>28</v>
      </c>
      <c r="AP41" s="129"/>
      <c r="AQ41" s="130"/>
      <c r="AR41" s="76" t="s">
        <v>114</v>
      </c>
    </row>
    <row r="42" customFormat="false" ht="12.95" hidden="false" customHeight="true" outlineLevel="0" collapsed="false">
      <c r="A42" s="191" t="s">
        <v>118</v>
      </c>
      <c r="B42" s="144" t="s">
        <v>119</v>
      </c>
      <c r="C42" s="70" t="s">
        <v>120</v>
      </c>
      <c r="D42" s="72" t="n">
        <f aca="false">SUM(F42:AN42)-E42</f>
        <v>12</v>
      </c>
      <c r="E42" s="71" t="n">
        <f aca="false">J42+O42+T42+Y42+AD42+AI42+AN42</f>
        <v>4</v>
      </c>
      <c r="F42" s="123"/>
      <c r="G42" s="124"/>
      <c r="H42" s="124"/>
      <c r="I42" s="124"/>
      <c r="J42" s="125"/>
      <c r="K42" s="192" t="n">
        <v>8</v>
      </c>
      <c r="L42" s="193" t="n">
        <v>0</v>
      </c>
      <c r="M42" s="193" t="n">
        <v>4</v>
      </c>
      <c r="N42" s="193" t="s">
        <v>40</v>
      </c>
      <c r="O42" s="194" t="n">
        <v>4</v>
      </c>
      <c r="P42" s="158"/>
      <c r="Q42" s="156"/>
      <c r="R42" s="156"/>
      <c r="S42" s="156"/>
      <c r="T42" s="159"/>
      <c r="U42" s="195"/>
      <c r="V42" s="196"/>
      <c r="W42" s="196"/>
      <c r="X42" s="196"/>
      <c r="Y42" s="197"/>
      <c r="Z42" s="155"/>
      <c r="AA42" s="156"/>
      <c r="AB42" s="156"/>
      <c r="AC42" s="156"/>
      <c r="AD42" s="157"/>
      <c r="AE42" s="126"/>
      <c r="AF42" s="124"/>
      <c r="AG42" s="124"/>
      <c r="AH42" s="124"/>
      <c r="AI42" s="127"/>
      <c r="AJ42" s="126"/>
      <c r="AK42" s="124"/>
      <c r="AL42" s="124"/>
      <c r="AM42" s="124"/>
      <c r="AN42" s="127"/>
      <c r="AO42" s="128" t="n">
        <v>25</v>
      </c>
      <c r="AP42" s="129"/>
      <c r="AQ42" s="130"/>
      <c r="AR42" s="76" t="s">
        <v>105</v>
      </c>
    </row>
    <row r="43" customFormat="false" ht="25.5" hidden="false" customHeight="true" outlineLevel="0" collapsed="false">
      <c r="A43" s="198" t="s">
        <v>121</v>
      </c>
      <c r="B43" s="144" t="s">
        <v>122</v>
      </c>
      <c r="C43" s="69" t="s">
        <v>123</v>
      </c>
      <c r="D43" s="199" t="n">
        <f aca="false">SUM(F43:AN43)-E43</f>
        <v>16</v>
      </c>
      <c r="E43" s="106" t="n">
        <f aca="false">J43+O43+T43+Y43+AD43+AI43+AN43</f>
        <v>6</v>
      </c>
      <c r="F43" s="134"/>
      <c r="G43" s="135"/>
      <c r="H43" s="135"/>
      <c r="I43" s="135"/>
      <c r="J43" s="167"/>
      <c r="K43" s="200"/>
      <c r="L43" s="201"/>
      <c r="M43" s="201"/>
      <c r="N43" s="201"/>
      <c r="O43" s="202"/>
      <c r="P43" s="173" t="n">
        <v>8</v>
      </c>
      <c r="Q43" s="171" t="n">
        <v>0</v>
      </c>
      <c r="R43" s="171" t="n">
        <v>8</v>
      </c>
      <c r="S43" s="171" t="s">
        <v>31</v>
      </c>
      <c r="T43" s="174" t="n">
        <v>6</v>
      </c>
      <c r="U43" s="203"/>
      <c r="V43" s="204"/>
      <c r="W43" s="204"/>
      <c r="X43" s="204"/>
      <c r="Y43" s="205"/>
      <c r="Z43" s="170"/>
      <c r="AA43" s="171"/>
      <c r="AB43" s="171"/>
      <c r="AC43" s="171"/>
      <c r="AD43" s="172"/>
      <c r="AE43" s="168"/>
      <c r="AF43" s="135"/>
      <c r="AG43" s="135"/>
      <c r="AH43" s="135"/>
      <c r="AI43" s="169"/>
      <c r="AJ43" s="168"/>
      <c r="AK43" s="135"/>
      <c r="AL43" s="135"/>
      <c r="AM43" s="135"/>
      <c r="AN43" s="169"/>
      <c r="AO43" s="175" t="n">
        <v>1</v>
      </c>
      <c r="AP43" s="176" t="n">
        <v>6</v>
      </c>
      <c r="AQ43" s="136" t="n">
        <v>30</v>
      </c>
      <c r="AR43" s="121" t="s">
        <v>124</v>
      </c>
    </row>
    <row r="44" customFormat="false" ht="12.95" hidden="false" customHeight="true" outlineLevel="0" collapsed="false">
      <c r="A44" s="191" t="s">
        <v>125</v>
      </c>
      <c r="B44" s="144" t="s">
        <v>126</v>
      </c>
      <c r="C44" s="70" t="s">
        <v>127</v>
      </c>
      <c r="D44" s="71" t="n">
        <f aca="false">SUM(F44:AN44)-E44</f>
        <v>16</v>
      </c>
      <c r="E44" s="72" t="n">
        <f aca="false">J44+O44+T44+Y44+AD44+AI44+AN44</f>
        <v>5</v>
      </c>
      <c r="F44" s="123"/>
      <c r="G44" s="124"/>
      <c r="H44" s="124"/>
      <c r="I44" s="124"/>
      <c r="J44" s="125"/>
      <c r="K44" s="126"/>
      <c r="L44" s="124"/>
      <c r="M44" s="124"/>
      <c r="N44" s="124"/>
      <c r="O44" s="127"/>
      <c r="P44" s="155" t="n">
        <v>12</v>
      </c>
      <c r="Q44" s="156" t="n">
        <v>4</v>
      </c>
      <c r="R44" s="156" t="n">
        <v>0</v>
      </c>
      <c r="S44" s="156" t="s">
        <v>40</v>
      </c>
      <c r="T44" s="157" t="n">
        <v>5</v>
      </c>
      <c r="U44" s="158"/>
      <c r="V44" s="156"/>
      <c r="W44" s="156"/>
      <c r="X44" s="156"/>
      <c r="Y44" s="159"/>
      <c r="Z44" s="155"/>
      <c r="AA44" s="156"/>
      <c r="AB44" s="156"/>
      <c r="AC44" s="156"/>
      <c r="AD44" s="157"/>
      <c r="AE44" s="126"/>
      <c r="AF44" s="124"/>
      <c r="AG44" s="124"/>
      <c r="AH44" s="124"/>
      <c r="AI44" s="127"/>
      <c r="AJ44" s="126"/>
      <c r="AK44" s="124"/>
      <c r="AL44" s="124"/>
      <c r="AM44" s="124"/>
      <c r="AN44" s="127"/>
      <c r="AO44" s="128" t="n">
        <v>30</v>
      </c>
      <c r="AP44" s="129"/>
      <c r="AQ44" s="130"/>
      <c r="AR44" s="76" t="s">
        <v>120</v>
      </c>
    </row>
    <row r="45" customFormat="false" ht="12.95" hidden="false" customHeight="true" outlineLevel="0" collapsed="false">
      <c r="A45" s="191" t="s">
        <v>128</v>
      </c>
      <c r="B45" s="206" t="s">
        <v>129</v>
      </c>
      <c r="C45" s="138" t="s">
        <v>130</v>
      </c>
      <c r="D45" s="71" t="n">
        <f aca="false">SUM(F45:AN45)-E45</f>
        <v>20</v>
      </c>
      <c r="E45" s="72" t="n">
        <f aca="false">J45+O45+T45+Y45+AD45+AI45+AN45</f>
        <v>5</v>
      </c>
      <c r="F45" s="123"/>
      <c r="G45" s="124"/>
      <c r="H45" s="124"/>
      <c r="I45" s="124"/>
      <c r="J45" s="125"/>
      <c r="K45" s="126"/>
      <c r="L45" s="124"/>
      <c r="M45" s="124"/>
      <c r="N45" s="124"/>
      <c r="O45" s="127"/>
      <c r="P45" s="155"/>
      <c r="Q45" s="156"/>
      <c r="R45" s="156"/>
      <c r="S45" s="156"/>
      <c r="T45" s="157"/>
      <c r="U45" s="158" t="n">
        <v>12</v>
      </c>
      <c r="V45" s="156" t="n">
        <v>8</v>
      </c>
      <c r="W45" s="156" t="n">
        <v>0</v>
      </c>
      <c r="X45" s="156" t="s">
        <v>31</v>
      </c>
      <c r="Y45" s="159" t="n">
        <v>5</v>
      </c>
      <c r="Z45" s="155"/>
      <c r="AA45" s="156"/>
      <c r="AB45" s="156"/>
      <c r="AC45" s="156"/>
      <c r="AD45" s="157"/>
      <c r="AE45" s="126"/>
      <c r="AF45" s="124"/>
      <c r="AG45" s="124"/>
      <c r="AH45" s="124"/>
      <c r="AI45" s="127"/>
      <c r="AJ45" s="126"/>
      <c r="AK45" s="124"/>
      <c r="AL45" s="124"/>
      <c r="AM45" s="124"/>
      <c r="AN45" s="127"/>
      <c r="AO45" s="128" t="n">
        <v>32</v>
      </c>
      <c r="AP45" s="129"/>
      <c r="AQ45" s="130"/>
      <c r="AR45" s="76" t="s">
        <v>127</v>
      </c>
    </row>
    <row r="46" customFormat="false" ht="12.95" hidden="false" customHeight="true" outlineLevel="0" collapsed="false">
      <c r="A46" s="191" t="s">
        <v>131</v>
      </c>
      <c r="B46" s="144" t="s">
        <v>132</v>
      </c>
      <c r="C46" s="70" t="s">
        <v>133</v>
      </c>
      <c r="D46" s="71" t="n">
        <f aca="false">SUM(F46:AN46)-E46</f>
        <v>12</v>
      </c>
      <c r="E46" s="72" t="n">
        <f aca="false">J46+O46+T46+Y46+AD46+AI46+AN46</f>
        <v>4</v>
      </c>
      <c r="F46" s="123"/>
      <c r="G46" s="124"/>
      <c r="H46" s="124"/>
      <c r="I46" s="124"/>
      <c r="J46" s="125"/>
      <c r="K46" s="126"/>
      <c r="L46" s="124"/>
      <c r="M46" s="124"/>
      <c r="N46" s="124"/>
      <c r="O46" s="127"/>
      <c r="P46" s="155" t="n">
        <v>8</v>
      </c>
      <c r="Q46" s="156" t="n">
        <v>0</v>
      </c>
      <c r="R46" s="156" t="n">
        <v>4</v>
      </c>
      <c r="S46" s="156" t="s">
        <v>40</v>
      </c>
      <c r="T46" s="157" t="n">
        <v>4</v>
      </c>
      <c r="U46" s="158"/>
      <c r="V46" s="156"/>
      <c r="W46" s="156"/>
      <c r="X46" s="156"/>
      <c r="Y46" s="159"/>
      <c r="Z46" s="155"/>
      <c r="AA46" s="156"/>
      <c r="AB46" s="156"/>
      <c r="AC46" s="156"/>
      <c r="AD46" s="157"/>
      <c r="AE46" s="126"/>
      <c r="AF46" s="124"/>
      <c r="AG46" s="124"/>
      <c r="AH46" s="124"/>
      <c r="AI46" s="127"/>
      <c r="AJ46" s="126"/>
      <c r="AK46" s="124"/>
      <c r="AL46" s="124"/>
      <c r="AM46" s="124"/>
      <c r="AN46" s="127"/>
      <c r="AO46" s="177" t="n">
        <v>11</v>
      </c>
      <c r="AP46" s="129"/>
      <c r="AQ46" s="130"/>
      <c r="AR46" s="76" t="s">
        <v>59</v>
      </c>
    </row>
    <row r="47" customFormat="false" ht="12.95" hidden="false" customHeight="true" outlineLevel="0" collapsed="false">
      <c r="A47" s="191" t="s">
        <v>134</v>
      </c>
      <c r="B47" s="144" t="s">
        <v>135</v>
      </c>
      <c r="C47" s="70" t="s">
        <v>136</v>
      </c>
      <c r="D47" s="71" t="n">
        <f aca="false">SUM(F47:AN47)-E47</f>
        <v>16</v>
      </c>
      <c r="E47" s="72" t="n">
        <f aca="false">J47+O47+T47+Y47+AD47+AI47+AN47</f>
        <v>4</v>
      </c>
      <c r="F47" s="123"/>
      <c r="G47" s="124"/>
      <c r="H47" s="124"/>
      <c r="I47" s="124"/>
      <c r="J47" s="125"/>
      <c r="K47" s="126"/>
      <c r="L47" s="124"/>
      <c r="M47" s="124"/>
      <c r="N47" s="124"/>
      <c r="O47" s="127"/>
      <c r="P47" s="155"/>
      <c r="Q47" s="156"/>
      <c r="R47" s="156"/>
      <c r="S47" s="156"/>
      <c r="T47" s="157"/>
      <c r="U47" s="158" t="n">
        <v>12</v>
      </c>
      <c r="V47" s="156" t="n">
        <v>0</v>
      </c>
      <c r="W47" s="156" t="n">
        <v>4</v>
      </c>
      <c r="X47" s="156" t="s">
        <v>31</v>
      </c>
      <c r="Y47" s="159" t="n">
        <v>4</v>
      </c>
      <c r="Z47" s="155"/>
      <c r="AA47" s="156"/>
      <c r="AB47" s="156"/>
      <c r="AC47" s="156"/>
      <c r="AD47" s="157"/>
      <c r="AE47" s="126"/>
      <c r="AF47" s="124"/>
      <c r="AG47" s="124"/>
      <c r="AH47" s="124"/>
      <c r="AI47" s="127"/>
      <c r="AJ47" s="126"/>
      <c r="AK47" s="124"/>
      <c r="AL47" s="124"/>
      <c r="AM47" s="124"/>
      <c r="AN47" s="127"/>
      <c r="AO47" s="128" t="n">
        <v>34</v>
      </c>
      <c r="AP47" s="129"/>
      <c r="AQ47" s="130"/>
      <c r="AR47" s="76" t="s">
        <v>133</v>
      </c>
    </row>
    <row r="48" customFormat="false" ht="12.95" hidden="false" customHeight="true" outlineLevel="0" collapsed="false">
      <c r="A48" s="191" t="s">
        <v>137</v>
      </c>
      <c r="B48" s="144" t="s">
        <v>138</v>
      </c>
      <c r="C48" s="97" t="s">
        <v>139</v>
      </c>
      <c r="D48" s="207" t="n">
        <f aca="false">SUM(F48:AN48)-E48</f>
        <v>12</v>
      </c>
      <c r="E48" s="208" t="n">
        <f aca="false">J48+O48+T48+Y48+AD48+AI48+AN48</f>
        <v>3</v>
      </c>
      <c r="F48" s="123"/>
      <c r="G48" s="124"/>
      <c r="H48" s="124"/>
      <c r="I48" s="124"/>
      <c r="J48" s="125"/>
      <c r="K48" s="126"/>
      <c r="L48" s="124"/>
      <c r="M48" s="124"/>
      <c r="N48" s="124"/>
      <c r="O48" s="127"/>
      <c r="P48" s="155"/>
      <c r="Q48" s="156"/>
      <c r="R48" s="156"/>
      <c r="S48" s="156"/>
      <c r="T48" s="157"/>
      <c r="U48" s="158" t="n">
        <v>12</v>
      </c>
      <c r="V48" s="156" t="n">
        <v>0</v>
      </c>
      <c r="W48" s="156" t="n">
        <v>0</v>
      </c>
      <c r="X48" s="156" t="s">
        <v>40</v>
      </c>
      <c r="Y48" s="159" t="n">
        <v>3</v>
      </c>
      <c r="Z48" s="155"/>
      <c r="AA48" s="156"/>
      <c r="AB48" s="156"/>
      <c r="AC48" s="156"/>
      <c r="AD48" s="157"/>
      <c r="AE48" s="126"/>
      <c r="AF48" s="124"/>
      <c r="AG48" s="124"/>
      <c r="AH48" s="124"/>
      <c r="AI48" s="127"/>
      <c r="AJ48" s="126"/>
      <c r="AK48" s="124"/>
      <c r="AL48" s="124"/>
      <c r="AM48" s="124"/>
      <c r="AN48" s="127"/>
      <c r="AO48" s="128" t="n">
        <v>11</v>
      </c>
      <c r="AP48" s="209"/>
      <c r="AQ48" s="210"/>
      <c r="AR48" s="76" t="s">
        <v>59</v>
      </c>
    </row>
    <row r="49" customFormat="false" ht="12.95" hidden="false" customHeight="true" outlineLevel="0" collapsed="false">
      <c r="A49" s="191" t="s">
        <v>140</v>
      </c>
      <c r="B49" s="144" t="s">
        <v>141</v>
      </c>
      <c r="C49" s="97" t="s">
        <v>142</v>
      </c>
      <c r="D49" s="207" t="n">
        <f aca="false">SUM(F49:AN49)-E49</f>
        <v>16</v>
      </c>
      <c r="E49" s="208" t="n">
        <f aca="false">J49+O49+T49+Y49+AD49+AI49+AN49</f>
        <v>3</v>
      </c>
      <c r="F49" s="123"/>
      <c r="G49" s="124"/>
      <c r="H49" s="124"/>
      <c r="I49" s="124"/>
      <c r="J49" s="125"/>
      <c r="K49" s="126"/>
      <c r="L49" s="124"/>
      <c r="M49" s="124"/>
      <c r="N49" s="124"/>
      <c r="O49" s="127"/>
      <c r="P49" s="155"/>
      <c r="Q49" s="156"/>
      <c r="R49" s="156"/>
      <c r="S49" s="156"/>
      <c r="T49" s="157"/>
      <c r="U49" s="158"/>
      <c r="V49" s="156"/>
      <c r="W49" s="156"/>
      <c r="X49" s="156"/>
      <c r="Y49" s="159"/>
      <c r="Z49" s="155" t="n">
        <v>12</v>
      </c>
      <c r="AA49" s="156" t="n">
        <v>0</v>
      </c>
      <c r="AB49" s="156" t="n">
        <v>4</v>
      </c>
      <c r="AC49" s="156" t="s">
        <v>31</v>
      </c>
      <c r="AD49" s="157" t="n">
        <v>3</v>
      </c>
      <c r="AE49" s="126"/>
      <c r="AF49" s="124"/>
      <c r="AG49" s="124"/>
      <c r="AH49" s="124"/>
      <c r="AI49" s="127"/>
      <c r="AJ49" s="126"/>
      <c r="AK49" s="124"/>
      <c r="AL49" s="124"/>
      <c r="AM49" s="124"/>
      <c r="AN49" s="127"/>
      <c r="AO49" s="128" t="n">
        <v>36</v>
      </c>
      <c r="AP49" s="209"/>
      <c r="AQ49" s="210"/>
      <c r="AR49" s="76" t="s">
        <v>139</v>
      </c>
    </row>
    <row r="50" customFormat="false" ht="12.95" hidden="false" customHeight="true" outlineLevel="0" collapsed="false">
      <c r="A50" s="48" t="s">
        <v>143</v>
      </c>
      <c r="B50" s="48"/>
      <c r="C50" s="48"/>
      <c r="D50" s="211" t="n">
        <f aca="false">SUM(F50:AN50)-E50</f>
        <v>32</v>
      </c>
      <c r="E50" s="212" t="n">
        <f aca="false">J50+O50+T50+Y50+AD50+AI50+AN50</f>
        <v>10</v>
      </c>
      <c r="F50" s="213" t="n">
        <f aca="false">F53+F54+F55+F56</f>
        <v>0</v>
      </c>
      <c r="G50" s="213" t="n">
        <f aca="false">G53+G54+G55+G56</f>
        <v>0</v>
      </c>
      <c r="H50" s="213" t="n">
        <f aca="false">H53+H54+H55+H56</f>
        <v>0</v>
      </c>
      <c r="I50" s="213" t="n">
        <f aca="false">I53+I54+I55+I56</f>
        <v>0</v>
      </c>
      <c r="J50" s="213" t="n">
        <f aca="false">J53+J54+J55+J56</f>
        <v>0</v>
      </c>
      <c r="K50" s="213" t="n">
        <f aca="false">K53+K54+K55+K56</f>
        <v>0</v>
      </c>
      <c r="L50" s="213" t="n">
        <f aca="false">L53+L54+L55+L56</f>
        <v>0</v>
      </c>
      <c r="M50" s="213" t="n">
        <f aca="false">M53+M54+M55+M56</f>
        <v>0</v>
      </c>
      <c r="N50" s="213" t="n">
        <f aca="false">N53+N54+N55+N56</f>
        <v>0</v>
      </c>
      <c r="O50" s="213" t="n">
        <f aca="false">O53+O54+O55+O56</f>
        <v>0</v>
      </c>
      <c r="P50" s="213" t="n">
        <f aca="false">P53+P54+P55+P56</f>
        <v>0</v>
      </c>
      <c r="Q50" s="213" t="n">
        <f aca="false">Q53+Q54+Q55+Q56</f>
        <v>0</v>
      </c>
      <c r="R50" s="213" t="n">
        <f aca="false">R53+R54+R55+R56</f>
        <v>0</v>
      </c>
      <c r="S50" s="213" t="n">
        <f aca="false">S53+S54+S55+S56</f>
        <v>0</v>
      </c>
      <c r="T50" s="213" t="n">
        <f aca="false">T53+T54+T55+T56</f>
        <v>0</v>
      </c>
      <c r="U50" s="213" t="n">
        <f aca="false">U53+U54+U55+U56</f>
        <v>8</v>
      </c>
      <c r="V50" s="213" t="n">
        <f aca="false">V53+V54+V55+V56</f>
        <v>0</v>
      </c>
      <c r="W50" s="213" t="n">
        <f aca="false">W53+W54+W55+W56</f>
        <v>0</v>
      </c>
      <c r="X50" s="213" t="n">
        <f aca="false">SUM(X53,X54,X55,X56)</f>
        <v>0</v>
      </c>
      <c r="Y50" s="213" t="n">
        <f aca="false">Y53+Y54+Y55+Y56</f>
        <v>2</v>
      </c>
      <c r="Z50" s="213" t="n">
        <f aca="false">Z53+Z54+Z55+Z56</f>
        <v>0</v>
      </c>
      <c r="AA50" s="213" t="n">
        <f aca="false">AA53+AA54+AA55+AA56</f>
        <v>0</v>
      </c>
      <c r="AB50" s="213" t="n">
        <f aca="false">AB53+AB54+AB55+AB56</f>
        <v>0</v>
      </c>
      <c r="AC50" s="213" t="n">
        <f aca="false">AC53+AC54+AC55+AC56</f>
        <v>0</v>
      </c>
      <c r="AD50" s="213" t="n">
        <f aca="false">AD53+AD54+AD55+AD56</f>
        <v>0</v>
      </c>
      <c r="AE50" s="213" t="n">
        <f aca="false">AE53+AE54+AE55+AE56</f>
        <v>8</v>
      </c>
      <c r="AF50" s="213" t="n">
        <f aca="false">AF53+AF54+AF55+AF56</f>
        <v>0</v>
      </c>
      <c r="AG50" s="213" t="n">
        <f aca="false">AG53+AG54+AG55+AG56</f>
        <v>0</v>
      </c>
      <c r="AH50" s="213" t="n">
        <f aca="false">SUM(AH53,AH54,AH55,AH56)</f>
        <v>0</v>
      </c>
      <c r="AI50" s="213" t="n">
        <f aca="false">AI53+AI54+AI55+AI56</f>
        <v>2</v>
      </c>
      <c r="AJ50" s="213" t="n">
        <f aca="false">AJ53+AJ54+AJ55+AJ56</f>
        <v>16</v>
      </c>
      <c r="AK50" s="213" t="n">
        <f aca="false">AK53+AK54+AK55+AK56</f>
        <v>0</v>
      </c>
      <c r="AL50" s="213" t="n">
        <f aca="false">AL53+AL54+AL55+AL56</f>
        <v>0</v>
      </c>
      <c r="AM50" s="213" t="n">
        <f aca="false">SUM(AM53,AM54,AM55,AM56)</f>
        <v>0</v>
      </c>
      <c r="AN50" s="213" t="n">
        <f aca="false">AN53+AN54+AN55+AN56</f>
        <v>6</v>
      </c>
      <c r="AO50" s="99"/>
      <c r="AP50" s="100"/>
      <c r="AQ50" s="102"/>
      <c r="AR50" s="21"/>
    </row>
    <row r="51" customFormat="false" ht="12.95" hidden="false" customHeight="true" outlineLevel="0" collapsed="false">
      <c r="A51" s="214"/>
      <c r="B51" s="215"/>
      <c r="C51" s="216" t="s">
        <v>144</v>
      </c>
      <c r="D51" s="217"/>
      <c r="E51" s="218"/>
      <c r="F51" s="219"/>
      <c r="G51" s="220"/>
      <c r="H51" s="220"/>
      <c r="I51" s="220"/>
      <c r="J51" s="221" t="s">
        <v>145</v>
      </c>
      <c r="K51" s="123"/>
      <c r="L51" s="124"/>
      <c r="M51" s="124"/>
      <c r="N51" s="124"/>
      <c r="O51" s="127"/>
      <c r="P51" s="155"/>
      <c r="Q51" s="156"/>
      <c r="R51" s="156"/>
      <c r="S51" s="156"/>
      <c r="T51" s="159"/>
      <c r="U51" s="158"/>
      <c r="V51" s="156"/>
      <c r="W51" s="156"/>
      <c r="X51" s="156"/>
      <c r="Y51" s="159"/>
      <c r="Z51" s="155"/>
      <c r="AA51" s="156"/>
      <c r="AB51" s="156"/>
      <c r="AC51" s="156"/>
      <c r="AD51" s="157"/>
      <c r="AE51" s="126"/>
      <c r="AF51" s="124"/>
      <c r="AG51" s="124"/>
      <c r="AH51" s="124"/>
      <c r="AI51" s="127"/>
      <c r="AJ51" s="126"/>
      <c r="AK51" s="124"/>
      <c r="AL51" s="124"/>
      <c r="AM51" s="124"/>
      <c r="AN51" s="127"/>
      <c r="AO51" s="6"/>
      <c r="AP51" s="6"/>
      <c r="AQ51" s="6"/>
      <c r="AR51" s="10"/>
    </row>
    <row r="52" customFormat="false" ht="12.95" hidden="false" customHeight="true" outlineLevel="0" collapsed="false">
      <c r="A52" s="222"/>
      <c r="B52" s="223"/>
      <c r="C52" s="224" t="s">
        <v>146</v>
      </c>
      <c r="D52" s="225"/>
      <c r="E52" s="226"/>
      <c r="F52" s="145"/>
      <c r="G52" s="141"/>
      <c r="H52" s="141"/>
      <c r="I52" s="141"/>
      <c r="J52" s="146"/>
      <c r="K52" s="126"/>
      <c r="L52" s="124"/>
      <c r="M52" s="124"/>
      <c r="N52" s="124"/>
      <c r="O52" s="127"/>
      <c r="P52" s="155"/>
      <c r="Q52" s="156"/>
      <c r="R52" s="156"/>
      <c r="S52" s="156"/>
      <c r="T52" s="159"/>
      <c r="U52" s="155"/>
      <c r="V52" s="156"/>
      <c r="W52" s="156"/>
      <c r="X52" s="156"/>
      <c r="Y52" s="125"/>
      <c r="Z52" s="126"/>
      <c r="AA52" s="156"/>
      <c r="AB52" s="156"/>
      <c r="AC52" s="156"/>
      <c r="AD52" s="127"/>
      <c r="AE52" s="123"/>
      <c r="AF52" s="124"/>
      <c r="AG52" s="124"/>
      <c r="AH52" s="124"/>
      <c r="AI52" s="127"/>
      <c r="AJ52" s="123"/>
      <c r="AK52" s="124"/>
      <c r="AL52" s="124"/>
      <c r="AM52" s="124"/>
      <c r="AN52" s="127"/>
      <c r="AO52" s="6"/>
      <c r="AP52" s="6"/>
      <c r="AQ52" s="6"/>
      <c r="AR52" s="10"/>
    </row>
    <row r="53" customFormat="false" ht="12.95" hidden="false" customHeight="true" outlineLevel="0" collapsed="false">
      <c r="A53" s="227" t="s">
        <v>147</v>
      </c>
      <c r="B53" s="228" t="s">
        <v>148</v>
      </c>
      <c r="C53" s="229" t="s">
        <v>149</v>
      </c>
      <c r="D53" s="230" t="n">
        <f aca="false">SUM(F53:AN53)-E53</f>
        <v>8</v>
      </c>
      <c r="E53" s="231" t="n">
        <f aca="false">J53+O53+T53+Y53+AD53+AI53+AN53</f>
        <v>2</v>
      </c>
      <c r="F53" s="232"/>
      <c r="G53" s="233"/>
      <c r="H53" s="233"/>
      <c r="I53" s="233"/>
      <c r="J53" s="234"/>
      <c r="K53" s="235"/>
      <c r="L53" s="233"/>
      <c r="M53" s="233"/>
      <c r="N53" s="233"/>
      <c r="O53" s="236"/>
      <c r="P53" s="237"/>
      <c r="Q53" s="238"/>
      <c r="R53" s="238"/>
      <c r="S53" s="238"/>
      <c r="T53" s="239"/>
      <c r="U53" s="237" t="n">
        <v>8</v>
      </c>
      <c r="V53" s="238" t="n">
        <v>0</v>
      </c>
      <c r="W53" s="238" t="n">
        <v>0</v>
      </c>
      <c r="X53" s="238" t="s">
        <v>40</v>
      </c>
      <c r="Y53" s="239" t="n">
        <v>2</v>
      </c>
      <c r="Z53" s="235"/>
      <c r="AA53" s="233"/>
      <c r="AB53" s="233"/>
      <c r="AC53" s="233"/>
      <c r="AD53" s="236"/>
      <c r="AE53" s="232"/>
      <c r="AF53" s="233"/>
      <c r="AG53" s="233"/>
      <c r="AH53" s="233"/>
      <c r="AI53" s="236"/>
      <c r="AJ53" s="232"/>
      <c r="AK53" s="233"/>
      <c r="AL53" s="233"/>
      <c r="AM53" s="233"/>
      <c r="AN53" s="236"/>
      <c r="AO53" s="222"/>
      <c r="AP53" s="240"/>
      <c r="AQ53" s="240"/>
      <c r="AR53" s="21"/>
    </row>
    <row r="54" customFormat="false" ht="12.95" hidden="false" customHeight="true" outlineLevel="0" collapsed="false">
      <c r="A54" s="227" t="s">
        <v>150</v>
      </c>
      <c r="B54" s="228" t="s">
        <v>151</v>
      </c>
      <c r="C54" s="229" t="s">
        <v>152</v>
      </c>
      <c r="D54" s="230" t="n">
        <f aca="false">SUM(F54:AN54)-E54</f>
        <v>8</v>
      </c>
      <c r="E54" s="231" t="n">
        <f aca="false">J54+O54+T54+Y54+AD54+AI54+AN54</f>
        <v>2</v>
      </c>
      <c r="F54" s="241"/>
      <c r="G54" s="242"/>
      <c r="H54" s="242"/>
      <c r="I54" s="242"/>
      <c r="J54" s="243"/>
      <c r="K54" s="235"/>
      <c r="L54" s="233"/>
      <c r="M54" s="233"/>
      <c r="N54" s="233"/>
      <c r="O54" s="236"/>
      <c r="P54" s="237"/>
      <c r="Q54" s="238"/>
      <c r="R54" s="238"/>
      <c r="S54" s="238"/>
      <c r="T54" s="239"/>
      <c r="U54" s="232"/>
      <c r="V54" s="233"/>
      <c r="W54" s="233"/>
      <c r="X54" s="233"/>
      <c r="Y54" s="234"/>
      <c r="Z54" s="235"/>
      <c r="AA54" s="233"/>
      <c r="AB54" s="233"/>
      <c r="AC54" s="233"/>
      <c r="AD54" s="236"/>
      <c r="AE54" s="232" t="n">
        <v>8</v>
      </c>
      <c r="AF54" s="233" t="n">
        <v>0</v>
      </c>
      <c r="AG54" s="233" t="n">
        <v>0</v>
      </c>
      <c r="AH54" s="233" t="s">
        <v>40</v>
      </c>
      <c r="AI54" s="236" t="n">
        <v>2</v>
      </c>
      <c r="AJ54" s="232"/>
      <c r="AK54" s="233"/>
      <c r="AL54" s="233"/>
      <c r="AM54" s="233"/>
      <c r="AN54" s="236"/>
      <c r="AO54" s="222"/>
      <c r="AP54" s="240"/>
      <c r="AQ54" s="240"/>
      <c r="AR54" s="21"/>
    </row>
    <row r="55" customFormat="false" ht="12.95" hidden="false" customHeight="true" outlineLevel="0" collapsed="false">
      <c r="A55" s="227" t="s">
        <v>153</v>
      </c>
      <c r="B55" s="244" t="s">
        <v>154</v>
      </c>
      <c r="C55" s="245" t="s">
        <v>155</v>
      </c>
      <c r="D55" s="246" t="n">
        <f aca="false">SUM(F55:AN55)-E55</f>
        <v>8</v>
      </c>
      <c r="E55" s="247" t="n">
        <f aca="false">J55+O55+T55+Y55+AD55+AI55+AN55</f>
        <v>3</v>
      </c>
      <c r="F55" s="232"/>
      <c r="G55" s="233"/>
      <c r="H55" s="233"/>
      <c r="I55" s="233"/>
      <c r="J55" s="234"/>
      <c r="K55" s="235"/>
      <c r="L55" s="233"/>
      <c r="M55" s="233"/>
      <c r="N55" s="233"/>
      <c r="O55" s="236"/>
      <c r="P55" s="237"/>
      <c r="Q55" s="238"/>
      <c r="R55" s="238"/>
      <c r="S55" s="238"/>
      <c r="T55" s="239"/>
      <c r="U55" s="232"/>
      <c r="V55" s="233"/>
      <c r="W55" s="233"/>
      <c r="X55" s="233"/>
      <c r="Y55" s="234"/>
      <c r="Z55" s="235"/>
      <c r="AA55" s="233"/>
      <c r="AB55" s="233"/>
      <c r="AC55" s="233"/>
      <c r="AD55" s="236"/>
      <c r="AE55" s="232"/>
      <c r="AF55" s="233"/>
      <c r="AG55" s="233"/>
      <c r="AH55" s="233"/>
      <c r="AI55" s="236"/>
      <c r="AJ55" s="232" t="n">
        <v>8</v>
      </c>
      <c r="AK55" s="233" t="n">
        <v>0</v>
      </c>
      <c r="AL55" s="233" t="n">
        <v>0</v>
      </c>
      <c r="AM55" s="233" t="s">
        <v>40</v>
      </c>
      <c r="AN55" s="236" t="n">
        <v>3</v>
      </c>
      <c r="AO55" s="222"/>
      <c r="AP55" s="240"/>
      <c r="AQ55" s="240"/>
      <c r="AR55" s="21"/>
    </row>
    <row r="56" customFormat="false" ht="12.95" hidden="false" customHeight="true" outlineLevel="0" collapsed="false">
      <c r="A56" s="227" t="s">
        <v>156</v>
      </c>
      <c r="B56" s="244" t="s">
        <v>157</v>
      </c>
      <c r="C56" s="248" t="s">
        <v>158</v>
      </c>
      <c r="D56" s="246" t="n">
        <f aca="false">SUM(F56:AN56)-E56</f>
        <v>8</v>
      </c>
      <c r="E56" s="247" t="n">
        <f aca="false">J56+O56+T56+Y56+AD56+AI56+AN56</f>
        <v>3</v>
      </c>
      <c r="F56" s="232"/>
      <c r="G56" s="233"/>
      <c r="H56" s="233"/>
      <c r="I56" s="233"/>
      <c r="J56" s="234"/>
      <c r="K56" s="235"/>
      <c r="L56" s="233"/>
      <c r="M56" s="233"/>
      <c r="N56" s="233"/>
      <c r="O56" s="236"/>
      <c r="P56" s="237"/>
      <c r="Q56" s="238"/>
      <c r="R56" s="238"/>
      <c r="S56" s="238"/>
      <c r="T56" s="249"/>
      <c r="U56" s="241"/>
      <c r="V56" s="242"/>
      <c r="W56" s="242"/>
      <c r="X56" s="242"/>
      <c r="Y56" s="250"/>
      <c r="Z56" s="251"/>
      <c r="AA56" s="250"/>
      <c r="AB56" s="242"/>
      <c r="AC56" s="242"/>
      <c r="AD56" s="236"/>
      <c r="AE56" s="232"/>
      <c r="AF56" s="233"/>
      <c r="AG56" s="233"/>
      <c r="AH56" s="233"/>
      <c r="AI56" s="236"/>
      <c r="AJ56" s="232" t="n">
        <v>8</v>
      </c>
      <c r="AK56" s="233" t="n">
        <v>0</v>
      </c>
      <c r="AL56" s="233" t="n">
        <v>0</v>
      </c>
      <c r="AM56" s="233" t="s">
        <v>40</v>
      </c>
      <c r="AN56" s="236" t="n">
        <v>3</v>
      </c>
      <c r="AO56" s="222"/>
      <c r="AP56" s="240"/>
      <c r="AQ56" s="240"/>
      <c r="AR56" s="21"/>
    </row>
    <row r="57" customFormat="false" ht="12.95" hidden="false" customHeight="true" outlineLevel="0" collapsed="false">
      <c r="A57" s="227"/>
      <c r="B57" s="252" t="s">
        <v>159</v>
      </c>
      <c r="C57" s="253" t="s">
        <v>160</v>
      </c>
      <c r="D57" s="254"/>
      <c r="E57" s="255" t="s">
        <v>161</v>
      </c>
      <c r="F57" s="256"/>
      <c r="G57" s="133"/>
      <c r="H57" s="133"/>
      <c r="I57" s="133"/>
      <c r="J57" s="257"/>
      <c r="K57" s="126"/>
      <c r="L57" s="124"/>
      <c r="M57" s="124"/>
      <c r="N57" s="124"/>
      <c r="O57" s="127"/>
      <c r="P57" s="155"/>
      <c r="Q57" s="156"/>
      <c r="R57" s="156"/>
      <c r="S57" s="156"/>
      <c r="T57" s="159"/>
      <c r="U57" s="123"/>
      <c r="V57" s="124"/>
      <c r="W57" s="124"/>
      <c r="X57" s="124"/>
      <c r="Y57" s="125"/>
      <c r="Z57" s="126"/>
      <c r="AA57" s="124"/>
      <c r="AB57" s="124"/>
      <c r="AC57" s="124"/>
      <c r="AD57" s="127"/>
      <c r="AE57" s="123"/>
      <c r="AF57" s="124"/>
      <c r="AG57" s="124"/>
      <c r="AH57" s="124"/>
      <c r="AI57" s="127"/>
      <c r="AJ57" s="123"/>
      <c r="AK57" s="124"/>
      <c r="AL57" s="124"/>
      <c r="AM57" s="124"/>
      <c r="AN57" s="127"/>
      <c r="AO57" s="128" t="n">
        <v>17</v>
      </c>
      <c r="AP57" s="209"/>
      <c r="AQ57" s="210"/>
      <c r="AR57" s="76" t="s">
        <v>78</v>
      </c>
    </row>
    <row r="58" customFormat="false" ht="12.95" hidden="false" customHeight="true" outlineLevel="0" collapsed="false">
      <c r="A58" s="227"/>
      <c r="B58" s="252" t="s">
        <v>162</v>
      </c>
      <c r="C58" s="253" t="s">
        <v>163</v>
      </c>
      <c r="D58" s="72"/>
      <c r="E58" s="255" t="s">
        <v>161</v>
      </c>
      <c r="F58" s="256"/>
      <c r="G58" s="133"/>
      <c r="H58" s="133"/>
      <c r="I58" s="133"/>
      <c r="J58" s="257"/>
      <c r="K58" s="126"/>
      <c r="L58" s="124"/>
      <c r="M58" s="124"/>
      <c r="N58" s="124"/>
      <c r="O58" s="127"/>
      <c r="P58" s="155"/>
      <c r="Q58" s="156"/>
      <c r="R58" s="156"/>
      <c r="S58" s="156"/>
      <c r="T58" s="159"/>
      <c r="U58" s="123"/>
      <c r="V58" s="124"/>
      <c r="W58" s="124"/>
      <c r="X58" s="124"/>
      <c r="Y58" s="125"/>
      <c r="Z58" s="126"/>
      <c r="AA58" s="124"/>
      <c r="AB58" s="124"/>
      <c r="AC58" s="124"/>
      <c r="AD58" s="127"/>
      <c r="AE58" s="123"/>
      <c r="AF58" s="124"/>
      <c r="AG58" s="124"/>
      <c r="AH58" s="124"/>
      <c r="AI58" s="127"/>
      <c r="AJ58" s="123"/>
      <c r="AK58" s="124"/>
      <c r="AL58" s="124"/>
      <c r="AM58" s="124"/>
      <c r="AN58" s="127"/>
      <c r="AO58" s="222"/>
      <c r="AP58" s="240"/>
      <c r="AQ58" s="240"/>
      <c r="AR58" s="21"/>
    </row>
    <row r="59" customFormat="false" ht="12.95" hidden="false" customHeight="true" outlineLevel="0" collapsed="false">
      <c r="A59" s="227"/>
      <c r="B59" s="258" t="s">
        <v>164</v>
      </c>
      <c r="C59" s="259" t="s">
        <v>165</v>
      </c>
      <c r="D59" s="254"/>
      <c r="E59" s="255" t="s">
        <v>161</v>
      </c>
      <c r="F59" s="256"/>
      <c r="G59" s="133"/>
      <c r="H59" s="133"/>
      <c r="I59" s="133"/>
      <c r="J59" s="257"/>
      <c r="K59" s="126"/>
      <c r="L59" s="124"/>
      <c r="M59" s="124"/>
      <c r="N59" s="124"/>
      <c r="O59" s="127"/>
      <c r="P59" s="155"/>
      <c r="Q59" s="156"/>
      <c r="R59" s="156"/>
      <c r="S59" s="156"/>
      <c r="T59" s="159"/>
      <c r="U59" s="123"/>
      <c r="V59" s="124"/>
      <c r="W59" s="124"/>
      <c r="X59" s="124"/>
      <c r="Y59" s="125"/>
      <c r="Z59" s="126"/>
      <c r="AA59" s="124"/>
      <c r="AB59" s="124"/>
      <c r="AC59" s="124"/>
      <c r="AD59" s="127"/>
      <c r="AE59" s="123"/>
      <c r="AF59" s="124"/>
      <c r="AG59" s="124"/>
      <c r="AH59" s="124"/>
      <c r="AI59" s="127"/>
      <c r="AJ59" s="123"/>
      <c r="AK59" s="124"/>
      <c r="AL59" s="124"/>
      <c r="AM59" s="124"/>
      <c r="AN59" s="127"/>
      <c r="AO59" s="128"/>
      <c r="AP59" s="209"/>
      <c r="AQ59" s="210"/>
      <c r="AR59" s="76"/>
    </row>
    <row r="60" customFormat="false" ht="12.95" hidden="false" customHeight="true" outlineLevel="0" collapsed="false">
      <c r="A60" s="227"/>
      <c r="B60" s="260" t="s">
        <v>166</v>
      </c>
      <c r="C60" s="261" t="s">
        <v>167</v>
      </c>
      <c r="D60" s="72"/>
      <c r="E60" s="262" t="s">
        <v>168</v>
      </c>
      <c r="F60" s="123"/>
      <c r="G60" s="124"/>
      <c r="H60" s="124"/>
      <c r="I60" s="124"/>
      <c r="J60" s="125"/>
      <c r="K60" s="126"/>
      <c r="L60" s="124"/>
      <c r="M60" s="124"/>
      <c r="N60" s="124"/>
      <c r="O60" s="127"/>
      <c r="P60" s="155"/>
      <c r="Q60" s="156"/>
      <c r="R60" s="156"/>
      <c r="S60" s="156"/>
      <c r="T60" s="263"/>
      <c r="U60" s="256"/>
      <c r="V60" s="133"/>
      <c r="W60" s="133"/>
      <c r="X60" s="133"/>
      <c r="Y60" s="240"/>
      <c r="Z60" s="132"/>
      <c r="AA60" s="240"/>
      <c r="AB60" s="133"/>
      <c r="AC60" s="133"/>
      <c r="AD60" s="127"/>
      <c r="AE60" s="123"/>
      <c r="AF60" s="124"/>
      <c r="AG60" s="124"/>
      <c r="AH60" s="124"/>
      <c r="AI60" s="127"/>
      <c r="AJ60" s="126"/>
      <c r="AK60" s="124"/>
      <c r="AL60" s="124"/>
      <c r="AM60" s="124"/>
      <c r="AN60" s="127"/>
      <c r="AO60" s="128" t="s">
        <v>169</v>
      </c>
      <c r="AP60" s="209"/>
      <c r="AQ60" s="210"/>
      <c r="AR60" s="76" t="s">
        <v>163</v>
      </c>
    </row>
    <row r="61" customFormat="false" ht="12.95" hidden="false" customHeight="true" outlineLevel="0" collapsed="false">
      <c r="A61" s="227"/>
      <c r="B61" s="260" t="s">
        <v>170</v>
      </c>
      <c r="C61" s="261" t="s">
        <v>171</v>
      </c>
      <c r="D61" s="72"/>
      <c r="E61" s="262" t="s">
        <v>168</v>
      </c>
      <c r="F61" s="123"/>
      <c r="G61" s="124"/>
      <c r="H61" s="124"/>
      <c r="I61" s="124"/>
      <c r="J61" s="125"/>
      <c r="K61" s="126"/>
      <c r="L61" s="124"/>
      <c r="M61" s="124"/>
      <c r="N61" s="124"/>
      <c r="O61" s="127"/>
      <c r="P61" s="155"/>
      <c r="Q61" s="156"/>
      <c r="R61" s="156"/>
      <c r="S61" s="156"/>
      <c r="T61" s="263"/>
      <c r="U61" s="256"/>
      <c r="V61" s="133"/>
      <c r="W61" s="133"/>
      <c r="X61" s="133"/>
      <c r="Y61" s="240"/>
      <c r="Z61" s="132"/>
      <c r="AA61" s="240"/>
      <c r="AB61" s="133"/>
      <c r="AC61" s="133"/>
      <c r="AD61" s="127"/>
      <c r="AE61" s="123"/>
      <c r="AF61" s="124"/>
      <c r="AG61" s="124"/>
      <c r="AH61" s="124"/>
      <c r="AI61" s="127"/>
      <c r="AJ61" s="126"/>
      <c r="AK61" s="124"/>
      <c r="AL61" s="124"/>
      <c r="AM61" s="124"/>
      <c r="AN61" s="127"/>
      <c r="AO61" s="128"/>
      <c r="AP61" s="209"/>
      <c r="AQ61" s="210"/>
      <c r="AR61" s="76"/>
    </row>
    <row r="62" customFormat="false" ht="12.95" hidden="false" customHeight="true" outlineLevel="0" collapsed="false">
      <c r="A62" s="227"/>
      <c r="B62" s="260" t="s">
        <v>172</v>
      </c>
      <c r="C62" s="261" t="s">
        <v>173</v>
      </c>
      <c r="D62" s="72"/>
      <c r="E62" s="262" t="s">
        <v>168</v>
      </c>
      <c r="F62" s="123"/>
      <c r="G62" s="124"/>
      <c r="H62" s="124"/>
      <c r="I62" s="124"/>
      <c r="J62" s="125"/>
      <c r="K62" s="126"/>
      <c r="L62" s="124"/>
      <c r="M62" s="124"/>
      <c r="N62" s="124"/>
      <c r="O62" s="127"/>
      <c r="P62" s="155"/>
      <c r="Q62" s="156"/>
      <c r="R62" s="156"/>
      <c r="S62" s="156"/>
      <c r="T62" s="263"/>
      <c r="U62" s="256"/>
      <c r="V62" s="133"/>
      <c r="W62" s="133"/>
      <c r="X62" s="133"/>
      <c r="Y62" s="240"/>
      <c r="Z62" s="132"/>
      <c r="AA62" s="240"/>
      <c r="AB62" s="133"/>
      <c r="AC62" s="133"/>
      <c r="AD62" s="127"/>
      <c r="AE62" s="123"/>
      <c r="AF62" s="124"/>
      <c r="AG62" s="124"/>
      <c r="AH62" s="124"/>
      <c r="AI62" s="127"/>
      <c r="AJ62" s="126"/>
      <c r="AK62" s="124"/>
      <c r="AL62" s="124"/>
      <c r="AM62" s="124"/>
      <c r="AN62" s="127"/>
      <c r="AO62" s="128" t="n">
        <v>51</v>
      </c>
      <c r="AP62" s="209"/>
      <c r="AQ62" s="210"/>
      <c r="AR62" s="76" t="s">
        <v>174</v>
      </c>
    </row>
    <row r="63" customFormat="false" ht="26.25" hidden="false" customHeight="true" outlineLevel="0" collapsed="false">
      <c r="A63" s="227"/>
      <c r="B63" s="260" t="s">
        <v>175</v>
      </c>
      <c r="C63" s="261" t="s">
        <v>176</v>
      </c>
      <c r="D63" s="72"/>
      <c r="E63" s="262" t="s">
        <v>177</v>
      </c>
      <c r="F63" s="123"/>
      <c r="G63" s="124"/>
      <c r="H63" s="124"/>
      <c r="I63" s="124"/>
      <c r="J63" s="125"/>
      <c r="K63" s="126"/>
      <c r="L63" s="124"/>
      <c r="M63" s="124"/>
      <c r="N63" s="124"/>
      <c r="O63" s="127"/>
      <c r="P63" s="155"/>
      <c r="Q63" s="156"/>
      <c r="R63" s="156"/>
      <c r="S63" s="156"/>
      <c r="T63" s="263"/>
      <c r="U63" s="256"/>
      <c r="V63" s="133"/>
      <c r="W63" s="133"/>
      <c r="X63" s="133"/>
      <c r="Y63" s="240"/>
      <c r="Z63" s="132"/>
      <c r="AA63" s="240"/>
      <c r="AB63" s="133"/>
      <c r="AC63" s="133"/>
      <c r="AD63" s="127"/>
      <c r="AE63" s="123"/>
      <c r="AF63" s="124"/>
      <c r="AG63" s="133"/>
      <c r="AH63" s="133"/>
      <c r="AI63" s="240"/>
      <c r="AJ63" s="132"/>
      <c r="AK63" s="124"/>
      <c r="AL63" s="124"/>
      <c r="AM63" s="124"/>
      <c r="AN63" s="127"/>
      <c r="AO63" s="128"/>
      <c r="AP63" s="209"/>
      <c r="AQ63" s="210"/>
      <c r="AR63" s="76"/>
    </row>
    <row r="64" customFormat="false" ht="26.25" hidden="false" customHeight="true" outlineLevel="0" collapsed="false">
      <c r="A64" s="227"/>
      <c r="B64" s="260" t="s">
        <v>178</v>
      </c>
      <c r="C64" s="261" t="s">
        <v>179</v>
      </c>
      <c r="D64" s="72"/>
      <c r="E64" s="262" t="s">
        <v>168</v>
      </c>
      <c r="F64" s="123"/>
      <c r="G64" s="124"/>
      <c r="H64" s="124"/>
      <c r="I64" s="124"/>
      <c r="J64" s="125"/>
      <c r="K64" s="126"/>
      <c r="L64" s="124"/>
      <c r="M64" s="124"/>
      <c r="N64" s="124"/>
      <c r="O64" s="127"/>
      <c r="P64" s="155"/>
      <c r="Q64" s="156"/>
      <c r="R64" s="156"/>
      <c r="S64" s="156"/>
      <c r="T64" s="263"/>
      <c r="U64" s="256"/>
      <c r="V64" s="133"/>
      <c r="W64" s="133"/>
      <c r="X64" s="133"/>
      <c r="Y64" s="240"/>
      <c r="Z64" s="132"/>
      <c r="AA64" s="240"/>
      <c r="AB64" s="133"/>
      <c r="AC64" s="133"/>
      <c r="AD64" s="127"/>
      <c r="AE64" s="123"/>
      <c r="AF64" s="124"/>
      <c r="AG64" s="133"/>
      <c r="AH64" s="133"/>
      <c r="AI64" s="240"/>
      <c r="AJ64" s="132"/>
      <c r="AK64" s="124"/>
      <c r="AL64" s="124"/>
      <c r="AM64" s="124"/>
      <c r="AN64" s="127"/>
      <c r="AO64" s="128"/>
      <c r="AP64" s="209"/>
      <c r="AQ64" s="210"/>
      <c r="AR64" s="76"/>
    </row>
    <row r="65" s="275" customFormat="true" ht="26.25" hidden="false" customHeight="true" outlineLevel="0" collapsed="false">
      <c r="A65" s="264"/>
      <c r="B65" s="252" t="s">
        <v>180</v>
      </c>
      <c r="C65" s="265" t="s">
        <v>181</v>
      </c>
      <c r="D65" s="199"/>
      <c r="E65" s="266" t="s">
        <v>161</v>
      </c>
      <c r="F65" s="267"/>
      <c r="G65" s="268"/>
      <c r="H65" s="268"/>
      <c r="I65" s="268"/>
      <c r="J65" s="269"/>
      <c r="K65" s="168"/>
      <c r="L65" s="135"/>
      <c r="M65" s="135"/>
      <c r="N65" s="135"/>
      <c r="O65" s="169"/>
      <c r="P65" s="170"/>
      <c r="Q65" s="171"/>
      <c r="R65" s="171"/>
      <c r="S65" s="171"/>
      <c r="T65" s="174"/>
      <c r="U65" s="270" t="s">
        <v>182</v>
      </c>
      <c r="V65" s="271" t="s">
        <v>183</v>
      </c>
      <c r="W65" s="271" t="s">
        <v>183</v>
      </c>
      <c r="X65" s="271" t="s">
        <v>184</v>
      </c>
      <c r="Y65" s="272" t="s">
        <v>161</v>
      </c>
      <c r="Z65" s="168"/>
      <c r="AA65" s="135"/>
      <c r="AB65" s="135"/>
      <c r="AC65" s="135"/>
      <c r="AD65" s="169"/>
      <c r="AE65" s="134"/>
      <c r="AF65" s="135"/>
      <c r="AG65" s="135"/>
      <c r="AH65" s="135"/>
      <c r="AI65" s="169"/>
      <c r="AJ65" s="134"/>
      <c r="AK65" s="135"/>
      <c r="AL65" s="135"/>
      <c r="AM65" s="135"/>
      <c r="AN65" s="169"/>
      <c r="AO65" s="175"/>
      <c r="AP65" s="273"/>
      <c r="AQ65" s="274"/>
      <c r="AR65" s="121"/>
    </row>
    <row r="66" s="275" customFormat="true" ht="13.5" hidden="false" customHeight="true" outlineLevel="0" collapsed="false">
      <c r="A66" s="264"/>
      <c r="B66" s="252" t="s">
        <v>185</v>
      </c>
      <c r="C66" s="276" t="s">
        <v>186</v>
      </c>
      <c r="D66" s="199"/>
      <c r="E66" s="266" t="s">
        <v>161</v>
      </c>
      <c r="F66" s="267"/>
      <c r="G66" s="268"/>
      <c r="H66" s="268"/>
      <c r="I66" s="268"/>
      <c r="J66" s="269"/>
      <c r="K66" s="168"/>
      <c r="L66" s="135"/>
      <c r="M66" s="135"/>
      <c r="N66" s="135"/>
      <c r="O66" s="169"/>
      <c r="P66" s="170"/>
      <c r="Q66" s="171"/>
      <c r="R66" s="171"/>
      <c r="S66" s="171"/>
      <c r="T66" s="277"/>
      <c r="U66" s="270" t="s">
        <v>182</v>
      </c>
      <c r="V66" s="271" t="s">
        <v>183</v>
      </c>
      <c r="W66" s="271" t="s">
        <v>183</v>
      </c>
      <c r="X66" s="271" t="s">
        <v>184</v>
      </c>
      <c r="Y66" s="272" t="s">
        <v>161</v>
      </c>
      <c r="Z66" s="278"/>
      <c r="AA66" s="118"/>
      <c r="AB66" s="268"/>
      <c r="AC66" s="268"/>
      <c r="AD66" s="169"/>
      <c r="AE66" s="134"/>
      <c r="AF66" s="135"/>
      <c r="AG66" s="135"/>
      <c r="AH66" s="135"/>
      <c r="AI66" s="169"/>
      <c r="AJ66" s="134"/>
      <c r="AK66" s="135"/>
      <c r="AL66" s="135"/>
      <c r="AM66" s="135"/>
      <c r="AN66" s="169"/>
      <c r="AO66" s="175"/>
      <c r="AP66" s="273"/>
      <c r="AQ66" s="274"/>
      <c r="AR66" s="121"/>
    </row>
    <row r="67" s="275" customFormat="true" ht="13.5" hidden="false" customHeight="true" outlineLevel="0" collapsed="false">
      <c r="A67" s="264"/>
      <c r="B67" s="252" t="s">
        <v>187</v>
      </c>
      <c r="C67" s="276" t="s">
        <v>188</v>
      </c>
      <c r="D67" s="199"/>
      <c r="E67" s="266" t="s">
        <v>161</v>
      </c>
      <c r="F67" s="267"/>
      <c r="G67" s="268"/>
      <c r="H67" s="268"/>
      <c r="I67" s="268"/>
      <c r="J67" s="269"/>
      <c r="K67" s="168"/>
      <c r="L67" s="135"/>
      <c r="M67" s="135"/>
      <c r="N67" s="135"/>
      <c r="O67" s="169"/>
      <c r="P67" s="170"/>
      <c r="Q67" s="171"/>
      <c r="R67" s="171"/>
      <c r="S67" s="171"/>
      <c r="T67" s="277"/>
      <c r="U67" s="270" t="s">
        <v>182</v>
      </c>
      <c r="V67" s="271" t="s">
        <v>183</v>
      </c>
      <c r="W67" s="271" t="s">
        <v>183</v>
      </c>
      <c r="X67" s="271" t="s">
        <v>184</v>
      </c>
      <c r="Y67" s="272" t="s">
        <v>161</v>
      </c>
      <c r="Z67" s="278"/>
      <c r="AA67" s="118"/>
      <c r="AB67" s="268"/>
      <c r="AC67" s="268"/>
      <c r="AD67" s="169"/>
      <c r="AE67" s="134"/>
      <c r="AF67" s="135"/>
      <c r="AG67" s="135"/>
      <c r="AH67" s="135"/>
      <c r="AI67" s="169"/>
      <c r="AJ67" s="134"/>
      <c r="AK67" s="135"/>
      <c r="AL67" s="135"/>
      <c r="AM67" s="135"/>
      <c r="AN67" s="169"/>
      <c r="AO67" s="175"/>
      <c r="AP67" s="273"/>
      <c r="AQ67" s="274"/>
      <c r="AR67" s="121"/>
    </row>
    <row r="68" s="275" customFormat="true" ht="13.5" hidden="false" customHeight="true" outlineLevel="0" collapsed="false">
      <c r="A68" s="264"/>
      <c r="B68" s="252" t="s">
        <v>189</v>
      </c>
      <c r="C68" s="276" t="s">
        <v>190</v>
      </c>
      <c r="D68" s="199"/>
      <c r="E68" s="266" t="s">
        <v>161</v>
      </c>
      <c r="F68" s="267"/>
      <c r="G68" s="268"/>
      <c r="H68" s="268"/>
      <c r="I68" s="268"/>
      <c r="J68" s="269"/>
      <c r="K68" s="168"/>
      <c r="L68" s="135"/>
      <c r="M68" s="135"/>
      <c r="N68" s="135"/>
      <c r="O68" s="169"/>
      <c r="P68" s="170"/>
      <c r="Q68" s="171"/>
      <c r="R68" s="171"/>
      <c r="S68" s="171"/>
      <c r="T68" s="277"/>
      <c r="U68" s="270" t="s">
        <v>182</v>
      </c>
      <c r="V68" s="271" t="s">
        <v>183</v>
      </c>
      <c r="W68" s="271" t="s">
        <v>183</v>
      </c>
      <c r="X68" s="271" t="s">
        <v>184</v>
      </c>
      <c r="Y68" s="272" t="s">
        <v>161</v>
      </c>
      <c r="Z68" s="278"/>
      <c r="AA68" s="118"/>
      <c r="AB68" s="268"/>
      <c r="AC68" s="268"/>
      <c r="AD68" s="169"/>
      <c r="AE68" s="134"/>
      <c r="AF68" s="135"/>
      <c r="AG68" s="135"/>
      <c r="AH68" s="135"/>
      <c r="AI68" s="169"/>
      <c r="AJ68" s="134"/>
      <c r="AK68" s="135"/>
      <c r="AL68" s="135"/>
      <c r="AM68" s="135"/>
      <c r="AN68" s="169"/>
      <c r="AO68" s="175"/>
      <c r="AP68" s="273"/>
      <c r="AQ68" s="274"/>
      <c r="AR68" s="121"/>
    </row>
    <row r="69" s="275" customFormat="true" ht="26.25" hidden="false" customHeight="true" outlineLevel="0" collapsed="false">
      <c r="A69" s="264"/>
      <c r="B69" s="252" t="s">
        <v>191</v>
      </c>
      <c r="C69" s="276" t="s">
        <v>192</v>
      </c>
      <c r="D69" s="199"/>
      <c r="E69" s="266" t="s">
        <v>161</v>
      </c>
      <c r="F69" s="267"/>
      <c r="G69" s="268"/>
      <c r="H69" s="268"/>
      <c r="I69" s="268"/>
      <c r="J69" s="269"/>
      <c r="K69" s="168"/>
      <c r="L69" s="135"/>
      <c r="M69" s="135"/>
      <c r="N69" s="135"/>
      <c r="O69" s="169"/>
      <c r="P69" s="170"/>
      <c r="Q69" s="171"/>
      <c r="R69" s="171"/>
      <c r="S69" s="171"/>
      <c r="T69" s="277"/>
      <c r="U69" s="270" t="s">
        <v>177</v>
      </c>
      <c r="V69" s="271" t="s">
        <v>177</v>
      </c>
      <c r="W69" s="271" t="s">
        <v>183</v>
      </c>
      <c r="X69" s="271" t="s">
        <v>184</v>
      </c>
      <c r="Y69" s="272" t="s">
        <v>161</v>
      </c>
      <c r="Z69" s="278"/>
      <c r="AA69" s="118"/>
      <c r="AB69" s="268"/>
      <c r="AC69" s="268"/>
      <c r="AD69" s="169"/>
      <c r="AE69" s="134"/>
      <c r="AF69" s="135"/>
      <c r="AG69" s="268"/>
      <c r="AH69" s="268"/>
      <c r="AI69" s="169"/>
      <c r="AJ69" s="134"/>
      <c r="AK69" s="135"/>
      <c r="AL69" s="135"/>
      <c r="AM69" s="135"/>
      <c r="AN69" s="169"/>
      <c r="AO69" s="175"/>
      <c r="AP69" s="273"/>
      <c r="AQ69" s="274"/>
      <c r="AR69" s="121"/>
    </row>
    <row r="70" customFormat="false" ht="12.95" hidden="false" customHeight="true" outlineLevel="0" collapsed="false">
      <c r="A70" s="227"/>
      <c r="B70" s="260"/>
      <c r="C70" s="261"/>
      <c r="D70" s="72"/>
      <c r="E70" s="262"/>
      <c r="F70" s="123"/>
      <c r="G70" s="124"/>
      <c r="H70" s="124"/>
      <c r="I70" s="124"/>
      <c r="J70" s="125"/>
      <c r="K70" s="126"/>
      <c r="L70" s="124"/>
      <c r="M70" s="124"/>
      <c r="N70" s="124"/>
      <c r="O70" s="127"/>
      <c r="P70" s="155"/>
      <c r="Q70" s="156"/>
      <c r="R70" s="156"/>
      <c r="S70" s="156"/>
      <c r="T70" s="263"/>
      <c r="U70" s="256"/>
      <c r="V70" s="133"/>
      <c r="W70" s="133"/>
      <c r="X70" s="133"/>
      <c r="Y70" s="240"/>
      <c r="Z70" s="132"/>
      <c r="AA70" s="240"/>
      <c r="AB70" s="133"/>
      <c r="AC70" s="133"/>
      <c r="AD70" s="127"/>
      <c r="AE70" s="123"/>
      <c r="AF70" s="124"/>
      <c r="AG70" s="133"/>
      <c r="AH70" s="133"/>
      <c r="AI70" s="240"/>
      <c r="AJ70" s="132"/>
      <c r="AK70" s="124"/>
      <c r="AL70" s="124"/>
      <c r="AM70" s="124"/>
      <c r="AN70" s="127"/>
      <c r="AO70" s="128"/>
      <c r="AP70" s="209"/>
      <c r="AQ70" s="210"/>
      <c r="AR70" s="76"/>
    </row>
    <row r="71" customFormat="false" ht="12.95" hidden="false" customHeight="true" outlineLevel="0" collapsed="false">
      <c r="A71" s="227"/>
      <c r="B71" s="279"/>
      <c r="C71" s="280"/>
      <c r="D71" s="72"/>
      <c r="E71" s="262"/>
      <c r="F71" s="123"/>
      <c r="G71" s="124"/>
      <c r="H71" s="124"/>
      <c r="I71" s="124"/>
      <c r="J71" s="125"/>
      <c r="K71" s="126"/>
      <c r="L71" s="124"/>
      <c r="M71" s="124"/>
      <c r="N71" s="124"/>
      <c r="O71" s="127"/>
      <c r="P71" s="155"/>
      <c r="Q71" s="156"/>
      <c r="R71" s="156"/>
      <c r="S71" s="156"/>
      <c r="T71" s="281"/>
      <c r="U71" s="282"/>
      <c r="V71" s="283"/>
      <c r="W71" s="283"/>
      <c r="X71" s="283"/>
      <c r="Y71" s="6"/>
      <c r="Z71" s="284"/>
      <c r="AA71" s="6"/>
      <c r="AB71" s="283"/>
      <c r="AC71" s="283"/>
      <c r="AD71" s="6"/>
      <c r="AE71" s="284"/>
      <c r="AF71" s="283"/>
      <c r="AG71" s="283"/>
      <c r="AH71" s="283"/>
      <c r="AI71" s="6"/>
      <c r="AJ71" s="285"/>
      <c r="AK71" s="124"/>
      <c r="AL71" s="124"/>
      <c r="AM71" s="124"/>
      <c r="AN71" s="127"/>
      <c r="AO71" s="128"/>
      <c r="AP71" s="209"/>
      <c r="AQ71" s="210"/>
      <c r="AR71" s="76"/>
    </row>
    <row r="72" customFormat="false" ht="12.95" hidden="false" customHeight="true" outlineLevel="0" collapsed="false">
      <c r="A72" s="286" t="s">
        <v>193</v>
      </c>
      <c r="B72" s="286"/>
      <c r="C72" s="286"/>
      <c r="D72" s="49" t="n">
        <f aca="false">D28+D21+D9+D50</f>
        <v>532</v>
      </c>
      <c r="E72" s="49" t="n">
        <f aca="false">E28+E21+E9+E50</f>
        <v>147</v>
      </c>
      <c r="F72" s="49" t="n">
        <f aca="false">F28+F21+F9+F50</f>
        <v>88</v>
      </c>
      <c r="G72" s="49" t="n">
        <f aca="false">G28+G21+G9+G50</f>
        <v>20</v>
      </c>
      <c r="H72" s="49" t="n">
        <f aca="false">H28+H21+H9+H50</f>
        <v>0</v>
      </c>
      <c r="I72" s="49"/>
      <c r="J72" s="49" t="n">
        <f aca="false">J28+J21+J9+J50</f>
        <v>30</v>
      </c>
      <c r="K72" s="49" t="n">
        <f aca="false">K28+K21+K9+K50</f>
        <v>76</v>
      </c>
      <c r="L72" s="49" t="n">
        <f aca="false">L28+L21+L9+L50</f>
        <v>16</v>
      </c>
      <c r="M72" s="49" t="n">
        <f aca="false">M28+M21+M9+M50</f>
        <v>20</v>
      </c>
      <c r="N72" s="49"/>
      <c r="O72" s="49" t="n">
        <f aca="false">O28+O21+O9+O50</f>
        <v>30</v>
      </c>
      <c r="P72" s="49" t="n">
        <f aca="false">P28+P21+P9+P50</f>
        <v>72</v>
      </c>
      <c r="Q72" s="49" t="n">
        <f aca="false">Q28+Q21+Q9+Q50</f>
        <v>4</v>
      </c>
      <c r="R72" s="49" t="n">
        <f aca="false">R28+R21+R9+R50</f>
        <v>24</v>
      </c>
      <c r="S72" s="49"/>
      <c r="T72" s="49" t="n">
        <f aca="false">T28+T21+T9+T50</f>
        <v>32</v>
      </c>
      <c r="U72" s="287" t="n">
        <f aca="false">U28+U21+U9+U50</f>
        <v>108</v>
      </c>
      <c r="V72" s="49" t="n">
        <f aca="false">V28+V21+V9+V50</f>
        <v>8</v>
      </c>
      <c r="W72" s="49" t="n">
        <f aca="false">W28+W21+W9+W50</f>
        <v>8</v>
      </c>
      <c r="X72" s="49"/>
      <c r="Y72" s="49" t="n">
        <f aca="false">Y28+Y21+Y9+Y50</f>
        <v>31</v>
      </c>
      <c r="Z72" s="49" t="n">
        <f aca="false">Z28+Z21+Z9+Z50</f>
        <v>32</v>
      </c>
      <c r="AA72" s="49" t="n">
        <f aca="false">AA28+AA21+AA9+AA50</f>
        <v>0</v>
      </c>
      <c r="AB72" s="49" t="n">
        <f aca="false">AB28+AB21+AB9+AB50</f>
        <v>8</v>
      </c>
      <c r="AC72" s="49"/>
      <c r="AD72" s="49" t="n">
        <f aca="false">AD28+AD21+AD9+AD50</f>
        <v>10</v>
      </c>
      <c r="AE72" s="49" t="n">
        <f aca="false">AE28+AE21+AE9+AE50</f>
        <v>16</v>
      </c>
      <c r="AF72" s="49" t="n">
        <f aca="false">AF28+AF21+AF9+AF50</f>
        <v>0</v>
      </c>
      <c r="AG72" s="49" t="n">
        <f aca="false">AG28+AG21+AG9+AG50</f>
        <v>0</v>
      </c>
      <c r="AH72" s="49"/>
      <c r="AI72" s="49" t="n">
        <f aca="false">AI28+AI21+AI9+AI50</f>
        <v>4</v>
      </c>
      <c r="AJ72" s="49" t="n">
        <f aca="false">AJ28+AJ21+AJ9+AJ50</f>
        <v>32</v>
      </c>
      <c r="AK72" s="49" t="n">
        <f aca="false">AK28+AK21+AK9+AK50</f>
        <v>0</v>
      </c>
      <c r="AL72" s="49" t="n">
        <f aca="false">AL28+AL21+AL9+AL50</f>
        <v>0</v>
      </c>
      <c r="AM72" s="49"/>
      <c r="AN72" s="288" t="n">
        <f aca="false">AN28+AN21+AN9+AN50</f>
        <v>10</v>
      </c>
      <c r="AO72" s="240"/>
      <c r="AP72" s="240"/>
      <c r="AQ72" s="240"/>
      <c r="AR72" s="21"/>
    </row>
    <row r="73" customFormat="false" ht="12.95" hidden="false" customHeight="true" outlineLevel="0" collapsed="false">
      <c r="A73" s="289"/>
      <c r="B73" s="290"/>
      <c r="C73" s="291" t="s">
        <v>194</v>
      </c>
      <c r="D73" s="292"/>
      <c r="E73" s="293"/>
      <c r="F73" s="292"/>
      <c r="G73" s="294"/>
      <c r="H73" s="294"/>
      <c r="I73" s="294" t="n">
        <f aca="false">COUNTIF(I10:I72,"s")</f>
        <v>0</v>
      </c>
      <c r="J73" s="294"/>
      <c r="K73" s="294"/>
      <c r="L73" s="294"/>
      <c r="M73" s="294"/>
      <c r="N73" s="294" t="n">
        <f aca="false">COUNTIF(N10:N72,"s")</f>
        <v>0</v>
      </c>
      <c r="O73" s="294"/>
      <c r="P73" s="294"/>
      <c r="Q73" s="294"/>
      <c r="R73" s="294"/>
      <c r="S73" s="294" t="n">
        <f aca="false">COUNTIF(S10:S72,"s")</f>
        <v>0</v>
      </c>
      <c r="T73" s="294"/>
      <c r="U73" s="294"/>
      <c r="V73" s="294"/>
      <c r="W73" s="294"/>
      <c r="X73" s="294" t="n">
        <f aca="false">COUNTIF(X10:X72,"s")</f>
        <v>0</v>
      </c>
      <c r="Y73" s="294"/>
      <c r="Z73" s="294"/>
      <c r="AA73" s="294"/>
      <c r="AB73" s="294"/>
      <c r="AC73" s="294" t="n">
        <f aca="false">COUNTIF(AC10:AC72,"s")</f>
        <v>0</v>
      </c>
      <c r="AD73" s="294"/>
      <c r="AE73" s="294"/>
      <c r="AF73" s="294"/>
      <c r="AG73" s="294"/>
      <c r="AH73" s="294" t="n">
        <f aca="false">COUNTIF(AH10:AH72,"s")</f>
        <v>0</v>
      </c>
      <c r="AI73" s="294"/>
      <c r="AJ73" s="294"/>
      <c r="AK73" s="294"/>
      <c r="AL73" s="294"/>
      <c r="AM73" s="294" t="n">
        <f aca="false">COUNTIF(AM10:AM72,"s")</f>
        <v>0</v>
      </c>
      <c r="AN73" s="293"/>
      <c r="AO73" s="240"/>
      <c r="AP73" s="240"/>
      <c r="AQ73" s="240"/>
      <c r="AR73" s="21"/>
    </row>
    <row r="74" customFormat="false" ht="12.95" hidden="false" customHeight="true" outlineLevel="0" collapsed="false">
      <c r="A74" s="289"/>
      <c r="B74" s="290"/>
      <c r="C74" s="295" t="s">
        <v>195</v>
      </c>
      <c r="D74" s="296"/>
      <c r="E74" s="297"/>
      <c r="F74" s="296"/>
      <c r="G74" s="298"/>
      <c r="H74" s="298"/>
      <c r="I74" s="298" t="n">
        <f aca="false">COUNTIF(I10:I72,"v")</f>
        <v>4</v>
      </c>
      <c r="J74" s="298"/>
      <c r="K74" s="298"/>
      <c r="L74" s="298"/>
      <c r="M74" s="298"/>
      <c r="N74" s="298" t="n">
        <f aca="false">COUNTIF(N10:N72,"v")</f>
        <v>5</v>
      </c>
      <c r="O74" s="298"/>
      <c r="P74" s="298"/>
      <c r="Q74" s="298"/>
      <c r="R74" s="298"/>
      <c r="S74" s="298" t="n">
        <f aca="false">COUNTIF(S10:S72,"v")</f>
        <v>4</v>
      </c>
      <c r="T74" s="298"/>
      <c r="U74" s="298"/>
      <c r="V74" s="298"/>
      <c r="W74" s="298"/>
      <c r="X74" s="298" t="n">
        <f aca="false">COUNTIF(X10:X72,"v")</f>
        <v>5</v>
      </c>
      <c r="Y74" s="298"/>
      <c r="Z74" s="298"/>
      <c r="AA74" s="298"/>
      <c r="AB74" s="298"/>
      <c r="AC74" s="298" t="n">
        <f aca="false">COUNTIF(AC10:AC72,"v")</f>
        <v>3</v>
      </c>
      <c r="AD74" s="298"/>
      <c r="AE74" s="298"/>
      <c r="AF74" s="298"/>
      <c r="AG74" s="298"/>
      <c r="AH74" s="298" t="n">
        <f aca="false">COUNTIF(AH10:AH72,"v")</f>
        <v>1</v>
      </c>
      <c r="AI74" s="298"/>
      <c r="AJ74" s="298"/>
      <c r="AK74" s="298"/>
      <c r="AL74" s="298"/>
      <c r="AM74" s="298" t="n">
        <f aca="false">COUNTIF(AM10:AM72,"v")</f>
        <v>0</v>
      </c>
      <c r="AN74" s="297"/>
      <c r="AO74" s="240"/>
      <c r="AP74" s="240"/>
      <c r="AQ74" s="240"/>
      <c r="AR74" s="21"/>
    </row>
    <row r="75" customFormat="false" ht="12.95" hidden="false" customHeight="true" outlineLevel="0" collapsed="false">
      <c r="A75" s="289"/>
      <c r="B75" s="290"/>
      <c r="C75" s="295" t="s">
        <v>196</v>
      </c>
      <c r="D75" s="296"/>
      <c r="E75" s="297"/>
      <c r="F75" s="296"/>
      <c r="G75" s="298"/>
      <c r="H75" s="298"/>
      <c r="I75" s="298" t="n">
        <f aca="false">COUNTIF(I10:I72,"f")</f>
        <v>3</v>
      </c>
      <c r="J75" s="298"/>
      <c r="K75" s="298"/>
      <c r="L75" s="298"/>
      <c r="M75" s="298"/>
      <c r="N75" s="298" t="n">
        <f aca="false">COUNTIF(N10:N72,"f")</f>
        <v>3</v>
      </c>
      <c r="O75" s="298"/>
      <c r="P75" s="298"/>
      <c r="Q75" s="298"/>
      <c r="R75" s="298"/>
      <c r="S75" s="298" t="n">
        <f aca="false">COUNTIF(S10:S72,"f")</f>
        <v>4</v>
      </c>
      <c r="T75" s="298"/>
      <c r="U75" s="298"/>
      <c r="V75" s="298"/>
      <c r="W75" s="298"/>
      <c r="X75" s="298" t="n">
        <f aca="false">COUNTIF(X10:X72,"f")</f>
        <v>4</v>
      </c>
      <c r="Y75" s="298"/>
      <c r="Z75" s="298"/>
      <c r="AA75" s="298"/>
      <c r="AB75" s="298"/>
      <c r="AC75" s="298" t="n">
        <f aca="false">COUNTIF(AC10:AC72,"f")</f>
        <v>0</v>
      </c>
      <c r="AD75" s="298"/>
      <c r="AE75" s="298"/>
      <c r="AF75" s="298"/>
      <c r="AG75" s="298"/>
      <c r="AH75" s="298" t="n">
        <f aca="false">COUNTIF(AH10:AH72,"f")</f>
        <v>1</v>
      </c>
      <c r="AI75" s="298"/>
      <c r="AJ75" s="298"/>
      <c r="AK75" s="298"/>
      <c r="AL75" s="298"/>
      <c r="AM75" s="298" t="n">
        <f aca="false">COUNTIF(AM10:AM72,"f")</f>
        <v>4</v>
      </c>
      <c r="AN75" s="297"/>
      <c r="AO75" s="240"/>
      <c r="AP75" s="240"/>
      <c r="AQ75" s="240"/>
      <c r="AR75" s="21"/>
    </row>
    <row r="76" customFormat="false" ht="12.95" hidden="false" customHeight="true" outlineLevel="0" collapsed="false">
      <c r="A76" s="289"/>
      <c r="B76" s="290"/>
      <c r="C76" s="299" t="s">
        <v>197</v>
      </c>
      <c r="D76" s="300"/>
      <c r="E76" s="301"/>
      <c r="F76" s="300"/>
      <c r="G76" s="302"/>
      <c r="H76" s="302"/>
      <c r="I76" s="302" t="n">
        <f aca="false">COUNTIF(I10:I49,"e")</f>
        <v>0</v>
      </c>
      <c r="J76" s="302"/>
      <c r="K76" s="302"/>
      <c r="L76" s="302"/>
      <c r="M76" s="302"/>
      <c r="N76" s="302" t="n">
        <f aca="false">COUNTIF(N10:N49,"e")</f>
        <v>0</v>
      </c>
      <c r="O76" s="302"/>
      <c r="P76" s="302"/>
      <c r="Q76" s="302"/>
      <c r="R76" s="302"/>
      <c r="S76" s="302" t="n">
        <f aca="false">COUNTIF(S10:S49,"e")</f>
        <v>0</v>
      </c>
      <c r="T76" s="302"/>
      <c r="U76" s="302"/>
      <c r="V76" s="302"/>
      <c r="W76" s="302"/>
      <c r="X76" s="302" t="n">
        <f aca="false">COUNTIF(X10:X49,"e")</f>
        <v>0</v>
      </c>
      <c r="Y76" s="302"/>
      <c r="Z76" s="302"/>
      <c r="AA76" s="302"/>
      <c r="AB76" s="302"/>
      <c r="AC76" s="302" t="n">
        <f aca="false">COUNTIF(AC10:AC49,"e")</f>
        <v>0</v>
      </c>
      <c r="AD76" s="302"/>
      <c r="AE76" s="302"/>
      <c r="AF76" s="302"/>
      <c r="AG76" s="302"/>
      <c r="AH76" s="302" t="n">
        <f aca="false">COUNTIF(AH10:AH49,"e")</f>
        <v>0</v>
      </c>
      <c r="AI76" s="302"/>
      <c r="AJ76" s="302"/>
      <c r="AK76" s="302"/>
      <c r="AL76" s="302"/>
      <c r="AM76" s="302" t="n">
        <f aca="false">COUNTIF(AM10:AM49,"e")</f>
        <v>0</v>
      </c>
      <c r="AN76" s="301"/>
      <c r="AO76" s="240"/>
      <c r="AP76" s="240"/>
      <c r="AQ76" s="240"/>
      <c r="AR76" s="10"/>
    </row>
    <row r="77" customFormat="false" ht="12.95" hidden="false" customHeight="true" outlineLevel="0" collapsed="false">
      <c r="A77" s="303"/>
      <c r="B77" s="290"/>
      <c r="C77" s="304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10"/>
    </row>
    <row r="78" customFormat="false" ht="12.95" hidden="false" customHeight="true" outlineLevel="0" collapsed="false">
      <c r="A78" s="303"/>
      <c r="B78" s="290"/>
      <c r="C78" s="304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305"/>
    </row>
    <row r="79" customFormat="false" ht="12.95" hidden="false" customHeight="true" outlineLevel="0" collapsed="false">
      <c r="A79" s="289"/>
      <c r="B79" s="290"/>
      <c r="C79" s="289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306"/>
      <c r="Q79" s="306"/>
      <c r="R79" s="306"/>
      <c r="S79" s="306"/>
      <c r="T79" s="306"/>
      <c r="U79" s="306"/>
      <c r="V79" s="306"/>
      <c r="W79" s="16" t="s">
        <v>6</v>
      </c>
      <c r="X79" s="306"/>
      <c r="Y79" s="306"/>
      <c r="Z79" s="306"/>
      <c r="AA79" s="306"/>
      <c r="AB79" s="306"/>
      <c r="AC79" s="306"/>
      <c r="AD79" s="306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10"/>
    </row>
    <row r="80" customFormat="false" ht="12.95" hidden="false" customHeight="true" outlineLevel="0" collapsed="false">
      <c r="A80" s="307" t="s">
        <v>198</v>
      </c>
      <c r="C80" s="308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16" t="s">
        <v>199</v>
      </c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21"/>
    </row>
    <row r="81" customFormat="false" ht="12.95" hidden="false" customHeight="true" outlineLevel="0" collapsed="false">
      <c r="A81" s="18" t="s">
        <v>200</v>
      </c>
      <c r="B81" s="19"/>
      <c r="C81" s="20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21"/>
    </row>
    <row r="82" customFormat="false" ht="12.95" hidden="false" customHeight="true" outlineLevel="0" collapsed="false">
      <c r="A82" s="310" t="s">
        <v>201</v>
      </c>
      <c r="B82" s="310"/>
      <c r="C82" s="310"/>
      <c r="D82" s="213" t="n">
        <f aca="false">SUM(D83:D97)</f>
        <v>228</v>
      </c>
      <c r="E82" s="213" t="n">
        <f aca="false">SUM(E83:E97)</f>
        <v>63</v>
      </c>
      <c r="F82" s="213" t="n">
        <f aca="false">SUM(F83:F97)</f>
        <v>0</v>
      </c>
      <c r="G82" s="213" t="n">
        <f aca="false">SUM(G83:G97)</f>
        <v>0</v>
      </c>
      <c r="H82" s="213" t="n">
        <f aca="false">SUM(H83:H97)</f>
        <v>0</v>
      </c>
      <c r="I82" s="213" t="n">
        <f aca="false">SUM(I83:I97)</f>
        <v>0</v>
      </c>
      <c r="J82" s="213" t="n">
        <f aca="false">SUM(J83:J97)</f>
        <v>0</v>
      </c>
      <c r="K82" s="213" t="n">
        <f aca="false">SUM(K83:K97)</f>
        <v>0</v>
      </c>
      <c r="L82" s="213" t="n">
        <f aca="false">SUM(L83:L97)</f>
        <v>0</v>
      </c>
      <c r="M82" s="213" t="n">
        <f aca="false">SUM(M83:M97)</f>
        <v>0</v>
      </c>
      <c r="N82" s="213" t="n">
        <f aca="false">SUM(N83:N97)</f>
        <v>0</v>
      </c>
      <c r="O82" s="213" t="n">
        <f aca="false">SUM(O83:O97)</f>
        <v>0</v>
      </c>
      <c r="P82" s="213" t="n">
        <f aca="false">SUM(P83:P97)</f>
        <v>0</v>
      </c>
      <c r="Q82" s="213" t="n">
        <f aca="false">SUM(Q83:Q97)</f>
        <v>0</v>
      </c>
      <c r="R82" s="213" t="n">
        <f aca="false">SUM(R83:R97)</f>
        <v>0</v>
      </c>
      <c r="S82" s="213" t="n">
        <f aca="false">SUM(S83:S97)</f>
        <v>0</v>
      </c>
      <c r="T82" s="213" t="n">
        <f aca="false">SUM(T83:T97)</f>
        <v>0</v>
      </c>
      <c r="U82" s="213" t="n">
        <f aca="false">SUM(U83:U97)</f>
        <v>0</v>
      </c>
      <c r="V82" s="213" t="n">
        <f aca="false">SUM(V83:V97)</f>
        <v>0</v>
      </c>
      <c r="W82" s="213" t="n">
        <f aca="false">SUM(W83:W97)</f>
        <v>0</v>
      </c>
      <c r="X82" s="213" t="n">
        <f aca="false">SUM(X83:X97)</f>
        <v>0</v>
      </c>
      <c r="Y82" s="213" t="n">
        <f aca="false">SUM(Y83:Y97)</f>
        <v>0</v>
      </c>
      <c r="Z82" s="213" t="n">
        <f aca="false">SUM(Z83:Z97)</f>
        <v>56</v>
      </c>
      <c r="AA82" s="213" t="n">
        <f aca="false">SUM(AA83:AA97)</f>
        <v>4</v>
      </c>
      <c r="AB82" s="213" t="n">
        <f aca="false">SUM(AB83:AB97)</f>
        <v>8</v>
      </c>
      <c r="AC82" s="213" t="n">
        <f aca="false">SUM(AC83:AC97)</f>
        <v>0</v>
      </c>
      <c r="AD82" s="213" t="n">
        <f aca="false">SUM(AD83:AD97)</f>
        <v>19</v>
      </c>
      <c r="AE82" s="213" t="n">
        <f aca="false">SUM(AE83:AE97)</f>
        <v>80</v>
      </c>
      <c r="AF82" s="213" t="n">
        <f aca="false">SUM(AF83:AF97)</f>
        <v>0</v>
      </c>
      <c r="AG82" s="213" t="n">
        <f aca="false">SUM(AG83:AG97)</f>
        <v>12</v>
      </c>
      <c r="AH82" s="213" t="n">
        <f aca="false">SUM(AH83:AH97)</f>
        <v>0</v>
      </c>
      <c r="AI82" s="213" t="n">
        <f aca="false">SUM(AI83:AI97)</f>
        <v>23</v>
      </c>
      <c r="AJ82" s="213" t="n">
        <f aca="false">SUM(AJ83:AJ97)</f>
        <v>0</v>
      </c>
      <c r="AK82" s="213" t="n">
        <f aca="false">SUM(AK83:AK97)</f>
        <v>68</v>
      </c>
      <c r="AL82" s="213" t="n">
        <f aca="false">SUM(AL83:AL97)</f>
        <v>0</v>
      </c>
      <c r="AM82" s="213" t="n">
        <f aca="false">SUM(AM83:AM97)</f>
        <v>0</v>
      </c>
      <c r="AN82" s="213" t="n">
        <f aca="false">SUM(AN83:AN97)</f>
        <v>21</v>
      </c>
      <c r="AO82" s="311"/>
      <c r="AP82" s="312"/>
      <c r="AQ82" s="312"/>
      <c r="AR82" s="313"/>
    </row>
    <row r="83" customFormat="false" ht="12.95" hidden="false" customHeight="true" outlineLevel="0" collapsed="false">
      <c r="A83" s="122" t="s">
        <v>202</v>
      </c>
      <c r="B83" s="137" t="s">
        <v>203</v>
      </c>
      <c r="C83" s="138" t="s">
        <v>204</v>
      </c>
      <c r="D83" s="71" t="n">
        <f aca="false">SUM(F83:AN83)-E83</f>
        <v>16</v>
      </c>
      <c r="E83" s="71" t="n">
        <f aca="false">J83+O83+T83+Y83+AD83+AI83+AN83</f>
        <v>4</v>
      </c>
      <c r="F83" s="314"/>
      <c r="G83" s="315"/>
      <c r="H83" s="315"/>
      <c r="I83" s="315"/>
      <c r="J83" s="316"/>
      <c r="K83" s="317"/>
      <c r="L83" s="315"/>
      <c r="M83" s="315"/>
      <c r="N83" s="315"/>
      <c r="O83" s="318"/>
      <c r="P83" s="317"/>
      <c r="Q83" s="315"/>
      <c r="R83" s="315"/>
      <c r="S83" s="315"/>
      <c r="T83" s="316"/>
      <c r="U83" s="314"/>
      <c r="V83" s="315"/>
      <c r="W83" s="315"/>
      <c r="X83" s="315"/>
      <c r="Y83" s="318"/>
      <c r="Z83" s="317" t="n">
        <v>12</v>
      </c>
      <c r="AA83" s="315" t="n">
        <v>0</v>
      </c>
      <c r="AB83" s="315" t="n">
        <v>4</v>
      </c>
      <c r="AC83" s="315" t="s">
        <v>40</v>
      </c>
      <c r="AD83" s="316" t="n">
        <v>4</v>
      </c>
      <c r="AE83" s="314"/>
      <c r="AF83" s="315"/>
      <c r="AG83" s="315"/>
      <c r="AH83" s="315"/>
      <c r="AI83" s="316"/>
      <c r="AJ83" s="314"/>
      <c r="AK83" s="315"/>
      <c r="AL83" s="315"/>
      <c r="AM83" s="315"/>
      <c r="AN83" s="316"/>
      <c r="AO83" s="319" t="n">
        <v>17</v>
      </c>
      <c r="AP83" s="320"/>
      <c r="AQ83" s="320"/>
      <c r="AR83" s="321" t="s">
        <v>78</v>
      </c>
    </row>
    <row r="84" customFormat="false" ht="12.95" hidden="false" customHeight="true" outlineLevel="0" collapsed="false">
      <c r="A84" s="322" t="s">
        <v>205</v>
      </c>
      <c r="B84" s="69" t="s">
        <v>206</v>
      </c>
      <c r="C84" s="70" t="s">
        <v>207</v>
      </c>
      <c r="D84" s="71" t="n">
        <f aca="false">SUM(F84:AN84)-E84</f>
        <v>16</v>
      </c>
      <c r="E84" s="71" t="n">
        <f aca="false">J84+O84+T84+Y84+AD84+AI84+AN84</f>
        <v>4</v>
      </c>
      <c r="F84" s="145"/>
      <c r="G84" s="141"/>
      <c r="H84" s="141"/>
      <c r="I84" s="141"/>
      <c r="J84" s="131"/>
      <c r="K84" s="140"/>
      <c r="L84" s="141"/>
      <c r="M84" s="141"/>
      <c r="N84" s="141"/>
      <c r="O84" s="146"/>
      <c r="P84" s="140"/>
      <c r="Q84" s="141"/>
      <c r="R84" s="141"/>
      <c r="S84" s="141"/>
      <c r="T84" s="131"/>
      <c r="U84" s="145"/>
      <c r="V84" s="141"/>
      <c r="W84" s="141"/>
      <c r="X84" s="141"/>
      <c r="Y84" s="146"/>
      <c r="Z84" s="140"/>
      <c r="AA84" s="141"/>
      <c r="AB84" s="141"/>
      <c r="AC84" s="141"/>
      <c r="AD84" s="131"/>
      <c r="AE84" s="145" t="n">
        <v>12</v>
      </c>
      <c r="AF84" s="141" t="n">
        <v>0</v>
      </c>
      <c r="AG84" s="141" t="n">
        <v>4</v>
      </c>
      <c r="AH84" s="141" t="s">
        <v>31</v>
      </c>
      <c r="AI84" s="131" t="n">
        <v>4</v>
      </c>
      <c r="AJ84" s="145"/>
      <c r="AK84" s="141"/>
      <c r="AL84" s="141"/>
      <c r="AM84" s="141"/>
      <c r="AN84" s="131"/>
      <c r="AO84" s="323" t="n">
        <v>42</v>
      </c>
      <c r="AP84" s="153"/>
      <c r="AQ84" s="153"/>
      <c r="AR84" s="324" t="s">
        <v>204</v>
      </c>
    </row>
    <row r="85" customFormat="false" ht="12.95" hidden="false" customHeight="true" outlineLevel="0" collapsed="false">
      <c r="A85" s="322" t="s">
        <v>208</v>
      </c>
      <c r="B85" s="69" t="s">
        <v>209</v>
      </c>
      <c r="C85" s="70" t="s">
        <v>210</v>
      </c>
      <c r="D85" s="71" t="n">
        <f aca="false">SUM(F85:AN85)-E85</f>
        <v>12</v>
      </c>
      <c r="E85" s="71" t="n">
        <f aca="false">J85+O85+T85+Y85+AD85+AI85+AN85</f>
        <v>3</v>
      </c>
      <c r="F85" s="123"/>
      <c r="G85" s="124"/>
      <c r="H85" s="124"/>
      <c r="I85" s="124"/>
      <c r="J85" s="127"/>
      <c r="K85" s="126"/>
      <c r="L85" s="124"/>
      <c r="M85" s="124"/>
      <c r="N85" s="124"/>
      <c r="O85" s="125"/>
      <c r="P85" s="126"/>
      <c r="Q85" s="124"/>
      <c r="R85" s="124"/>
      <c r="S85" s="124"/>
      <c r="T85" s="127"/>
      <c r="U85" s="123"/>
      <c r="V85" s="124"/>
      <c r="W85" s="124"/>
      <c r="X85" s="124"/>
      <c r="Y85" s="125"/>
      <c r="Z85" s="126" t="n">
        <v>8</v>
      </c>
      <c r="AA85" s="124" t="n">
        <v>0</v>
      </c>
      <c r="AB85" s="124" t="n">
        <v>4</v>
      </c>
      <c r="AC85" s="124" t="s">
        <v>40</v>
      </c>
      <c r="AD85" s="127" t="n">
        <v>3</v>
      </c>
      <c r="AE85" s="123"/>
      <c r="AF85" s="124"/>
      <c r="AG85" s="124"/>
      <c r="AH85" s="124"/>
      <c r="AI85" s="127"/>
      <c r="AJ85" s="123"/>
      <c r="AK85" s="124"/>
      <c r="AL85" s="124"/>
      <c r="AM85" s="124"/>
      <c r="AN85" s="127"/>
      <c r="AO85" s="177" t="n">
        <v>4</v>
      </c>
      <c r="AP85" s="129"/>
      <c r="AQ85" s="129"/>
      <c r="AR85" s="324" t="s">
        <v>39</v>
      </c>
    </row>
    <row r="86" customFormat="false" ht="12.95" hidden="false" customHeight="true" outlineLevel="0" collapsed="false">
      <c r="A86" s="322" t="s">
        <v>211</v>
      </c>
      <c r="B86" s="69" t="s">
        <v>212</v>
      </c>
      <c r="C86" s="70" t="s">
        <v>213</v>
      </c>
      <c r="D86" s="71" t="n">
        <f aca="false">SUM(F86:AN86)-E86</f>
        <v>16</v>
      </c>
      <c r="E86" s="71" t="n">
        <f aca="false">J86+O86+T86+Y86+AD86+AI86+AN86</f>
        <v>4</v>
      </c>
      <c r="F86" s="123"/>
      <c r="G86" s="124"/>
      <c r="H86" s="124"/>
      <c r="I86" s="124"/>
      <c r="J86" s="127"/>
      <c r="K86" s="126"/>
      <c r="L86" s="124"/>
      <c r="M86" s="124"/>
      <c r="N86" s="124"/>
      <c r="O86" s="125"/>
      <c r="P86" s="126"/>
      <c r="Q86" s="124"/>
      <c r="R86" s="124"/>
      <c r="S86" s="124"/>
      <c r="T86" s="127"/>
      <c r="U86" s="123"/>
      <c r="V86" s="124"/>
      <c r="W86" s="124"/>
      <c r="X86" s="124"/>
      <c r="Y86" s="125"/>
      <c r="Z86" s="126"/>
      <c r="AA86" s="124"/>
      <c r="AB86" s="124"/>
      <c r="AC86" s="124"/>
      <c r="AD86" s="127"/>
      <c r="AE86" s="123" t="n">
        <v>12</v>
      </c>
      <c r="AF86" s="124" t="n">
        <v>0</v>
      </c>
      <c r="AG86" s="124" t="n">
        <v>4</v>
      </c>
      <c r="AH86" s="124" t="s">
        <v>31</v>
      </c>
      <c r="AI86" s="127" t="n">
        <v>4</v>
      </c>
      <c r="AJ86" s="123"/>
      <c r="AK86" s="124"/>
      <c r="AL86" s="124"/>
      <c r="AM86" s="124"/>
      <c r="AN86" s="127"/>
      <c r="AO86" s="177" t="n">
        <v>44</v>
      </c>
      <c r="AP86" s="129"/>
      <c r="AQ86" s="129"/>
      <c r="AR86" s="324" t="s">
        <v>210</v>
      </c>
    </row>
    <row r="87" customFormat="false" ht="12.95" hidden="false" customHeight="true" outlineLevel="0" collapsed="false">
      <c r="A87" s="322" t="s">
        <v>214</v>
      </c>
      <c r="B87" s="69" t="s">
        <v>215</v>
      </c>
      <c r="C87" s="70" t="s">
        <v>216</v>
      </c>
      <c r="D87" s="71" t="n">
        <f aca="false">SUM(F87:AN87)-E87</f>
        <v>12</v>
      </c>
      <c r="E87" s="71" t="n">
        <f aca="false">J87+O87+T87+Y87+AD87+AI87+AN87</f>
        <v>4</v>
      </c>
      <c r="F87" s="123"/>
      <c r="G87" s="124"/>
      <c r="H87" s="124"/>
      <c r="I87" s="124"/>
      <c r="J87" s="127"/>
      <c r="K87" s="126"/>
      <c r="L87" s="124"/>
      <c r="M87" s="124"/>
      <c r="N87" s="124"/>
      <c r="O87" s="125"/>
      <c r="P87" s="126"/>
      <c r="Q87" s="124"/>
      <c r="R87" s="124"/>
      <c r="S87" s="124"/>
      <c r="T87" s="127"/>
      <c r="U87" s="123"/>
      <c r="V87" s="124"/>
      <c r="W87" s="124"/>
      <c r="X87" s="124"/>
      <c r="Y87" s="125"/>
      <c r="Z87" s="126" t="n">
        <v>8</v>
      </c>
      <c r="AA87" s="124" t="n">
        <v>4</v>
      </c>
      <c r="AB87" s="124" t="n">
        <v>0</v>
      </c>
      <c r="AC87" s="124" t="s">
        <v>40</v>
      </c>
      <c r="AD87" s="127" t="n">
        <v>4</v>
      </c>
      <c r="AE87" s="123"/>
      <c r="AF87" s="124"/>
      <c r="AG87" s="124"/>
      <c r="AH87" s="124"/>
      <c r="AI87" s="127"/>
      <c r="AJ87" s="123"/>
      <c r="AK87" s="124"/>
      <c r="AL87" s="124"/>
      <c r="AM87" s="124"/>
      <c r="AN87" s="127"/>
      <c r="AO87" s="177" t="s">
        <v>217</v>
      </c>
      <c r="AP87" s="129"/>
      <c r="AQ87" s="129"/>
      <c r="AR87" s="324" t="s">
        <v>218</v>
      </c>
    </row>
    <row r="88" customFormat="false" ht="12.95" hidden="false" customHeight="true" outlineLevel="0" collapsed="false">
      <c r="A88" s="322" t="s">
        <v>219</v>
      </c>
      <c r="B88" s="69" t="s">
        <v>220</v>
      </c>
      <c r="C88" s="70" t="s">
        <v>221</v>
      </c>
      <c r="D88" s="71" t="n">
        <f aca="false">SUM(F88:AN88)-E88</f>
        <v>16</v>
      </c>
      <c r="E88" s="71" t="n">
        <f aca="false">J88+O88+T88+Y88+AD88+AI88+AN88</f>
        <v>4</v>
      </c>
      <c r="F88" s="123"/>
      <c r="G88" s="124"/>
      <c r="H88" s="124"/>
      <c r="I88" s="124"/>
      <c r="J88" s="127"/>
      <c r="K88" s="126"/>
      <c r="L88" s="124"/>
      <c r="M88" s="124"/>
      <c r="N88" s="124"/>
      <c r="O88" s="125"/>
      <c r="P88" s="126"/>
      <c r="Q88" s="124"/>
      <c r="R88" s="124"/>
      <c r="S88" s="124"/>
      <c r="T88" s="127"/>
      <c r="U88" s="123"/>
      <c r="V88" s="124"/>
      <c r="W88" s="124"/>
      <c r="X88" s="124"/>
      <c r="Y88" s="125"/>
      <c r="Z88" s="126"/>
      <c r="AA88" s="124"/>
      <c r="AB88" s="124"/>
      <c r="AC88" s="124"/>
      <c r="AD88" s="127"/>
      <c r="AE88" s="155" t="n">
        <v>12</v>
      </c>
      <c r="AF88" s="156" t="n">
        <v>0</v>
      </c>
      <c r="AG88" s="156" t="n">
        <v>4</v>
      </c>
      <c r="AH88" s="156" t="s">
        <v>31</v>
      </c>
      <c r="AI88" s="127" t="n">
        <v>4</v>
      </c>
      <c r="AJ88" s="123"/>
      <c r="AK88" s="124"/>
      <c r="AL88" s="124"/>
      <c r="AM88" s="124"/>
      <c r="AN88" s="127"/>
      <c r="AO88" s="323" t="n">
        <v>46</v>
      </c>
      <c r="AP88" s="129"/>
      <c r="AQ88" s="129"/>
      <c r="AR88" s="324" t="s">
        <v>216</v>
      </c>
    </row>
    <row r="89" customFormat="false" ht="12.95" hidden="false" customHeight="true" outlineLevel="0" collapsed="false">
      <c r="A89" s="322" t="s">
        <v>222</v>
      </c>
      <c r="B89" s="69" t="s">
        <v>223</v>
      </c>
      <c r="C89" s="70" t="s">
        <v>224</v>
      </c>
      <c r="D89" s="71" t="n">
        <f aca="false">SUM(F89:AN89)-E89</f>
        <v>8</v>
      </c>
      <c r="E89" s="71" t="n">
        <f aca="false">J89+O89+T89+Y89+AD89+AI89+AN89</f>
        <v>2</v>
      </c>
      <c r="F89" s="123"/>
      <c r="G89" s="124"/>
      <c r="H89" s="124"/>
      <c r="I89" s="124"/>
      <c r="J89" s="127"/>
      <c r="K89" s="126"/>
      <c r="L89" s="124"/>
      <c r="M89" s="124"/>
      <c r="N89" s="124"/>
      <c r="O89" s="125"/>
      <c r="P89" s="126"/>
      <c r="Q89" s="124"/>
      <c r="R89" s="124"/>
      <c r="S89" s="124"/>
      <c r="T89" s="127"/>
      <c r="U89" s="123"/>
      <c r="V89" s="124"/>
      <c r="W89" s="124"/>
      <c r="X89" s="124"/>
      <c r="Y89" s="125"/>
      <c r="Z89" s="126" t="n">
        <v>8</v>
      </c>
      <c r="AA89" s="124" t="n">
        <v>0</v>
      </c>
      <c r="AB89" s="124" t="n">
        <v>0</v>
      </c>
      <c r="AC89" s="124" t="s">
        <v>31</v>
      </c>
      <c r="AD89" s="127" t="n">
        <v>2</v>
      </c>
      <c r="AE89" s="123"/>
      <c r="AF89" s="124"/>
      <c r="AG89" s="124"/>
      <c r="AH89" s="124"/>
      <c r="AI89" s="127"/>
      <c r="AJ89" s="123"/>
      <c r="AK89" s="124"/>
      <c r="AL89" s="124"/>
      <c r="AM89" s="124"/>
      <c r="AN89" s="127"/>
      <c r="AO89" s="177" t="n">
        <v>15</v>
      </c>
      <c r="AP89" s="129"/>
      <c r="AQ89" s="129"/>
      <c r="AR89" s="324" t="s">
        <v>72</v>
      </c>
    </row>
    <row r="90" customFormat="false" ht="12.95" hidden="false" customHeight="true" outlineLevel="0" collapsed="false">
      <c r="A90" s="322" t="s">
        <v>225</v>
      </c>
      <c r="B90" s="69" t="s">
        <v>226</v>
      </c>
      <c r="C90" s="70" t="s">
        <v>227</v>
      </c>
      <c r="D90" s="71" t="n">
        <f aca="false">SUM(F90:AN90)-E90</f>
        <v>12</v>
      </c>
      <c r="E90" s="71" t="n">
        <f aca="false">J90+O90+T90+Y90+AD90+AI90+AN90</f>
        <v>3</v>
      </c>
      <c r="F90" s="123"/>
      <c r="G90" s="124"/>
      <c r="H90" s="124"/>
      <c r="I90" s="124"/>
      <c r="J90" s="127"/>
      <c r="K90" s="126"/>
      <c r="L90" s="124"/>
      <c r="M90" s="124"/>
      <c r="N90" s="124"/>
      <c r="O90" s="125"/>
      <c r="P90" s="126"/>
      <c r="Q90" s="124"/>
      <c r="R90" s="124"/>
      <c r="S90" s="124"/>
      <c r="T90" s="127"/>
      <c r="U90" s="123"/>
      <c r="V90" s="124"/>
      <c r="W90" s="124"/>
      <c r="X90" s="124"/>
      <c r="Y90" s="125"/>
      <c r="Z90" s="126" t="n">
        <v>12</v>
      </c>
      <c r="AA90" s="124" t="n">
        <v>0</v>
      </c>
      <c r="AB90" s="124" t="n">
        <v>0</v>
      </c>
      <c r="AC90" s="124" t="s">
        <v>40</v>
      </c>
      <c r="AD90" s="127" t="n">
        <v>3</v>
      </c>
      <c r="AE90" s="123"/>
      <c r="AF90" s="124"/>
      <c r="AG90" s="124"/>
      <c r="AH90" s="124"/>
      <c r="AI90" s="127"/>
      <c r="AJ90" s="123"/>
      <c r="AK90" s="124"/>
      <c r="AL90" s="124"/>
      <c r="AM90" s="124"/>
      <c r="AN90" s="127"/>
      <c r="AO90" s="177" t="n">
        <v>15</v>
      </c>
      <c r="AP90" s="129"/>
      <c r="AQ90" s="129"/>
      <c r="AR90" s="324" t="s">
        <v>72</v>
      </c>
    </row>
    <row r="91" customFormat="false" ht="12.95" hidden="false" customHeight="true" outlineLevel="0" collapsed="false">
      <c r="A91" s="322" t="s">
        <v>228</v>
      </c>
      <c r="B91" s="69" t="s">
        <v>229</v>
      </c>
      <c r="C91" s="70" t="s">
        <v>230</v>
      </c>
      <c r="D91" s="71" t="n">
        <f aca="false">SUM(F91:AN91)-E91</f>
        <v>16</v>
      </c>
      <c r="E91" s="71" t="n">
        <f aca="false">J91+O91+T91+Y91+AD91+AI91+AN91</f>
        <v>4</v>
      </c>
      <c r="F91" s="123"/>
      <c r="G91" s="124"/>
      <c r="H91" s="124"/>
      <c r="I91" s="124"/>
      <c r="J91" s="127"/>
      <c r="K91" s="126"/>
      <c r="L91" s="124"/>
      <c r="M91" s="124"/>
      <c r="N91" s="124"/>
      <c r="O91" s="125"/>
      <c r="P91" s="126"/>
      <c r="Q91" s="124"/>
      <c r="R91" s="124"/>
      <c r="S91" s="124"/>
      <c r="T91" s="127"/>
      <c r="U91" s="123"/>
      <c r="V91" s="124"/>
      <c r="W91" s="124"/>
      <c r="X91" s="124"/>
      <c r="Y91" s="125"/>
      <c r="Z91" s="126"/>
      <c r="AA91" s="124"/>
      <c r="AB91" s="124"/>
      <c r="AC91" s="124"/>
      <c r="AD91" s="127"/>
      <c r="AE91" s="123" t="n">
        <v>16</v>
      </c>
      <c r="AF91" s="124" t="n">
        <v>0</v>
      </c>
      <c r="AG91" s="124" t="n">
        <v>0</v>
      </c>
      <c r="AH91" s="124" t="s">
        <v>40</v>
      </c>
      <c r="AI91" s="127" t="n">
        <v>4</v>
      </c>
      <c r="AJ91" s="123"/>
      <c r="AK91" s="124"/>
      <c r="AL91" s="124"/>
      <c r="AM91" s="124"/>
      <c r="AN91" s="127"/>
      <c r="AO91" s="177" t="n">
        <v>49</v>
      </c>
      <c r="AP91" s="129"/>
      <c r="AQ91" s="129"/>
      <c r="AR91" s="324" t="s">
        <v>227</v>
      </c>
    </row>
    <row r="92" customFormat="false" ht="12.95" hidden="false" customHeight="true" outlineLevel="0" collapsed="false">
      <c r="A92" s="322" t="s">
        <v>231</v>
      </c>
      <c r="B92" s="69" t="s">
        <v>232</v>
      </c>
      <c r="C92" s="70" t="s">
        <v>174</v>
      </c>
      <c r="D92" s="71" t="n">
        <f aca="false">SUM(F92:AN92)-E92</f>
        <v>16</v>
      </c>
      <c r="E92" s="71" t="n">
        <f aca="false">J92+O92+T92+Y92+AD92+AI92+AN92</f>
        <v>4</v>
      </c>
      <c r="F92" s="123"/>
      <c r="G92" s="124"/>
      <c r="H92" s="124"/>
      <c r="I92" s="124"/>
      <c r="J92" s="127"/>
      <c r="K92" s="126"/>
      <c r="L92" s="124"/>
      <c r="M92" s="124"/>
      <c r="N92" s="124"/>
      <c r="O92" s="125"/>
      <c r="P92" s="126"/>
      <c r="Q92" s="124"/>
      <c r="R92" s="124"/>
      <c r="S92" s="124"/>
      <c r="T92" s="127"/>
      <c r="U92" s="123"/>
      <c r="V92" s="124"/>
      <c r="W92" s="124"/>
      <c r="X92" s="124"/>
      <c r="Y92" s="125"/>
      <c r="Z92" s="126"/>
      <c r="AA92" s="124"/>
      <c r="AB92" s="124"/>
      <c r="AC92" s="124"/>
      <c r="AD92" s="127"/>
      <c r="AE92" s="123" t="n">
        <v>16</v>
      </c>
      <c r="AF92" s="124" t="n">
        <v>0</v>
      </c>
      <c r="AG92" s="124" t="n">
        <v>0</v>
      </c>
      <c r="AH92" s="124" t="s">
        <v>40</v>
      </c>
      <c r="AI92" s="127" t="n">
        <v>4</v>
      </c>
      <c r="AJ92" s="123"/>
      <c r="AK92" s="124"/>
      <c r="AL92" s="124"/>
      <c r="AM92" s="124"/>
      <c r="AN92" s="127"/>
      <c r="AO92" s="128"/>
      <c r="AP92" s="129"/>
      <c r="AQ92" s="129"/>
      <c r="AR92" s="325"/>
    </row>
    <row r="93" customFormat="false" ht="12.95" hidden="false" customHeight="true" outlineLevel="0" collapsed="false">
      <c r="A93" s="322" t="s">
        <v>233</v>
      </c>
      <c r="B93" s="69" t="s">
        <v>234</v>
      </c>
      <c r="C93" s="70" t="s">
        <v>235</v>
      </c>
      <c r="D93" s="71" t="n">
        <f aca="false">SUM(F93:AN93)-E93</f>
        <v>12</v>
      </c>
      <c r="E93" s="71" t="n">
        <f aca="false">J93+O93+T93+Y93+AD93+AI93+AN93</f>
        <v>3</v>
      </c>
      <c r="F93" s="123"/>
      <c r="G93" s="124"/>
      <c r="H93" s="124"/>
      <c r="I93" s="124"/>
      <c r="J93" s="127"/>
      <c r="K93" s="126"/>
      <c r="L93" s="124"/>
      <c r="M93" s="124"/>
      <c r="N93" s="124"/>
      <c r="O93" s="125"/>
      <c r="P93" s="126"/>
      <c r="Q93" s="124"/>
      <c r="R93" s="124"/>
      <c r="S93" s="124"/>
      <c r="T93" s="127"/>
      <c r="U93" s="123"/>
      <c r="V93" s="124"/>
      <c r="W93" s="124"/>
      <c r="X93" s="124"/>
      <c r="Y93" s="125"/>
      <c r="Z93" s="126"/>
      <c r="AA93" s="124"/>
      <c r="AB93" s="124"/>
      <c r="AC93" s="124"/>
      <c r="AD93" s="127"/>
      <c r="AE93" s="123" t="n">
        <v>12</v>
      </c>
      <c r="AF93" s="124" t="n">
        <v>0</v>
      </c>
      <c r="AG93" s="124" t="n">
        <v>0</v>
      </c>
      <c r="AH93" s="124" t="s">
        <v>31</v>
      </c>
      <c r="AI93" s="127" t="n">
        <v>3</v>
      </c>
      <c r="AJ93" s="123"/>
      <c r="AK93" s="124"/>
      <c r="AL93" s="124"/>
      <c r="AM93" s="124"/>
      <c r="AN93" s="127"/>
      <c r="AO93" s="177" t="n">
        <v>11</v>
      </c>
      <c r="AP93" s="129"/>
      <c r="AQ93" s="129"/>
      <c r="AR93" s="324" t="s">
        <v>59</v>
      </c>
    </row>
    <row r="94" customFormat="false" ht="12.95" hidden="false" customHeight="true" outlineLevel="0" collapsed="false">
      <c r="A94" s="322" t="s">
        <v>236</v>
      </c>
      <c r="B94" s="69" t="s">
        <v>237</v>
      </c>
      <c r="C94" s="138" t="s">
        <v>238</v>
      </c>
      <c r="D94" s="71" t="n">
        <f aca="false">SUM(F94:AN94)-E94</f>
        <v>8</v>
      </c>
      <c r="E94" s="71" t="n">
        <f aca="false">J94+O94+T94+Y94+AD94+AI94+AN94</f>
        <v>3</v>
      </c>
      <c r="F94" s="123"/>
      <c r="G94" s="124"/>
      <c r="H94" s="124"/>
      <c r="I94" s="124"/>
      <c r="J94" s="127"/>
      <c r="K94" s="126"/>
      <c r="L94" s="124"/>
      <c r="M94" s="124"/>
      <c r="N94" s="124"/>
      <c r="O94" s="125"/>
      <c r="P94" s="126"/>
      <c r="Q94" s="124"/>
      <c r="R94" s="124"/>
      <c r="S94" s="124"/>
      <c r="T94" s="127"/>
      <c r="U94" s="123"/>
      <c r="V94" s="124"/>
      <c r="W94" s="124"/>
      <c r="X94" s="124"/>
      <c r="Y94" s="125"/>
      <c r="Z94" s="126" t="n">
        <v>8</v>
      </c>
      <c r="AA94" s="124" t="n">
        <v>0</v>
      </c>
      <c r="AB94" s="124" t="n">
        <v>0</v>
      </c>
      <c r="AC94" s="124" t="s">
        <v>31</v>
      </c>
      <c r="AD94" s="127" t="n">
        <v>3</v>
      </c>
      <c r="AE94" s="123"/>
      <c r="AF94" s="124"/>
      <c r="AG94" s="124"/>
      <c r="AH94" s="124"/>
      <c r="AI94" s="127"/>
      <c r="AJ94" s="123"/>
      <c r="AK94" s="124"/>
      <c r="AL94" s="124"/>
      <c r="AM94" s="124"/>
      <c r="AN94" s="127"/>
      <c r="AO94" s="128" t="n">
        <v>15</v>
      </c>
      <c r="AP94" s="129"/>
      <c r="AQ94" s="129"/>
      <c r="AR94" s="324" t="s">
        <v>72</v>
      </c>
    </row>
    <row r="95" customFormat="false" ht="12.95" hidden="false" customHeight="true" outlineLevel="0" collapsed="false">
      <c r="A95" s="322" t="s">
        <v>239</v>
      </c>
      <c r="B95" s="326" t="s">
        <v>240</v>
      </c>
      <c r="C95" s="327" t="s">
        <v>241</v>
      </c>
      <c r="D95" s="328" t="n">
        <f aca="false">SUM(F95:AN95)-E95</f>
        <v>12</v>
      </c>
      <c r="E95" s="328" t="n">
        <f aca="false">J95+O95+T95+Y95+AD95+AI95+AN95</f>
        <v>6</v>
      </c>
      <c r="F95" s="123"/>
      <c r="G95" s="124"/>
      <c r="H95" s="124"/>
      <c r="I95" s="124"/>
      <c r="J95" s="127"/>
      <c r="K95" s="126"/>
      <c r="L95" s="124"/>
      <c r="M95" s="124"/>
      <c r="N95" s="124"/>
      <c r="O95" s="125"/>
      <c r="P95" s="126"/>
      <c r="Q95" s="124"/>
      <c r="R95" s="124"/>
      <c r="S95" s="124"/>
      <c r="T95" s="127"/>
      <c r="U95" s="123"/>
      <c r="V95" s="124"/>
      <c r="W95" s="124"/>
      <c r="X95" s="124"/>
      <c r="Y95" s="125"/>
      <c r="Z95" s="126"/>
      <c r="AA95" s="124"/>
      <c r="AB95" s="124"/>
      <c r="AC95" s="124"/>
      <c r="AD95" s="127"/>
      <c r="AE95" s="123"/>
      <c r="AF95" s="124"/>
      <c r="AG95" s="124"/>
      <c r="AH95" s="124"/>
      <c r="AI95" s="127"/>
      <c r="AJ95" s="123" t="n">
        <v>0</v>
      </c>
      <c r="AK95" s="124" t="n">
        <v>12</v>
      </c>
      <c r="AL95" s="124" t="n">
        <v>0</v>
      </c>
      <c r="AM95" s="124" t="s">
        <v>40</v>
      </c>
      <c r="AN95" s="127" t="n">
        <v>6</v>
      </c>
      <c r="AO95" s="128"/>
      <c r="AP95" s="129"/>
      <c r="AQ95" s="129"/>
      <c r="AR95" s="325"/>
    </row>
    <row r="96" customFormat="false" ht="24.75" hidden="false" customHeight="true" outlineLevel="0" collapsed="false">
      <c r="A96" s="329" t="s">
        <v>242</v>
      </c>
      <c r="B96" s="330" t="s">
        <v>243</v>
      </c>
      <c r="C96" s="137" t="s">
        <v>244</v>
      </c>
      <c r="D96" s="106" t="n">
        <f aca="false">SUM(F96:AN96)-E96</f>
        <v>56</v>
      </c>
      <c r="E96" s="106" t="n">
        <f aca="false">J96+O96+T96+Y96+AD96+AI96+AN96</f>
        <v>15</v>
      </c>
      <c r="F96" s="107"/>
      <c r="G96" s="108"/>
      <c r="H96" s="108"/>
      <c r="I96" s="108"/>
      <c r="J96" s="112"/>
      <c r="K96" s="110"/>
      <c r="L96" s="108"/>
      <c r="M96" s="108"/>
      <c r="N96" s="108"/>
      <c r="O96" s="109"/>
      <c r="P96" s="110"/>
      <c r="Q96" s="108"/>
      <c r="R96" s="108"/>
      <c r="S96" s="108"/>
      <c r="T96" s="112"/>
      <c r="U96" s="107"/>
      <c r="V96" s="108"/>
      <c r="W96" s="108"/>
      <c r="X96" s="108"/>
      <c r="Y96" s="109"/>
      <c r="Z96" s="110"/>
      <c r="AA96" s="108"/>
      <c r="AB96" s="108"/>
      <c r="AC96" s="108"/>
      <c r="AD96" s="112"/>
      <c r="AE96" s="134"/>
      <c r="AF96" s="135"/>
      <c r="AG96" s="135"/>
      <c r="AH96" s="135"/>
      <c r="AI96" s="169"/>
      <c r="AJ96" s="134" t="n">
        <v>0</v>
      </c>
      <c r="AK96" s="135" t="n">
        <v>56</v>
      </c>
      <c r="AL96" s="135" t="n">
        <v>0</v>
      </c>
      <c r="AM96" s="171" t="s">
        <v>245</v>
      </c>
      <c r="AN96" s="169" t="n">
        <v>15</v>
      </c>
      <c r="AO96" s="331" t="n">
        <v>21</v>
      </c>
      <c r="AP96" s="175" t="n">
        <v>31</v>
      </c>
      <c r="AQ96" s="176" t="n">
        <v>47</v>
      </c>
      <c r="AR96" s="332" t="s">
        <v>246</v>
      </c>
    </row>
    <row r="97" customFormat="false" ht="12.95" hidden="false" customHeight="true" outlineLevel="0" collapsed="false">
      <c r="A97" s="333"/>
      <c r="B97" s="334"/>
      <c r="C97" s="335"/>
      <c r="D97" s="139"/>
      <c r="E97" s="336"/>
      <c r="F97" s="337"/>
      <c r="G97" s="338"/>
      <c r="H97" s="338"/>
      <c r="I97" s="338"/>
      <c r="J97" s="339"/>
      <c r="K97" s="337"/>
      <c r="L97" s="338"/>
      <c r="M97" s="338"/>
      <c r="N97" s="338"/>
      <c r="O97" s="340"/>
      <c r="P97" s="341"/>
      <c r="Q97" s="342"/>
      <c r="R97" s="342"/>
      <c r="S97" s="342"/>
      <c r="T97" s="343"/>
      <c r="U97" s="344"/>
      <c r="V97" s="342"/>
      <c r="W97" s="342"/>
      <c r="X97" s="342"/>
      <c r="Y97" s="345"/>
      <c r="Z97" s="341"/>
      <c r="AA97" s="342"/>
      <c r="AB97" s="342"/>
      <c r="AC97" s="342"/>
      <c r="AD97" s="343"/>
      <c r="AE97" s="346"/>
      <c r="AF97" s="338"/>
      <c r="AG97" s="338"/>
      <c r="AH97" s="338"/>
      <c r="AI97" s="339"/>
      <c r="AJ97" s="346"/>
      <c r="AK97" s="338"/>
      <c r="AL97" s="338"/>
      <c r="AM97" s="338"/>
      <c r="AN97" s="339"/>
      <c r="AO97" s="347"/>
      <c r="AP97" s="348"/>
      <c r="AQ97" s="348"/>
      <c r="AR97" s="10"/>
    </row>
    <row r="98" customFormat="false" ht="12.95" hidden="false" customHeight="true" outlineLevel="0" collapsed="false">
      <c r="A98" s="349" t="s">
        <v>247</v>
      </c>
      <c r="B98" s="349"/>
      <c r="C98" s="349"/>
      <c r="D98" s="350" t="n">
        <f aca="false">D82+D72</f>
        <v>760</v>
      </c>
      <c r="E98" s="350" t="n">
        <f aca="false">E82+E72</f>
        <v>210</v>
      </c>
      <c r="F98" s="350" t="n">
        <f aca="false">F82+F72</f>
        <v>88</v>
      </c>
      <c r="G98" s="350" t="n">
        <f aca="false">G82+G72</f>
        <v>20</v>
      </c>
      <c r="H98" s="350" t="n">
        <f aca="false">H82+H72</f>
        <v>0</v>
      </c>
      <c r="I98" s="350"/>
      <c r="J98" s="350" t="n">
        <f aca="false">J82+J72</f>
        <v>30</v>
      </c>
      <c r="K98" s="350" t="n">
        <f aca="false">K82+K72</f>
        <v>76</v>
      </c>
      <c r="L98" s="350" t="n">
        <f aca="false">L82+L72</f>
        <v>16</v>
      </c>
      <c r="M98" s="350" t="n">
        <f aca="false">M82+M72</f>
        <v>20</v>
      </c>
      <c r="N98" s="350"/>
      <c r="O98" s="350" t="n">
        <f aca="false">O82+O72</f>
        <v>30</v>
      </c>
      <c r="P98" s="350" t="n">
        <f aca="false">P82+P72</f>
        <v>72</v>
      </c>
      <c r="Q98" s="350" t="n">
        <f aca="false">Q82+Q72</f>
        <v>4</v>
      </c>
      <c r="R98" s="350" t="n">
        <f aca="false">R82+R72</f>
        <v>24</v>
      </c>
      <c r="S98" s="350"/>
      <c r="T98" s="350" t="n">
        <f aca="false">T82+T72</f>
        <v>32</v>
      </c>
      <c r="U98" s="351" t="n">
        <f aca="false">U82+U72</f>
        <v>108</v>
      </c>
      <c r="V98" s="350" t="n">
        <f aca="false">V82+V72</f>
        <v>8</v>
      </c>
      <c r="W98" s="350" t="n">
        <f aca="false">W82+W72</f>
        <v>8</v>
      </c>
      <c r="X98" s="350"/>
      <c r="Y98" s="350" t="n">
        <f aca="false">Y82+Y72</f>
        <v>31</v>
      </c>
      <c r="Z98" s="351" t="n">
        <f aca="false">Z82+Z72</f>
        <v>88</v>
      </c>
      <c r="AA98" s="350" t="n">
        <f aca="false">AA82+AA72</f>
        <v>4</v>
      </c>
      <c r="AB98" s="350" t="n">
        <f aca="false">AB82+AB72</f>
        <v>16</v>
      </c>
      <c r="AC98" s="350"/>
      <c r="AD98" s="352" t="n">
        <f aca="false">AD82+AD72</f>
        <v>29</v>
      </c>
      <c r="AE98" s="350" t="n">
        <f aca="false">AE82+AE72</f>
        <v>96</v>
      </c>
      <c r="AF98" s="350" t="n">
        <f aca="false">AF82+AF72</f>
        <v>0</v>
      </c>
      <c r="AG98" s="350" t="n">
        <f aca="false">AG82+AG72</f>
        <v>12</v>
      </c>
      <c r="AH98" s="350"/>
      <c r="AI98" s="350" t="n">
        <f aca="false">AI82+AI72</f>
        <v>27</v>
      </c>
      <c r="AJ98" s="350" t="n">
        <f aca="false">AJ82+AJ72</f>
        <v>32</v>
      </c>
      <c r="AK98" s="350" t="n">
        <f aca="false">AK82+AK72</f>
        <v>68</v>
      </c>
      <c r="AL98" s="350" t="n">
        <f aca="false">AL82+AL72</f>
        <v>0</v>
      </c>
      <c r="AM98" s="350"/>
      <c r="AN98" s="350" t="n">
        <f aca="false">AN82+AN72</f>
        <v>31</v>
      </c>
      <c r="AO98" s="240"/>
      <c r="AP98" s="240"/>
      <c r="AQ98" s="6"/>
      <c r="AR98" s="10"/>
    </row>
    <row r="99" customFormat="false" ht="12.95" hidden="false" customHeight="true" outlineLevel="0" collapsed="false">
      <c r="A99" s="214"/>
      <c r="B99" s="353"/>
      <c r="C99" s="354" t="s">
        <v>194</v>
      </c>
      <c r="D99" s="294"/>
      <c r="E99" s="294" t="n">
        <f aca="false">J98+O98+T98+Y98+AD98+AI98+AN98</f>
        <v>210</v>
      </c>
      <c r="F99" s="294"/>
      <c r="G99" s="294"/>
      <c r="H99" s="294"/>
      <c r="I99" s="294" t="n">
        <f aca="false">I73+COUNTIF(I83:I97,"s")</f>
        <v>0</v>
      </c>
      <c r="J99" s="294"/>
      <c r="K99" s="294"/>
      <c r="L99" s="294"/>
      <c r="M99" s="294"/>
      <c r="N99" s="294" t="n">
        <f aca="false">N73+COUNTIF(N83:N97,"s")</f>
        <v>0</v>
      </c>
      <c r="O99" s="294"/>
      <c r="P99" s="294"/>
      <c r="Q99" s="294"/>
      <c r="R99" s="294"/>
      <c r="S99" s="294" t="n">
        <f aca="false">S73+COUNTIF(S83:S97,"s")</f>
        <v>0</v>
      </c>
      <c r="T99" s="294"/>
      <c r="U99" s="294"/>
      <c r="V99" s="294"/>
      <c r="W99" s="294"/>
      <c r="X99" s="294" t="n">
        <f aca="false">X73+COUNTIF(X83:X97,"s")</f>
        <v>0</v>
      </c>
      <c r="Y99" s="294"/>
      <c r="Z99" s="294"/>
      <c r="AA99" s="294"/>
      <c r="AB99" s="294"/>
      <c r="AC99" s="294" t="n">
        <f aca="false">AC73+COUNTIF(AC83:AC97,"s")</f>
        <v>0</v>
      </c>
      <c r="AD99" s="294"/>
      <c r="AE99" s="294"/>
      <c r="AF99" s="294"/>
      <c r="AG99" s="294"/>
      <c r="AH99" s="294" t="n">
        <f aca="false">AH73+COUNTIF(AH83:AH97,"s")</f>
        <v>0</v>
      </c>
      <c r="AI99" s="294"/>
      <c r="AJ99" s="294"/>
      <c r="AK99" s="294"/>
      <c r="AL99" s="294"/>
      <c r="AM99" s="294" t="n">
        <f aca="false">AM72+COUNTIF(AM83:AM97,"s")</f>
        <v>0</v>
      </c>
      <c r="AN99" s="293"/>
      <c r="AO99" s="240"/>
      <c r="AP99" s="240"/>
      <c r="AQ99" s="6"/>
      <c r="AR99" s="10"/>
    </row>
    <row r="100" customFormat="false" ht="12.95" hidden="false" customHeight="true" outlineLevel="0" collapsed="false">
      <c r="A100" s="222"/>
      <c r="B100" s="355"/>
      <c r="C100" s="356" t="s">
        <v>195</v>
      </c>
      <c r="D100" s="298"/>
      <c r="E100" s="298"/>
      <c r="F100" s="298"/>
      <c r="G100" s="298"/>
      <c r="H100" s="298"/>
      <c r="I100" s="298" t="n">
        <f aca="false">I74+COUNTIF(I83:I97,"v")</f>
        <v>4</v>
      </c>
      <c r="J100" s="298"/>
      <c r="K100" s="298"/>
      <c r="L100" s="298"/>
      <c r="M100" s="298"/>
      <c r="N100" s="298" t="n">
        <f aca="false">N74+COUNTIF(N83:N97,"v")</f>
        <v>5</v>
      </c>
      <c r="O100" s="298"/>
      <c r="P100" s="298"/>
      <c r="Q100" s="298"/>
      <c r="R100" s="298"/>
      <c r="S100" s="298" t="n">
        <f aca="false">S74+COUNTIF(S83:S97,"v")</f>
        <v>4</v>
      </c>
      <c r="T100" s="298"/>
      <c r="U100" s="298"/>
      <c r="V100" s="298"/>
      <c r="W100" s="298"/>
      <c r="X100" s="298" t="n">
        <f aca="false">X74+COUNTIF(X83:X97,"v")</f>
        <v>5</v>
      </c>
      <c r="Y100" s="298"/>
      <c r="Z100" s="298"/>
      <c r="AA100" s="298"/>
      <c r="AB100" s="298"/>
      <c r="AC100" s="298" t="n">
        <f aca="false">AC74+COUNTIF(AC83:AC97,"v")</f>
        <v>5</v>
      </c>
      <c r="AD100" s="298"/>
      <c r="AE100" s="298"/>
      <c r="AF100" s="298"/>
      <c r="AG100" s="298"/>
      <c r="AH100" s="298" t="n">
        <f aca="false">AH74+COUNTIF(AH83:AH97,"v")</f>
        <v>5</v>
      </c>
      <c r="AI100" s="298"/>
      <c r="AJ100" s="298"/>
      <c r="AK100" s="298"/>
      <c r="AL100" s="298"/>
      <c r="AM100" s="298" t="n">
        <f aca="false">AM74+COUNTIF(AM83:AM97,"v")</f>
        <v>0</v>
      </c>
      <c r="AN100" s="297"/>
      <c r="AO100" s="240"/>
      <c r="AP100" s="240"/>
      <c r="AQ100" s="6"/>
      <c r="AR100" s="10"/>
    </row>
    <row r="101" customFormat="false" ht="12.95" hidden="false" customHeight="true" outlineLevel="0" collapsed="false">
      <c r="A101" s="222"/>
      <c r="B101" s="355"/>
      <c r="C101" s="356" t="s">
        <v>248</v>
      </c>
      <c r="D101" s="298"/>
      <c r="E101" s="298"/>
      <c r="F101" s="298"/>
      <c r="G101" s="298"/>
      <c r="H101" s="298"/>
      <c r="I101" s="298" t="n">
        <f aca="false">I75+COUNTIF(I83:I97,"f")</f>
        <v>3</v>
      </c>
      <c r="J101" s="298"/>
      <c r="K101" s="298"/>
      <c r="L101" s="298"/>
      <c r="M101" s="298"/>
      <c r="N101" s="298" t="n">
        <f aca="false">N75+COUNTIF(N83:N97,"f")</f>
        <v>3</v>
      </c>
      <c r="O101" s="298"/>
      <c r="P101" s="298"/>
      <c r="Q101" s="298"/>
      <c r="R101" s="298"/>
      <c r="S101" s="298" t="n">
        <f aca="false">S75+COUNTIF(S83:S97,"f")</f>
        <v>4</v>
      </c>
      <c r="T101" s="298"/>
      <c r="U101" s="298"/>
      <c r="V101" s="298"/>
      <c r="W101" s="298"/>
      <c r="X101" s="298" t="n">
        <f aca="false">X75+COUNTIF(X83:X97,"f")</f>
        <v>4</v>
      </c>
      <c r="Y101" s="298"/>
      <c r="Z101" s="298"/>
      <c r="AA101" s="298"/>
      <c r="AB101" s="298"/>
      <c r="AC101" s="298" t="n">
        <f aca="false">AC75+COUNTIF(AC83:AC97,"f")</f>
        <v>4</v>
      </c>
      <c r="AD101" s="298"/>
      <c r="AE101" s="298"/>
      <c r="AF101" s="298"/>
      <c r="AG101" s="298"/>
      <c r="AH101" s="298" t="n">
        <f aca="false">AH75+COUNTIF(AH83:AH97,"f")</f>
        <v>3</v>
      </c>
      <c r="AI101" s="298"/>
      <c r="AJ101" s="298"/>
      <c r="AK101" s="298"/>
      <c r="AL101" s="298"/>
      <c r="AM101" s="298" t="n">
        <f aca="false">AM75+COUNTIF(AM83:AM97,"f")</f>
        <v>5</v>
      </c>
      <c r="AN101" s="297"/>
      <c r="AO101" s="240"/>
      <c r="AP101" s="240"/>
      <c r="AQ101" s="6"/>
      <c r="AR101" s="10"/>
    </row>
    <row r="102" customFormat="false" ht="12.95" hidden="false" customHeight="true" outlineLevel="0" collapsed="false">
      <c r="A102" s="222"/>
      <c r="B102" s="355"/>
      <c r="C102" s="357" t="s">
        <v>197</v>
      </c>
      <c r="D102" s="302"/>
      <c r="E102" s="302"/>
      <c r="F102" s="302"/>
      <c r="G102" s="302"/>
      <c r="H102" s="302"/>
      <c r="I102" s="302" t="n">
        <f aca="false">I76+COUNTIF(I83:I97,"e")</f>
        <v>0</v>
      </c>
      <c r="J102" s="302"/>
      <c r="K102" s="302"/>
      <c r="L102" s="302"/>
      <c r="M102" s="302"/>
      <c r="N102" s="302" t="n">
        <f aca="false">N76+COUNTIF(N83:N97,"e")</f>
        <v>0</v>
      </c>
      <c r="O102" s="302"/>
      <c r="P102" s="302"/>
      <c r="Q102" s="302"/>
      <c r="R102" s="302"/>
      <c r="S102" s="302" t="n">
        <f aca="false">S76+COUNTIF(S83:S97,"e")</f>
        <v>0</v>
      </c>
      <c r="T102" s="302"/>
      <c r="U102" s="302"/>
      <c r="V102" s="302"/>
      <c r="W102" s="302"/>
      <c r="X102" s="302" t="n">
        <f aca="false">X76+COUNTIF(X83:X97,"e")</f>
        <v>0</v>
      </c>
      <c r="Y102" s="302"/>
      <c r="Z102" s="302"/>
      <c r="AA102" s="302"/>
      <c r="AB102" s="302"/>
      <c r="AC102" s="302" t="n">
        <f aca="false">AC76+COUNTIF(AC83:AC97,"e")</f>
        <v>0</v>
      </c>
      <c r="AD102" s="302"/>
      <c r="AE102" s="302"/>
      <c r="AF102" s="302"/>
      <c r="AG102" s="302"/>
      <c r="AH102" s="302" t="n">
        <f aca="false">AH76+COUNTIF(AH83:AH97,"e")</f>
        <v>0</v>
      </c>
      <c r="AI102" s="302"/>
      <c r="AJ102" s="302"/>
      <c r="AK102" s="302"/>
      <c r="AL102" s="302"/>
      <c r="AM102" s="302" t="n">
        <f aca="false">AM76+COUNTIF(AM83:AM97,"e")</f>
        <v>0</v>
      </c>
      <c r="AN102" s="301"/>
      <c r="AO102" s="240"/>
      <c r="AP102" s="240"/>
      <c r="AQ102" s="6"/>
      <c r="AR102" s="10"/>
    </row>
    <row r="103" customFormat="false" ht="12.95" hidden="false" customHeight="true" outlineLevel="0" collapsed="false">
      <c r="A103" s="358"/>
      <c r="B103" s="359" t="n">
        <f aca="false">D98</f>
        <v>760</v>
      </c>
      <c r="C103" s="360" t="s">
        <v>249</v>
      </c>
      <c r="D103" s="361"/>
      <c r="E103" s="361"/>
      <c r="F103" s="361" t="n">
        <f aca="false">SUM(F98:H98)</f>
        <v>108</v>
      </c>
      <c r="G103" s="361"/>
      <c r="H103" s="361"/>
      <c r="I103" s="361"/>
      <c r="J103" s="361"/>
      <c r="K103" s="362" t="n">
        <f aca="false">SUM(K98:M98)</f>
        <v>112</v>
      </c>
      <c r="L103" s="361"/>
      <c r="M103" s="361"/>
      <c r="N103" s="361"/>
      <c r="O103" s="361"/>
      <c r="P103" s="361" t="n">
        <f aca="false">SUM(P98:R98)</f>
        <v>100</v>
      </c>
      <c r="Q103" s="361"/>
      <c r="R103" s="361"/>
      <c r="S103" s="361"/>
      <c r="T103" s="361"/>
      <c r="U103" s="361" t="n">
        <f aca="false">SUM(U98:W98)</f>
        <v>124</v>
      </c>
      <c r="V103" s="361"/>
      <c r="W103" s="361"/>
      <c r="X103" s="361"/>
      <c r="Y103" s="361"/>
      <c r="Z103" s="361" t="n">
        <f aca="false">SUM(Z98:AB98)</f>
        <v>108</v>
      </c>
      <c r="AA103" s="361"/>
      <c r="AB103" s="361"/>
      <c r="AC103" s="361"/>
      <c r="AD103" s="361"/>
      <c r="AE103" s="361" t="n">
        <f aca="false">SUM(AE98:AG98)</f>
        <v>108</v>
      </c>
      <c r="AF103" s="361"/>
      <c r="AG103" s="361"/>
      <c r="AH103" s="361"/>
      <c r="AI103" s="361"/>
      <c r="AJ103" s="361" t="n">
        <f aca="false">SUM(AJ98:AL98)</f>
        <v>100</v>
      </c>
      <c r="AK103" s="361"/>
      <c r="AL103" s="361"/>
      <c r="AM103" s="361"/>
      <c r="AN103" s="363"/>
      <c r="AO103" s="303"/>
      <c r="AP103" s="303"/>
      <c r="AQ103" s="6"/>
      <c r="AR103" s="10"/>
    </row>
    <row r="104" customFormat="false" ht="12.95" hidden="false" customHeight="true" outlineLevel="0" collapsed="false">
      <c r="A104" s="289"/>
      <c r="B104" s="364"/>
      <c r="C104" s="365"/>
      <c r="D104" s="289"/>
      <c r="E104" s="289"/>
      <c r="F104" s="289"/>
      <c r="G104" s="289"/>
      <c r="H104" s="289"/>
      <c r="I104" s="289"/>
      <c r="J104" s="289"/>
      <c r="K104" s="366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303"/>
      <c r="AP104" s="303"/>
      <c r="AQ104" s="6"/>
      <c r="AR104" s="10"/>
    </row>
    <row r="105" customFormat="false" ht="12.95" hidden="false" customHeight="true" outlineLevel="0" collapsed="false">
      <c r="A105" s="303"/>
      <c r="B105" s="367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6"/>
      <c r="Y105" s="306"/>
      <c r="Z105" s="306"/>
      <c r="AA105" s="306"/>
      <c r="AB105" s="306"/>
      <c r="AC105" s="306"/>
      <c r="AD105" s="306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6"/>
      <c r="AR105" s="10"/>
    </row>
    <row r="106" customFormat="false" ht="12.95" hidden="false" customHeight="true" outlineLevel="0" collapsed="false">
      <c r="A106" s="289"/>
      <c r="B106" s="368"/>
      <c r="C106" s="289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369"/>
      <c r="S106" s="370"/>
      <c r="T106" s="370"/>
      <c r="U106" s="371"/>
      <c r="V106" s="371"/>
      <c r="W106" s="371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3"/>
      <c r="AL106" s="303"/>
      <c r="AM106" s="303"/>
      <c r="AN106" s="303"/>
      <c r="AO106" s="303"/>
      <c r="AP106" s="303"/>
      <c r="AQ106" s="240"/>
      <c r="AR106" s="21"/>
    </row>
    <row r="107" customFormat="false" ht="12.95" hidden="false" customHeight="true" outlineLevel="0" collapsed="false">
      <c r="A107" s="303"/>
      <c r="B107" s="367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240"/>
      <c r="O107" s="240"/>
      <c r="P107" s="240"/>
      <c r="Q107" s="240"/>
      <c r="R107" s="374"/>
      <c r="S107" s="365" t="s">
        <v>250</v>
      </c>
      <c r="T107" s="375"/>
      <c r="U107" s="365"/>
      <c r="V107" s="376"/>
      <c r="W107" s="376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377"/>
      <c r="AL107" s="240"/>
      <c r="AM107" s="240"/>
      <c r="AN107" s="240"/>
      <c r="AO107" s="240"/>
      <c r="AP107" s="240"/>
      <c r="AQ107" s="240"/>
      <c r="AR107" s="21"/>
    </row>
    <row r="108" customFormat="false" ht="12.95" hidden="false" customHeight="true" outlineLevel="0" collapsed="false">
      <c r="A108" s="6"/>
      <c r="B108" s="1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378"/>
      <c r="S108" s="12"/>
      <c r="T108" s="12"/>
      <c r="U108" s="379" t="s">
        <v>251</v>
      </c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12"/>
      <c r="AF108" s="12"/>
      <c r="AG108" s="12"/>
      <c r="AH108" s="12"/>
      <c r="AI108" s="12"/>
      <c r="AJ108" s="12"/>
      <c r="AK108" s="380"/>
      <c r="AL108" s="6"/>
      <c r="AM108" s="6"/>
      <c r="AN108" s="6"/>
      <c r="AO108" s="6"/>
      <c r="AP108" s="6"/>
      <c r="AQ108" s="6"/>
      <c r="AR108" s="21"/>
    </row>
    <row r="109" customFormat="false" ht="12.95" hidden="false" customHeight="true" outlineLevel="0" collapsed="false">
      <c r="A109" s="6"/>
      <c r="B109" s="1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378"/>
      <c r="S109" s="12"/>
      <c r="T109" s="12"/>
      <c r="U109" s="381" t="s">
        <v>252</v>
      </c>
      <c r="V109" s="381"/>
      <c r="W109" s="381"/>
      <c r="X109" s="381"/>
      <c r="Y109" s="381"/>
      <c r="Z109" s="381"/>
      <c r="AA109" s="381"/>
      <c r="AB109" s="381"/>
      <c r="AC109" s="381"/>
      <c r="AD109" s="381"/>
      <c r="AE109" s="381"/>
      <c r="AF109" s="381"/>
      <c r="AG109" s="381"/>
      <c r="AH109" s="381"/>
      <c r="AI109" s="381"/>
      <c r="AJ109" s="381"/>
      <c r="AK109" s="381"/>
      <c r="AL109" s="6"/>
      <c r="AM109" s="6"/>
      <c r="AN109" s="6"/>
      <c r="AO109" s="6"/>
      <c r="AP109" s="6"/>
      <c r="AQ109" s="6"/>
      <c r="AR109" s="21"/>
    </row>
    <row r="110" customFormat="false" ht="12.95" hidden="false" customHeight="true" outlineLevel="0" collapsed="false">
      <c r="A110" s="6"/>
      <c r="B110" s="1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382"/>
      <c r="S110" s="383"/>
      <c r="T110" s="383"/>
      <c r="U110" s="383"/>
      <c r="V110" s="383"/>
      <c r="W110" s="383"/>
      <c r="X110" s="383"/>
      <c r="Y110" s="383"/>
      <c r="Z110" s="383"/>
      <c r="AA110" s="383"/>
      <c r="AB110" s="383"/>
      <c r="AC110" s="383"/>
      <c r="AD110" s="383"/>
      <c r="AE110" s="383"/>
      <c r="AF110" s="383"/>
      <c r="AG110" s="383"/>
      <c r="AH110" s="383"/>
      <c r="AI110" s="383"/>
      <c r="AJ110" s="383"/>
      <c r="AK110" s="384"/>
      <c r="AL110" s="6"/>
      <c r="AM110" s="6"/>
      <c r="AN110" s="6"/>
      <c r="AO110" s="6"/>
      <c r="AP110" s="6"/>
      <c r="AQ110" s="6"/>
      <c r="AR110" s="21"/>
    </row>
    <row r="111" customFormat="false" ht="12.95" hidden="false" customHeight="true" outlineLevel="0" collapsed="false">
      <c r="A111" s="6"/>
      <c r="B111" s="1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21"/>
    </row>
    <row r="112" customFormat="false" ht="12.95" hidden="false" customHeight="true" outlineLevel="0" collapsed="false">
      <c r="A112" s="6"/>
      <c r="B112" s="11" t="s">
        <v>253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385"/>
    </row>
  </sheetData>
  <mergeCells count="19">
    <mergeCell ref="A5:AN5"/>
    <mergeCell ref="A6:A7"/>
    <mergeCell ref="B6:B7"/>
    <mergeCell ref="C6:C7"/>
    <mergeCell ref="D6:D7"/>
    <mergeCell ref="E6:E7"/>
    <mergeCell ref="F6:AI6"/>
    <mergeCell ref="AO6:AQ7"/>
    <mergeCell ref="AO8:AQ8"/>
    <mergeCell ref="A9:C9"/>
    <mergeCell ref="A21:C21"/>
    <mergeCell ref="A28:C28"/>
    <mergeCell ref="A39:C39"/>
    <mergeCell ref="A50:C50"/>
    <mergeCell ref="A72:C72"/>
    <mergeCell ref="A82:C82"/>
    <mergeCell ref="A98:C98"/>
    <mergeCell ref="U108:AD108"/>
    <mergeCell ref="U109:AK109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275694444444444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 levelező tanterv&amp;R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9-04-04T10:53:04Z</cp:lastPrinted>
  <dcterms:modified xsi:type="dcterms:W3CDTF">2022-01-25T1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