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14">
  <si>
    <t xml:space="preserve">Óbudai Egyetem</t>
  </si>
  <si>
    <t xml:space="preserve">mintatanterv</t>
  </si>
  <si>
    <t xml:space="preserve">levelező munkarend</t>
  </si>
  <si>
    <t xml:space="preserve">Bánki Donát Gépész és Biztonságtechnikai Mérnöki  Kar</t>
  </si>
  <si>
    <t xml:space="preserve">gépészmérnöki alapképzési szak (BSc)</t>
  </si>
  <si>
    <t xml:space="preserve">zárójeles tárgykódok kizárólag kreditátviteli kérelemhez !!!</t>
  </si>
  <si>
    <t xml:space="preserve">képzéskód, szakkód: BBLCGM, BBLCGM</t>
  </si>
  <si>
    <t xml:space="preserve">mintatanterv-kód: BBLCGMXXM0S12 (Σ148 krd)</t>
  </si>
  <si>
    <t xml:space="preserve">                                                                                                                    félévi óraszámokkal (ea. tgy. l). ; követelményekkel (k.); kreditekkel (kr.)</t>
  </si>
  <si>
    <t xml:space="preserve">Ssz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-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LC</t>
  </si>
  <si>
    <t xml:space="preserve">Matematika I.</t>
  </si>
  <si>
    <t xml:space="preserve">v</t>
  </si>
  <si>
    <t xml:space="preserve">BGRMA2GNLC</t>
  </si>
  <si>
    <t xml:space="preserve">Matematika II.</t>
  </si>
  <si>
    <t xml:space="preserve">Matematika I</t>
  </si>
  <si>
    <t xml:space="preserve">BGBFG12NLC</t>
  </si>
  <si>
    <t xml:space="preserve">Mérnöki fizika</t>
  </si>
  <si>
    <t xml:space="preserve">BGBMF14NLC</t>
  </si>
  <si>
    <t xml:space="preserve">Mérnöki fizikai mérések</t>
  </si>
  <si>
    <t xml:space="preserve">f</t>
  </si>
  <si>
    <t xml:space="preserve">BGBKE11NLC</t>
  </si>
  <si>
    <t xml:space="preserve">Kémia</t>
  </si>
  <si>
    <t xml:space="preserve">BGBME11NLC</t>
  </si>
  <si>
    <t xml:space="preserve">Mechanika I. </t>
  </si>
  <si>
    <t xml:space="preserve">BGBME22NLC</t>
  </si>
  <si>
    <t xml:space="preserve">Mechanika II. </t>
  </si>
  <si>
    <t xml:space="preserve">Mechanika I</t>
  </si>
  <si>
    <t xml:space="preserve">BGBME33NLC</t>
  </si>
  <si>
    <t xml:space="preserve">Mechanika III. </t>
  </si>
  <si>
    <t xml:space="preserve">2 a</t>
  </si>
  <si>
    <t xml:space="preserve">Mechanika II,                         Matematika II aláírás</t>
  </si>
  <si>
    <t xml:space="preserve">BGRHO13NLC</t>
  </si>
  <si>
    <t xml:space="preserve">Hő- és áramlástechnika I. </t>
  </si>
  <si>
    <t xml:space="preserve">Matematika II aláírás</t>
  </si>
  <si>
    <t xml:space="preserve">BGRHO24NLC</t>
  </si>
  <si>
    <t xml:space="preserve">Hő- és áramlástechnika II. </t>
  </si>
  <si>
    <t xml:space="preserve">Hő-és áramlástechnika I</t>
  </si>
  <si>
    <t xml:space="preserve">BGRGT11NLC</t>
  </si>
  <si>
    <t xml:space="preserve">Általános géptan</t>
  </si>
  <si>
    <t xml:space="preserve">Gazdasági és humán ismeretek</t>
  </si>
  <si>
    <t xml:space="preserve">GGTKG1G3LC</t>
  </si>
  <si>
    <t xml:space="preserve">Közgazdaságtan I.</t>
  </si>
  <si>
    <t xml:space="preserve">GGTKG2G4LC</t>
  </si>
  <si>
    <t xml:space="preserve">Közgazdaságtan II</t>
  </si>
  <si>
    <t xml:space="preserve">Közgazdaságtan I</t>
  </si>
  <si>
    <t xml:space="preserve">GSVVG1G4LC</t>
  </si>
  <si>
    <t xml:space="preserve">Vállalkozás-gazdaságtan I</t>
  </si>
  <si>
    <t xml:space="preserve">GSVVG2G5LC</t>
  </si>
  <si>
    <t xml:space="preserve">Vállalkozás-gazdaságtan II</t>
  </si>
  <si>
    <t xml:space="preserve">GVMME1G6LC</t>
  </si>
  <si>
    <t xml:space="preserve">Menedzsment</t>
  </si>
  <si>
    <t xml:space="preserve">BAGMB15NLC</t>
  </si>
  <si>
    <t xml:space="preserve">Minőségbiztosítás</t>
  </si>
  <si>
    <t xml:space="preserve">32-1 és 32-2 vagy BAGMT14NLC</t>
  </si>
  <si>
    <t xml:space="preserve">Méréstechn. I. és Méréstechn. II.
vagy BAGMT14NLC Méréstechn.</t>
  </si>
  <si>
    <t xml:space="preserve">BGBEK16NLC</t>
  </si>
  <si>
    <t xml:space="preserve">Energiagazd. és körny.védelem</t>
  </si>
  <si>
    <t xml:space="preserve">BGBAJ15NLC</t>
  </si>
  <si>
    <t xml:space="preserve">Jogi ismeretek</t>
  </si>
  <si>
    <t xml:space="preserve">3 aktív félév</t>
  </si>
  <si>
    <t xml:space="preserve">Szakmai törzsanyag </t>
  </si>
  <si>
    <t xml:space="preserve">BGRIA1GNLC</t>
  </si>
  <si>
    <t xml:space="preserve">Informatika I</t>
  </si>
  <si>
    <t xml:space="preserve">BGRIA2GNLC</t>
  </si>
  <si>
    <t xml:space="preserve">Informatika II</t>
  </si>
  <si>
    <t xml:space="preserve">BGRIALGNLC</t>
  </si>
  <si>
    <t xml:space="preserve">Informatika labor</t>
  </si>
  <si>
    <t xml:space="preserve">BGBGE11NLC</t>
  </si>
  <si>
    <t xml:space="preserve">Géprajz, gépelemek, gépsz.I</t>
  </si>
  <si>
    <t xml:space="preserve">BGBGE22NLC</t>
  </si>
  <si>
    <t xml:space="preserve">Géprajz, gépelemek, gépsz.II.</t>
  </si>
  <si>
    <t xml:space="preserve">BGBGE33NLC</t>
  </si>
  <si>
    <t xml:space="preserve">Géprajz, gépelemek, gépsz.III.</t>
  </si>
  <si>
    <t xml:space="preserve">Géprajz, gépelemek, gépsz.II</t>
  </si>
  <si>
    <t xml:space="preserve">BAGCA13NLC</t>
  </si>
  <si>
    <t xml:space="preserve">CAD technika</t>
  </si>
  <si>
    <t xml:space="preserve">BAGAT11NLC</t>
  </si>
  <si>
    <t xml:space="preserve">Anyagtudomány I</t>
  </si>
  <si>
    <t xml:space="preserve">BAGAT22NLC</t>
  </si>
  <si>
    <t xml:space="preserve">Anyagtudomány II</t>
  </si>
  <si>
    <t xml:space="preserve">BGRME13NLC</t>
  </si>
  <si>
    <t xml:space="preserve">Mechatronika alapjai I</t>
  </si>
  <si>
    <t xml:space="preserve">Matematika II aláírás </t>
  </si>
  <si>
    <t xml:space="preserve">BGRME24NLC</t>
  </si>
  <si>
    <t xml:space="preserve">Mechatronika alapjai II</t>
  </si>
  <si>
    <t xml:space="preserve">BGRIR15NLC</t>
  </si>
  <si>
    <t xml:space="preserve">Irányítástechnika</t>
  </si>
  <si>
    <t xml:space="preserve">32-1</t>
  </si>
  <si>
    <t xml:space="preserve">BAGMH14NLC</t>
  </si>
  <si>
    <t xml:space="preserve">Méréstechnika I.</t>
  </si>
  <si>
    <t xml:space="preserve">Matematika II  aláírás</t>
  </si>
  <si>
    <t xml:space="preserve">32-2</t>
  </si>
  <si>
    <t xml:space="preserve">BGRMV14NLC</t>
  </si>
  <si>
    <t xml:space="preserve">Méréstechnika II.</t>
  </si>
  <si>
    <t xml:space="preserve">BGRHA15NLC</t>
  </si>
  <si>
    <t xml:space="preserve">Hő-és áramlástechn. gépek I</t>
  </si>
  <si>
    <t xml:space="preserve">8 a</t>
  </si>
  <si>
    <t xml:space="preserve">Hő-és áramlástechnika II , Mechanika III aláírás</t>
  </si>
  <si>
    <t xml:space="preserve">BGRHA26NLC</t>
  </si>
  <si>
    <t xml:space="preserve">Hő-és áramllástech. gépek II </t>
  </si>
  <si>
    <t xml:space="preserve">BAGAN12NLC</t>
  </si>
  <si>
    <t xml:space="preserve">Anyagtechnológia alapjai I</t>
  </si>
  <si>
    <t xml:space="preserve">BAGAN23NLC</t>
  </si>
  <si>
    <t xml:space="preserve">Anyagtechnológia alapjai II</t>
  </si>
  <si>
    <t xml:space="preserve">BAGFA13NLC</t>
  </si>
  <si>
    <t xml:space="preserve">Forgácsolástechnológia alapjai</t>
  </si>
  <si>
    <t xml:space="preserve">BGRLG17NLC</t>
  </si>
  <si>
    <t xml:space="preserve">Logisztikai alapismeretek</t>
  </si>
  <si>
    <t xml:space="preserve">120 kr</t>
  </si>
  <si>
    <t xml:space="preserve">BGBBE17NLC</t>
  </si>
  <si>
    <t xml:space="preserve">Biztonságtechn. ergonómia</t>
  </si>
  <si>
    <t xml:space="preserve">Mechanika III. aláírás</t>
  </si>
  <si>
    <t xml:space="preserve">Szabadon választható tárgyak</t>
  </si>
  <si>
    <t xml:space="preserve">tárgycsoportkód: BBLCGMXXM0S12SV</t>
  </si>
  <si>
    <t xml:space="preserve">teljesítendő: 10 kredit</t>
  </si>
  <si>
    <t xml:space="preserve">„szabadon választható”</t>
  </si>
  <si>
    <t xml:space="preserve">(BTOSVG1NLC)</t>
  </si>
  <si>
    <t xml:space="preserve">Szabadon választható I</t>
  </si>
  <si>
    <t xml:space="preserve">(BTOSVG2NLC)</t>
  </si>
  <si>
    <t xml:space="preserve">Szabadon választható II</t>
  </si>
  <si>
    <t xml:space="preserve">(BTOSVG3NLC)</t>
  </si>
  <si>
    <t xml:space="preserve">Szabadon választható III</t>
  </si>
  <si>
    <t xml:space="preserve">BGBME14NLC</t>
  </si>
  <si>
    <t xml:space="preserve">Mérnöki etika</t>
  </si>
  <si>
    <t xml:space="preserve">4</t>
  </si>
  <si>
    <t xml:space="preserve">BAGKT17NLC</t>
  </si>
  <si>
    <t xml:space="preserve">Különleges technológiák</t>
  </si>
  <si>
    <t xml:space="preserve">3</t>
  </si>
  <si>
    <t xml:space="preserve">csak CAD-CAM-CNC-s hallgatóknak!</t>
  </si>
  <si>
    <t xml:space="preserve">BAGGC16NLC</t>
  </si>
  <si>
    <t xml:space="preserve">Gyártócella információ áramlása</t>
  </si>
  <si>
    <t xml:space="preserve">BAGTG15NLC</t>
  </si>
  <si>
    <t xml:space="preserve">Termelésirányítás a gépiparban</t>
  </si>
  <si>
    <t xml:space="preserve">BAG3D15NLC</t>
  </si>
  <si>
    <t xml:space="preserve">3D műszaki modellezés alapjai</t>
  </si>
  <si>
    <r>
      <rPr>
        <sz val="9.5"/>
        <rFont val="Times New Roman"/>
        <family val="1"/>
        <charset val="238"/>
      </rPr>
      <t xml:space="preserve">csak </t>
    </r>
    <r>
      <rPr>
        <b val="true"/>
        <sz val="9.5"/>
        <rFont val="Times New Roman"/>
        <family val="1"/>
        <charset val="238"/>
      </rPr>
      <t xml:space="preserve">NEM</t>
    </r>
    <r>
      <rPr>
        <sz val="9.5"/>
        <rFont val="Times New Roman"/>
        <family val="1"/>
        <charset val="238"/>
      </rPr>
      <t xml:space="preserve"> CAD-CAM-CNC-seknek !!!!</t>
    </r>
  </si>
  <si>
    <t xml:space="preserve">BAGMI15NLC</t>
  </si>
  <si>
    <t xml:space="preserve">Minőségügyi alapismeretek</t>
  </si>
  <si>
    <t xml:space="preserve">BAGMS16NLC</t>
  </si>
  <si>
    <t xml:space="preserve">Minőségszabályozás a gépiparban</t>
  </si>
  <si>
    <t xml:space="preserve">BGRKO2VNLC</t>
  </si>
  <si>
    <t xml:space="preserve">Környezetvédelem</t>
  </si>
  <si>
    <t xml:space="preserve">8</t>
  </si>
  <si>
    <t xml:space="preserve">0</t>
  </si>
  <si>
    <t xml:space="preserve">"</t>
  </si>
  <si>
    <t xml:space="preserve">BGRMG1VNLC</t>
  </si>
  <si>
    <t xml:space="preserve">Munkavédelem a gépiparban</t>
  </si>
  <si>
    <t xml:space="preserve">12</t>
  </si>
  <si>
    <t xml:space="preserve">BGRPCV5NLC</t>
  </si>
  <si>
    <t xml:space="preserve">Mérnöki programozás C nyelven</t>
  </si>
  <si>
    <t xml:space="preserve">BGRIBV6NLC</t>
  </si>
  <si>
    <t xml:space="preserve">Műszaki területek informatikai biztonsága</t>
  </si>
  <si>
    <t xml:space="preserve">BGRBAV3NLC</t>
  </si>
  <si>
    <t xml:space="preserve">Biztonságos anyagmozgatás</t>
  </si>
  <si>
    <t xml:space="preserve">'3</t>
  </si>
  <si>
    <t xml:space="preserve">BGRWP3VNLC</t>
  </si>
  <si>
    <t xml:space="preserve">WEB programozás alapjai</t>
  </si>
  <si>
    <t xml:space="preserve">BGBBB2VNLC</t>
  </si>
  <si>
    <t xml:space="preserve">Bevezetés a biztonságpolitikába</t>
  </si>
  <si>
    <t xml:space="preserve">2</t>
  </si>
  <si>
    <t xml:space="preserve">BGRHVV4NLC</t>
  </si>
  <si>
    <t xml:space="preserve">Hibrid és villamos járművek</t>
  </si>
  <si>
    <t xml:space="preserve">BAGJM15NLC</t>
  </si>
  <si>
    <t xml:space="preserve">Járműipari hosszméréstechnika</t>
  </si>
  <si>
    <t xml:space="preserve">10</t>
  </si>
  <si>
    <t xml:space="preserve">BAG3D26NLC</t>
  </si>
  <si>
    <t xml:space="preserve">3D műszaki modellezés alapjai II.</t>
  </si>
  <si>
    <r>
      <rPr>
        <sz val="9.5"/>
        <rFont val="Times New Roman"/>
        <family val="1"/>
        <charset val="238"/>
      </rPr>
      <t xml:space="preserve">3D műszaki modellezés alapjai </t>
    </r>
    <r>
      <rPr>
        <b val="true"/>
        <sz val="9.5"/>
        <rFont val="Times New Roman"/>
        <family val="1"/>
      </rPr>
      <t xml:space="preserve">4-5 jegy</t>
    </r>
    <r>
      <rPr>
        <sz val="9.5"/>
        <rFont val="Times New Roman"/>
        <family val="1"/>
        <charset val="238"/>
      </rPr>
      <t xml:space="preserve">. Csak </t>
    </r>
    <r>
      <rPr>
        <b val="true"/>
        <sz val="9.5"/>
        <rFont val="Times New Roman"/>
        <family val="1"/>
        <charset val="238"/>
      </rPr>
      <t xml:space="preserve">NEM</t>
    </r>
    <r>
      <rPr>
        <sz val="9.5"/>
        <rFont val="Times New Roman"/>
        <family val="1"/>
        <charset val="238"/>
      </rPr>
      <t xml:space="preserve"> CAD-CAM-CNC-seknek !!!!</t>
    </r>
  </si>
  <si>
    <t xml:space="preserve">BGBVM1VNLC</t>
  </si>
  <si>
    <t xml:space="preserve">Változásmenedzsment</t>
  </si>
  <si>
    <t xml:space="preserve">BAGFE1VNLD</t>
  </si>
  <si>
    <t xml:space="preserve">Forgácsoláselmélet</t>
  </si>
  <si>
    <t xml:space="preserve">(é)</t>
  </si>
  <si>
    <t xml:space="preserve">Forgácsolástechnológia és szerszámai</t>
  </si>
  <si>
    <t xml:space="preserve">Össz TT, gazd+hum+szakmai törzs+kieg tárgyak:</t>
  </si>
  <si>
    <t xml:space="preserve">Szigorlat (s)</t>
  </si>
  <si>
    <t xml:space="preserve">Vizsga (v)</t>
  </si>
  <si>
    <t xml:space="preserve">Évközi jegy (f)</t>
  </si>
  <si>
    <t xml:space="preserve">Elfogadás (e)</t>
  </si>
  <si>
    <t xml:space="preserve">járműtechnika szakirány</t>
  </si>
  <si>
    <t xml:space="preserve">mintatanterv-kód: BBLCGMJTM0S12 (Σ62 krd)</t>
  </si>
  <si>
    <t xml:space="preserve">szakiránykód: BBLCGMJT</t>
  </si>
  <si>
    <t xml:space="preserve">Differenciált szakmai ismeretek</t>
  </si>
  <si>
    <t xml:space="preserve">BGRBM14NLC</t>
  </si>
  <si>
    <t xml:space="preserve">Belsőégésű motorok I</t>
  </si>
  <si>
    <t xml:space="preserve">BGRBM25NLC</t>
  </si>
  <si>
    <t xml:space="preserve">Belsőégésű motorok II</t>
  </si>
  <si>
    <t xml:space="preserve">BGRAM14NLC</t>
  </si>
  <si>
    <t xml:space="preserve">Anyagmozgatás szervizekben</t>
  </si>
  <si>
    <t xml:space="preserve">Mechanika III aláírás,              Géprajz, gépelemek, gépsz.III</t>
  </si>
  <si>
    <t xml:space="preserve">BGRGF14NLC</t>
  </si>
  <si>
    <t xml:space="preserve">Gépjárművek felépítése</t>
  </si>
  <si>
    <t xml:space="preserve">BGRGU15NLC</t>
  </si>
  <si>
    <t xml:space="preserve">Gjmű.üz.ag.ellátó berendezései</t>
  </si>
  <si>
    <t xml:space="preserve">45#</t>
  </si>
  <si>
    <t xml:space="preserve">Belsőégésű motorok II felv.</t>
  </si>
  <si>
    <t xml:space="preserve">BGRAV15NLC</t>
  </si>
  <si>
    <t xml:space="preserve">Autóvillamosság</t>
  </si>
  <si>
    <r>
      <rPr>
        <sz val="9.5"/>
        <rFont val="Times New Roman"/>
        <family val="1"/>
        <charset val="238"/>
      </rPr>
      <t xml:space="preserve">BGRST1</t>
    </r>
    <r>
      <rPr>
        <b val="true"/>
        <sz val="9.5"/>
        <rFont val="Times New Roman"/>
        <family val="1"/>
        <charset val="238"/>
      </rPr>
      <t xml:space="preserve">5</t>
    </r>
    <r>
      <rPr>
        <sz val="9.5"/>
        <rFont val="Times New Roman"/>
        <family val="1"/>
        <charset val="238"/>
      </rPr>
      <t xml:space="preserve">NLC</t>
    </r>
  </si>
  <si>
    <t xml:space="preserve">Szervíztechnika és üzemfennt.</t>
  </si>
  <si>
    <t xml:space="preserve">Anyagmozgatás szervizekben, Gépjárművek felépítése</t>
  </si>
  <si>
    <t xml:space="preserve">BGRGE16NLC</t>
  </si>
  <si>
    <t xml:space="preserve">Gjmű.erőátviteli berendezései</t>
  </si>
  <si>
    <t xml:space="preserve">BGRGH16NLC</t>
  </si>
  <si>
    <t xml:space="preserve">Gépjármű-hidraulika</t>
  </si>
  <si>
    <t xml:space="preserve">Gjmű.erőátviteli berendezései felvétele, Irányítástechnika</t>
  </si>
  <si>
    <t xml:space="preserve">BGRMJ16NLC</t>
  </si>
  <si>
    <t xml:space="preserve">Méréstechn., járműelektronika</t>
  </si>
  <si>
    <t xml:space="preserve">BGRGD16NLC</t>
  </si>
  <si>
    <t xml:space="preserve">Gépjárműdiagnosztika</t>
  </si>
  <si>
    <t xml:space="preserve">Belsőégésű motorok II, Gépjárművek felépítése</t>
  </si>
  <si>
    <t xml:space="preserve"> * tárgycsoportkód: BBLCGMJTM0S12KV</t>
  </si>
  <si>
    <t xml:space="preserve">teljesítendő: 1 tárgy, 3 kredit</t>
  </si>
  <si>
    <t xml:space="preserve">„kötelezően választható”</t>
  </si>
  <si>
    <t xml:space="preserve">(BTOKVGJNLC)</t>
  </si>
  <si>
    <t xml:space="preserve">Kötelezően választható</t>
  </si>
  <si>
    <r>
      <rPr>
        <sz val="9.5"/>
        <rFont val="Times New Roman"/>
        <family val="1"/>
        <charset val="238"/>
      </rPr>
      <t xml:space="preserve">BGRGY1</t>
    </r>
    <r>
      <rPr>
        <b val="true"/>
        <sz val="9.5"/>
        <rFont val="Times New Roman"/>
        <family val="1"/>
        <charset val="238"/>
      </rPr>
      <t xml:space="preserve">7</t>
    </r>
    <r>
      <rPr>
        <sz val="9.5"/>
        <rFont val="Times New Roman"/>
        <family val="1"/>
        <charset val="238"/>
      </rPr>
      <t xml:space="preserve">NLC</t>
    </r>
  </si>
  <si>
    <t xml:space="preserve">Szakirányú integrált gyakorlat</t>
  </si>
  <si>
    <t xml:space="preserve">140 kredit</t>
  </si>
  <si>
    <t xml:space="preserve">BGRSD1JNLC</t>
  </si>
  <si>
    <t xml:space="preserve">Szakdolgozat </t>
  </si>
  <si>
    <t xml:space="preserve">a</t>
  </si>
  <si>
    <t xml:space="preserve">Mindösszesen alap+szakirány:</t>
  </si>
  <si>
    <t xml:space="preserve">Félévközi jegy (f)</t>
  </si>
  <si>
    <t xml:space="preserve">Összes óraszám              heti</t>
  </si>
  <si>
    <t xml:space="preserve">CAD-CAM-CNC szakirány</t>
  </si>
  <si>
    <t xml:space="preserve">mintatanterv-kód: BBLCGMCCM0S12 (Σ62 krd)</t>
  </si>
  <si>
    <t xml:space="preserve">szakiránykód: BBLCGMCC</t>
  </si>
  <si>
    <t xml:space="preserve">BAGAT15NLC</t>
  </si>
  <si>
    <t xml:space="preserve">Alakítástechnológia és gépei I</t>
  </si>
  <si>
    <t xml:space="preserve">Mechanika III aláírás, Anyagtudomány II</t>
  </si>
  <si>
    <t xml:space="preserve">BAGAT26NLC</t>
  </si>
  <si>
    <t xml:space="preserve">Alakítástechnológia és gépei II</t>
  </si>
  <si>
    <t xml:space="preserve">60 a</t>
  </si>
  <si>
    <t xml:space="preserve">Alakítástechnológia és gépei I aláírás</t>
  </si>
  <si>
    <t xml:space="preserve">BAGAS16NLC</t>
  </si>
  <si>
    <t xml:space="preserve">Anyagtechn. szám.gépes terv.</t>
  </si>
  <si>
    <t xml:space="preserve">61#</t>
  </si>
  <si>
    <t xml:space="preserve">BAGKT14NLC</t>
  </si>
  <si>
    <t xml:space="preserve">Kötéstechnológia</t>
  </si>
  <si>
    <t xml:space="preserve">BAGCA14NLC</t>
  </si>
  <si>
    <t xml:space="preserve">CAD/CAM modellezés alapjai</t>
  </si>
  <si>
    <r>
      <rPr>
        <sz val="10"/>
        <rFont val="Times New Roman"/>
        <family val="1"/>
        <charset val="238"/>
      </rPr>
      <t xml:space="preserve">CAD technika
</t>
    </r>
    <r>
      <rPr>
        <sz val="10"/>
        <color rgb="FFFF0000"/>
        <rFont val="Times New Roman"/>
        <family val="1"/>
        <charset val="238"/>
      </rPr>
      <t xml:space="preserve">(BGRCT13NLC is jó)</t>
    </r>
  </si>
  <si>
    <t xml:space="preserve">BAGFT14NLC</t>
  </si>
  <si>
    <t xml:space="preserve">Forg.techn. és szerszámai</t>
  </si>
  <si>
    <t xml:space="preserve">BAGGM15NLC</t>
  </si>
  <si>
    <t xml:space="preserve">Gépipari min.ellenőrzés</t>
  </si>
  <si>
    <t xml:space="preserve">BAGFS15NLC</t>
  </si>
  <si>
    <t xml:space="preserve">Forg.techn.szám.gépes terv I</t>
  </si>
  <si>
    <t xml:space="preserve"> BAGFS26NLC</t>
  </si>
  <si>
    <t xml:space="preserve">Forg.techn.szám.gépes terv II</t>
  </si>
  <si>
    <t xml:space="preserve">CAD/CAM modellezés alapjai, Forg.techn.szám.gépes terv I</t>
  </si>
  <si>
    <t xml:space="preserve">BAGGR15NLC</t>
  </si>
  <si>
    <t xml:space="preserve">Gyártóberend. és rendszerek I</t>
  </si>
  <si>
    <t xml:space="preserve">BAGGR26NLC</t>
  </si>
  <si>
    <t xml:space="preserve">Gyártóberend. és rendszerek II</t>
  </si>
  <si>
    <t xml:space="preserve">Gyártóberend. és rendszerek I.</t>
  </si>
  <si>
    <t xml:space="preserve">** tárgycsoportkód: BBLCGMCCM0S12KV</t>
  </si>
  <si>
    <t xml:space="preserve">(BTOKVGCNLC)</t>
  </si>
  <si>
    <t xml:space="preserve">BAGGY17NLC</t>
  </si>
  <si>
    <t xml:space="preserve">BAGSD1CNLC</t>
  </si>
  <si>
    <t xml:space="preserve">Szakdolgozat</t>
  </si>
  <si>
    <t xml:space="preserve">A tanterv kiegészitő részei</t>
  </si>
  <si>
    <t xml:space="preserve">Záróvizsga tárgyak: </t>
  </si>
  <si>
    <t xml:space="preserve">Járműtechnika szakirány</t>
  </si>
  <si>
    <t xml:space="preserve">Belsőégésű motorok                                                Gépjárműdiagnosztika                         Gjmű.üzemanyag-ellátó + erőátviteli berendezései</t>
  </si>
  <si>
    <t xml:space="preserve">Kötelezően választható tantárgyak választéka</t>
  </si>
  <si>
    <t xml:space="preserve">Szakirány</t>
  </si>
  <si>
    <t xml:space="preserve">Előköv.</t>
  </si>
  <si>
    <t xml:space="preserve">* tárgycsoportkód: BBLCGMJTM0S12KV</t>
  </si>
  <si>
    <t xml:space="preserve">BAGAKV1NLC</t>
  </si>
  <si>
    <t xml:space="preserve">Autóipari kötés- és alakítástechnológia</t>
  </si>
  <si>
    <t xml:space="preserve">járműtechnika</t>
  </si>
  <si>
    <t xml:space="preserve">28a</t>
  </si>
  <si>
    <t xml:space="preserve">***</t>
  </si>
  <si>
    <t xml:space="preserve">Anyagtudomány II aláírás</t>
  </si>
  <si>
    <t xml:space="preserve">BGRKDV2NLC</t>
  </si>
  <si>
    <t xml:space="preserve">Korszerű diagnosztika</t>
  </si>
  <si>
    <t xml:space="preserve">32-1
32-2</t>
  </si>
  <si>
    <t xml:space="preserve">Méréstechn.(v.I+ II), Szer-víz tech. és üzemfennt</t>
  </si>
  <si>
    <t xml:space="preserve">BGRSIV3NLC</t>
  </si>
  <si>
    <t xml:space="preserve">Szakértői ismeretek</t>
  </si>
  <si>
    <t xml:space="preserve">Alakítástechnológia és gépei</t>
  </si>
  <si>
    <t xml:space="preserve">BAGGIV4NLC</t>
  </si>
  <si>
    <t xml:space="preserve">Forgácsoláskutatás</t>
  </si>
  <si>
    <t xml:space="preserve">CAD/CAM/CNC</t>
  </si>
  <si>
    <t xml:space="preserve">Forgácsolástechnológia számítógépes tervezése</t>
  </si>
  <si>
    <t xml:space="preserve">BAGMTV5NLC</t>
  </si>
  <si>
    <t xml:space="preserve">Műanyagalakító szerszámok tervezése</t>
  </si>
  <si>
    <t xml:space="preserve">Gyártóberendezések és rendszerek</t>
  </si>
  <si>
    <t xml:space="preserve">BAGVTV6NLC</t>
  </si>
  <si>
    <t xml:space="preserve">Virtuális technikák</t>
  </si>
  <si>
    <t xml:space="preserve">*** Más szakirány hallgatója is felvehetik akkor, ha a saját szakirány tárgyai közül kettőt már felvett.</t>
  </si>
  <si>
    <t xml:space="preserve">Érvényes 2008. szeptember 01-től felmenő rendszer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 Narrow"/>
      <family val="2"/>
      <charset val="238"/>
    </font>
    <font>
      <sz val="10"/>
      <color rgb="FF0000FF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Arial Narrow"/>
      <family val="2"/>
      <charset val="238"/>
    </font>
    <font>
      <sz val="10"/>
      <name val="Arial Narrow"/>
      <family val="2"/>
    </font>
    <font>
      <b val="true"/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9.5"/>
      <name val="Times New Roman"/>
      <family val="1"/>
    </font>
    <font>
      <sz val="9.5"/>
      <color rgb="FF80808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9.5"/>
      <color rgb="FF8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"/>
      <family val="1"/>
      <charset val="238"/>
    </font>
    <font>
      <sz val="8"/>
      <name val="Arial Narrow"/>
      <family val="2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13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4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4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4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5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5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6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6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1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1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  <cellStyle name="Hivatkozás 2" xfId="26"/>
    <cellStyle name="Jelölőszín (1)" xfId="27"/>
    <cellStyle name="Jelölőszín (2)" xfId="28"/>
    <cellStyle name="Jelölőszín (3)" xfId="29"/>
    <cellStyle name="Jelölőszín (4)" xfId="30"/>
    <cellStyle name="Jelölőszín (5)" xfId="31"/>
    <cellStyle name="Jelölőszín (6)" xfId="32"/>
    <cellStyle name="Normál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4" min="4" style="1" width="5.56"/>
    <col collapsed="false" customWidth="true" hidden="false" outlineLevel="0" max="5" min="5" style="1" width="5.13"/>
    <col collapsed="false" customWidth="true" hidden="false" outlineLevel="0" max="40" min="6" style="1" width="3.99"/>
    <col collapsed="false" customWidth="true" hidden="false" outlineLevel="0" max="41" min="41" style="1" width="3.7"/>
    <col collapsed="false" customWidth="true" hidden="false" outlineLevel="0" max="42" min="42" style="2" width="4.41"/>
    <col collapsed="false" customWidth="true" hidden="false" outlineLevel="0" max="43" min="43" style="1" width="3.7"/>
    <col collapsed="false" customWidth="true" hidden="false" outlineLevel="0" max="44" min="44" style="3" width="24.56"/>
  </cols>
  <sheetData>
    <row r="1" customFormat="false" ht="15.75" hidden="false" customHeight="tru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9" t="s">
        <v>1</v>
      </c>
      <c r="T1" s="8"/>
      <c r="U1" s="8"/>
      <c r="V1" s="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10" t="s">
        <v>2</v>
      </c>
      <c r="AK1" s="10"/>
      <c r="AL1" s="10"/>
      <c r="AM1" s="10"/>
      <c r="AN1" s="7"/>
      <c r="AO1" s="11"/>
      <c r="AP1" s="12"/>
      <c r="AQ1" s="11"/>
      <c r="AR1" s="11"/>
    </row>
    <row r="2" customFormat="false" ht="15.75" hidden="false" customHeight="true" outlineLevel="0" collapsed="false">
      <c r="A2" s="4" t="s">
        <v>3</v>
      </c>
      <c r="B2" s="13"/>
      <c r="C2" s="14"/>
      <c r="D2" s="8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 t="s">
        <v>4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11"/>
      <c r="AP2" s="12"/>
      <c r="AQ2" s="11"/>
      <c r="AR2" s="11"/>
    </row>
    <row r="3" customFormat="false" ht="13.5" hidden="false" customHeight="true" outlineLevel="0" collapsed="false">
      <c r="A3" s="15" t="s">
        <v>5</v>
      </c>
      <c r="B3" s="16"/>
      <c r="C3" s="16"/>
      <c r="D3" s="16"/>
      <c r="E3" s="1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7" t="s">
        <v>6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11"/>
      <c r="AP3" s="12"/>
      <c r="AQ3" s="11"/>
      <c r="AR3" s="11"/>
    </row>
    <row r="4" customFormat="false" ht="14.25" hidden="false" customHeight="true" outlineLevel="0" collapsed="false">
      <c r="A4" s="18" t="s">
        <v>7</v>
      </c>
      <c r="B4" s="19"/>
      <c r="C4" s="20"/>
      <c r="D4" s="21"/>
      <c r="E4" s="2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11"/>
      <c r="AP4" s="12"/>
      <c r="AQ4" s="11"/>
      <c r="AR4" s="11"/>
    </row>
    <row r="5" customFormat="false" ht="12.95" hidden="false" customHeight="true" outlineLevel="0" collapsed="false">
      <c r="A5" s="22" t="s">
        <v>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3"/>
      <c r="AP5" s="24"/>
      <c r="AQ5" s="25"/>
      <c r="AR5" s="26"/>
    </row>
    <row r="6" customFormat="false" ht="12.95" hidden="false" customHeight="true" outlineLevel="0" collapsed="false">
      <c r="A6" s="27" t="s">
        <v>9</v>
      </c>
      <c r="B6" s="28" t="s">
        <v>10</v>
      </c>
      <c r="C6" s="28" t="s">
        <v>11</v>
      </c>
      <c r="D6" s="29" t="s">
        <v>12</v>
      </c>
      <c r="E6" s="30" t="s">
        <v>13</v>
      </c>
      <c r="F6" s="31" t="s">
        <v>1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2" t="s">
        <v>15</v>
      </c>
      <c r="AP6" s="32"/>
      <c r="AQ6" s="32"/>
      <c r="AR6" s="33"/>
    </row>
    <row r="7" customFormat="false" ht="12.95" hidden="false" customHeight="true" outlineLevel="0" collapsed="false">
      <c r="A7" s="27"/>
      <c r="B7" s="28"/>
      <c r="C7" s="28"/>
      <c r="D7" s="29"/>
      <c r="E7" s="30"/>
      <c r="F7" s="34"/>
      <c r="G7" s="35"/>
      <c r="H7" s="35" t="s">
        <v>16</v>
      </c>
      <c r="I7" s="35"/>
      <c r="J7" s="36"/>
      <c r="K7" s="35"/>
      <c r="L7" s="35"/>
      <c r="M7" s="35" t="s">
        <v>17</v>
      </c>
      <c r="N7" s="35"/>
      <c r="O7" s="36"/>
      <c r="P7" s="35"/>
      <c r="Q7" s="35"/>
      <c r="R7" s="37" t="s">
        <v>18</v>
      </c>
      <c r="S7" s="35"/>
      <c r="T7" s="36"/>
      <c r="U7" s="35"/>
      <c r="V7" s="35"/>
      <c r="W7" s="37" t="s">
        <v>19</v>
      </c>
      <c r="X7" s="35"/>
      <c r="Y7" s="36"/>
      <c r="Z7" s="35"/>
      <c r="AA7" s="35"/>
      <c r="AB7" s="37" t="s">
        <v>20</v>
      </c>
      <c r="AC7" s="35"/>
      <c r="AD7" s="36"/>
      <c r="AE7" s="34"/>
      <c r="AF7" s="35"/>
      <c r="AG7" s="35" t="s">
        <v>21</v>
      </c>
      <c r="AH7" s="35"/>
      <c r="AI7" s="36"/>
      <c r="AJ7" s="34"/>
      <c r="AK7" s="35"/>
      <c r="AL7" s="35" t="s">
        <v>22</v>
      </c>
      <c r="AM7" s="35"/>
      <c r="AN7" s="36"/>
      <c r="AO7" s="32"/>
      <c r="AP7" s="32"/>
      <c r="AQ7" s="32"/>
      <c r="AR7" s="33"/>
    </row>
    <row r="8" customFormat="false" ht="12.95" hidden="false" customHeight="true" outlineLevel="0" collapsed="false">
      <c r="A8" s="38"/>
      <c r="B8" s="39"/>
      <c r="C8" s="40"/>
      <c r="D8" s="41"/>
      <c r="E8" s="42"/>
      <c r="F8" s="40" t="s">
        <v>23</v>
      </c>
      <c r="G8" s="40" t="s">
        <v>24</v>
      </c>
      <c r="H8" s="40" t="s">
        <v>25</v>
      </c>
      <c r="I8" s="40" t="s">
        <v>26</v>
      </c>
      <c r="J8" s="43" t="s">
        <v>27</v>
      </c>
      <c r="K8" s="41" t="s">
        <v>23</v>
      </c>
      <c r="L8" s="40" t="s">
        <v>24</v>
      </c>
      <c r="M8" s="40" t="s">
        <v>25</v>
      </c>
      <c r="N8" s="40" t="s">
        <v>26</v>
      </c>
      <c r="O8" s="44" t="s">
        <v>27</v>
      </c>
      <c r="P8" s="40" t="s">
        <v>23</v>
      </c>
      <c r="Q8" s="40" t="s">
        <v>24</v>
      </c>
      <c r="R8" s="40" t="s">
        <v>25</v>
      </c>
      <c r="S8" s="40" t="s">
        <v>26</v>
      </c>
      <c r="T8" s="43" t="s">
        <v>27</v>
      </c>
      <c r="U8" s="41" t="s">
        <v>23</v>
      </c>
      <c r="V8" s="40" t="s">
        <v>24</v>
      </c>
      <c r="W8" s="40" t="s">
        <v>25</v>
      </c>
      <c r="X8" s="40" t="s">
        <v>26</v>
      </c>
      <c r="Y8" s="44" t="s">
        <v>27</v>
      </c>
      <c r="Z8" s="40" t="s">
        <v>23</v>
      </c>
      <c r="AA8" s="40" t="s">
        <v>24</v>
      </c>
      <c r="AB8" s="40" t="s">
        <v>25</v>
      </c>
      <c r="AC8" s="40" t="s">
        <v>26</v>
      </c>
      <c r="AD8" s="44" t="s">
        <v>27</v>
      </c>
      <c r="AE8" s="40" t="s">
        <v>23</v>
      </c>
      <c r="AF8" s="40" t="s">
        <v>24</v>
      </c>
      <c r="AG8" s="40" t="s">
        <v>25</v>
      </c>
      <c r="AH8" s="40" t="s">
        <v>26</v>
      </c>
      <c r="AI8" s="44" t="s">
        <v>27</v>
      </c>
      <c r="AJ8" s="40" t="s">
        <v>23</v>
      </c>
      <c r="AK8" s="40" t="s">
        <v>24</v>
      </c>
      <c r="AL8" s="40" t="s">
        <v>25</v>
      </c>
      <c r="AM8" s="40" t="s">
        <v>26</v>
      </c>
      <c r="AN8" s="44" t="s">
        <v>27</v>
      </c>
      <c r="AO8" s="45"/>
      <c r="AP8" s="45"/>
      <c r="AQ8" s="45"/>
      <c r="AR8" s="33"/>
    </row>
    <row r="9" customFormat="false" ht="12.95" hidden="false" customHeight="true" outlineLevel="0" collapsed="false">
      <c r="A9" s="46" t="s">
        <v>28</v>
      </c>
      <c r="B9" s="46"/>
      <c r="C9" s="46"/>
      <c r="D9" s="47" t="n">
        <f aca="false">SUM(D10:D20)</f>
        <v>160</v>
      </c>
      <c r="E9" s="47" t="n">
        <f aca="false">SUM(E10:E20)</f>
        <v>46</v>
      </c>
      <c r="F9" s="48" t="n">
        <f aca="false">SUM(F10:F20)</f>
        <v>44</v>
      </c>
      <c r="G9" s="48" t="n">
        <f aca="false">SUM(G10:G20)</f>
        <v>16</v>
      </c>
      <c r="H9" s="48" t="n">
        <f aca="false">SUM(H10:H20)</f>
        <v>6</v>
      </c>
      <c r="I9" s="48" t="n">
        <f aca="false">SUM(I10:I20)</f>
        <v>0</v>
      </c>
      <c r="J9" s="48" t="n">
        <f aca="false">SUM(J10:J20)</f>
        <v>18</v>
      </c>
      <c r="K9" s="48" t="n">
        <f aca="false">SUM(K10:K20)</f>
        <v>34</v>
      </c>
      <c r="L9" s="48" t="n">
        <f aca="false">SUM(L10:L20)</f>
        <v>20</v>
      </c>
      <c r="M9" s="48" t="n">
        <f aca="false">SUM(M10:M20)</f>
        <v>0</v>
      </c>
      <c r="N9" s="48" t="n">
        <f aca="false">SUM(N10:N20)</f>
        <v>0</v>
      </c>
      <c r="O9" s="48" t="n">
        <f aca="false">SUM(O10:O20)</f>
        <v>14</v>
      </c>
      <c r="P9" s="48" t="n">
        <f aca="false">SUM(P10:P20)</f>
        <v>16</v>
      </c>
      <c r="Q9" s="48" t="n">
        <f aca="false">SUM(Q10:Q20)</f>
        <v>8</v>
      </c>
      <c r="R9" s="48" t="n">
        <f aca="false">SUM(R10:R20)</f>
        <v>0</v>
      </c>
      <c r="S9" s="48" t="n">
        <f aca="false">SUM(S10:S20)</f>
        <v>0</v>
      </c>
      <c r="T9" s="48" t="n">
        <f aca="false">SUM(T10:T20)</f>
        <v>9</v>
      </c>
      <c r="U9" s="48" t="n">
        <f aca="false">SUM(U10:U20)</f>
        <v>6</v>
      </c>
      <c r="V9" s="48" t="n">
        <f aca="false">SUM(V10:V20)</f>
        <v>0</v>
      </c>
      <c r="W9" s="48" t="n">
        <f aca="false">SUM(W10:W20)</f>
        <v>10</v>
      </c>
      <c r="X9" s="48" t="n">
        <f aca="false">SUM(X10:X20)</f>
        <v>0</v>
      </c>
      <c r="Y9" s="48" t="n">
        <f aca="false">SUM(Y10:Y20)</f>
        <v>5</v>
      </c>
      <c r="Z9" s="48" t="n">
        <f aca="false">SUM(Z10:Z20)</f>
        <v>0</v>
      </c>
      <c r="AA9" s="48" t="n">
        <f aca="false">SUM(AA10:AA20)</f>
        <v>0</v>
      </c>
      <c r="AB9" s="48" t="n">
        <f aca="false">SUM(AB10:AB20)</f>
        <v>0</v>
      </c>
      <c r="AC9" s="48" t="n">
        <f aca="false">SUM(AC10:AC20)</f>
        <v>0</v>
      </c>
      <c r="AD9" s="48" t="n">
        <f aca="false">SUM(AD10:AD20)</f>
        <v>0</v>
      </c>
      <c r="AE9" s="48" t="n">
        <f aca="false">SUM(AE10:AE20)</f>
        <v>0</v>
      </c>
      <c r="AF9" s="48" t="n">
        <f aca="false">SUM(AF10:AF20)</f>
        <v>0</v>
      </c>
      <c r="AG9" s="48" t="n">
        <f aca="false">SUM(AG10:AG20)</f>
        <v>0</v>
      </c>
      <c r="AH9" s="48" t="n">
        <f aca="false">SUM(AH10:AH20)</f>
        <v>0</v>
      </c>
      <c r="AI9" s="48" t="n">
        <f aca="false">SUM(AI10:AI20)</f>
        <v>0</v>
      </c>
      <c r="AJ9" s="48" t="n">
        <f aca="false">SUM(AJ10:AJ20)</f>
        <v>0</v>
      </c>
      <c r="AK9" s="48" t="n">
        <f aca="false">SUM(AK10:AK20)</f>
        <v>0</v>
      </c>
      <c r="AL9" s="48" t="n">
        <f aca="false">SUM(AL10:AL20)</f>
        <v>0</v>
      </c>
      <c r="AM9" s="48" t="n">
        <f aca="false">SUM(AM10:AM20)</f>
        <v>0</v>
      </c>
      <c r="AN9" s="48" t="n">
        <f aca="false">SUM(AN10:AN20)</f>
        <v>0</v>
      </c>
      <c r="AO9" s="49"/>
      <c r="AP9" s="50"/>
      <c r="AQ9" s="51"/>
      <c r="AR9" s="52"/>
    </row>
    <row r="10" customFormat="false" ht="12.95" hidden="false" customHeight="true" outlineLevel="0" collapsed="false">
      <c r="A10" s="53" t="n">
        <v>1</v>
      </c>
      <c r="B10" s="54" t="s">
        <v>29</v>
      </c>
      <c r="C10" s="54" t="s">
        <v>30</v>
      </c>
      <c r="D10" s="55" t="n">
        <f aca="false">F10+G10+H10+K10+L10+M10+P10+Q10+R10+U10+V10+W10+Z10+AA10+AB10+AE10+AF10+AG10+AJ10+AK10+AL10</f>
        <v>26</v>
      </c>
      <c r="E10" s="55" t="n">
        <f aca="false">J10+O10+T10+Y10+AD10+AI10+AN10</f>
        <v>6</v>
      </c>
      <c r="F10" s="56" t="n">
        <v>16</v>
      </c>
      <c r="G10" s="57" t="n">
        <v>10</v>
      </c>
      <c r="H10" s="57" t="n">
        <v>0</v>
      </c>
      <c r="I10" s="57" t="s">
        <v>31</v>
      </c>
      <c r="J10" s="58" t="n">
        <v>6</v>
      </c>
      <c r="K10" s="59"/>
      <c r="L10" s="57"/>
      <c r="M10" s="57"/>
      <c r="N10" s="57"/>
      <c r="O10" s="60"/>
      <c r="P10" s="56"/>
      <c r="Q10" s="57"/>
      <c r="R10" s="57"/>
      <c r="S10" s="57"/>
      <c r="T10" s="58"/>
      <c r="U10" s="59"/>
      <c r="V10" s="57"/>
      <c r="W10" s="57"/>
      <c r="X10" s="57"/>
      <c r="Y10" s="60"/>
      <c r="Z10" s="56"/>
      <c r="AA10" s="57"/>
      <c r="AB10" s="57"/>
      <c r="AC10" s="57"/>
      <c r="AD10" s="58"/>
      <c r="AE10" s="59"/>
      <c r="AF10" s="57"/>
      <c r="AG10" s="57"/>
      <c r="AH10" s="57"/>
      <c r="AI10" s="60"/>
      <c r="AJ10" s="59"/>
      <c r="AK10" s="57"/>
      <c r="AL10" s="57"/>
      <c r="AM10" s="57"/>
      <c r="AN10" s="60"/>
      <c r="AO10" s="61"/>
      <c r="AP10" s="62"/>
      <c r="AQ10" s="63"/>
      <c r="AR10" s="64"/>
    </row>
    <row r="11" customFormat="false" ht="12.95" hidden="false" customHeight="true" outlineLevel="0" collapsed="false">
      <c r="A11" s="53" t="n">
        <v>2</v>
      </c>
      <c r="B11" s="54" t="s">
        <v>32</v>
      </c>
      <c r="C11" s="54" t="s">
        <v>33</v>
      </c>
      <c r="D11" s="55" t="n">
        <f aca="false">F11+G11+H11+K11+L11+M11+P11+Q11+R11+U11+V11+W11+Z11+AA11+AB11+AE11+AF11+AG11+AJ11+AK11+AL11</f>
        <v>26</v>
      </c>
      <c r="E11" s="55" t="n">
        <f aca="false">J11+O11+T11+Y11+AD11+AI11+AN11</f>
        <v>6</v>
      </c>
      <c r="F11" s="56"/>
      <c r="G11" s="57"/>
      <c r="H11" s="57"/>
      <c r="I11" s="57"/>
      <c r="J11" s="58"/>
      <c r="K11" s="59" t="n">
        <v>16</v>
      </c>
      <c r="L11" s="57" t="n">
        <v>10</v>
      </c>
      <c r="M11" s="57" t="n">
        <v>0</v>
      </c>
      <c r="N11" s="57" t="s">
        <v>31</v>
      </c>
      <c r="O11" s="60" t="n">
        <v>6</v>
      </c>
      <c r="P11" s="56"/>
      <c r="Q11" s="57"/>
      <c r="R11" s="57"/>
      <c r="S11" s="57"/>
      <c r="T11" s="58"/>
      <c r="U11" s="59"/>
      <c r="V11" s="57"/>
      <c r="W11" s="57"/>
      <c r="X11" s="57"/>
      <c r="Y11" s="60"/>
      <c r="Z11" s="56"/>
      <c r="AA11" s="57"/>
      <c r="AB11" s="57"/>
      <c r="AC11" s="57"/>
      <c r="AD11" s="58"/>
      <c r="AE11" s="59"/>
      <c r="AF11" s="57"/>
      <c r="AG11" s="57"/>
      <c r="AH11" s="57"/>
      <c r="AI11" s="60"/>
      <c r="AJ11" s="59"/>
      <c r="AK11" s="57"/>
      <c r="AL11" s="57"/>
      <c r="AM11" s="57"/>
      <c r="AN11" s="60"/>
      <c r="AO11" s="65" t="n">
        <v>1</v>
      </c>
      <c r="AP11" s="66"/>
      <c r="AQ11" s="67"/>
      <c r="AR11" s="68" t="s">
        <v>34</v>
      </c>
    </row>
    <row r="12" customFormat="false" ht="12.95" hidden="false" customHeight="true" outlineLevel="0" collapsed="false">
      <c r="A12" s="53" t="n">
        <v>3</v>
      </c>
      <c r="B12" s="54" t="s">
        <v>35</v>
      </c>
      <c r="C12" s="54" t="s">
        <v>36</v>
      </c>
      <c r="D12" s="55" t="n">
        <f aca="false">F12+G12+H12+K12+L12+M12+P12+Q12+R12+U12+V12+W12+Z12+AA12+AB12+AE12+AF12+AG12+AJ12+AK12+AL12</f>
        <v>14</v>
      </c>
      <c r="E12" s="55" t="n">
        <f aca="false">J12+O12+T12+Y12+AD12+AI12+AN12</f>
        <v>4</v>
      </c>
      <c r="F12" s="69"/>
      <c r="G12" s="70"/>
      <c r="H12" s="70"/>
      <c r="I12" s="70"/>
      <c r="J12" s="71"/>
      <c r="K12" s="72" t="n">
        <v>10</v>
      </c>
      <c r="L12" s="70" t="n">
        <v>4</v>
      </c>
      <c r="M12" s="70" t="n">
        <v>0</v>
      </c>
      <c r="N12" s="70" t="s">
        <v>31</v>
      </c>
      <c r="O12" s="73" t="n">
        <v>4</v>
      </c>
      <c r="P12" s="69"/>
      <c r="Q12" s="70"/>
      <c r="R12" s="70"/>
      <c r="S12" s="70"/>
      <c r="T12" s="71"/>
      <c r="U12" s="72"/>
      <c r="V12" s="74"/>
      <c r="W12" s="70"/>
      <c r="X12" s="70"/>
      <c r="Y12" s="73"/>
      <c r="Z12" s="69"/>
      <c r="AA12" s="70"/>
      <c r="AB12" s="70"/>
      <c r="AC12" s="70"/>
      <c r="AD12" s="71"/>
      <c r="AE12" s="72"/>
      <c r="AF12" s="70"/>
      <c r="AG12" s="70"/>
      <c r="AH12" s="70"/>
      <c r="AI12" s="73"/>
      <c r="AJ12" s="72"/>
      <c r="AK12" s="70"/>
      <c r="AL12" s="70"/>
      <c r="AM12" s="70"/>
      <c r="AN12" s="73"/>
      <c r="AO12" s="65" t="n">
        <v>1</v>
      </c>
      <c r="AP12" s="66"/>
      <c r="AQ12" s="67"/>
      <c r="AR12" s="68" t="s">
        <v>34</v>
      </c>
    </row>
    <row r="13" customFormat="false" ht="12.95" hidden="false" customHeight="true" outlineLevel="0" collapsed="false">
      <c r="A13" s="53" t="n">
        <v>4</v>
      </c>
      <c r="B13" s="54" t="s">
        <v>37</v>
      </c>
      <c r="C13" s="54" t="s">
        <v>38</v>
      </c>
      <c r="D13" s="55" t="n">
        <f aca="false">F13+G13+H13+K13+L13+M13+P13+Q13+R13+U13+V13+W13+Z13+AA13+AB13+AE13+AF13+AG13+AJ13+AK13+AL13</f>
        <v>6</v>
      </c>
      <c r="E13" s="55" t="n">
        <f aca="false">J13+O13+T13+Y13+AD13+AI13+AN13</f>
        <v>2</v>
      </c>
      <c r="F13" s="69"/>
      <c r="G13" s="70"/>
      <c r="H13" s="70"/>
      <c r="I13" s="70"/>
      <c r="J13" s="71"/>
      <c r="K13" s="75"/>
      <c r="L13" s="76"/>
      <c r="M13" s="76"/>
      <c r="N13" s="76"/>
      <c r="O13" s="77"/>
      <c r="P13" s="69"/>
      <c r="Q13" s="70"/>
      <c r="R13" s="70"/>
      <c r="S13" s="70"/>
      <c r="T13" s="71"/>
      <c r="U13" s="72" t="n">
        <v>0</v>
      </c>
      <c r="V13" s="70" t="n">
        <v>0</v>
      </c>
      <c r="W13" s="70" t="n">
        <v>6</v>
      </c>
      <c r="X13" s="70" t="s">
        <v>39</v>
      </c>
      <c r="Y13" s="73" t="n">
        <v>2</v>
      </c>
      <c r="Z13" s="69"/>
      <c r="AA13" s="70"/>
      <c r="AB13" s="70"/>
      <c r="AC13" s="70"/>
      <c r="AD13" s="71"/>
      <c r="AE13" s="72"/>
      <c r="AF13" s="70"/>
      <c r="AG13" s="70"/>
      <c r="AH13" s="70"/>
      <c r="AI13" s="73"/>
      <c r="AJ13" s="72"/>
      <c r="AK13" s="70"/>
      <c r="AL13" s="70"/>
      <c r="AM13" s="70"/>
      <c r="AN13" s="73"/>
      <c r="AO13" s="65" t="n">
        <v>1</v>
      </c>
      <c r="AP13" s="66"/>
      <c r="AQ13" s="67"/>
      <c r="AR13" s="68" t="s">
        <v>34</v>
      </c>
    </row>
    <row r="14" customFormat="false" ht="12.95" hidden="false" customHeight="true" outlineLevel="0" collapsed="false">
      <c r="A14" s="53" t="n">
        <v>5</v>
      </c>
      <c r="B14" s="54" t="s">
        <v>40</v>
      </c>
      <c r="C14" s="54" t="s">
        <v>41</v>
      </c>
      <c r="D14" s="55" t="n">
        <f aca="false">F14+G14+H14+K14+L14+M14+P14+Q14+R14+U14+V14+W14+Z14+AA14+AB14+AE14+AF14+AG14+AJ14+AK14+AL14</f>
        <v>14</v>
      </c>
      <c r="E14" s="55" t="n">
        <f aca="false">J14+O14+T14+Y14+AD14+AI14+AN14</f>
        <v>4</v>
      </c>
      <c r="F14" s="78" t="n">
        <v>8</v>
      </c>
      <c r="G14" s="79" t="n">
        <v>0</v>
      </c>
      <c r="H14" s="79" t="n">
        <v>6</v>
      </c>
      <c r="I14" s="79" t="s">
        <v>39</v>
      </c>
      <c r="J14" s="80" t="n">
        <v>4</v>
      </c>
      <c r="K14" s="75"/>
      <c r="L14" s="76"/>
      <c r="M14" s="76"/>
      <c r="N14" s="76"/>
      <c r="O14" s="77"/>
      <c r="P14" s="69"/>
      <c r="Q14" s="70"/>
      <c r="R14" s="70"/>
      <c r="S14" s="70"/>
      <c r="T14" s="71"/>
      <c r="U14" s="72"/>
      <c r="V14" s="70"/>
      <c r="W14" s="70"/>
      <c r="X14" s="70"/>
      <c r="Y14" s="73"/>
      <c r="Z14" s="69"/>
      <c r="AA14" s="70"/>
      <c r="AB14" s="70"/>
      <c r="AC14" s="70"/>
      <c r="AD14" s="81"/>
      <c r="AE14" s="72"/>
      <c r="AF14" s="70"/>
      <c r="AG14" s="70"/>
      <c r="AH14" s="70"/>
      <c r="AI14" s="73"/>
      <c r="AJ14" s="72"/>
      <c r="AK14" s="70"/>
      <c r="AL14" s="70"/>
      <c r="AM14" s="70"/>
      <c r="AN14" s="73"/>
      <c r="AO14" s="65"/>
      <c r="AP14" s="82"/>
      <c r="AQ14" s="83"/>
      <c r="AR14" s="68"/>
    </row>
    <row r="15" customFormat="false" ht="12.95" hidden="false" customHeight="true" outlineLevel="0" collapsed="false">
      <c r="A15" s="53" t="n">
        <v>6</v>
      </c>
      <c r="B15" s="54" t="s">
        <v>42</v>
      </c>
      <c r="C15" s="54" t="s">
        <v>43</v>
      </c>
      <c r="D15" s="55" t="n">
        <f aca="false">F15+G15+H15+K15+L15+M15+P15+Q15+R15+U15+V15+W15+Z15+AA15+AB15+AE15+AF15+AG15+AJ15+AK15+AL15</f>
        <v>14</v>
      </c>
      <c r="E15" s="55" t="n">
        <f aca="false">J15+O15+T15+Y15+AD15+AI15+AN15</f>
        <v>4</v>
      </c>
      <c r="F15" s="69" t="n">
        <v>8</v>
      </c>
      <c r="G15" s="70" t="n">
        <v>6</v>
      </c>
      <c r="H15" s="70" t="n">
        <v>0</v>
      </c>
      <c r="I15" s="70" t="s">
        <v>31</v>
      </c>
      <c r="J15" s="71" t="n">
        <v>4</v>
      </c>
      <c r="K15" s="75"/>
      <c r="L15" s="76"/>
      <c r="M15" s="76"/>
      <c r="N15" s="76"/>
      <c r="O15" s="77"/>
      <c r="P15" s="69"/>
      <c r="Q15" s="70"/>
      <c r="R15" s="70"/>
      <c r="S15" s="70"/>
      <c r="T15" s="71"/>
      <c r="U15" s="72"/>
      <c r="V15" s="70"/>
      <c r="W15" s="70"/>
      <c r="X15" s="70"/>
      <c r="Y15" s="73"/>
      <c r="Z15" s="69"/>
      <c r="AA15" s="70"/>
      <c r="AB15" s="70"/>
      <c r="AC15" s="70"/>
      <c r="AD15" s="81"/>
      <c r="AE15" s="72"/>
      <c r="AF15" s="70"/>
      <c r="AG15" s="70"/>
      <c r="AH15" s="70"/>
      <c r="AI15" s="73"/>
      <c r="AJ15" s="72"/>
      <c r="AK15" s="70"/>
      <c r="AL15" s="70"/>
      <c r="AM15" s="70"/>
      <c r="AN15" s="73"/>
      <c r="AO15" s="84"/>
      <c r="AP15" s="85"/>
      <c r="AQ15" s="83"/>
      <c r="AR15" s="68"/>
    </row>
    <row r="16" customFormat="false" ht="12.95" hidden="false" customHeight="true" outlineLevel="0" collapsed="false">
      <c r="A16" s="53" t="n">
        <v>7</v>
      </c>
      <c r="B16" s="54" t="s">
        <v>44</v>
      </c>
      <c r="C16" s="54" t="s">
        <v>45</v>
      </c>
      <c r="D16" s="55" t="n">
        <f aca="false">F16+G16+H16+K16+L16+M16+P16+Q16+R16+U16+V16+W16+Z16+AA16+AB16+AE16+AF16+AG16+AJ16+AK16+AL16</f>
        <v>14</v>
      </c>
      <c r="E16" s="55" t="n">
        <f aca="false">J16+O16+T16+Y16+AD16+AI16+AN16</f>
        <v>4</v>
      </c>
      <c r="F16" s="69"/>
      <c r="G16" s="70"/>
      <c r="H16" s="70"/>
      <c r="I16" s="70"/>
      <c r="J16" s="71"/>
      <c r="K16" s="75" t="n">
        <v>8</v>
      </c>
      <c r="L16" s="76" t="n">
        <v>6</v>
      </c>
      <c r="M16" s="76" t="n">
        <v>0</v>
      </c>
      <c r="N16" s="76" t="s">
        <v>39</v>
      </c>
      <c r="O16" s="77" t="n">
        <v>4</v>
      </c>
      <c r="P16" s="69"/>
      <c r="Q16" s="70"/>
      <c r="R16" s="70"/>
      <c r="S16" s="70"/>
      <c r="T16" s="71"/>
      <c r="U16" s="72"/>
      <c r="V16" s="70"/>
      <c r="W16" s="70"/>
      <c r="X16" s="70"/>
      <c r="Y16" s="73"/>
      <c r="Z16" s="69"/>
      <c r="AA16" s="70"/>
      <c r="AB16" s="70"/>
      <c r="AC16" s="70"/>
      <c r="AD16" s="81"/>
      <c r="AE16" s="72"/>
      <c r="AF16" s="70"/>
      <c r="AG16" s="70"/>
      <c r="AH16" s="70"/>
      <c r="AI16" s="73"/>
      <c r="AJ16" s="72"/>
      <c r="AK16" s="70"/>
      <c r="AL16" s="70"/>
      <c r="AM16" s="70"/>
      <c r="AN16" s="73"/>
      <c r="AO16" s="65" t="n">
        <v>6</v>
      </c>
      <c r="AP16" s="82"/>
      <c r="AQ16" s="83"/>
      <c r="AR16" s="86" t="s">
        <v>46</v>
      </c>
    </row>
    <row r="17" customFormat="false" ht="29.25" hidden="false" customHeight="true" outlineLevel="0" collapsed="false">
      <c r="A17" s="53" t="n">
        <v>8</v>
      </c>
      <c r="B17" s="54" t="s">
        <v>47</v>
      </c>
      <c r="C17" s="54" t="s">
        <v>48</v>
      </c>
      <c r="D17" s="55" t="n">
        <f aca="false">F17+G17+H17+K17+L17+M17+P17+Q17+R17+U17+V17+W17+Z17+AA17+AB17+AE17+AF17+AG17+AJ17+AK17+AL17</f>
        <v>16</v>
      </c>
      <c r="E17" s="55" t="n">
        <f aca="false">J17+O17+T17+Y17+AD17+AI17+AN17</f>
        <v>6</v>
      </c>
      <c r="F17" s="69"/>
      <c r="G17" s="70"/>
      <c r="H17" s="70"/>
      <c r="I17" s="70"/>
      <c r="J17" s="87"/>
      <c r="K17" s="75"/>
      <c r="L17" s="76"/>
      <c r="M17" s="76"/>
      <c r="N17" s="76"/>
      <c r="O17" s="77"/>
      <c r="P17" s="88" t="n">
        <v>8</v>
      </c>
      <c r="Q17" s="76" t="n">
        <v>8</v>
      </c>
      <c r="R17" s="76" t="n">
        <v>0</v>
      </c>
      <c r="S17" s="76" t="s">
        <v>31</v>
      </c>
      <c r="T17" s="87" t="n">
        <v>6</v>
      </c>
      <c r="U17" s="75"/>
      <c r="V17" s="76"/>
      <c r="W17" s="76"/>
      <c r="X17" s="76"/>
      <c r="Y17" s="73"/>
      <c r="Z17" s="69"/>
      <c r="AA17" s="70"/>
      <c r="AB17" s="70"/>
      <c r="AC17" s="70"/>
      <c r="AD17" s="81"/>
      <c r="AE17" s="72"/>
      <c r="AF17" s="70"/>
      <c r="AG17" s="70"/>
      <c r="AH17" s="70"/>
      <c r="AI17" s="73"/>
      <c r="AJ17" s="72"/>
      <c r="AK17" s="70"/>
      <c r="AL17" s="70"/>
      <c r="AM17" s="70"/>
      <c r="AN17" s="73"/>
      <c r="AO17" s="65" t="n">
        <v>7</v>
      </c>
      <c r="AP17" s="89" t="s">
        <v>49</v>
      </c>
      <c r="AQ17" s="83"/>
      <c r="AR17" s="90" t="s">
        <v>50</v>
      </c>
    </row>
    <row r="18" customFormat="false" ht="12.95" hidden="false" customHeight="true" outlineLevel="0" collapsed="false">
      <c r="A18" s="53" t="n">
        <v>9</v>
      </c>
      <c r="B18" s="54" t="s">
        <v>51</v>
      </c>
      <c r="C18" s="54" t="s">
        <v>52</v>
      </c>
      <c r="D18" s="55" t="n">
        <f aca="false">F18+G18+H18+K18+L18+M18+P18+Q18+R18+U18+V18+W18+Z18+AA18+AB18+AE18+AF18+AG18+AJ18+AK18+AL18</f>
        <v>8</v>
      </c>
      <c r="E18" s="55" t="n">
        <f aca="false">J18+O18+T18+Y18+AD18+AI18+AN18</f>
        <v>3</v>
      </c>
      <c r="F18" s="69"/>
      <c r="G18" s="70"/>
      <c r="H18" s="70"/>
      <c r="I18" s="70"/>
      <c r="J18" s="87"/>
      <c r="K18" s="75"/>
      <c r="L18" s="76"/>
      <c r="M18" s="76"/>
      <c r="N18" s="76"/>
      <c r="O18" s="77"/>
      <c r="P18" s="88" t="n">
        <v>8</v>
      </c>
      <c r="Q18" s="76" t="n">
        <v>0</v>
      </c>
      <c r="R18" s="76" t="n">
        <v>0</v>
      </c>
      <c r="S18" s="76" t="s">
        <v>39</v>
      </c>
      <c r="T18" s="87" t="n">
        <v>3</v>
      </c>
      <c r="U18" s="75"/>
      <c r="V18" s="76"/>
      <c r="W18" s="76"/>
      <c r="X18" s="76"/>
      <c r="Y18" s="73"/>
      <c r="Z18" s="69"/>
      <c r="AA18" s="70"/>
      <c r="AB18" s="70"/>
      <c r="AC18" s="70"/>
      <c r="AD18" s="81"/>
      <c r="AE18" s="72"/>
      <c r="AF18" s="70"/>
      <c r="AG18" s="70"/>
      <c r="AH18" s="70"/>
      <c r="AI18" s="73"/>
      <c r="AJ18" s="72"/>
      <c r="AK18" s="70"/>
      <c r="AL18" s="70"/>
      <c r="AM18" s="70"/>
      <c r="AN18" s="73"/>
      <c r="AO18" s="89" t="s">
        <v>49</v>
      </c>
      <c r="AP18" s="82"/>
      <c r="AQ18" s="83"/>
      <c r="AR18" s="86" t="s">
        <v>53</v>
      </c>
    </row>
    <row r="19" customFormat="false" ht="12.95" hidden="false" customHeight="true" outlineLevel="0" collapsed="false">
      <c r="A19" s="53" t="n">
        <v>10</v>
      </c>
      <c r="B19" s="54" t="s">
        <v>54</v>
      </c>
      <c r="C19" s="54" t="s">
        <v>55</v>
      </c>
      <c r="D19" s="55" t="n">
        <f aca="false">F19+G19+H19+K19+L19+M19+P19+Q19+R19+U19+V19+W19+Z19+AA19+AB19+AE19+AF19+AG19+AJ19+AK19+AL19</f>
        <v>10</v>
      </c>
      <c r="E19" s="55" t="n">
        <f aca="false">J19+O19+T19+Y19+AD19+AI19+AN19</f>
        <v>3</v>
      </c>
      <c r="F19" s="69"/>
      <c r="G19" s="70"/>
      <c r="H19" s="70"/>
      <c r="I19" s="70"/>
      <c r="J19" s="87"/>
      <c r="K19" s="75"/>
      <c r="L19" s="76"/>
      <c r="M19" s="76"/>
      <c r="N19" s="76"/>
      <c r="O19" s="77"/>
      <c r="P19" s="88"/>
      <c r="Q19" s="76"/>
      <c r="R19" s="76"/>
      <c r="S19" s="76"/>
      <c r="T19" s="87"/>
      <c r="U19" s="75" t="n">
        <v>6</v>
      </c>
      <c r="V19" s="76" t="n">
        <v>0</v>
      </c>
      <c r="W19" s="76" t="n">
        <v>4</v>
      </c>
      <c r="X19" s="76" t="s">
        <v>31</v>
      </c>
      <c r="Y19" s="73" t="n">
        <v>3</v>
      </c>
      <c r="Z19" s="69"/>
      <c r="AA19" s="70"/>
      <c r="AB19" s="70"/>
      <c r="AC19" s="70"/>
      <c r="AD19" s="81"/>
      <c r="AE19" s="72"/>
      <c r="AF19" s="70"/>
      <c r="AG19" s="70"/>
      <c r="AH19" s="70"/>
      <c r="AI19" s="73"/>
      <c r="AJ19" s="72"/>
      <c r="AK19" s="70"/>
      <c r="AL19" s="70"/>
      <c r="AM19" s="70"/>
      <c r="AN19" s="73"/>
      <c r="AO19" s="65" t="n">
        <v>9</v>
      </c>
      <c r="AP19" s="82"/>
      <c r="AQ19" s="83"/>
      <c r="AR19" s="86" t="s">
        <v>56</v>
      </c>
    </row>
    <row r="20" customFormat="false" ht="12.95" hidden="false" customHeight="true" outlineLevel="0" collapsed="false">
      <c r="A20" s="53" t="n">
        <v>11</v>
      </c>
      <c r="B20" s="54" t="s">
        <v>57</v>
      </c>
      <c r="C20" s="54" t="s">
        <v>58</v>
      </c>
      <c r="D20" s="55" t="n">
        <f aca="false">F20+G20+H20+K20+L20+M20+P20+Q20+R20+U20+V20+W20+Z20+AA20+AB20+AE20+AF20+AG20+AJ20+AK20+AL20</f>
        <v>12</v>
      </c>
      <c r="E20" s="55" t="n">
        <f aca="false">J20+O20+T20+Y20+AD20+AI20+AN20</f>
        <v>4</v>
      </c>
      <c r="F20" s="91" t="n">
        <v>12</v>
      </c>
      <c r="G20" s="92" t="n">
        <v>0</v>
      </c>
      <c r="H20" s="91" t="n">
        <v>0</v>
      </c>
      <c r="I20" s="92" t="s">
        <v>39</v>
      </c>
      <c r="J20" s="93" t="n">
        <v>4</v>
      </c>
      <c r="K20" s="94"/>
      <c r="L20" s="95"/>
      <c r="M20" s="96"/>
      <c r="N20" s="96"/>
      <c r="O20" s="97"/>
      <c r="P20" s="91"/>
      <c r="Q20" s="98"/>
      <c r="R20" s="92"/>
      <c r="S20" s="92"/>
      <c r="T20" s="91"/>
      <c r="U20" s="99"/>
      <c r="V20" s="91"/>
      <c r="W20" s="98"/>
      <c r="X20" s="98"/>
      <c r="Y20" s="93"/>
      <c r="Z20" s="91"/>
      <c r="AA20" s="98"/>
      <c r="AB20" s="98"/>
      <c r="AC20" s="92"/>
      <c r="AD20" s="100"/>
      <c r="AE20" s="99"/>
      <c r="AF20" s="91"/>
      <c r="AG20" s="98"/>
      <c r="AH20" s="98"/>
      <c r="AI20" s="93"/>
      <c r="AJ20" s="101"/>
      <c r="AK20" s="98"/>
      <c r="AL20" s="92"/>
      <c r="AM20" s="91"/>
      <c r="AN20" s="93"/>
      <c r="AO20" s="102"/>
      <c r="AP20" s="103"/>
      <c r="AQ20" s="104"/>
      <c r="AR20" s="68"/>
    </row>
    <row r="21" customFormat="false" ht="12.95" hidden="false" customHeight="true" outlineLevel="0" collapsed="false">
      <c r="A21" s="46" t="s">
        <v>59</v>
      </c>
      <c r="B21" s="46"/>
      <c r="C21" s="46"/>
      <c r="D21" s="47" t="n">
        <f aca="false">SUM(D22:D29)</f>
        <v>72</v>
      </c>
      <c r="E21" s="105" t="n">
        <f aca="false">SUM(E22:E29)</f>
        <v>17</v>
      </c>
      <c r="F21" s="106" t="n">
        <f aca="false">SUM(F22:F29)</f>
        <v>0</v>
      </c>
      <c r="G21" s="106" t="n">
        <f aca="false">SUM(G22:G29)</f>
        <v>0</v>
      </c>
      <c r="H21" s="106" t="n">
        <f aca="false">SUM(H22:H29)</f>
        <v>0</v>
      </c>
      <c r="I21" s="106" t="n">
        <f aca="false">SUM(I22:I29)</f>
        <v>0</v>
      </c>
      <c r="J21" s="106" t="n">
        <f aca="false">SUM(J22:J29)</f>
        <v>0</v>
      </c>
      <c r="K21" s="106" t="n">
        <f aca="false">SUM(K22:K29)</f>
        <v>0</v>
      </c>
      <c r="L21" s="106" t="n">
        <f aca="false">SUM(L22:L29)</f>
        <v>0</v>
      </c>
      <c r="M21" s="106" t="n">
        <f aca="false">SUM(M22:M29)</f>
        <v>0</v>
      </c>
      <c r="N21" s="106" t="n">
        <f aca="false">SUM(N22:N29)</f>
        <v>0</v>
      </c>
      <c r="O21" s="106" t="n">
        <f aca="false">SUM(O22:O29)</f>
        <v>0</v>
      </c>
      <c r="P21" s="106" t="n">
        <f aca="false">SUM(P22:P29)</f>
        <v>8</v>
      </c>
      <c r="Q21" s="106" t="n">
        <f aca="false">SUM(Q22:Q29)</f>
        <v>0</v>
      </c>
      <c r="R21" s="106" t="n">
        <f aca="false">SUM(R22:R29)</f>
        <v>0</v>
      </c>
      <c r="S21" s="106" t="n">
        <f aca="false">SUM(S22:S29)</f>
        <v>0</v>
      </c>
      <c r="T21" s="106" t="n">
        <f aca="false">SUM(T22:T29)</f>
        <v>2</v>
      </c>
      <c r="U21" s="106" t="n">
        <f aca="false">SUM(U22:U29)</f>
        <v>12</v>
      </c>
      <c r="V21" s="106" t="n">
        <f aca="false">SUM(V22:V29)</f>
        <v>4</v>
      </c>
      <c r="W21" s="106" t="n">
        <f aca="false">SUM(W22:W29)</f>
        <v>0</v>
      </c>
      <c r="X21" s="106" t="n">
        <f aca="false">SUM(X22:X29)</f>
        <v>0</v>
      </c>
      <c r="Y21" s="106" t="n">
        <f aca="false">SUM(Y22:Y29)</f>
        <v>4</v>
      </c>
      <c r="Z21" s="106" t="n">
        <f aca="false">SUM(Z22:Z29)</f>
        <v>18</v>
      </c>
      <c r="AA21" s="106" t="n">
        <f aca="false">SUM(AA22:AA29)</f>
        <v>4</v>
      </c>
      <c r="AB21" s="106" t="n">
        <f aca="false">SUM(AB22:AB29)</f>
        <v>6</v>
      </c>
      <c r="AC21" s="106" t="n">
        <f aca="false">SUM(AC22:AC29)</f>
        <v>0</v>
      </c>
      <c r="AD21" s="106" t="n">
        <f aca="false">SUM(AD22:AD29)</f>
        <v>6</v>
      </c>
      <c r="AE21" s="106" t="n">
        <f aca="false">SUM(AE22:AE29)</f>
        <v>16</v>
      </c>
      <c r="AF21" s="106" t="n">
        <f aca="false">SUM(AF22:AF29)</f>
        <v>0</v>
      </c>
      <c r="AG21" s="106" t="n">
        <f aca="false">SUM(AG22:AG29)</f>
        <v>4</v>
      </c>
      <c r="AH21" s="106" t="n">
        <f aca="false">SUM(AH22:AH29)</f>
        <v>0</v>
      </c>
      <c r="AI21" s="106" t="n">
        <f aca="false">SUM(AI22:AI29)</f>
        <v>5</v>
      </c>
      <c r="AJ21" s="106" t="n">
        <f aca="false">SUM(AJ22:AJ29)</f>
        <v>0</v>
      </c>
      <c r="AK21" s="106" t="n">
        <f aca="false">SUM(AK22:AK29)</f>
        <v>0</v>
      </c>
      <c r="AL21" s="106" t="n">
        <f aca="false">SUM(AL22:AL29)</f>
        <v>0</v>
      </c>
      <c r="AM21" s="106" t="n">
        <f aca="false">SUM(AM22:AM29)</f>
        <v>0</v>
      </c>
      <c r="AN21" s="106" t="n">
        <f aca="false">SUM(AN22:AN29)</f>
        <v>0</v>
      </c>
      <c r="AO21" s="106"/>
      <c r="AP21" s="107"/>
      <c r="AQ21" s="108"/>
      <c r="AR21" s="109"/>
    </row>
    <row r="22" customFormat="false" ht="12.95" hidden="false" customHeight="true" outlineLevel="0" collapsed="false">
      <c r="A22" s="110" t="n">
        <v>12</v>
      </c>
      <c r="B22" s="111" t="s">
        <v>60</v>
      </c>
      <c r="C22" s="54" t="s">
        <v>61</v>
      </c>
      <c r="D22" s="55" t="n">
        <f aca="false">F22+G22+H22+K22+L22+M22+P22+Q22+R22+U22+V22+W22+Z22+AA22+AB22+AE22+AF22+AG22+AJ22+AK22+AL22</f>
        <v>8</v>
      </c>
      <c r="E22" s="55" t="n">
        <f aca="false">J22+O22+T22+Y22+AD22+AI22+AN22</f>
        <v>2</v>
      </c>
      <c r="F22" s="112"/>
      <c r="G22" s="113"/>
      <c r="H22" s="113"/>
      <c r="I22" s="113"/>
      <c r="J22" s="114"/>
      <c r="K22" s="115"/>
      <c r="L22" s="113"/>
      <c r="M22" s="113"/>
      <c r="N22" s="113"/>
      <c r="O22" s="116"/>
      <c r="P22" s="112" t="n">
        <v>8</v>
      </c>
      <c r="Q22" s="113" t="n">
        <v>0</v>
      </c>
      <c r="R22" s="113" t="n">
        <v>0</v>
      </c>
      <c r="S22" s="113" t="s">
        <v>31</v>
      </c>
      <c r="T22" s="114" t="n">
        <v>2</v>
      </c>
      <c r="U22" s="115"/>
      <c r="V22" s="113"/>
      <c r="W22" s="113"/>
      <c r="X22" s="117"/>
      <c r="Y22" s="118"/>
      <c r="Z22" s="112"/>
      <c r="AA22" s="113"/>
      <c r="AB22" s="113"/>
      <c r="AC22" s="113"/>
      <c r="AD22" s="114"/>
      <c r="AE22" s="115"/>
      <c r="AF22" s="113"/>
      <c r="AG22" s="113"/>
      <c r="AH22" s="113"/>
      <c r="AI22" s="118"/>
      <c r="AJ22" s="115"/>
      <c r="AK22" s="113"/>
      <c r="AL22" s="113"/>
      <c r="AM22" s="113"/>
      <c r="AN22" s="118"/>
      <c r="AO22" s="119"/>
      <c r="AP22" s="120"/>
      <c r="AQ22" s="121"/>
      <c r="AR22" s="109"/>
    </row>
    <row r="23" customFormat="false" ht="12.95" hidden="false" customHeight="true" outlineLevel="0" collapsed="false">
      <c r="A23" s="110" t="n">
        <v>13</v>
      </c>
      <c r="B23" s="111" t="s">
        <v>62</v>
      </c>
      <c r="C23" s="54" t="s">
        <v>63</v>
      </c>
      <c r="D23" s="55" t="n">
        <f aca="false">F23+G23+H23+K23+L23+M23+P23+Q23+R23+U23+V23+W23+Z23+AA23+AB23+AE23+AF23+AG23+AJ23+AK23+AL23</f>
        <v>8</v>
      </c>
      <c r="E23" s="55" t="n">
        <f aca="false">J23+O23+T23+Y23+AD23+AI23+AN23</f>
        <v>2</v>
      </c>
      <c r="F23" s="112"/>
      <c r="G23" s="113"/>
      <c r="H23" s="113"/>
      <c r="I23" s="113"/>
      <c r="J23" s="114"/>
      <c r="K23" s="115"/>
      <c r="L23" s="113"/>
      <c r="M23" s="113"/>
      <c r="N23" s="114"/>
      <c r="O23" s="118"/>
      <c r="P23" s="112"/>
      <c r="Q23" s="113"/>
      <c r="R23" s="113"/>
      <c r="S23" s="113"/>
      <c r="T23" s="114"/>
      <c r="U23" s="115" t="n">
        <v>4</v>
      </c>
      <c r="V23" s="113" t="n">
        <v>4</v>
      </c>
      <c r="W23" s="113" t="n">
        <v>0</v>
      </c>
      <c r="X23" s="113" t="s">
        <v>31</v>
      </c>
      <c r="Y23" s="118" t="n">
        <v>2</v>
      </c>
      <c r="Z23" s="122"/>
      <c r="AA23" s="117"/>
      <c r="AB23" s="113"/>
      <c r="AC23" s="113"/>
      <c r="AD23" s="114"/>
      <c r="AE23" s="115"/>
      <c r="AF23" s="113"/>
      <c r="AG23" s="113"/>
      <c r="AH23" s="113"/>
      <c r="AI23" s="118"/>
      <c r="AJ23" s="115"/>
      <c r="AK23" s="113"/>
      <c r="AL23" s="113"/>
      <c r="AM23" s="113"/>
      <c r="AN23" s="118"/>
      <c r="AO23" s="123" t="n">
        <v>12</v>
      </c>
      <c r="AP23" s="124"/>
      <c r="AQ23" s="125"/>
      <c r="AR23" s="86" t="s">
        <v>64</v>
      </c>
    </row>
    <row r="24" customFormat="false" ht="12.75" hidden="false" customHeight="true" outlineLevel="0" collapsed="false">
      <c r="A24" s="110" t="n">
        <v>14</v>
      </c>
      <c r="B24" s="111" t="s">
        <v>65</v>
      </c>
      <c r="C24" s="54" t="s">
        <v>66</v>
      </c>
      <c r="D24" s="55" t="n">
        <f aca="false">F24+G24+H24+K24+L24+M24+P24+Q24+R24+U24+V24+W24+Z24+AA24+AB24+AE24+AF24+AG24+AJ24+AK24+AL24</f>
        <v>8</v>
      </c>
      <c r="E24" s="55" t="n">
        <f aca="false">J24+O24+T24+Y24+AD24+AI24+AN24</f>
        <v>2</v>
      </c>
      <c r="F24" s="126"/>
      <c r="G24" s="127"/>
      <c r="H24" s="127"/>
      <c r="I24" s="127"/>
      <c r="J24" s="128"/>
      <c r="K24" s="129"/>
      <c r="L24" s="127"/>
      <c r="M24" s="127"/>
      <c r="N24" s="128"/>
      <c r="O24" s="130"/>
      <c r="P24" s="126"/>
      <c r="Q24" s="127"/>
      <c r="R24" s="127"/>
      <c r="S24" s="127"/>
      <c r="T24" s="128"/>
      <c r="U24" s="129" t="n">
        <v>8</v>
      </c>
      <c r="V24" s="127" t="n">
        <v>0</v>
      </c>
      <c r="W24" s="127" t="n">
        <v>0</v>
      </c>
      <c r="X24" s="127" t="s">
        <v>31</v>
      </c>
      <c r="Y24" s="130" t="n">
        <v>2</v>
      </c>
      <c r="Z24" s="126"/>
      <c r="AA24" s="127"/>
      <c r="AB24" s="127"/>
      <c r="AC24" s="127"/>
      <c r="AD24" s="128"/>
      <c r="AE24" s="129"/>
      <c r="AF24" s="127"/>
      <c r="AG24" s="127"/>
      <c r="AH24" s="127"/>
      <c r="AI24" s="130"/>
      <c r="AJ24" s="129"/>
      <c r="AK24" s="127"/>
      <c r="AL24" s="127"/>
      <c r="AM24" s="127"/>
      <c r="AN24" s="130"/>
      <c r="AO24" s="131" t="n">
        <v>12</v>
      </c>
      <c r="AP24" s="132"/>
      <c r="AQ24" s="133"/>
      <c r="AR24" s="86" t="s">
        <v>64</v>
      </c>
    </row>
    <row r="25" customFormat="false" ht="12.95" hidden="false" customHeight="true" outlineLevel="0" collapsed="false">
      <c r="A25" s="110" t="n">
        <v>15</v>
      </c>
      <c r="B25" s="111" t="s">
        <v>67</v>
      </c>
      <c r="C25" s="54" t="s">
        <v>68</v>
      </c>
      <c r="D25" s="55" t="n">
        <f aca="false">F25+G25+H25+K25+L25+M25+P25+Q25+R25+U25+V25+W25+Z25+AA25+AB25+AE25+AF25+AG25+AJ25+AK25+AL25</f>
        <v>10</v>
      </c>
      <c r="E25" s="55" t="n">
        <f aca="false">J25+O25+T25+Y25+AD25+AI25+AN25</f>
        <v>2</v>
      </c>
      <c r="F25" s="126"/>
      <c r="G25" s="127"/>
      <c r="H25" s="127"/>
      <c r="I25" s="127"/>
      <c r="J25" s="128"/>
      <c r="K25" s="129"/>
      <c r="L25" s="127"/>
      <c r="M25" s="127"/>
      <c r="N25" s="128"/>
      <c r="O25" s="118"/>
      <c r="P25" s="126"/>
      <c r="Q25" s="127"/>
      <c r="R25" s="127"/>
      <c r="S25" s="127"/>
      <c r="T25" s="128"/>
      <c r="U25" s="129"/>
      <c r="V25" s="127"/>
      <c r="W25" s="134"/>
      <c r="X25" s="134"/>
      <c r="Y25" s="135"/>
      <c r="Z25" s="136" t="n">
        <v>10</v>
      </c>
      <c r="AA25" s="134" t="n">
        <v>0</v>
      </c>
      <c r="AB25" s="134" t="n">
        <v>0</v>
      </c>
      <c r="AC25" s="134" t="s">
        <v>39</v>
      </c>
      <c r="AD25" s="135" t="n">
        <v>2</v>
      </c>
      <c r="AE25" s="136"/>
      <c r="AF25" s="134"/>
      <c r="AG25" s="134"/>
      <c r="AH25" s="127"/>
      <c r="AI25" s="130"/>
      <c r="AJ25" s="129"/>
      <c r="AK25" s="127"/>
      <c r="AL25" s="127"/>
      <c r="AM25" s="127"/>
      <c r="AN25" s="130"/>
      <c r="AO25" s="131" t="n">
        <v>14</v>
      </c>
      <c r="AP25" s="132"/>
      <c r="AQ25" s="133"/>
      <c r="AR25" s="86" t="s">
        <v>66</v>
      </c>
    </row>
    <row r="26" customFormat="false" ht="12.95" hidden="false" customHeight="true" outlineLevel="0" collapsed="false">
      <c r="A26" s="110" t="n">
        <v>16</v>
      </c>
      <c r="B26" s="111" t="s">
        <v>69</v>
      </c>
      <c r="C26" s="54" t="s">
        <v>70</v>
      </c>
      <c r="D26" s="55" t="n">
        <f aca="false">F26+G26+H26+K26+L26+M26+P26+Q26+R26+U26+V26+W26+Z26+AA26+AB26+AE26+AF26+AG26+AJ26+AK26+AL26</f>
        <v>12</v>
      </c>
      <c r="E26" s="55" t="n">
        <f aca="false">J26+O26+T26+Y26+AD26+AI26+AN26</f>
        <v>3</v>
      </c>
      <c r="F26" s="126"/>
      <c r="G26" s="127"/>
      <c r="H26" s="127"/>
      <c r="I26" s="127"/>
      <c r="J26" s="128"/>
      <c r="K26" s="129"/>
      <c r="L26" s="127"/>
      <c r="M26" s="127"/>
      <c r="N26" s="127"/>
      <c r="O26" s="118"/>
      <c r="P26" s="126"/>
      <c r="Q26" s="127"/>
      <c r="R26" s="127"/>
      <c r="S26" s="127"/>
      <c r="T26" s="128"/>
      <c r="U26" s="129"/>
      <c r="V26" s="127"/>
      <c r="W26" s="134"/>
      <c r="X26" s="134"/>
      <c r="Y26" s="135"/>
      <c r="Z26" s="137"/>
      <c r="AA26" s="134"/>
      <c r="AB26" s="134"/>
      <c r="AC26" s="134"/>
      <c r="AD26" s="135"/>
      <c r="AE26" s="137" t="n">
        <v>8</v>
      </c>
      <c r="AF26" s="134" t="n">
        <v>0</v>
      </c>
      <c r="AG26" s="134" t="n">
        <v>4</v>
      </c>
      <c r="AH26" s="127" t="s">
        <v>31</v>
      </c>
      <c r="AI26" s="130" t="n">
        <v>3</v>
      </c>
      <c r="AJ26" s="129"/>
      <c r="AK26" s="127"/>
      <c r="AL26" s="127"/>
      <c r="AM26" s="127"/>
      <c r="AN26" s="130"/>
      <c r="AO26" s="131" t="n">
        <v>14</v>
      </c>
      <c r="AP26" s="132"/>
      <c r="AQ26" s="133"/>
      <c r="AR26" s="86" t="s">
        <v>66</v>
      </c>
    </row>
    <row r="27" customFormat="false" ht="26.25" hidden="false" customHeight="true" outlineLevel="0" collapsed="false">
      <c r="A27" s="110" t="n">
        <v>17</v>
      </c>
      <c r="B27" s="54" t="s">
        <v>71</v>
      </c>
      <c r="C27" s="54" t="s">
        <v>72</v>
      </c>
      <c r="D27" s="55" t="n">
        <f aca="false">F27+G27+H27+K27+L27+M27+P27+Q27+R27+U27+V27+W27+Z27+AA27+AB27+AE27+AF27+AG27+AJ27+AK27+AL27</f>
        <v>10</v>
      </c>
      <c r="E27" s="55" t="n">
        <f aca="false">J27+O27+T27+Y27+AD27+AI27+AN27</f>
        <v>2</v>
      </c>
      <c r="F27" s="126"/>
      <c r="G27" s="127"/>
      <c r="H27" s="127"/>
      <c r="I27" s="127"/>
      <c r="J27" s="128"/>
      <c r="K27" s="129"/>
      <c r="L27" s="127"/>
      <c r="M27" s="127"/>
      <c r="N27" s="127"/>
      <c r="O27" s="130"/>
      <c r="P27" s="138"/>
      <c r="Q27" s="127"/>
      <c r="R27" s="127"/>
      <c r="S27" s="126"/>
      <c r="T27" s="133"/>
      <c r="U27" s="129"/>
      <c r="V27" s="126"/>
      <c r="W27" s="139"/>
      <c r="X27" s="134"/>
      <c r="Y27" s="140"/>
      <c r="Z27" s="137" t="n">
        <v>4</v>
      </c>
      <c r="AA27" s="134" t="n">
        <v>0</v>
      </c>
      <c r="AB27" s="137" t="n">
        <v>6</v>
      </c>
      <c r="AC27" s="134" t="s">
        <v>39</v>
      </c>
      <c r="AD27" s="135" t="n">
        <v>2</v>
      </c>
      <c r="AE27" s="137"/>
      <c r="AF27" s="134"/>
      <c r="AG27" s="137"/>
      <c r="AH27" s="127"/>
      <c r="AI27" s="130"/>
      <c r="AJ27" s="141"/>
      <c r="AK27" s="142"/>
      <c r="AL27" s="143"/>
      <c r="AM27" s="143"/>
      <c r="AN27" s="144"/>
      <c r="AO27" s="145"/>
      <c r="AP27" s="146"/>
      <c r="AQ27" s="147" t="s">
        <v>73</v>
      </c>
      <c r="AR27" s="148" t="s">
        <v>74</v>
      </c>
    </row>
    <row r="28" customFormat="false" ht="12.95" hidden="false" customHeight="true" outlineLevel="0" collapsed="false">
      <c r="A28" s="110" t="n">
        <v>18</v>
      </c>
      <c r="B28" s="54" t="s">
        <v>75</v>
      </c>
      <c r="C28" s="54" t="s">
        <v>76</v>
      </c>
      <c r="D28" s="55" t="n">
        <f aca="false">F28+G28+H28+K28+L28+M28+P28+Q28+R28+U28+V28+W28+Z28+AA28+AB28+AE28+AF28+AG28+AJ28+AK28+AL28</f>
        <v>8</v>
      </c>
      <c r="E28" s="55" t="n">
        <f aca="false">J28+O28+T28+Y28+AD28+AI28+AN28</f>
        <v>2</v>
      </c>
      <c r="F28" s="149"/>
      <c r="G28" s="150"/>
      <c r="H28" s="150"/>
      <c r="I28" s="150"/>
      <c r="J28" s="133"/>
      <c r="K28" s="149"/>
      <c r="L28" s="150"/>
      <c r="M28" s="150"/>
      <c r="N28" s="151"/>
      <c r="O28" s="152"/>
      <c r="P28" s="115"/>
      <c r="Q28" s="126"/>
      <c r="R28" s="112"/>
      <c r="S28" s="112"/>
      <c r="T28" s="152"/>
      <c r="U28" s="115"/>
      <c r="V28" s="112"/>
      <c r="W28" s="153"/>
      <c r="X28" s="117"/>
      <c r="Y28" s="154"/>
      <c r="Z28" s="155"/>
      <c r="AA28" s="122"/>
      <c r="AB28" s="122"/>
      <c r="AC28" s="122"/>
      <c r="AD28" s="154"/>
      <c r="AE28" s="136" t="n">
        <v>8</v>
      </c>
      <c r="AF28" s="122" t="n">
        <v>0</v>
      </c>
      <c r="AG28" s="137" t="n">
        <v>0</v>
      </c>
      <c r="AH28" s="126" t="s">
        <v>39</v>
      </c>
      <c r="AI28" s="152" t="n">
        <v>2</v>
      </c>
      <c r="AJ28" s="115"/>
      <c r="AK28" s="126"/>
      <c r="AL28" s="112"/>
      <c r="AM28" s="112"/>
      <c r="AN28" s="152"/>
      <c r="AO28" s="156"/>
      <c r="AP28" s="157"/>
      <c r="AQ28" s="152"/>
      <c r="AR28" s="109"/>
    </row>
    <row r="29" customFormat="false" ht="12.95" hidden="false" customHeight="true" outlineLevel="0" collapsed="false">
      <c r="A29" s="110" t="n">
        <v>19</v>
      </c>
      <c r="B29" s="54" t="s">
        <v>77</v>
      </c>
      <c r="C29" s="54" t="s">
        <v>78</v>
      </c>
      <c r="D29" s="55" t="n">
        <f aca="false">F29+G29+H29+K29+L29+M29+P29+Q29+R29+U29+V29+W29+Z29+AA29+AB29+AE29+AF29+AG29+AJ29+AK29+AL29</f>
        <v>8</v>
      </c>
      <c r="E29" s="55" t="n">
        <f aca="false">J29+O29+T29+Y29+AD29+AI29+AN29</f>
        <v>2</v>
      </c>
      <c r="F29" s="149"/>
      <c r="G29" s="150"/>
      <c r="H29" s="150"/>
      <c r="I29" s="150"/>
      <c r="J29" s="133"/>
      <c r="K29" s="149"/>
      <c r="L29" s="150"/>
      <c r="M29" s="150"/>
      <c r="N29" s="151"/>
      <c r="O29" s="133"/>
      <c r="P29" s="129"/>
      <c r="Q29" s="126"/>
      <c r="R29" s="126"/>
      <c r="S29" s="126"/>
      <c r="T29" s="133"/>
      <c r="U29" s="129"/>
      <c r="V29" s="126"/>
      <c r="W29" s="131"/>
      <c r="X29" s="127"/>
      <c r="Y29" s="133"/>
      <c r="Z29" s="136" t="n">
        <v>4</v>
      </c>
      <c r="AA29" s="137" t="n">
        <v>4</v>
      </c>
      <c r="AB29" s="137" t="n">
        <v>0</v>
      </c>
      <c r="AC29" s="126" t="s">
        <v>39</v>
      </c>
      <c r="AD29" s="133" t="n">
        <v>2</v>
      </c>
      <c r="AE29" s="129"/>
      <c r="AF29" s="126"/>
      <c r="AG29" s="126"/>
      <c r="AH29" s="126"/>
      <c r="AI29" s="133"/>
      <c r="AJ29" s="129"/>
      <c r="AK29" s="126"/>
      <c r="AL29" s="126"/>
      <c r="AM29" s="126"/>
      <c r="AN29" s="133"/>
      <c r="AO29" s="158" t="s">
        <v>79</v>
      </c>
      <c r="AP29" s="158"/>
      <c r="AQ29" s="158"/>
      <c r="AR29" s="109"/>
    </row>
    <row r="30" customFormat="false" ht="12.95" hidden="false" customHeight="true" outlineLevel="0" collapsed="false">
      <c r="A30" s="46" t="s">
        <v>80</v>
      </c>
      <c r="B30" s="46"/>
      <c r="C30" s="46"/>
      <c r="D30" s="47" t="n">
        <f aca="false">SUM(D31:D51)</f>
        <v>270</v>
      </c>
      <c r="E30" s="47" t="n">
        <f aca="false">SUM(E31:E51)</f>
        <v>75</v>
      </c>
      <c r="F30" s="48" t="n">
        <f aca="false">SUM(F31:F51)</f>
        <v>30</v>
      </c>
      <c r="G30" s="48" t="n">
        <f aca="false">SUM(G31:G51)</f>
        <v>10</v>
      </c>
      <c r="H30" s="48" t="n">
        <f aca="false">SUM(H31:H51)</f>
        <v>4</v>
      </c>
      <c r="I30" s="48" t="n">
        <f aca="false">SUM(I31:I51)</f>
        <v>0</v>
      </c>
      <c r="J30" s="48" t="n">
        <f aca="false">SUM(J31:J51)</f>
        <v>12</v>
      </c>
      <c r="K30" s="48" t="n">
        <f aca="false">SUM(K31:K51)</f>
        <v>26</v>
      </c>
      <c r="L30" s="48" t="n">
        <f aca="false">SUM(L31:L51)</f>
        <v>14</v>
      </c>
      <c r="M30" s="48" t="n">
        <f aca="false">SUM(M31:M51)</f>
        <v>20</v>
      </c>
      <c r="N30" s="48" t="n">
        <f aca="false">SUM(N31:N51)</f>
        <v>0</v>
      </c>
      <c r="O30" s="48" t="n">
        <f aca="false">SUM(O31:O51)</f>
        <v>17</v>
      </c>
      <c r="P30" s="48" t="n">
        <f aca="false">SUM(P31:P51)</f>
        <v>40</v>
      </c>
      <c r="Q30" s="48" t="n">
        <f aca="false">SUM(Q31:Q51)</f>
        <v>26</v>
      </c>
      <c r="R30" s="48" t="n">
        <f aca="false">SUM(R31:R51)</f>
        <v>8</v>
      </c>
      <c r="S30" s="48" t="n">
        <f aca="false">SUM(S31:S51)</f>
        <v>0</v>
      </c>
      <c r="T30" s="48" t="n">
        <f aca="false">SUM(T31:T51)</f>
        <v>20</v>
      </c>
      <c r="U30" s="48" t="n">
        <f aca="false">SUM(U31:U51)</f>
        <v>18</v>
      </c>
      <c r="V30" s="48" t="n">
        <f aca="false">SUM(V31:V51)</f>
        <v>4</v>
      </c>
      <c r="W30" s="48" t="n">
        <f aca="false">SUM(W31:W51)</f>
        <v>10</v>
      </c>
      <c r="X30" s="48" t="n">
        <f aca="false">SUM(X31:X51)</f>
        <v>0</v>
      </c>
      <c r="Y30" s="48" t="n">
        <f aca="false">SUM(Y31:Y51)</f>
        <v>9</v>
      </c>
      <c r="Z30" s="48" t="n">
        <f aca="false">SUM(Z31:Z51)</f>
        <v>20</v>
      </c>
      <c r="AA30" s="48" t="n">
        <f aca="false">SUM(AA31:AA51)</f>
        <v>4</v>
      </c>
      <c r="AB30" s="48" t="n">
        <f aca="false">SUM(AB31:AB51)</f>
        <v>8</v>
      </c>
      <c r="AC30" s="48" t="n">
        <f aca="false">SUM(AC31:AC51)</f>
        <v>0</v>
      </c>
      <c r="AD30" s="48" t="n">
        <f aca="false">SUM(AD31:AD51)</f>
        <v>9</v>
      </c>
      <c r="AE30" s="48" t="n">
        <f aca="false">SUM(AE31:AE51)</f>
        <v>10</v>
      </c>
      <c r="AF30" s="48" t="n">
        <f aca="false">SUM(AF31:AF51)</f>
        <v>0</v>
      </c>
      <c r="AG30" s="48" t="n">
        <f aca="false">SUM(AG31:AG51)</f>
        <v>0</v>
      </c>
      <c r="AH30" s="48" t="n">
        <f aca="false">SUM(AH31:AH51)</f>
        <v>0</v>
      </c>
      <c r="AI30" s="48" t="n">
        <f aca="false">SUM(AI31:AI51)</f>
        <v>3</v>
      </c>
      <c r="AJ30" s="48" t="n">
        <f aca="false">SUM(AJ31:AJ51)</f>
        <v>18</v>
      </c>
      <c r="AK30" s="48" t="n">
        <f aca="false">SUM(AK31:AK51)</f>
        <v>0</v>
      </c>
      <c r="AL30" s="48" t="n">
        <f aca="false">SUM(AL31:AL51)</f>
        <v>0</v>
      </c>
      <c r="AM30" s="48" t="n">
        <f aca="false">SUM(AM31:AM51)</f>
        <v>0</v>
      </c>
      <c r="AN30" s="48" t="n">
        <f aca="false">SUM(AN31:AN51)</f>
        <v>5</v>
      </c>
      <c r="AO30" s="106"/>
      <c r="AP30" s="107"/>
      <c r="AQ30" s="108"/>
      <c r="AR30" s="109"/>
    </row>
    <row r="31" customFormat="false" ht="12.95" hidden="false" customHeight="true" outlineLevel="0" collapsed="false">
      <c r="A31" s="110" t="n">
        <v>20</v>
      </c>
      <c r="B31" s="54" t="s">
        <v>81</v>
      </c>
      <c r="C31" s="159" t="s">
        <v>82</v>
      </c>
      <c r="D31" s="55" t="n">
        <f aca="false">F31+G31+H31+K31+L31+M31+P31+Q31+R31+U31+V31+W31+Z31+AA31+AB31+AE31+AF31+AG31+AJ31+AK31+AL31</f>
        <v>12</v>
      </c>
      <c r="E31" s="55" t="n">
        <f aca="false">J31+O31+T31+Y31+AD31+AI31+AN31</f>
        <v>3</v>
      </c>
      <c r="F31" s="126" t="n">
        <v>12</v>
      </c>
      <c r="G31" s="127" t="n">
        <v>0</v>
      </c>
      <c r="H31" s="127" t="n">
        <v>0</v>
      </c>
      <c r="I31" s="127" t="s">
        <v>31</v>
      </c>
      <c r="J31" s="128" t="n">
        <v>3</v>
      </c>
      <c r="K31" s="129"/>
      <c r="L31" s="127"/>
      <c r="M31" s="127"/>
      <c r="N31" s="127"/>
      <c r="O31" s="130"/>
      <c r="P31" s="126"/>
      <c r="Q31" s="127"/>
      <c r="R31" s="127"/>
      <c r="S31" s="127"/>
      <c r="T31" s="128"/>
      <c r="U31" s="129"/>
      <c r="V31" s="127"/>
      <c r="W31" s="127"/>
      <c r="X31" s="127"/>
      <c r="Y31" s="130"/>
      <c r="Z31" s="126"/>
      <c r="AA31" s="127"/>
      <c r="AB31" s="127"/>
      <c r="AC31" s="127"/>
      <c r="AD31" s="128"/>
      <c r="AE31" s="129"/>
      <c r="AF31" s="127"/>
      <c r="AG31" s="127"/>
      <c r="AH31" s="127"/>
      <c r="AI31" s="130"/>
      <c r="AJ31" s="129"/>
      <c r="AK31" s="127"/>
      <c r="AL31" s="127"/>
      <c r="AM31" s="127"/>
      <c r="AN31" s="130"/>
      <c r="AO31" s="131"/>
      <c r="AP31" s="132"/>
      <c r="AQ31" s="133"/>
      <c r="AR31" s="109"/>
    </row>
    <row r="32" customFormat="false" ht="12.95" hidden="false" customHeight="true" outlineLevel="0" collapsed="false">
      <c r="A32" s="110" t="n">
        <v>21</v>
      </c>
      <c r="B32" s="54" t="s">
        <v>83</v>
      </c>
      <c r="C32" s="159" t="s">
        <v>84</v>
      </c>
      <c r="D32" s="55" t="n">
        <f aca="false">F32+G32+H32+K32+L32+M32+P32+Q32+R32+U32+V32+W32+Z32+AA32+AB32+AE32+AF32+AG32+AJ32+AK32+AL32</f>
        <v>8</v>
      </c>
      <c r="E32" s="55" t="n">
        <f aca="false">J32+O32+T32+Y32+AD32+AI32+AN32</f>
        <v>3</v>
      </c>
      <c r="F32" s="122"/>
      <c r="G32" s="117"/>
      <c r="H32" s="117"/>
      <c r="I32" s="117"/>
      <c r="J32" s="160"/>
      <c r="K32" s="155" t="n">
        <v>0</v>
      </c>
      <c r="L32" s="117" t="n">
        <v>8</v>
      </c>
      <c r="M32" s="117" t="n">
        <v>0</v>
      </c>
      <c r="N32" s="117" t="s">
        <v>31</v>
      </c>
      <c r="O32" s="161" t="n">
        <v>3</v>
      </c>
      <c r="P32" s="122"/>
      <c r="Q32" s="117"/>
      <c r="R32" s="117"/>
      <c r="S32" s="117"/>
      <c r="T32" s="160"/>
      <c r="U32" s="155"/>
      <c r="V32" s="117"/>
      <c r="W32" s="117"/>
      <c r="X32" s="117"/>
      <c r="Y32" s="161"/>
      <c r="Z32" s="122"/>
      <c r="AA32" s="117"/>
      <c r="AB32" s="117"/>
      <c r="AC32" s="117"/>
      <c r="AD32" s="160"/>
      <c r="AE32" s="155"/>
      <c r="AF32" s="117"/>
      <c r="AG32" s="117"/>
      <c r="AH32" s="117"/>
      <c r="AI32" s="161"/>
      <c r="AJ32" s="155"/>
      <c r="AK32" s="113"/>
      <c r="AL32" s="113"/>
      <c r="AM32" s="113"/>
      <c r="AN32" s="118"/>
      <c r="AO32" s="156" t="n">
        <v>20</v>
      </c>
      <c r="AP32" s="157"/>
      <c r="AQ32" s="152"/>
      <c r="AR32" s="86" t="s">
        <v>82</v>
      </c>
    </row>
    <row r="33" customFormat="false" ht="12.95" hidden="false" customHeight="true" outlineLevel="0" collapsed="false">
      <c r="A33" s="110" t="n">
        <v>22</v>
      </c>
      <c r="B33" s="54" t="s">
        <v>85</v>
      </c>
      <c r="C33" s="159" t="s">
        <v>86</v>
      </c>
      <c r="D33" s="55" t="n">
        <f aca="false">F33+G33+H33+K33+L33+M33+P33+Q33+R33+U33+V33+W33+Z33+AA33+AB33+AE33+AF33+AG33+AJ33+AK33+AL33</f>
        <v>8</v>
      </c>
      <c r="E33" s="55" t="n">
        <f aca="false">J33+O33+T33+Y33+AD33+AI33+AN33</f>
        <v>2</v>
      </c>
      <c r="F33" s="122"/>
      <c r="G33" s="117"/>
      <c r="H33" s="117"/>
      <c r="I33" s="117"/>
      <c r="J33" s="160"/>
      <c r="K33" s="155" t="n">
        <v>0</v>
      </c>
      <c r="L33" s="117" t="n">
        <v>0</v>
      </c>
      <c r="M33" s="117" t="n">
        <v>8</v>
      </c>
      <c r="N33" s="117" t="s">
        <v>39</v>
      </c>
      <c r="O33" s="161" t="n">
        <v>2</v>
      </c>
      <c r="P33" s="122"/>
      <c r="Q33" s="117"/>
      <c r="R33" s="117"/>
      <c r="S33" s="117"/>
      <c r="T33" s="160"/>
      <c r="U33" s="155"/>
      <c r="V33" s="117"/>
      <c r="W33" s="117"/>
      <c r="X33" s="117"/>
      <c r="Y33" s="161"/>
      <c r="Z33" s="122"/>
      <c r="AA33" s="117"/>
      <c r="AB33" s="117"/>
      <c r="AC33" s="117"/>
      <c r="AD33" s="160"/>
      <c r="AE33" s="155"/>
      <c r="AF33" s="117"/>
      <c r="AG33" s="117"/>
      <c r="AH33" s="117"/>
      <c r="AI33" s="161"/>
      <c r="AJ33" s="155"/>
      <c r="AK33" s="113"/>
      <c r="AL33" s="113"/>
      <c r="AM33" s="113"/>
      <c r="AN33" s="118"/>
      <c r="AO33" s="156" t="n">
        <v>20</v>
      </c>
      <c r="AP33" s="157"/>
      <c r="AQ33" s="152"/>
      <c r="AR33" s="86" t="s">
        <v>82</v>
      </c>
    </row>
    <row r="34" customFormat="false" ht="12.95" hidden="false" customHeight="true" outlineLevel="0" collapsed="false">
      <c r="A34" s="110" t="n">
        <v>23</v>
      </c>
      <c r="B34" s="54" t="s">
        <v>87</v>
      </c>
      <c r="C34" s="54" t="s">
        <v>88</v>
      </c>
      <c r="D34" s="55" t="n">
        <f aca="false">F34+G34+H34+K34+L34+M34+P34+Q34+R34+U34+V34+W34+Z34+AA34+AB34+AE34+AF34+AG34+AJ34+AK34+AL34</f>
        <v>14</v>
      </c>
      <c r="E34" s="55" t="n">
        <f aca="false">J34+O34+T34+Y34+AD34+AI34+AN34</f>
        <v>4</v>
      </c>
      <c r="F34" s="137" t="n">
        <v>8</v>
      </c>
      <c r="G34" s="134" t="n">
        <v>6</v>
      </c>
      <c r="H34" s="134" t="n">
        <v>0</v>
      </c>
      <c r="I34" s="134" t="s">
        <v>31</v>
      </c>
      <c r="J34" s="162" t="n">
        <v>4</v>
      </c>
      <c r="K34" s="136"/>
      <c r="L34" s="134"/>
      <c r="M34" s="134"/>
      <c r="N34" s="134"/>
      <c r="O34" s="135"/>
      <c r="P34" s="137"/>
      <c r="Q34" s="134"/>
      <c r="R34" s="134"/>
      <c r="S34" s="134"/>
      <c r="T34" s="162"/>
      <c r="U34" s="136"/>
      <c r="V34" s="134"/>
      <c r="W34" s="134"/>
      <c r="X34" s="134"/>
      <c r="Y34" s="135"/>
      <c r="Z34" s="137"/>
      <c r="AA34" s="134"/>
      <c r="AB34" s="134"/>
      <c r="AC34" s="134"/>
      <c r="AD34" s="162"/>
      <c r="AE34" s="136"/>
      <c r="AF34" s="134"/>
      <c r="AG34" s="134"/>
      <c r="AH34" s="134"/>
      <c r="AI34" s="135"/>
      <c r="AJ34" s="136"/>
      <c r="AK34" s="127"/>
      <c r="AL34" s="127"/>
      <c r="AM34" s="127"/>
      <c r="AN34" s="130"/>
      <c r="AO34" s="131"/>
      <c r="AP34" s="132"/>
      <c r="AQ34" s="133"/>
      <c r="AR34" s="109"/>
    </row>
    <row r="35" customFormat="false" ht="12.95" hidden="false" customHeight="true" outlineLevel="0" collapsed="false">
      <c r="A35" s="110" t="n">
        <v>24</v>
      </c>
      <c r="B35" s="54" t="s">
        <v>89</v>
      </c>
      <c r="C35" s="54" t="s">
        <v>90</v>
      </c>
      <c r="D35" s="55" t="n">
        <f aca="false">F35+G35+H35+K35+L35+M35+P35+Q35+R35+U35+V35+W35+Z35+AA35+AB35+AE35+AF35+AG35+AJ35+AK35+AL35</f>
        <v>14</v>
      </c>
      <c r="E35" s="55" t="n">
        <f aca="false">J35+O35+T35+Y35+AD35+AI35+AN35</f>
        <v>4</v>
      </c>
      <c r="F35" s="137"/>
      <c r="G35" s="134"/>
      <c r="H35" s="134"/>
      <c r="I35" s="134"/>
      <c r="J35" s="162"/>
      <c r="K35" s="136" t="n">
        <v>8</v>
      </c>
      <c r="L35" s="134" t="n">
        <v>6</v>
      </c>
      <c r="M35" s="134" t="n">
        <v>0</v>
      </c>
      <c r="N35" s="134" t="s">
        <v>39</v>
      </c>
      <c r="O35" s="135" t="n">
        <v>4</v>
      </c>
      <c r="P35" s="137"/>
      <c r="Q35" s="134"/>
      <c r="R35" s="134"/>
      <c r="S35" s="134"/>
      <c r="T35" s="162"/>
      <c r="U35" s="136"/>
      <c r="V35" s="134"/>
      <c r="W35" s="134"/>
      <c r="X35" s="134"/>
      <c r="Y35" s="135"/>
      <c r="Z35" s="137"/>
      <c r="AA35" s="134"/>
      <c r="AB35" s="134"/>
      <c r="AC35" s="134"/>
      <c r="AD35" s="162"/>
      <c r="AE35" s="136"/>
      <c r="AF35" s="134"/>
      <c r="AG35" s="134"/>
      <c r="AH35" s="134"/>
      <c r="AI35" s="135"/>
      <c r="AJ35" s="136"/>
      <c r="AK35" s="127"/>
      <c r="AL35" s="127"/>
      <c r="AM35" s="127"/>
      <c r="AN35" s="130"/>
      <c r="AO35" s="131" t="n">
        <v>23</v>
      </c>
      <c r="AP35" s="132"/>
      <c r="AQ35" s="133"/>
      <c r="AR35" s="86" t="s">
        <v>88</v>
      </c>
    </row>
    <row r="36" customFormat="false" ht="12.95" hidden="false" customHeight="true" outlineLevel="0" collapsed="false">
      <c r="A36" s="110" t="n">
        <v>25</v>
      </c>
      <c r="B36" s="54" t="s">
        <v>91</v>
      </c>
      <c r="C36" s="54" t="s">
        <v>92</v>
      </c>
      <c r="D36" s="55" t="n">
        <f aca="false">F36+G36+H36+K36+L36+M36+P36+Q36+R36+U36+V36+W36+Z36+AA36+AB36+AE36+AF36+AG36+AJ36+AK36+AL36</f>
        <v>16</v>
      </c>
      <c r="E36" s="55" t="n">
        <f aca="false">J36+O36+T36+Y36+AD36+AI36+AN36</f>
        <v>5</v>
      </c>
      <c r="F36" s="137"/>
      <c r="G36" s="134"/>
      <c r="H36" s="134"/>
      <c r="I36" s="134"/>
      <c r="J36" s="162"/>
      <c r="K36" s="136"/>
      <c r="L36" s="134"/>
      <c r="M36" s="134"/>
      <c r="N36" s="134"/>
      <c r="O36" s="135"/>
      <c r="P36" s="137" t="n">
        <v>12</v>
      </c>
      <c r="Q36" s="134" t="n">
        <v>4</v>
      </c>
      <c r="R36" s="134" t="n">
        <v>0</v>
      </c>
      <c r="S36" s="134" t="s">
        <v>31</v>
      </c>
      <c r="T36" s="162" t="n">
        <v>5</v>
      </c>
      <c r="U36" s="136"/>
      <c r="V36" s="134"/>
      <c r="W36" s="134"/>
      <c r="X36" s="134"/>
      <c r="Y36" s="135"/>
      <c r="Z36" s="137"/>
      <c r="AA36" s="134"/>
      <c r="AB36" s="134"/>
      <c r="AC36" s="134"/>
      <c r="AD36" s="162"/>
      <c r="AE36" s="136"/>
      <c r="AF36" s="134"/>
      <c r="AG36" s="134"/>
      <c r="AH36" s="134"/>
      <c r="AI36" s="135"/>
      <c r="AJ36" s="136"/>
      <c r="AK36" s="127"/>
      <c r="AL36" s="127"/>
      <c r="AM36" s="127"/>
      <c r="AN36" s="130"/>
      <c r="AO36" s="131" t="n">
        <v>24</v>
      </c>
      <c r="AP36" s="132"/>
      <c r="AQ36" s="133"/>
      <c r="AR36" s="86" t="s">
        <v>93</v>
      </c>
    </row>
    <row r="37" customFormat="false" ht="13.5" hidden="false" customHeight="true" outlineLevel="0" collapsed="false">
      <c r="A37" s="110" t="n">
        <v>26</v>
      </c>
      <c r="B37" s="54" t="s">
        <v>94</v>
      </c>
      <c r="C37" s="54" t="s">
        <v>95</v>
      </c>
      <c r="D37" s="55" t="n">
        <f aca="false">F37+G37+H37+K37+L37+M37+P37+Q37+R37+U37+V37+W37+Z37+AA37+AB37+AE37+AF37+AG37+AJ37+AK37+AL37</f>
        <v>10</v>
      </c>
      <c r="E37" s="55" t="n">
        <f aca="false">J37+O37+T37+Y37+AD37+AI37+AN37</f>
        <v>2</v>
      </c>
      <c r="F37" s="163"/>
      <c r="G37" s="164"/>
      <c r="H37" s="164"/>
      <c r="I37" s="164"/>
      <c r="J37" s="165"/>
      <c r="K37" s="166"/>
      <c r="L37" s="164"/>
      <c r="M37" s="164"/>
      <c r="N37" s="164"/>
      <c r="O37" s="167"/>
      <c r="P37" s="166" t="n">
        <v>0</v>
      </c>
      <c r="Q37" s="164" t="n">
        <v>10</v>
      </c>
      <c r="R37" s="164" t="n">
        <v>0</v>
      </c>
      <c r="S37" s="164" t="s">
        <v>39</v>
      </c>
      <c r="T37" s="167" t="n">
        <v>2</v>
      </c>
      <c r="U37" s="166"/>
      <c r="V37" s="164"/>
      <c r="W37" s="164"/>
      <c r="X37" s="164"/>
      <c r="Y37" s="167"/>
      <c r="Z37" s="163"/>
      <c r="AA37" s="164"/>
      <c r="AB37" s="164"/>
      <c r="AC37" s="164"/>
      <c r="AD37" s="165"/>
      <c r="AE37" s="166"/>
      <c r="AF37" s="164"/>
      <c r="AG37" s="164"/>
      <c r="AH37" s="164"/>
      <c r="AI37" s="167"/>
      <c r="AJ37" s="166"/>
      <c r="AK37" s="143"/>
      <c r="AL37" s="143"/>
      <c r="AM37" s="143"/>
      <c r="AN37" s="168"/>
      <c r="AO37" s="169" t="n">
        <v>21</v>
      </c>
      <c r="AP37" s="170"/>
      <c r="AQ37" s="144"/>
      <c r="AR37" s="86" t="s">
        <v>84</v>
      </c>
    </row>
    <row r="38" customFormat="false" ht="12.95" hidden="false" customHeight="true" outlineLevel="0" collapsed="false">
      <c r="A38" s="110" t="n">
        <v>27</v>
      </c>
      <c r="B38" s="54" t="s">
        <v>96</v>
      </c>
      <c r="C38" s="54" t="s">
        <v>97</v>
      </c>
      <c r="D38" s="55" t="n">
        <f aca="false">F38+G38+H38+K38+L38+M38+P38+Q38+R38+U38+V38+W38+Z38+AA38+AB38+AE38+AF38+AG38+AJ38+AK38+AL38</f>
        <v>18</v>
      </c>
      <c r="E38" s="55" t="n">
        <f aca="false">J38+O38+T38+Y38+AD38+AI38+AN38</f>
        <v>5</v>
      </c>
      <c r="F38" s="137" t="n">
        <v>10</v>
      </c>
      <c r="G38" s="134" t="n">
        <v>4</v>
      </c>
      <c r="H38" s="134" t="n">
        <v>4</v>
      </c>
      <c r="I38" s="134" t="s">
        <v>39</v>
      </c>
      <c r="J38" s="162" t="n">
        <v>5</v>
      </c>
      <c r="K38" s="136"/>
      <c r="L38" s="134"/>
      <c r="M38" s="134"/>
      <c r="N38" s="134"/>
      <c r="O38" s="135"/>
      <c r="P38" s="137"/>
      <c r="Q38" s="134"/>
      <c r="R38" s="134"/>
      <c r="S38" s="134"/>
      <c r="T38" s="162"/>
      <c r="U38" s="136"/>
      <c r="V38" s="134"/>
      <c r="W38" s="134"/>
      <c r="X38" s="134"/>
      <c r="Y38" s="135"/>
      <c r="Z38" s="137"/>
      <c r="AA38" s="134"/>
      <c r="AB38" s="134"/>
      <c r="AC38" s="134"/>
      <c r="AD38" s="162"/>
      <c r="AE38" s="136"/>
      <c r="AF38" s="134"/>
      <c r="AG38" s="134"/>
      <c r="AH38" s="134"/>
      <c r="AI38" s="135"/>
      <c r="AJ38" s="136"/>
      <c r="AK38" s="127"/>
      <c r="AL38" s="127"/>
      <c r="AM38" s="127"/>
      <c r="AN38" s="130"/>
      <c r="AO38" s="131"/>
      <c r="AP38" s="132"/>
      <c r="AQ38" s="133"/>
      <c r="AR38" s="109"/>
    </row>
    <row r="39" customFormat="false" ht="12.95" hidden="false" customHeight="true" outlineLevel="0" collapsed="false">
      <c r="A39" s="110" t="n">
        <v>28</v>
      </c>
      <c r="B39" s="54" t="s">
        <v>98</v>
      </c>
      <c r="C39" s="54" t="s">
        <v>99</v>
      </c>
      <c r="D39" s="55" t="n">
        <f aca="false">F39+G39+H39+K39+L39+M39+P39+Q39+R39+U39+V39+W39+Z39+AA39+AB39+AE39+AF39+AG39+AJ39+AK39+AL39</f>
        <v>20</v>
      </c>
      <c r="E39" s="55" t="n">
        <f aca="false">J39+O39+T39+Y39+AD39+AI39+AN39</f>
        <v>5</v>
      </c>
      <c r="F39" s="137"/>
      <c r="G39" s="134"/>
      <c r="H39" s="134"/>
      <c r="I39" s="134"/>
      <c r="J39" s="162"/>
      <c r="K39" s="136" t="n">
        <v>12</v>
      </c>
      <c r="L39" s="134" t="n">
        <v>0</v>
      </c>
      <c r="M39" s="134" t="n">
        <v>8</v>
      </c>
      <c r="N39" s="134" t="s">
        <v>31</v>
      </c>
      <c r="O39" s="135" t="n">
        <v>5</v>
      </c>
      <c r="P39" s="137"/>
      <c r="Q39" s="134"/>
      <c r="R39" s="134"/>
      <c r="S39" s="134"/>
      <c r="T39" s="162"/>
      <c r="U39" s="136"/>
      <c r="V39" s="134"/>
      <c r="W39" s="134"/>
      <c r="X39" s="134"/>
      <c r="Y39" s="135"/>
      <c r="Z39" s="137"/>
      <c r="AA39" s="134"/>
      <c r="AB39" s="134"/>
      <c r="AC39" s="134"/>
      <c r="AD39" s="162"/>
      <c r="AE39" s="136"/>
      <c r="AF39" s="134"/>
      <c r="AG39" s="134"/>
      <c r="AH39" s="134"/>
      <c r="AI39" s="135"/>
      <c r="AJ39" s="136"/>
      <c r="AK39" s="127"/>
      <c r="AL39" s="127"/>
      <c r="AM39" s="127"/>
      <c r="AN39" s="130"/>
      <c r="AO39" s="171" t="n">
        <v>27</v>
      </c>
      <c r="AP39" s="132"/>
      <c r="AQ39" s="133"/>
      <c r="AR39" s="86" t="s">
        <v>97</v>
      </c>
    </row>
    <row r="40" customFormat="false" ht="12.95" hidden="false" customHeight="true" outlineLevel="0" collapsed="false">
      <c r="A40" s="110" t="n">
        <v>29</v>
      </c>
      <c r="B40" s="54" t="s">
        <v>100</v>
      </c>
      <c r="C40" s="54" t="s">
        <v>101</v>
      </c>
      <c r="D40" s="55" t="n">
        <f aca="false">F40+G40+H40+K40+L40+M40+P40+Q40+R40+U40+V40+W40+Z40+AA40+AB40+AE40+AF40+AG40+AJ40+AK40+AL40</f>
        <v>20</v>
      </c>
      <c r="E40" s="55" t="n">
        <f aca="false">J40+O40+T40+Y40+AD40+AI40+AN40</f>
        <v>5</v>
      </c>
      <c r="F40" s="137"/>
      <c r="G40" s="134"/>
      <c r="H40" s="134"/>
      <c r="I40" s="134"/>
      <c r="J40" s="162"/>
      <c r="K40" s="136"/>
      <c r="L40" s="134"/>
      <c r="M40" s="134"/>
      <c r="N40" s="134"/>
      <c r="O40" s="135"/>
      <c r="P40" s="137" t="n">
        <v>12</v>
      </c>
      <c r="Q40" s="134" t="n">
        <v>8</v>
      </c>
      <c r="R40" s="134" t="n">
        <v>0</v>
      </c>
      <c r="S40" s="134" t="s">
        <v>31</v>
      </c>
      <c r="T40" s="162" t="n">
        <v>5</v>
      </c>
      <c r="U40" s="136"/>
      <c r="V40" s="134"/>
      <c r="W40" s="134"/>
      <c r="X40" s="134"/>
      <c r="Y40" s="135"/>
      <c r="Z40" s="137"/>
      <c r="AA40" s="134"/>
      <c r="AB40" s="134"/>
      <c r="AC40" s="134"/>
      <c r="AD40" s="162"/>
      <c r="AE40" s="136"/>
      <c r="AF40" s="134"/>
      <c r="AG40" s="134"/>
      <c r="AH40" s="134"/>
      <c r="AI40" s="135"/>
      <c r="AJ40" s="136"/>
      <c r="AK40" s="127"/>
      <c r="AL40" s="127"/>
      <c r="AM40" s="127"/>
      <c r="AN40" s="130"/>
      <c r="AO40" s="172" t="s">
        <v>49</v>
      </c>
      <c r="AP40" s="132"/>
      <c r="AQ40" s="133"/>
      <c r="AR40" s="86" t="s">
        <v>102</v>
      </c>
    </row>
    <row r="41" customFormat="false" ht="12.95" hidden="false" customHeight="true" outlineLevel="0" collapsed="false">
      <c r="A41" s="110" t="n">
        <v>30</v>
      </c>
      <c r="B41" s="54" t="s">
        <v>103</v>
      </c>
      <c r="C41" s="54" t="s">
        <v>104</v>
      </c>
      <c r="D41" s="55" t="n">
        <f aca="false">F41+G41+H41+K41+L41+M41+P41+Q41+R41+U41+V41+W41+Z41+AA41+AB41+AE41+AF41+AG41+AJ41+AK41+AL41</f>
        <v>14</v>
      </c>
      <c r="E41" s="55" t="n">
        <f aca="false">J41+O41+T41+Y41+AD41+AI41+AN41</f>
        <v>4</v>
      </c>
      <c r="F41" s="137"/>
      <c r="G41" s="134"/>
      <c r="H41" s="134"/>
      <c r="I41" s="134"/>
      <c r="J41" s="162"/>
      <c r="K41" s="136"/>
      <c r="L41" s="134"/>
      <c r="M41" s="134"/>
      <c r="N41" s="134"/>
      <c r="O41" s="135"/>
      <c r="P41" s="137"/>
      <c r="Q41" s="134"/>
      <c r="R41" s="134"/>
      <c r="S41" s="134"/>
      <c r="T41" s="162"/>
      <c r="U41" s="136" t="n">
        <v>8</v>
      </c>
      <c r="V41" s="134" t="n">
        <v>0</v>
      </c>
      <c r="W41" s="134" t="n">
        <v>6</v>
      </c>
      <c r="X41" s="134" t="s">
        <v>39</v>
      </c>
      <c r="Y41" s="135" t="n">
        <v>4</v>
      </c>
      <c r="Z41" s="137"/>
      <c r="AA41" s="134"/>
      <c r="AB41" s="134"/>
      <c r="AC41" s="134"/>
      <c r="AD41" s="162"/>
      <c r="AE41" s="136"/>
      <c r="AF41" s="134"/>
      <c r="AG41" s="134"/>
      <c r="AH41" s="134"/>
      <c r="AI41" s="135"/>
      <c r="AJ41" s="136"/>
      <c r="AK41" s="127"/>
      <c r="AL41" s="127"/>
      <c r="AM41" s="127"/>
      <c r="AN41" s="130"/>
      <c r="AO41" s="171" t="n">
        <v>29</v>
      </c>
      <c r="AP41" s="132"/>
      <c r="AQ41" s="133"/>
      <c r="AR41" s="86" t="s">
        <v>101</v>
      </c>
    </row>
    <row r="42" customFormat="false" ht="12.95" hidden="false" customHeight="true" outlineLevel="0" collapsed="false">
      <c r="A42" s="110" t="n">
        <v>31</v>
      </c>
      <c r="B42" s="54" t="s">
        <v>105</v>
      </c>
      <c r="C42" s="54" t="s">
        <v>106</v>
      </c>
      <c r="D42" s="55" t="n">
        <f aca="false">F42+G42+H42+K42+L42+M42+P42+Q42+R42+U42+V42+W42+Z42+AA42+AB42+AE42+AF42+AG42+AJ42+AK42+AL42</f>
        <v>14</v>
      </c>
      <c r="E42" s="55" t="n">
        <f aca="false">J42+O42+T42+Y42+AD42+AI42+AN42</f>
        <v>4</v>
      </c>
      <c r="F42" s="137"/>
      <c r="G42" s="134"/>
      <c r="H42" s="134"/>
      <c r="I42" s="134"/>
      <c r="J42" s="162"/>
      <c r="K42" s="136"/>
      <c r="L42" s="134"/>
      <c r="M42" s="134"/>
      <c r="N42" s="134"/>
      <c r="O42" s="135"/>
      <c r="P42" s="137"/>
      <c r="Q42" s="134"/>
      <c r="R42" s="134"/>
      <c r="S42" s="134"/>
      <c r="T42" s="135"/>
      <c r="U42" s="137"/>
      <c r="V42" s="134"/>
      <c r="W42" s="134"/>
      <c r="X42" s="134"/>
      <c r="Y42" s="135"/>
      <c r="Z42" s="136" t="n">
        <v>10</v>
      </c>
      <c r="AA42" s="134" t="n">
        <v>0</v>
      </c>
      <c r="AB42" s="134" t="n">
        <v>4</v>
      </c>
      <c r="AC42" s="134" t="s">
        <v>31</v>
      </c>
      <c r="AD42" s="135" t="n">
        <v>4</v>
      </c>
      <c r="AE42" s="136"/>
      <c r="AF42" s="134"/>
      <c r="AG42" s="134"/>
      <c r="AH42" s="134"/>
      <c r="AI42" s="135"/>
      <c r="AJ42" s="136"/>
      <c r="AK42" s="127"/>
      <c r="AL42" s="127"/>
      <c r="AM42" s="127"/>
      <c r="AN42" s="130"/>
      <c r="AO42" s="171" t="n">
        <v>29</v>
      </c>
      <c r="AP42" s="132"/>
      <c r="AQ42" s="133"/>
      <c r="AR42" s="86" t="s">
        <v>101</v>
      </c>
    </row>
    <row r="43" customFormat="false" ht="12.95" hidden="false" customHeight="true" outlineLevel="0" collapsed="false">
      <c r="A43" s="173" t="s">
        <v>107</v>
      </c>
      <c r="B43" s="54" t="s">
        <v>108</v>
      </c>
      <c r="C43" s="54" t="s">
        <v>109</v>
      </c>
      <c r="D43" s="55" t="n">
        <v>9</v>
      </c>
      <c r="E43" s="55" t="n">
        <v>2</v>
      </c>
      <c r="F43" s="137"/>
      <c r="G43" s="134"/>
      <c r="H43" s="134"/>
      <c r="I43" s="134"/>
      <c r="J43" s="162"/>
      <c r="K43" s="136"/>
      <c r="L43" s="134"/>
      <c r="M43" s="134"/>
      <c r="N43" s="134"/>
      <c r="O43" s="135"/>
      <c r="P43" s="137"/>
      <c r="Q43" s="134"/>
      <c r="R43" s="134"/>
      <c r="S43" s="134"/>
      <c r="T43" s="135"/>
      <c r="U43" s="137" t="n">
        <v>5</v>
      </c>
      <c r="V43" s="134" t="n">
        <v>2</v>
      </c>
      <c r="W43" s="134" t="n">
        <v>2</v>
      </c>
      <c r="X43" s="134" t="s">
        <v>39</v>
      </c>
      <c r="Y43" s="135" t="n">
        <v>2</v>
      </c>
      <c r="Z43" s="137"/>
      <c r="AA43" s="134"/>
      <c r="AB43" s="134"/>
      <c r="AC43" s="134"/>
      <c r="AD43" s="162"/>
      <c r="AE43" s="136"/>
      <c r="AF43" s="134"/>
      <c r="AG43" s="134"/>
      <c r="AH43" s="134"/>
      <c r="AI43" s="135"/>
      <c r="AJ43" s="136"/>
      <c r="AK43" s="127"/>
      <c r="AL43" s="127"/>
      <c r="AM43" s="127"/>
      <c r="AN43" s="130"/>
      <c r="AO43" s="172" t="s">
        <v>49</v>
      </c>
      <c r="AP43" s="132"/>
      <c r="AQ43" s="133"/>
      <c r="AR43" s="86" t="s">
        <v>110</v>
      </c>
    </row>
    <row r="44" customFormat="false" ht="12.95" hidden="false" customHeight="true" outlineLevel="0" collapsed="false">
      <c r="A44" s="173" t="s">
        <v>111</v>
      </c>
      <c r="B44" s="54" t="s">
        <v>112</v>
      </c>
      <c r="C44" s="54" t="s">
        <v>113</v>
      </c>
      <c r="D44" s="55" t="n">
        <v>9</v>
      </c>
      <c r="E44" s="55" t="n">
        <v>3</v>
      </c>
      <c r="F44" s="137"/>
      <c r="G44" s="134"/>
      <c r="H44" s="134"/>
      <c r="I44" s="134"/>
      <c r="J44" s="162"/>
      <c r="K44" s="136"/>
      <c r="L44" s="134"/>
      <c r="M44" s="134"/>
      <c r="N44" s="134"/>
      <c r="O44" s="135"/>
      <c r="P44" s="137"/>
      <c r="Q44" s="134"/>
      <c r="R44" s="134"/>
      <c r="S44" s="134"/>
      <c r="T44" s="135"/>
      <c r="U44" s="137" t="n">
        <v>5</v>
      </c>
      <c r="V44" s="134" t="n">
        <v>2</v>
      </c>
      <c r="W44" s="134" t="n">
        <v>2</v>
      </c>
      <c r="X44" s="134" t="s">
        <v>39</v>
      </c>
      <c r="Y44" s="135" t="n">
        <v>3</v>
      </c>
      <c r="Z44" s="137"/>
      <c r="AA44" s="134"/>
      <c r="AB44" s="134"/>
      <c r="AC44" s="134"/>
      <c r="AD44" s="162"/>
      <c r="AE44" s="136"/>
      <c r="AF44" s="134"/>
      <c r="AG44" s="134"/>
      <c r="AH44" s="134"/>
      <c r="AI44" s="135"/>
      <c r="AJ44" s="136"/>
      <c r="AK44" s="127"/>
      <c r="AL44" s="127"/>
      <c r="AM44" s="127"/>
      <c r="AN44" s="130"/>
      <c r="AO44" s="172" t="s">
        <v>49</v>
      </c>
      <c r="AP44" s="132"/>
      <c r="AQ44" s="133"/>
      <c r="AR44" s="86" t="s">
        <v>110</v>
      </c>
    </row>
    <row r="45" customFormat="false" ht="30.75" hidden="false" customHeight="true" outlineLevel="0" collapsed="false">
      <c r="A45" s="110" t="n">
        <v>33</v>
      </c>
      <c r="B45" s="54" t="s">
        <v>114</v>
      </c>
      <c r="C45" s="54" t="s">
        <v>115</v>
      </c>
      <c r="D45" s="55" t="n">
        <f aca="false">F45+G45+H45+K45+L45+M45+P45+Q45+R45+U45+V45+W45+Z45+AA45+AB45+AE45+AF45+AG45+AJ45+AK45+AL45</f>
        <v>18</v>
      </c>
      <c r="E45" s="55" t="n">
        <f aca="false">J45+O45+T45+Y45+AD45+AI45+AN45</f>
        <v>5</v>
      </c>
      <c r="F45" s="137"/>
      <c r="G45" s="134"/>
      <c r="H45" s="134"/>
      <c r="I45" s="134"/>
      <c r="J45" s="162"/>
      <c r="K45" s="136"/>
      <c r="L45" s="134"/>
      <c r="M45" s="134"/>
      <c r="N45" s="134"/>
      <c r="O45" s="135"/>
      <c r="P45" s="137"/>
      <c r="Q45" s="134"/>
      <c r="R45" s="134"/>
      <c r="S45" s="134"/>
      <c r="T45" s="162"/>
      <c r="U45" s="136"/>
      <c r="V45" s="134"/>
      <c r="W45" s="134"/>
      <c r="X45" s="134"/>
      <c r="Y45" s="135"/>
      <c r="Z45" s="136" t="n">
        <v>10</v>
      </c>
      <c r="AA45" s="134" t="n">
        <v>4</v>
      </c>
      <c r="AB45" s="134" t="n">
        <v>4</v>
      </c>
      <c r="AC45" s="134" t="s">
        <v>31</v>
      </c>
      <c r="AD45" s="135" t="n">
        <v>5</v>
      </c>
      <c r="AE45" s="136"/>
      <c r="AF45" s="134"/>
      <c r="AG45" s="134"/>
      <c r="AH45" s="134"/>
      <c r="AI45" s="135"/>
      <c r="AJ45" s="136"/>
      <c r="AK45" s="127"/>
      <c r="AL45" s="127"/>
      <c r="AM45" s="127"/>
      <c r="AN45" s="130"/>
      <c r="AO45" s="171" t="n">
        <v>10</v>
      </c>
      <c r="AP45" s="146" t="s">
        <v>116</v>
      </c>
      <c r="AQ45" s="133"/>
      <c r="AR45" s="86" t="s">
        <v>117</v>
      </c>
    </row>
    <row r="46" customFormat="false" ht="12.95" hidden="false" customHeight="true" outlineLevel="0" collapsed="false">
      <c r="A46" s="110" t="n">
        <v>34</v>
      </c>
      <c r="B46" s="54" t="s">
        <v>118</v>
      </c>
      <c r="C46" s="54" t="s">
        <v>119</v>
      </c>
      <c r="D46" s="55" t="n">
        <f aca="false">F46+G46+H46+K46+L46+M46+P46+Q46+R46+U46+V46+W46+Z46+AA46+AB46+AE46+AF46+AG46+AJ46+AK46+AL46</f>
        <v>10</v>
      </c>
      <c r="E46" s="55" t="n">
        <f aca="false">J46+O46+T46+Y46+AD46+AI46+AN46</f>
        <v>3</v>
      </c>
      <c r="F46" s="137"/>
      <c r="G46" s="134"/>
      <c r="H46" s="134"/>
      <c r="I46" s="134"/>
      <c r="J46" s="162"/>
      <c r="K46" s="136"/>
      <c r="L46" s="134"/>
      <c r="M46" s="134"/>
      <c r="N46" s="134"/>
      <c r="O46" s="135"/>
      <c r="P46" s="137"/>
      <c r="Q46" s="134"/>
      <c r="R46" s="134"/>
      <c r="S46" s="134"/>
      <c r="T46" s="162"/>
      <c r="U46" s="136"/>
      <c r="V46" s="134"/>
      <c r="W46" s="134"/>
      <c r="X46" s="134"/>
      <c r="Y46" s="135"/>
      <c r="Z46" s="137"/>
      <c r="AA46" s="134"/>
      <c r="AB46" s="134"/>
      <c r="AC46" s="134"/>
      <c r="AD46" s="162"/>
      <c r="AE46" s="136" t="n">
        <v>10</v>
      </c>
      <c r="AF46" s="134" t="n">
        <v>0</v>
      </c>
      <c r="AG46" s="134" t="n">
        <v>0</v>
      </c>
      <c r="AH46" s="134" t="s">
        <v>39</v>
      </c>
      <c r="AI46" s="135" t="n">
        <v>3</v>
      </c>
      <c r="AJ46" s="136"/>
      <c r="AK46" s="127"/>
      <c r="AL46" s="127"/>
      <c r="AM46" s="127"/>
      <c r="AN46" s="130"/>
      <c r="AO46" s="171" t="n">
        <v>33</v>
      </c>
      <c r="AP46" s="132"/>
      <c r="AQ46" s="133"/>
      <c r="AR46" s="109" t="s">
        <v>115</v>
      </c>
    </row>
    <row r="47" customFormat="false" ht="12.95" hidden="false" customHeight="true" outlineLevel="0" collapsed="false">
      <c r="A47" s="110" t="n">
        <v>35</v>
      </c>
      <c r="B47" s="54" t="s">
        <v>120</v>
      </c>
      <c r="C47" s="54" t="s">
        <v>121</v>
      </c>
      <c r="D47" s="55" t="n">
        <f aca="false">F47+G47+H47+K47+L47+M47+P47+Q47+R47+U47+V47+W47+Z47+AA47+AB47+AE47+AF47+AG47+AJ47+AK47+AL47</f>
        <v>10</v>
      </c>
      <c r="E47" s="55" t="n">
        <f aca="false">J47+O47+T47+Y47+AD47+AI47+AN47</f>
        <v>3</v>
      </c>
      <c r="F47" s="137"/>
      <c r="G47" s="134"/>
      <c r="H47" s="134"/>
      <c r="I47" s="134"/>
      <c r="J47" s="162"/>
      <c r="K47" s="136" t="n">
        <v>6</v>
      </c>
      <c r="L47" s="134" t="n">
        <v>0</v>
      </c>
      <c r="M47" s="134" t="n">
        <v>4</v>
      </c>
      <c r="N47" s="134" t="s">
        <v>39</v>
      </c>
      <c r="O47" s="135" t="n">
        <v>3</v>
      </c>
      <c r="P47" s="137"/>
      <c r="Q47" s="134"/>
      <c r="R47" s="134"/>
      <c r="S47" s="134"/>
      <c r="T47" s="162"/>
      <c r="U47" s="136"/>
      <c r="V47" s="134"/>
      <c r="W47" s="134"/>
      <c r="X47" s="134"/>
      <c r="Y47" s="135"/>
      <c r="Z47" s="137"/>
      <c r="AA47" s="134"/>
      <c r="AB47" s="134"/>
      <c r="AC47" s="134"/>
      <c r="AD47" s="162"/>
      <c r="AE47" s="136"/>
      <c r="AF47" s="134"/>
      <c r="AG47" s="134"/>
      <c r="AH47" s="134"/>
      <c r="AI47" s="135"/>
      <c r="AJ47" s="136"/>
      <c r="AK47" s="127"/>
      <c r="AL47" s="127"/>
      <c r="AM47" s="127"/>
      <c r="AN47" s="130"/>
      <c r="AO47" s="171" t="n">
        <v>27</v>
      </c>
      <c r="AP47" s="132"/>
      <c r="AQ47" s="133"/>
      <c r="AR47" s="86" t="s">
        <v>97</v>
      </c>
    </row>
    <row r="48" customFormat="false" ht="12.95" hidden="false" customHeight="true" outlineLevel="0" collapsed="false">
      <c r="A48" s="110" t="n">
        <v>36</v>
      </c>
      <c r="B48" s="54" t="s">
        <v>122</v>
      </c>
      <c r="C48" s="54" t="s">
        <v>123</v>
      </c>
      <c r="D48" s="55" t="n">
        <f aca="false">F48+G48+H48+K48+L48+M48+P48+Q48+R48+U48+V48+W48+Z48+AA48+AB48+AE48+AF48+AG48+AJ48+AK48+AL48</f>
        <v>10</v>
      </c>
      <c r="E48" s="55" t="n">
        <f aca="false">J48+O48+T48+Y48+AD48+AI48+AN48</f>
        <v>3</v>
      </c>
      <c r="F48" s="137"/>
      <c r="G48" s="134"/>
      <c r="H48" s="134"/>
      <c r="I48" s="134"/>
      <c r="J48" s="162"/>
      <c r="K48" s="136"/>
      <c r="L48" s="134"/>
      <c r="M48" s="134"/>
      <c r="N48" s="134"/>
      <c r="O48" s="135"/>
      <c r="P48" s="137" t="n">
        <v>6</v>
      </c>
      <c r="Q48" s="134" t="n">
        <v>0</v>
      </c>
      <c r="R48" s="134" t="n">
        <v>4</v>
      </c>
      <c r="S48" s="134" t="s">
        <v>39</v>
      </c>
      <c r="T48" s="162" t="n">
        <v>3</v>
      </c>
      <c r="U48" s="136"/>
      <c r="V48" s="134"/>
      <c r="W48" s="134"/>
      <c r="X48" s="134"/>
      <c r="Y48" s="135"/>
      <c r="Z48" s="137"/>
      <c r="AA48" s="134"/>
      <c r="AB48" s="134"/>
      <c r="AC48" s="134"/>
      <c r="AD48" s="162"/>
      <c r="AE48" s="136"/>
      <c r="AF48" s="134"/>
      <c r="AG48" s="134"/>
      <c r="AH48" s="134"/>
      <c r="AI48" s="135"/>
      <c r="AJ48" s="136"/>
      <c r="AK48" s="127"/>
      <c r="AL48" s="127"/>
      <c r="AM48" s="127"/>
      <c r="AN48" s="130"/>
      <c r="AO48" s="171" t="n">
        <v>28</v>
      </c>
      <c r="AP48" s="132"/>
      <c r="AQ48" s="133"/>
      <c r="AR48" s="86" t="s">
        <v>99</v>
      </c>
    </row>
    <row r="49" customFormat="false" ht="12.95" hidden="false" customHeight="true" outlineLevel="0" collapsed="false">
      <c r="A49" s="110" t="n">
        <v>37</v>
      </c>
      <c r="B49" s="54" t="s">
        <v>124</v>
      </c>
      <c r="C49" s="54" t="s">
        <v>125</v>
      </c>
      <c r="D49" s="55" t="n">
        <f aca="false">F49+G49+H49+K49+L49+M49+P49+Q49+R49+U49+V49+W49+Z49+AA49+AB49+AE49+AF49+AG49+AJ49+AK49+AL49</f>
        <v>18</v>
      </c>
      <c r="E49" s="55" t="n">
        <f aca="false">J49+O49+T49+Y49+AD49+AI49+AN49</f>
        <v>5</v>
      </c>
      <c r="F49" s="137"/>
      <c r="G49" s="134"/>
      <c r="H49" s="134"/>
      <c r="I49" s="134"/>
      <c r="J49" s="162"/>
      <c r="K49" s="136"/>
      <c r="L49" s="134"/>
      <c r="M49" s="134"/>
      <c r="N49" s="134"/>
      <c r="O49" s="135"/>
      <c r="P49" s="136" t="n">
        <v>10</v>
      </c>
      <c r="Q49" s="134" t="n">
        <v>4</v>
      </c>
      <c r="R49" s="134" t="n">
        <v>4</v>
      </c>
      <c r="S49" s="134" t="s">
        <v>31</v>
      </c>
      <c r="T49" s="135" t="n">
        <v>5</v>
      </c>
      <c r="U49" s="136"/>
      <c r="V49" s="134"/>
      <c r="W49" s="134"/>
      <c r="X49" s="134"/>
      <c r="Y49" s="135"/>
      <c r="Z49" s="137"/>
      <c r="AA49" s="134"/>
      <c r="AB49" s="134"/>
      <c r="AC49" s="134"/>
      <c r="AD49" s="162"/>
      <c r="AE49" s="136"/>
      <c r="AF49" s="134"/>
      <c r="AG49" s="134"/>
      <c r="AH49" s="134"/>
      <c r="AI49" s="135"/>
      <c r="AJ49" s="136"/>
      <c r="AK49" s="127"/>
      <c r="AL49" s="127"/>
      <c r="AM49" s="127"/>
      <c r="AN49" s="130"/>
      <c r="AO49" s="171" t="n">
        <v>35</v>
      </c>
      <c r="AP49" s="132"/>
      <c r="AQ49" s="133"/>
      <c r="AR49" s="109" t="s">
        <v>121</v>
      </c>
    </row>
    <row r="50" customFormat="false" ht="12.95" hidden="false" customHeight="true" outlineLevel="0" collapsed="false">
      <c r="A50" s="110" t="n">
        <v>38</v>
      </c>
      <c r="B50" s="54" t="s">
        <v>126</v>
      </c>
      <c r="C50" s="54" t="s">
        <v>127</v>
      </c>
      <c r="D50" s="55" t="n">
        <f aca="false">F50+G50+H50+K50+L50+M50+P50+Q50+R50+U50+V50+W50+Z50+AA50+AB50+AE50+AF50+AG50+AJ50+AK50+AL50</f>
        <v>10</v>
      </c>
      <c r="E50" s="55" t="n">
        <f aca="false">J50+O50+T50+Y50+AD50+AI50+AN50</f>
        <v>2</v>
      </c>
      <c r="F50" s="126"/>
      <c r="G50" s="127"/>
      <c r="H50" s="127"/>
      <c r="I50" s="127"/>
      <c r="J50" s="128"/>
      <c r="K50" s="129"/>
      <c r="L50" s="127"/>
      <c r="M50" s="127"/>
      <c r="N50" s="127"/>
      <c r="O50" s="130"/>
      <c r="P50" s="137"/>
      <c r="Q50" s="134"/>
      <c r="R50" s="134"/>
      <c r="S50" s="134"/>
      <c r="T50" s="162"/>
      <c r="U50" s="136"/>
      <c r="V50" s="134"/>
      <c r="W50" s="134"/>
      <c r="X50" s="134"/>
      <c r="Y50" s="135"/>
      <c r="Z50" s="137"/>
      <c r="AA50" s="134"/>
      <c r="AB50" s="134"/>
      <c r="AC50" s="134"/>
      <c r="AD50" s="162"/>
      <c r="AE50" s="129"/>
      <c r="AF50" s="127"/>
      <c r="AG50" s="127"/>
      <c r="AH50" s="127"/>
      <c r="AI50" s="130"/>
      <c r="AJ50" s="137" t="n">
        <v>10</v>
      </c>
      <c r="AK50" s="134" t="n">
        <v>0</v>
      </c>
      <c r="AL50" s="134" t="n">
        <v>0</v>
      </c>
      <c r="AM50" s="134" t="s">
        <v>39</v>
      </c>
      <c r="AN50" s="130" t="n">
        <v>2</v>
      </c>
      <c r="AO50" s="174" t="s">
        <v>128</v>
      </c>
      <c r="AP50" s="132"/>
      <c r="AQ50" s="133"/>
      <c r="AR50" s="86"/>
    </row>
    <row r="51" customFormat="false" ht="22.5" hidden="false" customHeight="true" outlineLevel="0" collapsed="false">
      <c r="A51" s="110" t="n">
        <v>39</v>
      </c>
      <c r="B51" s="54" t="s">
        <v>129</v>
      </c>
      <c r="C51" s="54" t="s">
        <v>130</v>
      </c>
      <c r="D51" s="55" t="n">
        <f aca="false">F51+G51+H51+K51+L51+M51+P51+Q51+R51+U51+V51+W51+Z51+AA51+AB51+AE51+AF51+AG51+AJ51+AK51+AL51</f>
        <v>8</v>
      </c>
      <c r="E51" s="55" t="n">
        <f aca="false">J51+O51+T51+Y51+AD51+AI51+AN51</f>
        <v>3</v>
      </c>
      <c r="F51" s="126"/>
      <c r="G51" s="127"/>
      <c r="H51" s="127"/>
      <c r="I51" s="127"/>
      <c r="J51" s="128"/>
      <c r="K51" s="129"/>
      <c r="L51" s="127"/>
      <c r="M51" s="127"/>
      <c r="N51" s="127"/>
      <c r="O51" s="130"/>
      <c r="P51" s="137"/>
      <c r="Q51" s="134"/>
      <c r="R51" s="134"/>
      <c r="S51" s="134"/>
      <c r="T51" s="162"/>
      <c r="U51" s="136"/>
      <c r="V51" s="134"/>
      <c r="W51" s="134"/>
      <c r="X51" s="134"/>
      <c r="Y51" s="135"/>
      <c r="Z51" s="137"/>
      <c r="AA51" s="134"/>
      <c r="AB51" s="134"/>
      <c r="AC51" s="134"/>
      <c r="AD51" s="162"/>
      <c r="AE51" s="129"/>
      <c r="AF51" s="127"/>
      <c r="AG51" s="127"/>
      <c r="AH51" s="127"/>
      <c r="AI51" s="130"/>
      <c r="AJ51" s="136" t="n">
        <v>8</v>
      </c>
      <c r="AK51" s="134" t="n">
        <v>0</v>
      </c>
      <c r="AL51" s="134" t="n">
        <v>0</v>
      </c>
      <c r="AM51" s="127" t="s">
        <v>39</v>
      </c>
      <c r="AN51" s="130" t="n">
        <v>3</v>
      </c>
      <c r="AO51" s="175" t="s">
        <v>116</v>
      </c>
      <c r="AP51" s="132"/>
      <c r="AQ51" s="133"/>
      <c r="AR51" s="176" t="s">
        <v>131</v>
      </c>
    </row>
    <row r="52" customFormat="false" ht="12.95" hidden="false" customHeight="true" outlineLevel="0" collapsed="false">
      <c r="A52" s="46" t="s">
        <v>132</v>
      </c>
      <c r="B52" s="46"/>
      <c r="C52" s="46"/>
      <c r="D52" s="47" t="n">
        <f aca="false">SUM(D55:D77)</f>
        <v>32</v>
      </c>
      <c r="E52" s="47" t="n">
        <f aca="false">SUM(E55:E77)</f>
        <v>13</v>
      </c>
      <c r="F52" s="47" t="n">
        <f aca="false">SUM(F55:F77)</f>
        <v>0</v>
      </c>
      <c r="G52" s="47" t="n">
        <f aca="false">SUM(G55:G77)</f>
        <v>0</v>
      </c>
      <c r="H52" s="47" t="n">
        <f aca="false">SUM(H55:H77)</f>
        <v>0</v>
      </c>
      <c r="I52" s="177"/>
      <c r="J52" s="47" t="n">
        <f aca="false">SUM(J55:J77)</f>
        <v>0</v>
      </c>
      <c r="K52" s="48" t="n">
        <f aca="false">SUM(K55:K77)</f>
        <v>0</v>
      </c>
      <c r="L52" s="48" t="n">
        <f aca="false">SUM(L55:L77)</f>
        <v>0</v>
      </c>
      <c r="M52" s="48" t="n">
        <f aca="false">SUM(M55:M77)</f>
        <v>0</v>
      </c>
      <c r="N52" s="106"/>
      <c r="O52" s="48" t="n">
        <f aca="false">SUM(O55:O77)</f>
        <v>0</v>
      </c>
      <c r="P52" s="48" t="n">
        <f aca="false">SUM(P55:P77)</f>
        <v>0</v>
      </c>
      <c r="Q52" s="48" t="n">
        <f aca="false">SUM(Q55:Q77)</f>
        <v>0</v>
      </c>
      <c r="R52" s="48" t="n">
        <f aca="false">SUM(R55:R77)</f>
        <v>0</v>
      </c>
      <c r="S52" s="106"/>
      <c r="T52" s="48" t="n">
        <f aca="false">SUM(T55:T77)</f>
        <v>0</v>
      </c>
      <c r="U52" s="48" t="n">
        <f aca="false">SUM(U55:U77)</f>
        <v>12</v>
      </c>
      <c r="V52" s="48" t="n">
        <f aca="false">SUM(V55:V77)</f>
        <v>0</v>
      </c>
      <c r="W52" s="48" t="n">
        <f aca="false">SUM(W55:W77)</f>
        <v>0</v>
      </c>
      <c r="X52" s="106"/>
      <c r="Y52" s="48" t="n">
        <f aca="false">SUM(Y55:Y77)</f>
        <v>4</v>
      </c>
      <c r="Z52" s="48" t="n">
        <f aca="false">SUM(Z55:Z77)</f>
        <v>8</v>
      </c>
      <c r="AA52" s="48" t="n">
        <f aca="false">SUM(AA55:AA77)</f>
        <v>0</v>
      </c>
      <c r="AB52" s="48" t="n">
        <f aca="false">SUM(AB55:AB77)</f>
        <v>0</v>
      </c>
      <c r="AC52" s="106"/>
      <c r="AD52" s="48" t="n">
        <f aca="false">SUM(AD55:AD77)</f>
        <v>3</v>
      </c>
      <c r="AE52" s="48" t="n">
        <f aca="false">SUM(AE55:AE77)</f>
        <v>12</v>
      </c>
      <c r="AF52" s="48" t="n">
        <f aca="false">SUM(AF55:AF77)</f>
        <v>0</v>
      </c>
      <c r="AG52" s="48" t="n">
        <f aca="false">SUM(AG55:AG77)</f>
        <v>0</v>
      </c>
      <c r="AH52" s="106"/>
      <c r="AI52" s="48" t="n">
        <f aca="false">SUM(AI55:AI77)</f>
        <v>3</v>
      </c>
      <c r="AJ52" s="48" t="n">
        <f aca="false">SUM(AJ55:AJ77)</f>
        <v>0</v>
      </c>
      <c r="AK52" s="48" t="n">
        <f aca="false">SUM(AK55:AK77)</f>
        <v>0</v>
      </c>
      <c r="AL52" s="48" t="n">
        <f aca="false">SUM(AL55:AL77)</f>
        <v>0</v>
      </c>
      <c r="AM52" s="106"/>
      <c r="AN52" s="48" t="n">
        <f aca="false">SUM(AN55:AN77)</f>
        <v>0</v>
      </c>
      <c r="AO52" s="106"/>
      <c r="AP52" s="107"/>
      <c r="AQ52" s="108"/>
      <c r="AR52" s="178"/>
    </row>
    <row r="53" customFormat="false" ht="12.95" hidden="false" customHeight="true" outlineLevel="0" collapsed="false">
      <c r="A53" s="179"/>
      <c r="B53" s="180"/>
      <c r="C53" s="181" t="s">
        <v>133</v>
      </c>
      <c r="D53" s="182"/>
      <c r="E53" s="183"/>
      <c r="F53" s="184"/>
      <c r="G53" s="185"/>
      <c r="H53" s="185"/>
      <c r="I53" s="185"/>
      <c r="J53" s="186" t="s">
        <v>134</v>
      </c>
      <c r="K53" s="126"/>
      <c r="L53" s="127"/>
      <c r="M53" s="127"/>
      <c r="N53" s="127"/>
      <c r="O53" s="130"/>
      <c r="P53" s="137"/>
      <c r="Q53" s="134"/>
      <c r="R53" s="134"/>
      <c r="S53" s="134"/>
      <c r="T53" s="135"/>
      <c r="U53" s="136"/>
      <c r="V53" s="134"/>
      <c r="W53" s="134"/>
      <c r="X53" s="134"/>
      <c r="Y53" s="135"/>
      <c r="Z53" s="137"/>
      <c r="AA53" s="134"/>
      <c r="AB53" s="134"/>
      <c r="AC53" s="134"/>
      <c r="AD53" s="162"/>
      <c r="AE53" s="129"/>
      <c r="AF53" s="127"/>
      <c r="AG53" s="127"/>
      <c r="AH53" s="127"/>
      <c r="AI53" s="130"/>
      <c r="AJ53" s="129"/>
      <c r="AK53" s="127"/>
      <c r="AL53" s="127"/>
      <c r="AM53" s="127"/>
      <c r="AN53" s="130"/>
      <c r="AO53" s="21"/>
      <c r="AP53" s="21"/>
      <c r="AQ53" s="21"/>
      <c r="AR53" s="187"/>
    </row>
    <row r="54" customFormat="false" ht="12.95" hidden="false" customHeight="true" outlineLevel="0" collapsed="false">
      <c r="A54" s="188"/>
      <c r="B54" s="189"/>
      <c r="C54" s="190" t="s">
        <v>135</v>
      </c>
      <c r="D54" s="191"/>
      <c r="E54" s="192"/>
      <c r="F54" s="112"/>
      <c r="G54" s="113"/>
      <c r="H54" s="113"/>
      <c r="I54" s="113"/>
      <c r="J54" s="114"/>
      <c r="K54" s="129"/>
      <c r="L54" s="127"/>
      <c r="M54" s="127"/>
      <c r="N54" s="127"/>
      <c r="O54" s="130"/>
      <c r="P54" s="137"/>
      <c r="Q54" s="134"/>
      <c r="R54" s="134"/>
      <c r="S54" s="134"/>
      <c r="T54" s="135"/>
      <c r="U54" s="137"/>
      <c r="V54" s="134"/>
      <c r="W54" s="134"/>
      <c r="X54" s="134"/>
      <c r="Y54" s="128"/>
      <c r="Z54" s="129"/>
      <c r="AA54" s="134"/>
      <c r="AB54" s="134"/>
      <c r="AC54" s="134"/>
      <c r="AD54" s="130"/>
      <c r="AE54" s="126"/>
      <c r="AF54" s="127"/>
      <c r="AG54" s="127"/>
      <c r="AH54" s="127"/>
      <c r="AI54" s="130"/>
      <c r="AJ54" s="126"/>
      <c r="AK54" s="127"/>
      <c r="AL54" s="127"/>
      <c r="AM54" s="127"/>
      <c r="AN54" s="130"/>
      <c r="AO54" s="193"/>
      <c r="AP54" s="194"/>
      <c r="AQ54" s="194"/>
      <c r="AR54" s="187"/>
    </row>
    <row r="55" customFormat="false" ht="12.95" hidden="false" customHeight="true" outlineLevel="0" collapsed="false">
      <c r="A55" s="195" t="n">
        <v>40</v>
      </c>
      <c r="B55" s="196" t="s">
        <v>136</v>
      </c>
      <c r="C55" s="197" t="s">
        <v>137</v>
      </c>
      <c r="D55" s="198" t="n">
        <f aca="false">F55+G55+H55+K55+L55+M55+P55+Q55+R55+U55+V55+W55+Z55+AA55+AB55+AE55+AF55+AG55+AJ55+AK55+AL55</f>
        <v>12</v>
      </c>
      <c r="E55" s="199" t="n">
        <f aca="false">J55+O55+T55+Y55+AD55+AI55+AN55</f>
        <v>4</v>
      </c>
      <c r="F55" s="200"/>
      <c r="G55" s="201"/>
      <c r="H55" s="201"/>
      <c r="I55" s="201"/>
      <c r="J55" s="202"/>
      <c r="K55" s="203"/>
      <c r="L55" s="204"/>
      <c r="M55" s="204"/>
      <c r="N55" s="204"/>
      <c r="O55" s="205"/>
      <c r="P55" s="206"/>
      <c r="Q55" s="204"/>
      <c r="R55" s="204"/>
      <c r="S55" s="204"/>
      <c r="T55" s="205"/>
      <c r="U55" s="206" t="n">
        <v>12</v>
      </c>
      <c r="V55" s="204" t="n">
        <v>0</v>
      </c>
      <c r="W55" s="204" t="n">
        <v>0</v>
      </c>
      <c r="X55" s="204" t="s">
        <v>39</v>
      </c>
      <c r="Y55" s="207" t="n">
        <v>4</v>
      </c>
      <c r="Z55" s="203"/>
      <c r="AA55" s="204"/>
      <c r="AB55" s="204"/>
      <c r="AC55" s="204"/>
      <c r="AD55" s="205"/>
      <c r="AE55" s="206"/>
      <c r="AF55" s="204"/>
      <c r="AG55" s="204"/>
      <c r="AH55" s="204"/>
      <c r="AI55" s="205"/>
      <c r="AJ55" s="206"/>
      <c r="AK55" s="204"/>
      <c r="AL55" s="204"/>
      <c r="AM55" s="204"/>
      <c r="AN55" s="205"/>
      <c r="AO55" s="208"/>
      <c r="AP55" s="209"/>
      <c r="AQ55" s="210"/>
      <c r="AR55" s="178"/>
    </row>
    <row r="56" customFormat="false" ht="12.95" hidden="false" customHeight="true" outlineLevel="0" collapsed="false">
      <c r="A56" s="195" t="n">
        <v>42</v>
      </c>
      <c r="B56" s="211" t="s">
        <v>138</v>
      </c>
      <c r="C56" s="212" t="s">
        <v>139</v>
      </c>
      <c r="D56" s="213" t="n">
        <f aca="false">F56+G56+H56+K56+L56+M56+P56+Q56+R56+U56+V56+W56+Z56+AA56+AB56+AE56+AF56+AG56+AJ56+AK56+AL56</f>
        <v>8</v>
      </c>
      <c r="E56" s="214" t="n">
        <f aca="false">J56+O56+T56+Y56+AD56+AI56+AN56</f>
        <v>3</v>
      </c>
      <c r="F56" s="206"/>
      <c r="G56" s="204"/>
      <c r="H56" s="204"/>
      <c r="I56" s="204"/>
      <c r="J56" s="207"/>
      <c r="K56" s="203"/>
      <c r="L56" s="204"/>
      <c r="M56" s="204"/>
      <c r="N56" s="204"/>
      <c r="O56" s="205"/>
      <c r="P56" s="206"/>
      <c r="Q56" s="204"/>
      <c r="R56" s="204"/>
      <c r="S56" s="204"/>
      <c r="T56" s="205"/>
      <c r="U56" s="206"/>
      <c r="V56" s="204"/>
      <c r="W56" s="204"/>
      <c r="X56" s="204"/>
      <c r="Y56" s="207"/>
      <c r="Z56" s="203" t="n">
        <v>8</v>
      </c>
      <c r="AA56" s="204" t="n">
        <v>0</v>
      </c>
      <c r="AB56" s="204" t="n">
        <v>0</v>
      </c>
      <c r="AC56" s="204" t="s">
        <v>39</v>
      </c>
      <c r="AD56" s="205" t="n">
        <v>3</v>
      </c>
      <c r="AE56" s="206"/>
      <c r="AF56" s="204"/>
      <c r="AG56" s="204"/>
      <c r="AH56" s="204"/>
      <c r="AI56" s="205"/>
      <c r="AJ56" s="206"/>
      <c r="AK56" s="204"/>
      <c r="AL56" s="204"/>
      <c r="AM56" s="204"/>
      <c r="AN56" s="205"/>
      <c r="AO56" s="208"/>
      <c r="AP56" s="209"/>
      <c r="AQ56" s="210"/>
      <c r="AR56" s="178"/>
    </row>
    <row r="57" customFormat="false" ht="12.95" hidden="false" customHeight="true" outlineLevel="0" collapsed="false">
      <c r="A57" s="195" t="n">
        <v>43</v>
      </c>
      <c r="B57" s="211" t="s">
        <v>140</v>
      </c>
      <c r="C57" s="215" t="s">
        <v>141</v>
      </c>
      <c r="D57" s="213" t="n">
        <v>12</v>
      </c>
      <c r="E57" s="214" t="n">
        <v>3</v>
      </c>
      <c r="F57" s="206"/>
      <c r="G57" s="204"/>
      <c r="H57" s="204"/>
      <c r="I57" s="204"/>
      <c r="J57" s="207"/>
      <c r="K57" s="203"/>
      <c r="L57" s="204"/>
      <c r="M57" s="204"/>
      <c r="N57" s="204"/>
      <c r="O57" s="205"/>
      <c r="P57" s="206"/>
      <c r="Q57" s="204"/>
      <c r="R57" s="204"/>
      <c r="S57" s="204"/>
      <c r="T57" s="216"/>
      <c r="U57" s="200"/>
      <c r="V57" s="201"/>
      <c r="W57" s="201"/>
      <c r="X57" s="201"/>
      <c r="Y57" s="217"/>
      <c r="Z57" s="218"/>
      <c r="AA57" s="217"/>
      <c r="AB57" s="201"/>
      <c r="AC57" s="201"/>
      <c r="AD57" s="219"/>
      <c r="AE57" s="206" t="n">
        <v>12</v>
      </c>
      <c r="AF57" s="204" t="n">
        <v>0</v>
      </c>
      <c r="AG57" s="204" t="n">
        <v>0</v>
      </c>
      <c r="AH57" s="204" t="s">
        <v>39</v>
      </c>
      <c r="AI57" s="205" t="n">
        <v>3</v>
      </c>
      <c r="AJ57" s="206"/>
      <c r="AK57" s="204"/>
      <c r="AL57" s="204"/>
      <c r="AM57" s="204"/>
      <c r="AN57" s="205"/>
      <c r="AO57" s="208"/>
      <c r="AP57" s="209"/>
      <c r="AQ57" s="210"/>
      <c r="AR57" s="178"/>
    </row>
    <row r="58" customFormat="false" ht="12.95" hidden="false" customHeight="true" outlineLevel="0" collapsed="false">
      <c r="A58" s="208"/>
      <c r="B58" s="220" t="s">
        <v>142</v>
      </c>
      <c r="C58" s="221" t="s">
        <v>143</v>
      </c>
      <c r="D58" s="222"/>
      <c r="E58" s="223" t="s">
        <v>144</v>
      </c>
      <c r="F58" s="224"/>
      <c r="G58" s="225"/>
      <c r="H58" s="225"/>
      <c r="I58" s="225"/>
      <c r="J58" s="226"/>
      <c r="K58" s="136"/>
      <c r="L58" s="134"/>
      <c r="M58" s="134"/>
      <c r="N58" s="134"/>
      <c r="O58" s="135"/>
      <c r="P58" s="137"/>
      <c r="Q58" s="134"/>
      <c r="R58" s="134"/>
      <c r="S58" s="134"/>
      <c r="T58" s="135"/>
      <c r="U58" s="137"/>
      <c r="V58" s="134"/>
      <c r="W58" s="134"/>
      <c r="X58" s="134"/>
      <c r="Y58" s="162"/>
      <c r="Z58" s="136"/>
      <c r="AA58" s="134"/>
      <c r="AB58" s="134"/>
      <c r="AC58" s="134"/>
      <c r="AD58" s="135"/>
      <c r="AE58" s="137"/>
      <c r="AF58" s="134"/>
      <c r="AG58" s="134"/>
      <c r="AH58" s="134"/>
      <c r="AI58" s="135"/>
      <c r="AJ58" s="137"/>
      <c r="AK58" s="134"/>
      <c r="AL58" s="134"/>
      <c r="AM58" s="134"/>
      <c r="AN58" s="135"/>
      <c r="AO58" s="33"/>
      <c r="AP58" s="209"/>
      <c r="AQ58" s="210"/>
      <c r="AR58" s="178"/>
    </row>
    <row r="59" customFormat="false" ht="12.95" hidden="false" customHeight="true" outlineLevel="0" collapsed="false">
      <c r="A59" s="195"/>
      <c r="B59" s="227" t="s">
        <v>145</v>
      </c>
      <c r="C59" s="228" t="s">
        <v>146</v>
      </c>
      <c r="D59" s="229"/>
      <c r="E59" s="230" t="s">
        <v>147</v>
      </c>
      <c r="F59" s="137"/>
      <c r="G59" s="134"/>
      <c r="H59" s="134"/>
      <c r="I59" s="134"/>
      <c r="J59" s="162"/>
      <c r="K59" s="136"/>
      <c r="L59" s="134"/>
      <c r="M59" s="134"/>
      <c r="N59" s="134"/>
      <c r="O59" s="135"/>
      <c r="P59" s="137"/>
      <c r="Q59" s="134"/>
      <c r="R59" s="134"/>
      <c r="S59" s="134"/>
      <c r="T59" s="231"/>
      <c r="U59" s="224"/>
      <c r="V59" s="225"/>
      <c r="W59" s="225"/>
      <c r="X59" s="225"/>
      <c r="Y59" s="210"/>
      <c r="Z59" s="232"/>
      <c r="AA59" s="210"/>
      <c r="AB59" s="225"/>
      <c r="AC59" s="225"/>
      <c r="AD59" s="135"/>
      <c r="AE59" s="224"/>
      <c r="AF59" s="210"/>
      <c r="AG59" s="225"/>
      <c r="AH59" s="127"/>
      <c r="AI59" s="130"/>
      <c r="AJ59" s="129"/>
      <c r="AK59" s="127"/>
      <c r="AL59" s="134"/>
      <c r="AM59" s="134"/>
      <c r="AN59" s="135"/>
      <c r="AO59" s="233" t="s">
        <v>148</v>
      </c>
      <c r="AP59" s="209"/>
      <c r="AQ59" s="210"/>
      <c r="AR59" s="178"/>
    </row>
    <row r="60" customFormat="false" ht="12.95" hidden="false" customHeight="true" outlineLevel="0" collapsed="false">
      <c r="A60" s="195"/>
      <c r="B60" s="227" t="s">
        <v>149</v>
      </c>
      <c r="C60" s="228" t="s">
        <v>150</v>
      </c>
      <c r="D60" s="229"/>
      <c r="E60" s="230" t="s">
        <v>147</v>
      </c>
      <c r="F60" s="137"/>
      <c r="G60" s="134"/>
      <c r="H60" s="134"/>
      <c r="I60" s="134"/>
      <c r="J60" s="162"/>
      <c r="K60" s="136"/>
      <c r="L60" s="134"/>
      <c r="M60" s="134"/>
      <c r="N60" s="134"/>
      <c r="O60" s="135"/>
      <c r="P60" s="137"/>
      <c r="Q60" s="134"/>
      <c r="R60" s="134"/>
      <c r="S60" s="134"/>
      <c r="T60" s="231"/>
      <c r="U60" s="224"/>
      <c r="V60" s="225"/>
      <c r="W60" s="225"/>
      <c r="X60" s="225"/>
      <c r="Y60" s="210"/>
      <c r="Z60" s="232"/>
      <c r="AA60" s="210"/>
      <c r="AB60" s="225"/>
      <c r="AC60" s="225"/>
      <c r="AD60" s="135"/>
      <c r="AE60" s="224"/>
      <c r="AF60" s="210"/>
      <c r="AG60" s="225"/>
      <c r="AH60" s="234"/>
      <c r="AI60" s="123"/>
      <c r="AJ60" s="235"/>
      <c r="AK60" s="127"/>
      <c r="AL60" s="134"/>
      <c r="AM60" s="134"/>
      <c r="AN60" s="135"/>
      <c r="AO60" s="208"/>
      <c r="AP60" s="209"/>
      <c r="AQ60" s="210"/>
      <c r="AR60" s="178"/>
    </row>
    <row r="61" customFormat="false" ht="12.75" hidden="false" customHeight="true" outlineLevel="0" collapsed="false">
      <c r="A61" s="236"/>
      <c r="B61" s="237" t="s">
        <v>151</v>
      </c>
      <c r="C61" s="238" t="s">
        <v>152</v>
      </c>
      <c r="D61" s="239"/>
      <c r="E61" s="240" t="s">
        <v>147</v>
      </c>
      <c r="F61" s="241"/>
      <c r="G61" s="242"/>
      <c r="H61" s="242"/>
      <c r="I61" s="242"/>
      <c r="J61" s="243"/>
      <c r="K61" s="241"/>
      <c r="L61" s="242"/>
      <c r="M61" s="242"/>
      <c r="N61" s="242"/>
      <c r="O61" s="243"/>
      <c r="P61" s="241"/>
      <c r="Q61" s="242"/>
      <c r="R61" s="242"/>
      <c r="S61" s="242"/>
      <c r="T61" s="243"/>
      <c r="U61" s="241"/>
      <c r="V61" s="242"/>
      <c r="W61" s="242"/>
      <c r="X61" s="242"/>
      <c r="Y61" s="243"/>
      <c r="Z61" s="241"/>
      <c r="AA61" s="242"/>
      <c r="AB61" s="242"/>
      <c r="AC61" s="242"/>
      <c r="AD61" s="243"/>
      <c r="AE61" s="241"/>
      <c r="AF61" s="242"/>
      <c r="AG61" s="242"/>
      <c r="AH61" s="242"/>
      <c r="AI61" s="243"/>
      <c r="AJ61" s="241"/>
      <c r="AK61" s="242"/>
      <c r="AL61" s="242"/>
      <c r="AM61" s="242"/>
      <c r="AN61" s="243"/>
      <c r="AO61" s="244"/>
      <c r="AP61" s="245"/>
      <c r="AQ61" s="245"/>
      <c r="AR61" s="233"/>
    </row>
    <row r="62" customFormat="false" ht="12.75" hidden="false" customHeight="true" outlineLevel="0" collapsed="false">
      <c r="A62" s="236"/>
      <c r="B62" s="237" t="s">
        <v>153</v>
      </c>
      <c r="C62" s="238" t="s">
        <v>154</v>
      </c>
      <c r="D62" s="239"/>
      <c r="E62" s="240" t="s">
        <v>147</v>
      </c>
      <c r="F62" s="241"/>
      <c r="G62" s="242"/>
      <c r="H62" s="242"/>
      <c r="I62" s="242"/>
      <c r="J62" s="243"/>
      <c r="K62" s="241"/>
      <c r="L62" s="242"/>
      <c r="M62" s="242"/>
      <c r="N62" s="242"/>
      <c r="O62" s="243"/>
      <c r="P62" s="241"/>
      <c r="Q62" s="242"/>
      <c r="R62" s="242"/>
      <c r="S62" s="242"/>
      <c r="T62" s="243"/>
      <c r="U62" s="241"/>
      <c r="V62" s="242"/>
      <c r="W62" s="242"/>
      <c r="X62" s="242"/>
      <c r="Y62" s="243"/>
      <c r="Z62" s="241"/>
      <c r="AA62" s="242"/>
      <c r="AB62" s="242"/>
      <c r="AC62" s="242"/>
      <c r="AD62" s="243"/>
      <c r="AE62" s="241"/>
      <c r="AF62" s="242"/>
      <c r="AG62" s="242"/>
      <c r="AH62" s="242"/>
      <c r="AI62" s="243"/>
      <c r="AJ62" s="241"/>
      <c r="AK62" s="242"/>
      <c r="AL62" s="242"/>
      <c r="AM62" s="242"/>
      <c r="AN62" s="243"/>
      <c r="AO62" s="233" t="s">
        <v>155</v>
      </c>
      <c r="AP62" s="245"/>
      <c r="AQ62" s="245"/>
      <c r="AR62" s="233"/>
    </row>
    <row r="63" customFormat="false" ht="12.75" hidden="false" customHeight="true" outlineLevel="0" collapsed="false">
      <c r="A63" s="236"/>
      <c r="B63" s="237" t="s">
        <v>156</v>
      </c>
      <c r="C63" s="238" t="s">
        <v>157</v>
      </c>
      <c r="D63" s="239"/>
      <c r="E63" s="240" t="s">
        <v>147</v>
      </c>
      <c r="F63" s="241"/>
      <c r="G63" s="242"/>
      <c r="H63" s="242"/>
      <c r="I63" s="242"/>
      <c r="J63" s="243"/>
      <c r="K63" s="241"/>
      <c r="L63" s="242"/>
      <c r="M63" s="242"/>
      <c r="N63" s="242"/>
      <c r="O63" s="243"/>
      <c r="P63" s="241"/>
      <c r="Q63" s="242"/>
      <c r="R63" s="242"/>
      <c r="S63" s="242"/>
      <c r="T63" s="243"/>
      <c r="U63" s="241"/>
      <c r="V63" s="242"/>
      <c r="W63" s="242"/>
      <c r="X63" s="242"/>
      <c r="Y63" s="243"/>
      <c r="Z63" s="241"/>
      <c r="AA63" s="242"/>
      <c r="AB63" s="242"/>
      <c r="AC63" s="242"/>
      <c r="AD63" s="243"/>
      <c r="AE63" s="241"/>
      <c r="AF63" s="242"/>
      <c r="AG63" s="242"/>
      <c r="AH63" s="242"/>
      <c r="AI63" s="243"/>
      <c r="AJ63" s="241"/>
      <c r="AK63" s="242"/>
      <c r="AL63" s="242"/>
      <c r="AM63" s="242"/>
      <c r="AN63" s="243"/>
      <c r="AO63" s="244"/>
      <c r="AP63" s="245"/>
      <c r="AQ63" s="245"/>
      <c r="AR63" s="233"/>
    </row>
    <row r="64" customFormat="false" ht="12.75" hidden="false" customHeight="true" outlineLevel="0" collapsed="false">
      <c r="A64" s="236"/>
      <c r="B64" s="237" t="s">
        <v>158</v>
      </c>
      <c r="C64" s="238" t="s">
        <v>159</v>
      </c>
      <c r="D64" s="239"/>
      <c r="E64" s="240" t="s">
        <v>147</v>
      </c>
      <c r="F64" s="241"/>
      <c r="G64" s="242"/>
      <c r="H64" s="242"/>
      <c r="I64" s="242"/>
      <c r="J64" s="243"/>
      <c r="K64" s="241"/>
      <c r="L64" s="242"/>
      <c r="M64" s="242"/>
      <c r="N64" s="242"/>
      <c r="O64" s="243"/>
      <c r="P64" s="241"/>
      <c r="Q64" s="242"/>
      <c r="R64" s="242"/>
      <c r="S64" s="242"/>
      <c r="T64" s="243"/>
      <c r="U64" s="241"/>
      <c r="V64" s="242"/>
      <c r="W64" s="242"/>
      <c r="X64" s="242"/>
      <c r="Y64" s="243"/>
      <c r="Z64" s="241"/>
      <c r="AA64" s="242"/>
      <c r="AB64" s="242"/>
      <c r="AC64" s="242"/>
      <c r="AD64" s="243"/>
      <c r="AE64" s="241"/>
      <c r="AF64" s="242"/>
      <c r="AG64" s="242"/>
      <c r="AH64" s="242"/>
      <c r="AI64" s="243"/>
      <c r="AJ64" s="241"/>
      <c r="AK64" s="242"/>
      <c r="AL64" s="242"/>
      <c r="AM64" s="242"/>
      <c r="AN64" s="243"/>
      <c r="AO64" s="244"/>
      <c r="AP64" s="245"/>
      <c r="AQ64" s="245"/>
      <c r="AR64" s="233"/>
    </row>
    <row r="65" customFormat="false" ht="12.75" hidden="false" customHeight="true" outlineLevel="0" collapsed="false">
      <c r="A65" s="236"/>
      <c r="B65" s="237" t="s">
        <v>160</v>
      </c>
      <c r="C65" s="238" t="s">
        <v>161</v>
      </c>
      <c r="D65" s="239"/>
      <c r="E65" s="240" t="s">
        <v>147</v>
      </c>
      <c r="F65" s="241"/>
      <c r="G65" s="242"/>
      <c r="H65" s="242"/>
      <c r="I65" s="242"/>
      <c r="J65" s="243"/>
      <c r="K65" s="241"/>
      <c r="L65" s="242"/>
      <c r="M65" s="242"/>
      <c r="N65" s="242"/>
      <c r="O65" s="243"/>
      <c r="P65" s="241"/>
      <c r="Q65" s="242"/>
      <c r="R65" s="242"/>
      <c r="S65" s="242"/>
      <c r="T65" s="243"/>
      <c r="U65" s="241"/>
      <c r="V65" s="242"/>
      <c r="W65" s="242"/>
      <c r="X65" s="242"/>
      <c r="Y65" s="243"/>
      <c r="Z65" s="246" t="s">
        <v>162</v>
      </c>
      <c r="AA65" s="247" t="s">
        <v>163</v>
      </c>
      <c r="AB65" s="247" t="s">
        <v>163</v>
      </c>
      <c r="AC65" s="247" t="s">
        <v>164</v>
      </c>
      <c r="AD65" s="248" t="s">
        <v>147</v>
      </c>
      <c r="AE65" s="241"/>
      <c r="AF65" s="242"/>
      <c r="AG65" s="242"/>
      <c r="AH65" s="242"/>
      <c r="AI65" s="243"/>
      <c r="AJ65" s="241"/>
      <c r="AK65" s="242"/>
      <c r="AL65" s="242"/>
      <c r="AM65" s="242"/>
      <c r="AN65" s="243"/>
      <c r="AO65" s="244"/>
      <c r="AP65" s="245"/>
      <c r="AQ65" s="245"/>
      <c r="AR65" s="233"/>
    </row>
    <row r="66" customFormat="false" ht="12.75" hidden="false" customHeight="true" outlineLevel="0" collapsed="false">
      <c r="A66" s="236"/>
      <c r="B66" s="237" t="s">
        <v>165</v>
      </c>
      <c r="C66" s="238" t="s">
        <v>166</v>
      </c>
      <c r="D66" s="239"/>
      <c r="E66" s="240" t="s">
        <v>147</v>
      </c>
      <c r="F66" s="241"/>
      <c r="G66" s="242"/>
      <c r="H66" s="242"/>
      <c r="I66" s="242"/>
      <c r="J66" s="243"/>
      <c r="K66" s="241"/>
      <c r="L66" s="242"/>
      <c r="M66" s="242"/>
      <c r="N66" s="242"/>
      <c r="O66" s="243"/>
      <c r="P66" s="241"/>
      <c r="Q66" s="242"/>
      <c r="R66" s="242"/>
      <c r="S66" s="242"/>
      <c r="T66" s="243"/>
      <c r="U66" s="241"/>
      <c r="V66" s="242"/>
      <c r="W66" s="242"/>
      <c r="X66" s="242"/>
      <c r="Y66" s="243"/>
      <c r="Z66" s="246"/>
      <c r="AA66" s="247"/>
      <c r="AB66" s="247"/>
      <c r="AC66" s="247"/>
      <c r="AD66" s="248"/>
      <c r="AE66" s="246" t="s">
        <v>167</v>
      </c>
      <c r="AF66" s="247" t="s">
        <v>163</v>
      </c>
      <c r="AG66" s="247" t="s">
        <v>163</v>
      </c>
      <c r="AH66" s="247" t="s">
        <v>164</v>
      </c>
      <c r="AI66" s="248" t="s">
        <v>147</v>
      </c>
      <c r="AJ66" s="241"/>
      <c r="AK66" s="242"/>
      <c r="AL66" s="242"/>
      <c r="AM66" s="242"/>
      <c r="AN66" s="243"/>
      <c r="AO66" s="244"/>
      <c r="AP66" s="245"/>
      <c r="AQ66" s="245"/>
      <c r="AR66" s="233"/>
    </row>
    <row r="67" customFormat="false" ht="13.5" hidden="false" customHeight="true" outlineLevel="0" collapsed="false">
      <c r="A67" s="236"/>
      <c r="B67" s="249" t="s">
        <v>168</v>
      </c>
      <c r="C67" s="250" t="s">
        <v>169</v>
      </c>
      <c r="D67" s="239"/>
      <c r="E67" s="240" t="s">
        <v>144</v>
      </c>
      <c r="F67" s="241"/>
      <c r="G67" s="242"/>
      <c r="H67" s="242"/>
      <c r="I67" s="242"/>
      <c r="J67" s="243"/>
      <c r="K67" s="241"/>
      <c r="L67" s="242"/>
      <c r="M67" s="242"/>
      <c r="N67" s="242"/>
      <c r="O67" s="243"/>
      <c r="P67" s="241"/>
      <c r="Q67" s="242"/>
      <c r="R67" s="242"/>
      <c r="S67" s="242"/>
      <c r="T67" s="243"/>
      <c r="U67" s="241"/>
      <c r="V67" s="242"/>
      <c r="W67" s="242"/>
      <c r="X67" s="242"/>
      <c r="Y67" s="243"/>
      <c r="Z67" s="246"/>
      <c r="AA67" s="247"/>
      <c r="AB67" s="247"/>
      <c r="AC67" s="247"/>
      <c r="AD67" s="248"/>
      <c r="AE67" s="246"/>
      <c r="AF67" s="247"/>
      <c r="AG67" s="247"/>
      <c r="AH67" s="247"/>
      <c r="AI67" s="248"/>
      <c r="AJ67" s="241"/>
      <c r="AK67" s="242"/>
      <c r="AL67" s="242"/>
      <c r="AM67" s="242"/>
      <c r="AN67" s="243"/>
      <c r="AO67" s="244"/>
      <c r="AP67" s="245"/>
      <c r="AQ67" s="245"/>
      <c r="AR67" s="233"/>
    </row>
    <row r="68" customFormat="false" ht="13.5" hidden="false" customHeight="true" outlineLevel="0" collapsed="false">
      <c r="A68" s="236"/>
      <c r="B68" s="237" t="s">
        <v>170</v>
      </c>
      <c r="C68" s="251" t="s">
        <v>171</v>
      </c>
      <c r="D68" s="239"/>
      <c r="E68" s="240" t="s">
        <v>147</v>
      </c>
      <c r="F68" s="241"/>
      <c r="G68" s="242"/>
      <c r="H68" s="242"/>
      <c r="I68" s="242"/>
      <c r="J68" s="243"/>
      <c r="K68" s="241"/>
      <c r="L68" s="242"/>
      <c r="M68" s="242"/>
      <c r="N68" s="242"/>
      <c r="O68" s="243"/>
      <c r="P68" s="241"/>
      <c r="Q68" s="242"/>
      <c r="R68" s="242"/>
      <c r="S68" s="242"/>
      <c r="T68" s="243"/>
      <c r="U68" s="241"/>
      <c r="V68" s="242"/>
      <c r="W68" s="242"/>
      <c r="X68" s="242"/>
      <c r="Y68" s="243"/>
      <c r="Z68" s="246"/>
      <c r="AA68" s="247"/>
      <c r="AB68" s="247"/>
      <c r="AC68" s="247"/>
      <c r="AD68" s="248"/>
      <c r="AE68" s="246"/>
      <c r="AF68" s="247"/>
      <c r="AG68" s="247"/>
      <c r="AH68" s="247"/>
      <c r="AI68" s="248"/>
      <c r="AJ68" s="241"/>
      <c r="AK68" s="242"/>
      <c r="AL68" s="242"/>
      <c r="AM68" s="242"/>
      <c r="AN68" s="243"/>
      <c r="AO68" s="244"/>
      <c r="AP68" s="245"/>
      <c r="AQ68" s="245"/>
      <c r="AR68" s="233"/>
    </row>
    <row r="69" customFormat="false" ht="13.5" hidden="false" customHeight="true" outlineLevel="0" collapsed="false">
      <c r="A69" s="236"/>
      <c r="B69" s="237" t="s">
        <v>172</v>
      </c>
      <c r="C69" s="251" t="s">
        <v>173</v>
      </c>
      <c r="D69" s="239"/>
      <c r="E69" s="240" t="s">
        <v>147</v>
      </c>
      <c r="F69" s="241"/>
      <c r="G69" s="242"/>
      <c r="H69" s="242"/>
      <c r="I69" s="242"/>
      <c r="J69" s="243"/>
      <c r="K69" s="241"/>
      <c r="L69" s="242"/>
      <c r="M69" s="242"/>
      <c r="N69" s="242"/>
      <c r="O69" s="243"/>
      <c r="P69" s="241"/>
      <c r="Q69" s="242"/>
      <c r="R69" s="242"/>
      <c r="S69" s="242"/>
      <c r="T69" s="243"/>
      <c r="U69" s="241"/>
      <c r="V69" s="242"/>
      <c r="W69" s="242"/>
      <c r="X69" s="242"/>
      <c r="Y69" s="243"/>
      <c r="Z69" s="246" t="s">
        <v>162</v>
      </c>
      <c r="AA69" s="247" t="s">
        <v>163</v>
      </c>
      <c r="AB69" s="247" t="s">
        <v>163</v>
      </c>
      <c r="AC69" s="247" t="s">
        <v>164</v>
      </c>
      <c r="AD69" s="248" t="s">
        <v>174</v>
      </c>
      <c r="AE69" s="246"/>
      <c r="AF69" s="247"/>
      <c r="AG69" s="247"/>
      <c r="AH69" s="247"/>
      <c r="AI69" s="248"/>
      <c r="AJ69" s="241"/>
      <c r="AK69" s="242"/>
      <c r="AL69" s="242"/>
      <c r="AM69" s="242"/>
      <c r="AN69" s="243"/>
      <c r="AO69" s="244"/>
      <c r="AP69" s="245"/>
      <c r="AQ69" s="245"/>
      <c r="AR69" s="233"/>
    </row>
    <row r="70" customFormat="false" ht="13.5" hidden="false" customHeight="true" outlineLevel="0" collapsed="false">
      <c r="A70" s="236"/>
      <c r="B70" s="237" t="s">
        <v>175</v>
      </c>
      <c r="C70" s="251" t="s">
        <v>176</v>
      </c>
      <c r="D70" s="239"/>
      <c r="E70" s="240" t="s">
        <v>147</v>
      </c>
      <c r="F70" s="241"/>
      <c r="G70" s="242"/>
      <c r="H70" s="242"/>
      <c r="I70" s="242"/>
      <c r="J70" s="243"/>
      <c r="K70" s="241"/>
      <c r="L70" s="242"/>
      <c r="M70" s="242"/>
      <c r="N70" s="242"/>
      <c r="O70" s="243"/>
      <c r="P70" s="241"/>
      <c r="Q70" s="242"/>
      <c r="R70" s="242"/>
      <c r="S70" s="242"/>
      <c r="T70" s="243"/>
      <c r="U70" s="241"/>
      <c r="V70" s="242"/>
      <c r="W70" s="242"/>
      <c r="X70" s="242"/>
      <c r="Y70" s="243"/>
      <c r="Z70" s="246" t="s">
        <v>162</v>
      </c>
      <c r="AA70" s="247" t="s">
        <v>163</v>
      </c>
      <c r="AB70" s="247" t="s">
        <v>163</v>
      </c>
      <c r="AC70" s="247" t="s">
        <v>164</v>
      </c>
      <c r="AD70" s="248" t="s">
        <v>174</v>
      </c>
      <c r="AE70" s="246"/>
      <c r="AF70" s="247"/>
      <c r="AG70" s="247"/>
      <c r="AH70" s="247"/>
      <c r="AI70" s="248"/>
      <c r="AJ70" s="241"/>
      <c r="AK70" s="242"/>
      <c r="AL70" s="242"/>
      <c r="AM70" s="242"/>
      <c r="AN70" s="243"/>
      <c r="AO70" s="171" t="n">
        <v>21</v>
      </c>
      <c r="AP70" s="132"/>
      <c r="AQ70" s="133"/>
      <c r="AR70" s="86" t="s">
        <v>84</v>
      </c>
    </row>
    <row r="71" customFormat="false" ht="12.75" hidden="false" customHeight="true" outlineLevel="0" collapsed="false">
      <c r="A71" s="236"/>
      <c r="B71" s="237" t="s">
        <v>177</v>
      </c>
      <c r="C71" s="238" t="s">
        <v>178</v>
      </c>
      <c r="D71" s="239"/>
      <c r="E71" s="240" t="s">
        <v>179</v>
      </c>
      <c r="F71" s="241"/>
      <c r="G71" s="242"/>
      <c r="H71" s="242"/>
      <c r="I71" s="242"/>
      <c r="J71" s="243"/>
      <c r="K71" s="241"/>
      <c r="L71" s="242"/>
      <c r="M71" s="242"/>
      <c r="N71" s="242"/>
      <c r="O71" s="243"/>
      <c r="P71" s="241"/>
      <c r="Q71" s="242"/>
      <c r="R71" s="242"/>
      <c r="S71" s="242"/>
      <c r="T71" s="243"/>
      <c r="U71" s="241"/>
      <c r="V71" s="242"/>
      <c r="W71" s="242"/>
      <c r="X71" s="242"/>
      <c r="Y71" s="243"/>
      <c r="Z71" s="246"/>
      <c r="AA71" s="247"/>
      <c r="AB71" s="247"/>
      <c r="AC71" s="247"/>
      <c r="AD71" s="248"/>
      <c r="AE71" s="246" t="s">
        <v>162</v>
      </c>
      <c r="AF71" s="247" t="s">
        <v>163</v>
      </c>
      <c r="AG71" s="247" t="s">
        <v>163</v>
      </c>
      <c r="AH71" s="247" t="s">
        <v>164</v>
      </c>
      <c r="AI71" s="248" t="s">
        <v>179</v>
      </c>
      <c r="AJ71" s="241"/>
      <c r="AK71" s="242"/>
      <c r="AL71" s="242"/>
      <c r="AM71" s="242"/>
      <c r="AN71" s="243"/>
      <c r="AO71" s="244"/>
      <c r="AP71" s="245"/>
      <c r="AQ71" s="245"/>
      <c r="AR71" s="233"/>
    </row>
    <row r="72" customFormat="false" ht="12.75" hidden="false" customHeight="true" outlineLevel="0" collapsed="false">
      <c r="A72" s="236"/>
      <c r="B72" s="237" t="s">
        <v>180</v>
      </c>
      <c r="C72" s="238" t="s">
        <v>181</v>
      </c>
      <c r="D72" s="239"/>
      <c r="E72" s="240" t="s">
        <v>147</v>
      </c>
      <c r="F72" s="241"/>
      <c r="G72" s="242"/>
      <c r="H72" s="242"/>
      <c r="I72" s="242"/>
      <c r="J72" s="243"/>
      <c r="K72" s="241"/>
      <c r="L72" s="242"/>
      <c r="M72" s="242"/>
      <c r="N72" s="242"/>
      <c r="O72" s="243"/>
      <c r="P72" s="241"/>
      <c r="Q72" s="242"/>
      <c r="R72" s="242"/>
      <c r="S72" s="242"/>
      <c r="T72" s="243"/>
      <c r="U72" s="246"/>
      <c r="V72" s="247"/>
      <c r="W72" s="247"/>
      <c r="X72" s="247"/>
      <c r="Y72" s="248"/>
      <c r="Z72" s="246"/>
      <c r="AA72" s="247"/>
      <c r="AB72" s="247"/>
      <c r="AC72" s="247"/>
      <c r="AD72" s="248"/>
      <c r="AE72" s="246" t="s">
        <v>167</v>
      </c>
      <c r="AF72" s="247" t="s">
        <v>163</v>
      </c>
      <c r="AG72" s="247" t="s">
        <v>163</v>
      </c>
      <c r="AH72" s="247" t="s">
        <v>164</v>
      </c>
      <c r="AI72" s="248" t="s">
        <v>147</v>
      </c>
      <c r="AJ72" s="241"/>
      <c r="AK72" s="242"/>
      <c r="AL72" s="242"/>
      <c r="AM72" s="242"/>
      <c r="AN72" s="243"/>
      <c r="AO72" s="244"/>
      <c r="AP72" s="245"/>
      <c r="AQ72" s="245"/>
      <c r="AR72" s="233"/>
    </row>
    <row r="73" customFormat="false" ht="12.75" hidden="false" customHeight="true" outlineLevel="0" collapsed="false">
      <c r="A73" s="236"/>
      <c r="B73" s="237" t="s">
        <v>182</v>
      </c>
      <c r="C73" s="238" t="s">
        <v>183</v>
      </c>
      <c r="D73" s="239"/>
      <c r="E73" s="240" t="s">
        <v>147</v>
      </c>
      <c r="F73" s="241"/>
      <c r="G73" s="242"/>
      <c r="H73" s="242"/>
      <c r="I73" s="242"/>
      <c r="J73" s="243"/>
      <c r="K73" s="241"/>
      <c r="L73" s="242"/>
      <c r="M73" s="242"/>
      <c r="N73" s="242"/>
      <c r="O73" s="243"/>
      <c r="P73" s="241"/>
      <c r="Q73" s="242"/>
      <c r="R73" s="242"/>
      <c r="S73" s="242"/>
      <c r="T73" s="243"/>
      <c r="U73" s="246"/>
      <c r="V73" s="247"/>
      <c r="W73" s="247"/>
      <c r="X73" s="247"/>
      <c r="Y73" s="248"/>
      <c r="Z73" s="246" t="s">
        <v>184</v>
      </c>
      <c r="AA73" s="247" t="s">
        <v>163</v>
      </c>
      <c r="AB73" s="247" t="s">
        <v>163</v>
      </c>
      <c r="AC73" s="247" t="s">
        <v>164</v>
      </c>
      <c r="AD73" s="248" t="s">
        <v>147</v>
      </c>
      <c r="AE73" s="246"/>
      <c r="AF73" s="247"/>
      <c r="AG73" s="247"/>
      <c r="AH73" s="247"/>
      <c r="AI73" s="248"/>
      <c r="AJ73" s="241"/>
      <c r="AK73" s="242"/>
      <c r="AL73" s="242"/>
      <c r="AM73" s="242"/>
      <c r="AN73" s="243"/>
      <c r="AO73" s="252" t="s">
        <v>107</v>
      </c>
      <c r="AP73" s="253"/>
      <c r="AQ73" s="245"/>
      <c r="AR73" s="254" t="s">
        <v>109</v>
      </c>
    </row>
    <row r="74" customFormat="false" ht="12.75" hidden="false" customHeight="true" outlineLevel="0" collapsed="false">
      <c r="A74" s="236"/>
      <c r="B74" s="237" t="s">
        <v>185</v>
      </c>
      <c r="C74" s="238" t="s">
        <v>186</v>
      </c>
      <c r="D74" s="239"/>
      <c r="E74" s="240" t="s">
        <v>147</v>
      </c>
      <c r="F74" s="241"/>
      <c r="G74" s="242"/>
      <c r="H74" s="242"/>
      <c r="I74" s="242"/>
      <c r="J74" s="243"/>
      <c r="K74" s="241"/>
      <c r="L74" s="242"/>
      <c r="M74" s="242"/>
      <c r="N74" s="242"/>
      <c r="O74" s="243"/>
      <c r="P74" s="241"/>
      <c r="Q74" s="242"/>
      <c r="R74" s="242"/>
      <c r="S74" s="242"/>
      <c r="T74" s="243"/>
      <c r="U74" s="241"/>
      <c r="V74" s="242"/>
      <c r="W74" s="242"/>
      <c r="X74" s="242"/>
      <c r="Y74" s="243"/>
      <c r="Z74" s="246" t="s">
        <v>167</v>
      </c>
      <c r="AA74" s="247" t="s">
        <v>163</v>
      </c>
      <c r="AB74" s="247" t="s">
        <v>163</v>
      </c>
      <c r="AC74" s="247" t="s">
        <v>164</v>
      </c>
      <c r="AD74" s="248" t="s">
        <v>147</v>
      </c>
      <c r="AE74" s="241"/>
      <c r="AF74" s="242"/>
      <c r="AG74" s="242"/>
      <c r="AH74" s="242"/>
      <c r="AI74" s="243"/>
      <c r="AJ74" s="241"/>
      <c r="AK74" s="242"/>
      <c r="AL74" s="242"/>
      <c r="AM74" s="242"/>
      <c r="AN74" s="243"/>
      <c r="AO74" s="255" t="s">
        <v>187</v>
      </c>
      <c r="AP74" s="245"/>
      <c r="AQ74" s="245"/>
      <c r="AR74" s="233"/>
    </row>
    <row r="75" customFormat="false" ht="12.75" hidden="false" customHeight="true" outlineLevel="0" collapsed="false">
      <c r="A75" s="236"/>
      <c r="B75" s="237" t="s">
        <v>188</v>
      </c>
      <c r="C75" s="238" t="s">
        <v>189</v>
      </c>
      <c r="D75" s="239"/>
      <c r="E75" s="240" t="s">
        <v>179</v>
      </c>
      <c r="F75" s="241"/>
      <c r="G75" s="242"/>
      <c r="H75" s="242"/>
      <c r="I75" s="242"/>
      <c r="J75" s="243"/>
      <c r="K75" s="241"/>
      <c r="L75" s="242"/>
      <c r="M75" s="242"/>
      <c r="N75" s="242"/>
      <c r="O75" s="243"/>
      <c r="P75" s="241"/>
      <c r="Q75" s="164"/>
      <c r="R75" s="164"/>
      <c r="S75" s="164"/>
      <c r="T75" s="256"/>
      <c r="U75" s="257"/>
      <c r="V75" s="258"/>
      <c r="W75" s="258"/>
      <c r="X75" s="258"/>
      <c r="Y75" s="259"/>
      <c r="Z75" s="257" t="s">
        <v>162</v>
      </c>
      <c r="AA75" s="258" t="s">
        <v>163</v>
      </c>
      <c r="AB75" s="258" t="s">
        <v>163</v>
      </c>
      <c r="AC75" s="258" t="s">
        <v>164</v>
      </c>
      <c r="AD75" s="259" t="s">
        <v>179</v>
      </c>
      <c r="AE75" s="142"/>
      <c r="AF75" s="143"/>
      <c r="AG75" s="143"/>
      <c r="AH75" s="143"/>
      <c r="AI75" s="168"/>
      <c r="AJ75" s="241"/>
      <c r="AK75" s="242"/>
      <c r="AL75" s="242"/>
      <c r="AM75" s="242"/>
      <c r="AN75" s="243"/>
      <c r="AO75" s="254"/>
      <c r="AP75" s="245"/>
      <c r="AQ75" s="245"/>
      <c r="AR75" s="233"/>
    </row>
    <row r="76" customFormat="false" ht="13.5" hidden="false" customHeight="true" outlineLevel="0" collapsed="false">
      <c r="A76" s="236"/>
      <c r="B76" s="237" t="s">
        <v>190</v>
      </c>
      <c r="C76" s="260" t="s">
        <v>191</v>
      </c>
      <c r="D76" s="239"/>
      <c r="E76" s="240" t="n">
        <v>3</v>
      </c>
      <c r="F76" s="241"/>
      <c r="G76" s="242"/>
      <c r="H76" s="242"/>
      <c r="I76" s="242"/>
      <c r="J76" s="243"/>
      <c r="K76" s="241"/>
      <c r="L76" s="242"/>
      <c r="M76" s="242"/>
      <c r="N76" s="242"/>
      <c r="O76" s="243"/>
      <c r="P76" s="241"/>
      <c r="Q76" s="164"/>
      <c r="R76" s="164"/>
      <c r="S76" s="164"/>
      <c r="T76" s="256"/>
      <c r="U76" s="257"/>
      <c r="V76" s="258"/>
      <c r="W76" s="258"/>
      <c r="X76" s="258"/>
      <c r="Y76" s="259"/>
      <c r="Z76" s="257" t="s">
        <v>162</v>
      </c>
      <c r="AA76" s="258" t="s">
        <v>163</v>
      </c>
      <c r="AB76" s="258" t="s">
        <v>163</v>
      </c>
      <c r="AC76" s="258" t="s">
        <v>192</v>
      </c>
      <c r="AD76" s="259" t="s">
        <v>147</v>
      </c>
      <c r="AE76" s="142"/>
      <c r="AF76" s="143"/>
      <c r="AG76" s="143"/>
      <c r="AH76" s="143"/>
      <c r="AI76" s="168"/>
      <c r="AJ76" s="241"/>
      <c r="AK76" s="242"/>
      <c r="AL76" s="242"/>
      <c r="AM76" s="242"/>
      <c r="AN76" s="243"/>
      <c r="AO76" s="261" t="n">
        <v>65</v>
      </c>
      <c r="AP76" s="170"/>
      <c r="AQ76" s="262"/>
      <c r="AR76" s="263" t="s">
        <v>193</v>
      </c>
    </row>
    <row r="77" customFormat="false" ht="12.95" hidden="false" customHeight="true" outlineLevel="0" collapsed="false">
      <c r="A77" s="236"/>
      <c r="B77" s="264"/>
      <c r="C77" s="265"/>
      <c r="D77" s="239"/>
      <c r="E77" s="240"/>
      <c r="F77" s="241"/>
      <c r="G77" s="242"/>
      <c r="H77" s="242"/>
      <c r="I77" s="242"/>
      <c r="J77" s="243"/>
      <c r="K77" s="241"/>
      <c r="L77" s="242"/>
      <c r="M77" s="242"/>
      <c r="N77" s="242"/>
      <c r="O77" s="243"/>
      <c r="P77" s="241"/>
      <c r="Q77" s="242"/>
      <c r="R77" s="242"/>
      <c r="S77" s="242"/>
      <c r="T77" s="243"/>
      <c r="U77" s="241"/>
      <c r="V77" s="242"/>
      <c r="W77" s="242"/>
      <c r="X77" s="242"/>
      <c r="Y77" s="243"/>
      <c r="Z77" s="246"/>
      <c r="AA77" s="247"/>
      <c r="AB77" s="247"/>
      <c r="AC77" s="247"/>
      <c r="AD77" s="248"/>
      <c r="AE77" s="246"/>
      <c r="AF77" s="247"/>
      <c r="AG77" s="247"/>
      <c r="AH77" s="247"/>
      <c r="AI77" s="248"/>
      <c r="AJ77" s="241"/>
      <c r="AK77" s="242"/>
      <c r="AL77" s="242"/>
      <c r="AM77" s="242"/>
      <c r="AN77" s="243"/>
      <c r="AO77" s="233"/>
      <c r="AP77" s="245"/>
      <c r="AQ77" s="245"/>
      <c r="AR77" s="233"/>
    </row>
    <row r="78" customFormat="false" ht="12.95" hidden="false" customHeight="true" outlineLevel="0" collapsed="false">
      <c r="A78" s="266" t="s">
        <v>194</v>
      </c>
      <c r="B78" s="266"/>
      <c r="C78" s="266"/>
      <c r="D78" s="48" t="n">
        <f aca="false">D9+D21+D30+D52</f>
        <v>534</v>
      </c>
      <c r="E78" s="48" t="n">
        <f aca="false">E9+E21+E30+E52</f>
        <v>151</v>
      </c>
      <c r="F78" s="48" t="n">
        <f aca="false">F9+F21+F30+F52</f>
        <v>74</v>
      </c>
      <c r="G78" s="48" t="n">
        <f aca="false">G9+G21+G30+G52</f>
        <v>26</v>
      </c>
      <c r="H78" s="48" t="n">
        <f aca="false">H9+H21+H30+H52</f>
        <v>10</v>
      </c>
      <c r="I78" s="48"/>
      <c r="J78" s="48" t="n">
        <f aca="false">J9+J21+J30+J52</f>
        <v>30</v>
      </c>
      <c r="K78" s="48" t="n">
        <f aca="false">K9+K21+K30+K52</f>
        <v>60</v>
      </c>
      <c r="L78" s="48" t="n">
        <f aca="false">L9+L21+L30+L52</f>
        <v>34</v>
      </c>
      <c r="M78" s="48" t="n">
        <f aca="false">M9+M21+M30+M52</f>
        <v>20</v>
      </c>
      <c r="N78" s="48"/>
      <c r="O78" s="48" t="n">
        <f aca="false">O9+O21+O30+O52</f>
        <v>31</v>
      </c>
      <c r="P78" s="48" t="n">
        <f aca="false">P9+P21+P30+P52</f>
        <v>64</v>
      </c>
      <c r="Q78" s="48" t="n">
        <f aca="false">Q9+Q21+Q30+Q52</f>
        <v>34</v>
      </c>
      <c r="R78" s="48" t="n">
        <f aca="false">R9+R21+R30+R52</f>
        <v>8</v>
      </c>
      <c r="S78" s="48"/>
      <c r="T78" s="48" t="n">
        <f aca="false">T9+T21+T30+T52</f>
        <v>31</v>
      </c>
      <c r="U78" s="48" t="n">
        <f aca="false">U9+U21+U30+U52</f>
        <v>48</v>
      </c>
      <c r="V78" s="48" t="n">
        <f aca="false">V9+V21+V30+V52</f>
        <v>8</v>
      </c>
      <c r="W78" s="48" t="n">
        <f aca="false">W9+W21+W30+W52</f>
        <v>20</v>
      </c>
      <c r="X78" s="48"/>
      <c r="Y78" s="48" t="n">
        <f aca="false">Y9+Y21+Y30+Y52</f>
        <v>22</v>
      </c>
      <c r="Z78" s="48" t="n">
        <f aca="false">Z9+Z21+Z30+Z52</f>
        <v>46</v>
      </c>
      <c r="AA78" s="48" t="n">
        <f aca="false">AA9+AA21+AA30+AA52</f>
        <v>8</v>
      </c>
      <c r="AB78" s="48" t="n">
        <f aca="false">AB9+AB21+AB30+AB52</f>
        <v>14</v>
      </c>
      <c r="AC78" s="48"/>
      <c r="AD78" s="48" t="n">
        <f aca="false">AD9+AD21+AD30+AD52</f>
        <v>18</v>
      </c>
      <c r="AE78" s="48" t="n">
        <f aca="false">AE9+AE21+AE30+AE52</f>
        <v>38</v>
      </c>
      <c r="AF78" s="48" t="n">
        <f aca="false">AF9+AF21+AF30+AF52</f>
        <v>0</v>
      </c>
      <c r="AG78" s="48" t="n">
        <f aca="false">AG9+AG21+AG30+AG52</f>
        <v>4</v>
      </c>
      <c r="AH78" s="48"/>
      <c r="AI78" s="48" t="n">
        <f aca="false">AI9+AI21+AI30+AI52</f>
        <v>11</v>
      </c>
      <c r="AJ78" s="48" t="n">
        <f aca="false">AJ9+AJ21+AJ30+AJ52</f>
        <v>18</v>
      </c>
      <c r="AK78" s="48" t="n">
        <f aca="false">AK9+AK21+AK30+AK52</f>
        <v>0</v>
      </c>
      <c r="AL78" s="48" t="n">
        <f aca="false">AL9+AL21+AL30+AL52</f>
        <v>0</v>
      </c>
      <c r="AM78" s="48"/>
      <c r="AN78" s="48" t="n">
        <f aca="false">AN9+AN21+AN30+AN52</f>
        <v>5</v>
      </c>
      <c r="AO78" s="123"/>
      <c r="AP78" s="267"/>
      <c r="AQ78" s="123"/>
      <c r="AR78" s="178"/>
    </row>
    <row r="79" customFormat="false" ht="12.95" hidden="false" customHeight="true" outlineLevel="0" collapsed="false">
      <c r="A79" s="268"/>
      <c r="B79" s="268"/>
      <c r="C79" s="269" t="s">
        <v>195</v>
      </c>
      <c r="D79" s="270"/>
      <c r="E79" s="271"/>
      <c r="F79" s="270"/>
      <c r="G79" s="272"/>
      <c r="H79" s="272"/>
      <c r="I79" s="272" t="n">
        <f aca="false">COUNTIF(I10:I78,"s")</f>
        <v>0</v>
      </c>
      <c r="J79" s="272"/>
      <c r="K79" s="272"/>
      <c r="L79" s="272"/>
      <c r="M79" s="272"/>
      <c r="N79" s="272" t="n">
        <f aca="false">COUNTIF(N10:N78,"s")</f>
        <v>0</v>
      </c>
      <c r="O79" s="272"/>
      <c r="P79" s="272"/>
      <c r="Q79" s="272"/>
      <c r="R79" s="272"/>
      <c r="S79" s="272" t="n">
        <f aca="false">COUNTIF(S10:S78,"s")</f>
        <v>0</v>
      </c>
      <c r="T79" s="272"/>
      <c r="U79" s="272"/>
      <c r="V79" s="272"/>
      <c r="W79" s="272"/>
      <c r="X79" s="272" t="n">
        <f aca="false">COUNTIF(X10:X78,"s")</f>
        <v>0</v>
      </c>
      <c r="Y79" s="272"/>
      <c r="Z79" s="272"/>
      <c r="AA79" s="272"/>
      <c r="AB79" s="272"/>
      <c r="AC79" s="272" t="n">
        <f aca="false">COUNTIF(AC10:AC78,"s")</f>
        <v>0</v>
      </c>
      <c r="AD79" s="272"/>
      <c r="AE79" s="272"/>
      <c r="AF79" s="272"/>
      <c r="AG79" s="272"/>
      <c r="AH79" s="272" t="n">
        <f aca="false">COUNTIF(AH10:AH78,"s")</f>
        <v>0</v>
      </c>
      <c r="AI79" s="272"/>
      <c r="AJ79" s="272"/>
      <c r="AK79" s="272"/>
      <c r="AL79" s="272"/>
      <c r="AM79" s="272" t="n">
        <f aca="false">COUNTIF(AM10:AM78,"s")</f>
        <v>0</v>
      </c>
      <c r="AN79" s="271"/>
      <c r="AO79" s="123"/>
      <c r="AP79" s="267"/>
      <c r="AQ79" s="123"/>
      <c r="AR79" s="178"/>
    </row>
    <row r="80" customFormat="false" ht="12.95" hidden="false" customHeight="true" outlineLevel="0" collapsed="false">
      <c r="A80" s="268"/>
      <c r="B80" s="268"/>
      <c r="C80" s="273" t="s">
        <v>196</v>
      </c>
      <c r="D80" s="274"/>
      <c r="E80" s="275"/>
      <c r="F80" s="274"/>
      <c r="G80" s="276"/>
      <c r="H80" s="276"/>
      <c r="I80" s="276" t="n">
        <f aca="false">COUNTIF(I10:I78,"v")</f>
        <v>4</v>
      </c>
      <c r="J80" s="276"/>
      <c r="K80" s="276"/>
      <c r="L80" s="276"/>
      <c r="M80" s="276"/>
      <c r="N80" s="276" t="n">
        <f aca="false">COUNTIF(N10:N78,"v")</f>
        <v>4</v>
      </c>
      <c r="O80" s="276"/>
      <c r="P80" s="276"/>
      <c r="Q80" s="276"/>
      <c r="R80" s="276"/>
      <c r="S80" s="276" t="n">
        <f aca="false">COUNTIF(S10:S78,"v")</f>
        <v>5</v>
      </c>
      <c r="T80" s="276"/>
      <c r="U80" s="276"/>
      <c r="V80" s="276"/>
      <c r="W80" s="276"/>
      <c r="X80" s="276" t="n">
        <f aca="false">COUNTIF(X10:X78,"v")</f>
        <v>3</v>
      </c>
      <c r="Y80" s="276"/>
      <c r="Z80" s="276"/>
      <c r="AA80" s="276"/>
      <c r="AB80" s="276"/>
      <c r="AC80" s="276" t="n">
        <f aca="false">COUNTIF(AC10:AC78,"v")</f>
        <v>2</v>
      </c>
      <c r="AD80" s="276"/>
      <c r="AE80" s="276"/>
      <c r="AF80" s="276"/>
      <c r="AG80" s="276"/>
      <c r="AH80" s="276" t="n">
        <f aca="false">COUNTIF(AH10:AH78,"v")</f>
        <v>1</v>
      </c>
      <c r="AI80" s="276"/>
      <c r="AJ80" s="276"/>
      <c r="AK80" s="276"/>
      <c r="AL80" s="276"/>
      <c r="AM80" s="276" t="n">
        <f aca="false">COUNTIF(AM10:AM78,"v")</f>
        <v>0</v>
      </c>
      <c r="AN80" s="275"/>
      <c r="AO80" s="123"/>
      <c r="AP80" s="267"/>
      <c r="AQ80" s="123"/>
      <c r="AR80" s="178"/>
    </row>
    <row r="81" customFormat="false" ht="12.95" hidden="false" customHeight="true" outlineLevel="0" collapsed="false">
      <c r="A81" s="268"/>
      <c r="B81" s="268"/>
      <c r="C81" s="273" t="s">
        <v>197</v>
      </c>
      <c r="D81" s="274"/>
      <c r="E81" s="275"/>
      <c r="F81" s="274"/>
      <c r="G81" s="276"/>
      <c r="H81" s="276"/>
      <c r="I81" s="276" t="n">
        <f aca="false">COUNTIF(I10:I78,"f")</f>
        <v>3</v>
      </c>
      <c r="J81" s="276"/>
      <c r="K81" s="276"/>
      <c r="L81" s="276"/>
      <c r="M81" s="276"/>
      <c r="N81" s="276" t="n">
        <f aca="false">COUNTIF(N10:N78,"f")</f>
        <v>4</v>
      </c>
      <c r="O81" s="276"/>
      <c r="P81" s="276"/>
      <c r="Q81" s="276"/>
      <c r="R81" s="276"/>
      <c r="S81" s="276" t="n">
        <f aca="false">COUNTIF(S10:S78,"f")</f>
        <v>3</v>
      </c>
      <c r="T81" s="276"/>
      <c r="U81" s="276"/>
      <c r="V81" s="276"/>
      <c r="W81" s="276"/>
      <c r="X81" s="276" t="n">
        <f aca="false">COUNTIF(X10:X78,"f")</f>
        <v>5</v>
      </c>
      <c r="Y81" s="276"/>
      <c r="Z81" s="276"/>
      <c r="AA81" s="276"/>
      <c r="AB81" s="276"/>
      <c r="AC81" s="276" t="n">
        <f aca="false">COUNTIF(AC10:AC78,"f")</f>
        <v>4</v>
      </c>
      <c r="AD81" s="276"/>
      <c r="AE81" s="276"/>
      <c r="AF81" s="276"/>
      <c r="AG81" s="276"/>
      <c r="AH81" s="276" t="n">
        <f aca="false">COUNTIF(AH10:AH78,"f")</f>
        <v>3</v>
      </c>
      <c r="AI81" s="276"/>
      <c r="AJ81" s="276"/>
      <c r="AK81" s="276"/>
      <c r="AL81" s="276"/>
      <c r="AM81" s="276" t="n">
        <f aca="false">COUNTIF(AM10:AM78,"f")</f>
        <v>2</v>
      </c>
      <c r="AN81" s="275"/>
      <c r="AO81" s="123"/>
      <c r="AP81" s="267"/>
      <c r="AQ81" s="123"/>
      <c r="AR81" s="178"/>
    </row>
    <row r="82" customFormat="false" ht="12.95" hidden="false" customHeight="true" outlineLevel="0" collapsed="false">
      <c r="A82" s="268"/>
      <c r="B82" s="268"/>
      <c r="C82" s="277" t="s">
        <v>198</v>
      </c>
      <c r="D82" s="278"/>
      <c r="E82" s="279"/>
      <c r="F82" s="278"/>
      <c r="G82" s="280"/>
      <c r="H82" s="280"/>
      <c r="I82" s="280" t="n">
        <f aca="false">COUNTIF(I10:I51,"e")</f>
        <v>0</v>
      </c>
      <c r="J82" s="280"/>
      <c r="K82" s="280"/>
      <c r="L82" s="280"/>
      <c r="M82" s="280"/>
      <c r="N82" s="280" t="n">
        <f aca="false">COUNTIF(N10:N51,"e")</f>
        <v>0</v>
      </c>
      <c r="O82" s="280"/>
      <c r="P82" s="280"/>
      <c r="Q82" s="280"/>
      <c r="R82" s="280"/>
      <c r="S82" s="280" t="n">
        <f aca="false">COUNTIF(S10:S51,"e")</f>
        <v>0</v>
      </c>
      <c r="T82" s="280"/>
      <c r="U82" s="280"/>
      <c r="V82" s="280"/>
      <c r="W82" s="280"/>
      <c r="X82" s="280" t="n">
        <f aca="false">COUNTIF(X10:X51,"e")</f>
        <v>0</v>
      </c>
      <c r="Y82" s="280"/>
      <c r="Z82" s="280"/>
      <c r="AA82" s="280"/>
      <c r="AB82" s="280"/>
      <c r="AC82" s="280" t="n">
        <f aca="false">COUNTIF(AC10:AC51,"e")</f>
        <v>0</v>
      </c>
      <c r="AD82" s="280"/>
      <c r="AE82" s="280"/>
      <c r="AF82" s="280"/>
      <c r="AG82" s="280"/>
      <c r="AH82" s="280" t="n">
        <f aca="false">COUNTIF(AH10:AH51,"e")</f>
        <v>0</v>
      </c>
      <c r="AI82" s="280"/>
      <c r="AJ82" s="280"/>
      <c r="AK82" s="280"/>
      <c r="AL82" s="280"/>
      <c r="AM82" s="280" t="n">
        <f aca="false">COUNTIF(AM10:AM51,"e")</f>
        <v>0</v>
      </c>
      <c r="AN82" s="279"/>
      <c r="AO82" s="123"/>
      <c r="AP82" s="267"/>
      <c r="AQ82" s="123"/>
    </row>
    <row r="83" customFormat="false" ht="12.95" hidden="false" customHeight="true" outlineLevel="0" collapsed="false">
      <c r="A83" s="268"/>
      <c r="B83" s="268"/>
      <c r="C83" s="268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267"/>
      <c r="AQ83" s="123"/>
    </row>
    <row r="84" customFormat="false" ht="12.95" hidden="false" customHeight="true" outlineLevel="0" collapsed="false">
      <c r="A84" s="281" t="s">
        <v>199</v>
      </c>
      <c r="C84" s="282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17" t="s">
        <v>6</v>
      </c>
      <c r="T84" s="283"/>
      <c r="U84" s="283"/>
      <c r="V84" s="283"/>
      <c r="W84" s="283"/>
      <c r="X84" s="283"/>
      <c r="Y84" s="283"/>
      <c r="Z84" s="283"/>
      <c r="AA84" s="283"/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3"/>
      <c r="AM84" s="283"/>
      <c r="AN84" s="283"/>
      <c r="AO84" s="283"/>
      <c r="AP84" s="284"/>
      <c r="AQ84" s="283"/>
      <c r="AR84" s="178"/>
    </row>
    <row r="85" customFormat="false" ht="12.95" hidden="false" customHeight="true" outlineLevel="0" collapsed="false">
      <c r="A85" s="18" t="s">
        <v>200</v>
      </c>
      <c r="B85" s="19"/>
      <c r="C85" s="20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17" t="s">
        <v>201</v>
      </c>
      <c r="T85" s="283"/>
      <c r="U85" s="283"/>
      <c r="V85" s="283"/>
      <c r="W85" s="283"/>
      <c r="X85" s="283"/>
      <c r="Y85" s="283"/>
      <c r="Z85" s="283"/>
      <c r="AA85" s="283"/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3"/>
      <c r="AM85" s="283"/>
      <c r="AN85" s="283"/>
      <c r="AO85" s="283"/>
      <c r="AP85" s="284"/>
      <c r="AQ85" s="283"/>
      <c r="AR85" s="178"/>
    </row>
    <row r="86" customFormat="false" ht="12.95" hidden="false" customHeight="true" outlineLevel="0" collapsed="false">
      <c r="A86" s="285" t="s">
        <v>202</v>
      </c>
      <c r="B86" s="285"/>
      <c r="C86" s="285"/>
      <c r="D86" s="286" t="n">
        <f aca="false">SUM(D87:D102)</f>
        <v>222</v>
      </c>
      <c r="E86" s="286" t="n">
        <f aca="false">SUM(E87:E102)</f>
        <v>62</v>
      </c>
      <c r="F86" s="286" t="n">
        <f aca="false">SUM(F87:F102)</f>
        <v>0</v>
      </c>
      <c r="G86" s="286" t="n">
        <f aca="false">SUM(G87:G102)</f>
        <v>0</v>
      </c>
      <c r="H86" s="286" t="n">
        <f aca="false">SUM(H87:H102)</f>
        <v>0</v>
      </c>
      <c r="I86" s="286" t="n">
        <f aca="false">SUM(I87:I102)</f>
        <v>0</v>
      </c>
      <c r="J86" s="286" t="n">
        <f aca="false">SUM(J87:J102)</f>
        <v>0</v>
      </c>
      <c r="K86" s="286" t="n">
        <f aca="false">SUM(K87:K102)</f>
        <v>0</v>
      </c>
      <c r="L86" s="286" t="n">
        <f aca="false">SUM(L87:L102)</f>
        <v>0</v>
      </c>
      <c r="M86" s="286" t="n">
        <f aca="false">SUM(M87:M102)</f>
        <v>0</v>
      </c>
      <c r="N86" s="286" t="n">
        <f aca="false">SUM(N87:N102)</f>
        <v>0</v>
      </c>
      <c r="O86" s="286" t="n">
        <f aca="false">SUM(O87:O102)</f>
        <v>0</v>
      </c>
      <c r="P86" s="286" t="n">
        <f aca="false">SUM(P87:P102)</f>
        <v>0</v>
      </c>
      <c r="Q86" s="286" t="n">
        <f aca="false">SUM(Q87:Q102)</f>
        <v>0</v>
      </c>
      <c r="R86" s="286" t="n">
        <f aca="false">SUM(R87:R102)</f>
        <v>0</v>
      </c>
      <c r="S86" s="286" t="n">
        <f aca="false">SUM(S87:S102)</f>
        <v>0</v>
      </c>
      <c r="T86" s="286" t="n">
        <f aca="false">SUM(T87:T102)</f>
        <v>0</v>
      </c>
      <c r="U86" s="286" t="n">
        <f aca="false">SUM(U87:U102)</f>
        <v>26</v>
      </c>
      <c r="V86" s="286" t="n">
        <f aca="false">SUM(V87:V102)</f>
        <v>4</v>
      </c>
      <c r="W86" s="286" t="n">
        <f aca="false">SUM(W87:W102)</f>
        <v>12</v>
      </c>
      <c r="X86" s="286" t="n">
        <f aca="false">SUM(X87:X102)</f>
        <v>0</v>
      </c>
      <c r="Y86" s="286" t="n">
        <f aca="false">SUM(Y87:Y102)</f>
        <v>11</v>
      </c>
      <c r="Z86" s="286" t="n">
        <f aca="false">SUM(Z87:Z102)</f>
        <v>34</v>
      </c>
      <c r="AA86" s="286" t="n">
        <f aca="false">SUM(AA87:AA102)</f>
        <v>6</v>
      </c>
      <c r="AB86" s="286" t="n">
        <f aca="false">SUM(AB87:AB102)</f>
        <v>16</v>
      </c>
      <c r="AC86" s="286" t="n">
        <f aca="false">SUM(AC87:AC102)</f>
        <v>0</v>
      </c>
      <c r="AD86" s="286" t="n">
        <f aca="false">SUM(AD87:AD102)</f>
        <v>14</v>
      </c>
      <c r="AE86" s="286" t="n">
        <f aca="false">SUM(AE87:AE102)</f>
        <v>32</v>
      </c>
      <c r="AF86" s="286" t="n">
        <f aca="false">SUM(AF87:AF102)</f>
        <v>18</v>
      </c>
      <c r="AG86" s="286" t="n">
        <f aca="false">SUM(AG87:AG102)</f>
        <v>18</v>
      </c>
      <c r="AH86" s="286" t="n">
        <f aca="false">SUM(AH87:AH102)</f>
        <v>0</v>
      </c>
      <c r="AI86" s="286" t="n">
        <f aca="false">SUM(AI87:AI102)</f>
        <v>18</v>
      </c>
      <c r="AJ86" s="286" t="n">
        <f aca="false">SUM(AJ87:AJ102)</f>
        <v>0</v>
      </c>
      <c r="AK86" s="286" t="n">
        <f aca="false">SUM(AK87:AK102)</f>
        <v>56</v>
      </c>
      <c r="AL86" s="286" t="n">
        <f aca="false">SUM(AL87:AL102)</f>
        <v>12</v>
      </c>
      <c r="AM86" s="286" t="n">
        <f aca="false">SUM(AM87:AM102)</f>
        <v>0</v>
      </c>
      <c r="AN86" s="286" t="n">
        <f aca="false">SUM(AN87:AN102)</f>
        <v>19</v>
      </c>
      <c r="AO86" s="287"/>
      <c r="AP86" s="288"/>
      <c r="AQ86" s="289"/>
      <c r="AR86" s="233"/>
    </row>
    <row r="87" customFormat="false" ht="12.95" hidden="false" customHeight="true" outlineLevel="0" collapsed="false">
      <c r="A87" s="290" t="n">
        <v>44</v>
      </c>
      <c r="B87" s="291" t="s">
        <v>203</v>
      </c>
      <c r="C87" s="291" t="s">
        <v>204</v>
      </c>
      <c r="D87" s="292" t="n">
        <f aca="false">F87+G87+H87+K87+L87+M87+P87+Q87+R87+U87+V87+W87+Z87+AA87+AB87+AE87+AF87+AG87+AJ87+AK87+AL87</f>
        <v>14</v>
      </c>
      <c r="E87" s="292" t="n">
        <f aca="false">J87+O87+T87+Y87+AD87+AI87+AN87</f>
        <v>4</v>
      </c>
      <c r="F87" s="293"/>
      <c r="G87" s="294"/>
      <c r="H87" s="294"/>
      <c r="I87" s="294"/>
      <c r="J87" s="295"/>
      <c r="K87" s="296"/>
      <c r="L87" s="294"/>
      <c r="M87" s="294"/>
      <c r="N87" s="294"/>
      <c r="O87" s="297"/>
      <c r="P87" s="296"/>
      <c r="Q87" s="294"/>
      <c r="R87" s="294"/>
      <c r="S87" s="294"/>
      <c r="T87" s="295"/>
      <c r="U87" s="296" t="n">
        <v>10</v>
      </c>
      <c r="V87" s="294" t="n">
        <v>0</v>
      </c>
      <c r="W87" s="294" t="n">
        <v>4</v>
      </c>
      <c r="X87" s="294" t="s">
        <v>39</v>
      </c>
      <c r="Y87" s="295" t="n">
        <v>4</v>
      </c>
      <c r="Z87" s="296"/>
      <c r="AA87" s="294"/>
      <c r="AB87" s="294"/>
      <c r="AC87" s="294"/>
      <c r="AD87" s="295"/>
      <c r="AE87" s="293"/>
      <c r="AF87" s="294"/>
      <c r="AG87" s="294"/>
      <c r="AH87" s="294"/>
      <c r="AI87" s="295"/>
      <c r="AJ87" s="296"/>
      <c r="AK87" s="298"/>
      <c r="AL87" s="294"/>
      <c r="AM87" s="293"/>
      <c r="AN87" s="299"/>
      <c r="AO87" s="300" t="n">
        <v>9</v>
      </c>
      <c r="AP87" s="301"/>
      <c r="AQ87" s="302"/>
      <c r="AR87" s="303" t="s">
        <v>56</v>
      </c>
    </row>
    <row r="88" customFormat="false" ht="12.95" hidden="false" customHeight="true" outlineLevel="0" collapsed="false">
      <c r="A88" s="290" t="n">
        <v>45</v>
      </c>
      <c r="B88" s="291" t="s">
        <v>205</v>
      </c>
      <c r="C88" s="291" t="s">
        <v>206</v>
      </c>
      <c r="D88" s="292" t="n">
        <f aca="false">F88+G88+H88+K88+L88+M88+P88+Q88+R88+U88+V88+W88+Z88+AA88+AB88+AE88+AF88+AG88+AJ88+AK88+AL88</f>
        <v>14</v>
      </c>
      <c r="E88" s="292" t="n">
        <f aca="false">J88+O88+T88+Y88+AD88+AI88+AN88</f>
        <v>4</v>
      </c>
      <c r="F88" s="304"/>
      <c r="G88" s="305"/>
      <c r="H88" s="305"/>
      <c r="I88" s="305"/>
      <c r="J88" s="306"/>
      <c r="K88" s="307"/>
      <c r="L88" s="305"/>
      <c r="M88" s="305"/>
      <c r="N88" s="305"/>
      <c r="O88" s="308"/>
      <c r="P88" s="307"/>
      <c r="Q88" s="305"/>
      <c r="R88" s="305"/>
      <c r="S88" s="305"/>
      <c r="T88" s="306"/>
      <c r="U88" s="304"/>
      <c r="V88" s="305"/>
      <c r="W88" s="305"/>
      <c r="X88" s="305"/>
      <c r="Y88" s="308"/>
      <c r="Z88" s="304" t="n">
        <v>10</v>
      </c>
      <c r="AA88" s="305" t="n">
        <v>0</v>
      </c>
      <c r="AB88" s="305" t="n">
        <v>4</v>
      </c>
      <c r="AC88" s="305" t="s">
        <v>31</v>
      </c>
      <c r="AD88" s="306" t="n">
        <v>4</v>
      </c>
      <c r="AE88" s="304"/>
      <c r="AF88" s="305"/>
      <c r="AG88" s="305"/>
      <c r="AH88" s="305"/>
      <c r="AI88" s="306"/>
      <c r="AJ88" s="307"/>
      <c r="AK88" s="309"/>
      <c r="AL88" s="305"/>
      <c r="AM88" s="304"/>
      <c r="AN88" s="310"/>
      <c r="AO88" s="261" t="n">
        <v>44</v>
      </c>
      <c r="AP88" s="311"/>
      <c r="AQ88" s="312"/>
      <c r="AR88" s="86" t="s">
        <v>204</v>
      </c>
    </row>
    <row r="89" customFormat="false" ht="33.75" hidden="false" customHeight="true" outlineLevel="0" collapsed="false">
      <c r="A89" s="290" t="n">
        <v>46</v>
      </c>
      <c r="B89" s="291" t="s">
        <v>207</v>
      </c>
      <c r="C89" s="291" t="s">
        <v>208</v>
      </c>
      <c r="D89" s="292" t="n">
        <f aca="false">F89+G89+H89+K89+L89+M89+P89+Q89+R89+U89+V89+W89+Z89+AA89+AB89+AE89+AF89+AG89+AJ89+AK89+AL89</f>
        <v>10</v>
      </c>
      <c r="E89" s="292" t="n">
        <f aca="false">J89+O89+T89+Y89+AD89+AI89+AN89</f>
        <v>3</v>
      </c>
      <c r="F89" s="142"/>
      <c r="G89" s="143"/>
      <c r="H89" s="143"/>
      <c r="I89" s="143"/>
      <c r="J89" s="168"/>
      <c r="K89" s="141"/>
      <c r="L89" s="143"/>
      <c r="M89" s="143"/>
      <c r="N89" s="143"/>
      <c r="O89" s="313"/>
      <c r="P89" s="141"/>
      <c r="Q89" s="143"/>
      <c r="R89" s="143"/>
      <c r="S89" s="143"/>
      <c r="T89" s="168"/>
      <c r="U89" s="166" t="n">
        <v>6</v>
      </c>
      <c r="V89" s="164" t="n">
        <v>0</v>
      </c>
      <c r="W89" s="164" t="n">
        <v>4</v>
      </c>
      <c r="X89" s="143" t="s">
        <v>31</v>
      </c>
      <c r="Y89" s="168" t="n">
        <v>3</v>
      </c>
      <c r="Z89" s="141"/>
      <c r="AA89" s="143"/>
      <c r="AB89" s="143"/>
      <c r="AC89" s="143"/>
      <c r="AD89" s="168"/>
      <c r="AE89" s="142"/>
      <c r="AF89" s="143"/>
      <c r="AG89" s="143"/>
      <c r="AH89" s="143"/>
      <c r="AI89" s="168"/>
      <c r="AJ89" s="141"/>
      <c r="AK89" s="169"/>
      <c r="AL89" s="143"/>
      <c r="AM89" s="142"/>
      <c r="AN89" s="144"/>
      <c r="AO89" s="314" t="s">
        <v>116</v>
      </c>
      <c r="AP89" s="170" t="n">
        <v>25</v>
      </c>
      <c r="AQ89" s="262"/>
      <c r="AR89" s="86" t="s">
        <v>209</v>
      </c>
    </row>
    <row r="90" customFormat="false" ht="31.5" hidden="false" customHeight="true" outlineLevel="0" collapsed="false">
      <c r="A90" s="290" t="n">
        <v>47</v>
      </c>
      <c r="B90" s="291" t="s">
        <v>210</v>
      </c>
      <c r="C90" s="291" t="s">
        <v>211</v>
      </c>
      <c r="D90" s="292" t="n">
        <f aca="false">F90+G90+H90+K90+L90+M90+P90+Q90+R90+U90+V90+W90+Z90+AA90+AB90+AE90+AF90+AG90+AJ90+AK90+AL90</f>
        <v>18</v>
      </c>
      <c r="E90" s="292" t="n">
        <f aca="false">J90+O90+T90+Y90+AD90+AI90+AN90</f>
        <v>4</v>
      </c>
      <c r="F90" s="142"/>
      <c r="G90" s="143"/>
      <c r="H90" s="143"/>
      <c r="I90" s="143"/>
      <c r="J90" s="168"/>
      <c r="K90" s="141"/>
      <c r="L90" s="143"/>
      <c r="M90" s="143"/>
      <c r="N90" s="143"/>
      <c r="O90" s="313"/>
      <c r="P90" s="141"/>
      <c r="Q90" s="143"/>
      <c r="R90" s="143"/>
      <c r="S90" s="143"/>
      <c r="T90" s="168"/>
      <c r="U90" s="141" t="n">
        <v>10</v>
      </c>
      <c r="V90" s="143" t="n">
        <v>4</v>
      </c>
      <c r="W90" s="143" t="n">
        <v>4</v>
      </c>
      <c r="X90" s="143" t="s">
        <v>39</v>
      </c>
      <c r="Y90" s="168" t="n">
        <v>4</v>
      </c>
      <c r="Z90" s="141"/>
      <c r="AA90" s="143"/>
      <c r="AB90" s="143"/>
      <c r="AC90" s="143"/>
      <c r="AD90" s="168"/>
      <c r="AE90" s="142"/>
      <c r="AF90" s="143"/>
      <c r="AG90" s="143"/>
      <c r="AH90" s="143"/>
      <c r="AI90" s="168"/>
      <c r="AJ90" s="141"/>
      <c r="AK90" s="169"/>
      <c r="AL90" s="143"/>
      <c r="AM90" s="142"/>
      <c r="AN90" s="144"/>
      <c r="AO90" s="314" t="s">
        <v>116</v>
      </c>
      <c r="AP90" s="170" t="n">
        <v>25</v>
      </c>
      <c r="AQ90" s="262"/>
      <c r="AR90" s="86" t="s">
        <v>209</v>
      </c>
    </row>
    <row r="91" customFormat="false" ht="12.75" hidden="false" customHeight="true" outlineLevel="0" collapsed="false">
      <c r="A91" s="290" t="n">
        <v>48</v>
      </c>
      <c r="B91" s="291" t="s">
        <v>212</v>
      </c>
      <c r="C91" s="291" t="s">
        <v>213</v>
      </c>
      <c r="D91" s="292" t="n">
        <f aca="false">F91+G91+H91+K91+L91+M91+P91+Q91+R91+U91+V91+W91+Z91+AA91+AB91+AE91+AF91+AG91+AJ91+AK91+AL91</f>
        <v>14</v>
      </c>
      <c r="E91" s="292" t="n">
        <f aca="false">J91+O91+T91+Y91+AD91+AI91+AN91</f>
        <v>4</v>
      </c>
      <c r="F91" s="142"/>
      <c r="G91" s="143"/>
      <c r="H91" s="143"/>
      <c r="I91" s="143"/>
      <c r="J91" s="168"/>
      <c r="K91" s="141"/>
      <c r="L91" s="143"/>
      <c r="M91" s="143"/>
      <c r="N91" s="143"/>
      <c r="O91" s="313"/>
      <c r="P91" s="141"/>
      <c r="Q91" s="143"/>
      <c r="R91" s="143"/>
      <c r="S91" s="143"/>
      <c r="T91" s="168"/>
      <c r="U91" s="142"/>
      <c r="V91" s="143"/>
      <c r="W91" s="143"/>
      <c r="X91" s="143"/>
      <c r="Y91" s="313"/>
      <c r="Z91" s="141" t="n">
        <v>8</v>
      </c>
      <c r="AA91" s="169" t="n">
        <v>0</v>
      </c>
      <c r="AB91" s="143" t="n">
        <v>6</v>
      </c>
      <c r="AC91" s="142" t="s">
        <v>31</v>
      </c>
      <c r="AD91" s="144" t="n">
        <v>4</v>
      </c>
      <c r="AE91" s="142"/>
      <c r="AF91" s="143"/>
      <c r="AG91" s="143"/>
      <c r="AH91" s="143"/>
      <c r="AI91" s="168"/>
      <c r="AJ91" s="141"/>
      <c r="AK91" s="169"/>
      <c r="AL91" s="143"/>
      <c r="AM91" s="142"/>
      <c r="AN91" s="144"/>
      <c r="AO91" s="315" t="s">
        <v>214</v>
      </c>
      <c r="AP91" s="170"/>
      <c r="AQ91" s="262"/>
      <c r="AR91" s="86" t="s">
        <v>215</v>
      </c>
    </row>
    <row r="92" customFormat="false" ht="12.95" hidden="false" customHeight="true" outlineLevel="0" collapsed="false">
      <c r="A92" s="290" t="n">
        <v>49</v>
      </c>
      <c r="B92" s="291" t="s">
        <v>216</v>
      </c>
      <c r="C92" s="291" t="s">
        <v>217</v>
      </c>
      <c r="D92" s="292" t="n">
        <f aca="false">F92+G92+H92+K92+L92+M92+P92+Q92+R92+U92+V92+W92+Z92+AA92+AB92+AE92+AF92+AG92+AJ92+AK92+AL92</f>
        <v>14</v>
      </c>
      <c r="E92" s="292" t="n">
        <f aca="false">J92+O92+T92+Y92+AD92+AI92+AN92</f>
        <v>3</v>
      </c>
      <c r="F92" s="142"/>
      <c r="G92" s="143"/>
      <c r="H92" s="143"/>
      <c r="I92" s="143"/>
      <c r="J92" s="168"/>
      <c r="K92" s="141"/>
      <c r="L92" s="143"/>
      <c r="M92" s="143"/>
      <c r="N92" s="143"/>
      <c r="O92" s="313"/>
      <c r="P92" s="141"/>
      <c r="Q92" s="143"/>
      <c r="R92" s="143"/>
      <c r="S92" s="143"/>
      <c r="T92" s="168"/>
      <c r="U92" s="142"/>
      <c r="V92" s="143"/>
      <c r="W92" s="143"/>
      <c r="X92" s="143"/>
      <c r="Y92" s="313"/>
      <c r="Z92" s="142" t="n">
        <v>8</v>
      </c>
      <c r="AA92" s="143" t="n">
        <v>6</v>
      </c>
      <c r="AB92" s="143" t="n">
        <v>0</v>
      </c>
      <c r="AC92" s="143" t="s">
        <v>39</v>
      </c>
      <c r="AD92" s="168" t="n">
        <v>3</v>
      </c>
      <c r="AE92" s="142"/>
      <c r="AF92" s="143"/>
      <c r="AG92" s="143"/>
      <c r="AH92" s="143"/>
      <c r="AI92" s="168"/>
      <c r="AJ92" s="141"/>
      <c r="AK92" s="169"/>
      <c r="AL92" s="143"/>
      <c r="AM92" s="142"/>
      <c r="AN92" s="144"/>
      <c r="AO92" s="261" t="n">
        <v>30</v>
      </c>
      <c r="AP92" s="170"/>
      <c r="AQ92" s="262"/>
      <c r="AR92" s="109" t="s">
        <v>104</v>
      </c>
    </row>
    <row r="93" customFormat="false" ht="36" hidden="false" customHeight="true" outlineLevel="0" collapsed="false">
      <c r="A93" s="290" t="n">
        <v>50</v>
      </c>
      <c r="B93" s="291" t="s">
        <v>218</v>
      </c>
      <c r="C93" s="291" t="s">
        <v>219</v>
      </c>
      <c r="D93" s="292" t="n">
        <f aca="false">F93+G93+H93+K93+L93+M93+P93+Q93+R93+U93+V93+W93+Z93+AA93+AB93+AE93+AF93+AG93+AJ93+AK93+AL93</f>
        <v>14</v>
      </c>
      <c r="E93" s="292" t="n">
        <f aca="false">J93+O93+T93+Y93+AD93+AI93+AN93</f>
        <v>3</v>
      </c>
      <c r="F93" s="142"/>
      <c r="G93" s="143"/>
      <c r="H93" s="143"/>
      <c r="I93" s="143"/>
      <c r="J93" s="168"/>
      <c r="K93" s="141"/>
      <c r="L93" s="143"/>
      <c r="M93" s="143"/>
      <c r="N93" s="143"/>
      <c r="O93" s="313"/>
      <c r="P93" s="141"/>
      <c r="Q93" s="143"/>
      <c r="R93" s="143"/>
      <c r="S93" s="143"/>
      <c r="T93" s="168"/>
      <c r="U93" s="142"/>
      <c r="V93" s="143"/>
      <c r="W93" s="143"/>
      <c r="X93" s="143"/>
      <c r="Y93" s="313"/>
      <c r="Z93" s="141" t="n">
        <v>8</v>
      </c>
      <c r="AA93" s="169" t="n">
        <v>0</v>
      </c>
      <c r="AB93" s="143" t="n">
        <v>6</v>
      </c>
      <c r="AC93" s="142" t="s">
        <v>39</v>
      </c>
      <c r="AD93" s="144" t="n">
        <v>3</v>
      </c>
      <c r="AE93" s="142"/>
      <c r="AF93" s="143"/>
      <c r="AG93" s="143"/>
      <c r="AH93" s="143"/>
      <c r="AI93" s="168"/>
      <c r="AJ93" s="141"/>
      <c r="AK93" s="169"/>
      <c r="AL93" s="143"/>
      <c r="AM93" s="142"/>
      <c r="AN93" s="144"/>
      <c r="AO93" s="261" t="n">
        <v>46</v>
      </c>
      <c r="AP93" s="170" t="n">
        <v>47</v>
      </c>
      <c r="AQ93" s="262"/>
      <c r="AR93" s="86" t="s">
        <v>220</v>
      </c>
    </row>
    <row r="94" customFormat="false" ht="34.5" hidden="false" customHeight="true" outlineLevel="0" collapsed="false">
      <c r="A94" s="290" t="n">
        <v>51</v>
      </c>
      <c r="B94" s="291" t="s">
        <v>221</v>
      </c>
      <c r="C94" s="291" t="s">
        <v>222</v>
      </c>
      <c r="D94" s="292" t="n">
        <f aca="false">F94+G94+H94+K94+L94+M94+P94+Q94+R94+U94+V94+W94+Z94+AA94+AB94+AE94+AF94+AG94+AJ94+AK94+AL94</f>
        <v>14</v>
      </c>
      <c r="E94" s="292" t="n">
        <f aca="false">J94+O94+T94+Y94+AD94+AI94+AN94</f>
        <v>4</v>
      </c>
      <c r="F94" s="142"/>
      <c r="G94" s="143"/>
      <c r="H94" s="143"/>
      <c r="I94" s="143"/>
      <c r="J94" s="168"/>
      <c r="K94" s="141"/>
      <c r="L94" s="143"/>
      <c r="M94" s="143"/>
      <c r="N94" s="143"/>
      <c r="O94" s="313"/>
      <c r="P94" s="141"/>
      <c r="Q94" s="143"/>
      <c r="R94" s="143"/>
      <c r="S94" s="143"/>
      <c r="T94" s="168"/>
      <c r="U94" s="142"/>
      <c r="V94" s="143"/>
      <c r="W94" s="143"/>
      <c r="X94" s="143"/>
      <c r="Y94" s="313"/>
      <c r="Z94" s="141"/>
      <c r="AA94" s="143"/>
      <c r="AB94" s="143"/>
      <c r="AC94" s="143"/>
      <c r="AD94" s="168"/>
      <c r="AE94" s="142" t="n">
        <v>8</v>
      </c>
      <c r="AF94" s="143" t="n">
        <v>6</v>
      </c>
      <c r="AG94" s="143" t="n">
        <v>0</v>
      </c>
      <c r="AH94" s="143" t="s">
        <v>31</v>
      </c>
      <c r="AI94" s="168" t="n">
        <v>4</v>
      </c>
      <c r="AJ94" s="141"/>
      <c r="AK94" s="169"/>
      <c r="AL94" s="143"/>
      <c r="AM94" s="142"/>
      <c r="AN94" s="144"/>
      <c r="AO94" s="314" t="s">
        <v>116</v>
      </c>
      <c r="AP94" s="170" t="n">
        <v>25</v>
      </c>
      <c r="AQ94" s="262"/>
      <c r="AR94" s="86" t="s">
        <v>209</v>
      </c>
    </row>
    <row r="95" customFormat="false" ht="30.75" hidden="false" customHeight="true" outlineLevel="0" collapsed="false">
      <c r="A95" s="290" t="n">
        <v>52</v>
      </c>
      <c r="B95" s="291" t="s">
        <v>223</v>
      </c>
      <c r="C95" s="291" t="s">
        <v>224</v>
      </c>
      <c r="D95" s="292" t="n">
        <f aca="false">F95+G95+H95+K95+L95+M95+P95+Q95+R95+U95+V95+W95+Z95+AA95+AB95+AE95+AF95+AG95+AJ95+AK95+AL95</f>
        <v>14</v>
      </c>
      <c r="E95" s="292" t="n">
        <f aca="false">J95+O95+T95+Y95+AD95+AI95+AN95</f>
        <v>4</v>
      </c>
      <c r="F95" s="142"/>
      <c r="G95" s="143"/>
      <c r="H95" s="143"/>
      <c r="I95" s="143"/>
      <c r="J95" s="168"/>
      <c r="K95" s="141"/>
      <c r="L95" s="143"/>
      <c r="M95" s="143"/>
      <c r="N95" s="143"/>
      <c r="O95" s="313"/>
      <c r="P95" s="141"/>
      <c r="Q95" s="143"/>
      <c r="R95" s="143"/>
      <c r="S95" s="143"/>
      <c r="T95" s="168"/>
      <c r="U95" s="142"/>
      <c r="V95" s="143"/>
      <c r="W95" s="143"/>
      <c r="X95" s="143"/>
      <c r="Y95" s="313"/>
      <c r="Z95" s="141"/>
      <c r="AA95" s="143"/>
      <c r="AB95" s="143"/>
      <c r="AC95" s="143"/>
      <c r="AD95" s="168"/>
      <c r="AE95" s="142" t="n">
        <v>8</v>
      </c>
      <c r="AF95" s="143" t="n">
        <v>0</v>
      </c>
      <c r="AG95" s="143" t="n">
        <v>6</v>
      </c>
      <c r="AH95" s="143" t="s">
        <v>31</v>
      </c>
      <c r="AI95" s="168" t="n">
        <v>4</v>
      </c>
      <c r="AJ95" s="141"/>
      <c r="AK95" s="169"/>
      <c r="AL95" s="143"/>
      <c r="AM95" s="142"/>
      <c r="AN95" s="144"/>
      <c r="AO95" s="315" t="n">
        <v>51</v>
      </c>
      <c r="AP95" s="170" t="n">
        <v>31</v>
      </c>
      <c r="AQ95" s="262"/>
      <c r="AR95" s="86" t="s">
        <v>225</v>
      </c>
    </row>
    <row r="96" customFormat="false" ht="12.95" hidden="false" customHeight="true" outlineLevel="0" collapsed="false">
      <c r="A96" s="290" t="n">
        <v>53</v>
      </c>
      <c r="B96" s="291" t="s">
        <v>226</v>
      </c>
      <c r="C96" s="291" t="s">
        <v>227</v>
      </c>
      <c r="D96" s="292" t="n">
        <f aca="false">F96+G96+H96+K96+L96+M96+P96+Q96+R96+U96+V96+W96+Z96+AA96+AB96+AE96+AF96+AG96+AJ96+AK96+AL96</f>
        <v>14</v>
      </c>
      <c r="E96" s="292" t="n">
        <f aca="false">J96+O96+T96+Y96+AD96+AI96+AN96</f>
        <v>3</v>
      </c>
      <c r="F96" s="142"/>
      <c r="G96" s="143"/>
      <c r="H96" s="143"/>
      <c r="I96" s="143"/>
      <c r="J96" s="168"/>
      <c r="K96" s="141"/>
      <c r="L96" s="143"/>
      <c r="M96" s="143"/>
      <c r="N96" s="143"/>
      <c r="O96" s="313"/>
      <c r="P96" s="141"/>
      <c r="Q96" s="143"/>
      <c r="R96" s="143"/>
      <c r="S96" s="143"/>
      <c r="T96" s="168"/>
      <c r="U96" s="142"/>
      <c r="V96" s="143"/>
      <c r="W96" s="143"/>
      <c r="X96" s="143"/>
      <c r="Y96" s="313"/>
      <c r="Z96" s="141"/>
      <c r="AA96" s="143"/>
      <c r="AB96" s="143"/>
      <c r="AC96" s="143"/>
      <c r="AD96" s="168"/>
      <c r="AE96" s="142" t="n">
        <v>8</v>
      </c>
      <c r="AF96" s="143" t="n">
        <v>0</v>
      </c>
      <c r="AG96" s="143" t="n">
        <v>6</v>
      </c>
      <c r="AH96" s="143" t="s">
        <v>31</v>
      </c>
      <c r="AI96" s="168" t="n">
        <v>3</v>
      </c>
      <c r="AJ96" s="141"/>
      <c r="AK96" s="169"/>
      <c r="AL96" s="143"/>
      <c r="AM96" s="142"/>
      <c r="AN96" s="144"/>
      <c r="AO96" s="315" t="n">
        <v>49</v>
      </c>
      <c r="AP96" s="170"/>
      <c r="AQ96" s="262"/>
      <c r="AR96" s="86" t="s">
        <v>217</v>
      </c>
    </row>
    <row r="97" customFormat="false" ht="40.5" hidden="false" customHeight="true" outlineLevel="0" collapsed="false">
      <c r="A97" s="290" t="n">
        <v>54</v>
      </c>
      <c r="B97" s="316" t="s">
        <v>228</v>
      </c>
      <c r="C97" s="316" t="s">
        <v>229</v>
      </c>
      <c r="D97" s="317" t="n">
        <f aca="false">F97+G97+H97+K97+L97+M97+P97+Q97+R97+U97+V97+W97+Z97+AA97+AB97+AE97+AF97+AG97+AJ97+AK97+AL97</f>
        <v>18</v>
      </c>
      <c r="E97" s="317" t="n">
        <f aca="false">J97+O97+T97+Y97+AD97+AI97+AN97</f>
        <v>4</v>
      </c>
      <c r="F97" s="318"/>
      <c r="G97" s="319"/>
      <c r="H97" s="319"/>
      <c r="I97" s="319"/>
      <c r="J97" s="320"/>
      <c r="K97" s="141"/>
      <c r="L97" s="143"/>
      <c r="M97" s="143"/>
      <c r="N97" s="143"/>
      <c r="O97" s="313"/>
      <c r="P97" s="141"/>
      <c r="Q97" s="143"/>
      <c r="R97" s="143"/>
      <c r="S97" s="143"/>
      <c r="T97" s="168"/>
      <c r="U97" s="142"/>
      <c r="V97" s="143"/>
      <c r="W97" s="143"/>
      <c r="X97" s="143"/>
      <c r="Y97" s="313"/>
      <c r="Z97" s="141"/>
      <c r="AA97" s="143"/>
      <c r="AB97" s="143"/>
      <c r="AC97" s="143"/>
      <c r="AD97" s="168"/>
      <c r="AE97" s="142" t="n">
        <v>8</v>
      </c>
      <c r="AF97" s="143" t="n">
        <v>4</v>
      </c>
      <c r="AG97" s="143" t="n">
        <v>6</v>
      </c>
      <c r="AH97" s="143" t="s">
        <v>31</v>
      </c>
      <c r="AI97" s="168" t="n">
        <v>4</v>
      </c>
      <c r="AJ97" s="141"/>
      <c r="AK97" s="169"/>
      <c r="AL97" s="143"/>
      <c r="AM97" s="142"/>
      <c r="AN97" s="144"/>
      <c r="AO97" s="169" t="n">
        <v>45</v>
      </c>
      <c r="AP97" s="170" t="n">
        <v>47</v>
      </c>
      <c r="AQ97" s="262"/>
      <c r="AR97" s="86" t="s">
        <v>230</v>
      </c>
    </row>
    <row r="98" customFormat="false" ht="12.95" hidden="false" customHeight="true" outlineLevel="0" collapsed="false">
      <c r="A98" s="179"/>
      <c r="B98" s="321"/>
      <c r="C98" s="322" t="s">
        <v>231</v>
      </c>
      <c r="D98" s="323"/>
      <c r="E98" s="324"/>
      <c r="F98" s="325"/>
      <c r="G98" s="326"/>
      <c r="H98" s="326"/>
      <c r="I98" s="326"/>
      <c r="J98" s="327" t="s">
        <v>232</v>
      </c>
      <c r="K98" s="126"/>
      <c r="L98" s="127"/>
      <c r="M98" s="127"/>
      <c r="N98" s="127"/>
      <c r="O98" s="130"/>
      <c r="P98" s="137"/>
      <c r="Q98" s="134"/>
      <c r="R98" s="134"/>
      <c r="S98" s="134"/>
      <c r="T98" s="135"/>
      <c r="U98" s="136"/>
      <c r="V98" s="134"/>
      <c r="W98" s="134"/>
      <c r="X98" s="134"/>
      <c r="Y98" s="135"/>
      <c r="Z98" s="137"/>
      <c r="AA98" s="134"/>
      <c r="AB98" s="134"/>
      <c r="AC98" s="134"/>
      <c r="AD98" s="162"/>
      <c r="AE98" s="129"/>
      <c r="AF98" s="127"/>
      <c r="AG98" s="127"/>
      <c r="AH98" s="127"/>
      <c r="AI98" s="130"/>
      <c r="AJ98" s="129"/>
      <c r="AK98" s="127"/>
      <c r="AL98" s="127"/>
      <c r="AM98" s="127"/>
      <c r="AN98" s="130"/>
      <c r="AO98" s="315"/>
      <c r="AP98" s="170"/>
      <c r="AQ98" s="262"/>
      <c r="AR98" s="187"/>
    </row>
    <row r="99" customFormat="false" ht="12.95" hidden="false" customHeight="true" outlineLevel="0" collapsed="false">
      <c r="A99" s="188"/>
      <c r="B99" s="328"/>
      <c r="C99" s="329" t="s">
        <v>233</v>
      </c>
      <c r="D99" s="191"/>
      <c r="E99" s="192"/>
      <c r="F99" s="112"/>
      <c r="G99" s="113"/>
      <c r="H99" s="113"/>
      <c r="I99" s="113"/>
      <c r="J99" s="114"/>
      <c r="K99" s="129"/>
      <c r="L99" s="127"/>
      <c r="M99" s="127"/>
      <c r="N99" s="127"/>
      <c r="O99" s="130"/>
      <c r="P99" s="137"/>
      <c r="Q99" s="134"/>
      <c r="R99" s="134"/>
      <c r="S99" s="134"/>
      <c r="T99" s="135"/>
      <c r="U99" s="137"/>
      <c r="V99" s="134"/>
      <c r="W99" s="134"/>
      <c r="X99" s="134"/>
      <c r="Y99" s="128"/>
      <c r="Z99" s="129"/>
      <c r="AA99" s="134"/>
      <c r="AB99" s="134"/>
      <c r="AC99" s="134"/>
      <c r="AD99" s="130"/>
      <c r="AE99" s="126"/>
      <c r="AF99" s="127"/>
      <c r="AG99" s="127"/>
      <c r="AH99" s="127"/>
      <c r="AI99" s="130"/>
      <c r="AJ99" s="126"/>
      <c r="AK99" s="127"/>
      <c r="AL99" s="127"/>
      <c r="AM99" s="127"/>
      <c r="AN99" s="130"/>
      <c r="AO99" s="315"/>
      <c r="AP99" s="170"/>
      <c r="AQ99" s="262"/>
      <c r="AR99" s="187"/>
    </row>
    <row r="100" customFormat="false" ht="12.95" hidden="false" customHeight="true" outlineLevel="0" collapsed="false">
      <c r="A100" s="330" t="n">
        <v>55</v>
      </c>
      <c r="B100" s="331" t="s">
        <v>234</v>
      </c>
      <c r="C100" s="332" t="s">
        <v>235</v>
      </c>
      <c r="D100" s="333" t="n">
        <f aca="false">F100+G100+H100+K100+L100+M100+P100+Q100+R100+U100+V100+W100+Z100+AA100+AB100+AE100+AF100+AG100+AJ100+AK100+AL100</f>
        <v>8</v>
      </c>
      <c r="E100" s="292" t="n">
        <f aca="false">J100+O100+T100+Y100+AD100+AI100+AN100</f>
        <v>3</v>
      </c>
      <c r="F100" s="142"/>
      <c r="G100" s="143"/>
      <c r="H100" s="143"/>
      <c r="I100" s="143"/>
      <c r="J100" s="168"/>
      <c r="K100" s="141"/>
      <c r="L100" s="143"/>
      <c r="M100" s="143"/>
      <c r="N100" s="143"/>
      <c r="O100" s="313"/>
      <c r="P100" s="141"/>
      <c r="Q100" s="143"/>
      <c r="R100" s="143"/>
      <c r="S100" s="143"/>
      <c r="T100" s="168"/>
      <c r="U100" s="142"/>
      <c r="V100" s="143"/>
      <c r="W100" s="143"/>
      <c r="X100" s="143"/>
      <c r="Y100" s="313"/>
      <c r="Z100" s="141"/>
      <c r="AA100" s="143"/>
      <c r="AB100" s="143"/>
      <c r="AC100" s="143"/>
      <c r="AD100" s="168"/>
      <c r="AE100" s="141" t="n">
        <v>0</v>
      </c>
      <c r="AF100" s="169" t="n">
        <v>8</v>
      </c>
      <c r="AG100" s="143" t="n">
        <v>0</v>
      </c>
      <c r="AH100" s="142" t="s">
        <v>39</v>
      </c>
      <c r="AI100" s="144" t="n">
        <v>3</v>
      </c>
      <c r="AJ100" s="141"/>
      <c r="AK100" s="169"/>
      <c r="AL100" s="143"/>
      <c r="AM100" s="142"/>
      <c r="AN100" s="144"/>
      <c r="AO100" s="315"/>
      <c r="AP100" s="170"/>
      <c r="AQ100" s="262"/>
      <c r="AR100" s="334"/>
    </row>
    <row r="101" customFormat="false" ht="12.95" hidden="false" customHeight="true" outlineLevel="0" collapsed="false">
      <c r="A101" s="335" t="n">
        <v>56</v>
      </c>
      <c r="B101" s="336" t="s">
        <v>236</v>
      </c>
      <c r="C101" s="336" t="s">
        <v>237</v>
      </c>
      <c r="D101" s="32"/>
      <c r="E101" s="292" t="n">
        <f aca="false">J101+O101+T101+Y101+AD101+AI101+AN101</f>
        <v>4</v>
      </c>
      <c r="F101" s="163"/>
      <c r="G101" s="164"/>
      <c r="H101" s="164"/>
      <c r="I101" s="164"/>
      <c r="J101" s="167"/>
      <c r="K101" s="166"/>
      <c r="L101" s="164"/>
      <c r="M101" s="164"/>
      <c r="N101" s="164"/>
      <c r="O101" s="165"/>
      <c r="P101" s="166"/>
      <c r="Q101" s="164"/>
      <c r="R101" s="164"/>
      <c r="S101" s="164"/>
      <c r="T101" s="167"/>
      <c r="U101" s="163"/>
      <c r="V101" s="164"/>
      <c r="W101" s="164"/>
      <c r="X101" s="164"/>
      <c r="Y101" s="165"/>
      <c r="Z101" s="166"/>
      <c r="AA101" s="164"/>
      <c r="AB101" s="164"/>
      <c r="AC101" s="164"/>
      <c r="AD101" s="167"/>
      <c r="AE101" s="163"/>
      <c r="AF101" s="164"/>
      <c r="AG101" s="164"/>
      <c r="AH101" s="164"/>
      <c r="AI101" s="167"/>
      <c r="AJ101" s="163" t="n">
        <v>0</v>
      </c>
      <c r="AK101" s="164" t="n">
        <v>0</v>
      </c>
      <c r="AL101" s="164" t="n">
        <v>12</v>
      </c>
      <c r="AM101" s="164" t="s">
        <v>39</v>
      </c>
      <c r="AN101" s="167" t="n">
        <v>4</v>
      </c>
      <c r="AO101" s="337"/>
      <c r="AP101" s="338"/>
      <c r="AQ101" s="339"/>
      <c r="AR101" s="340" t="s">
        <v>238</v>
      </c>
    </row>
    <row r="102" customFormat="false" ht="12.95" hidden="false" customHeight="true" outlineLevel="0" collapsed="false">
      <c r="A102" s="290" t="n">
        <v>57</v>
      </c>
      <c r="B102" s="341" t="s">
        <v>239</v>
      </c>
      <c r="C102" s="291" t="s">
        <v>240</v>
      </c>
      <c r="D102" s="292" t="n">
        <f aca="false">F102+G102+H102+K102+L102+M102+P102+Q102+R102+U102+V102+W102+Z102+AA102+AB102+AE102+AF102+AG102+AJ102+AK102+AL102</f>
        <v>56</v>
      </c>
      <c r="E102" s="292" t="n">
        <f aca="false">J102+O102+T102+Y102+AD102+AI102+AN102</f>
        <v>15</v>
      </c>
      <c r="F102" s="142"/>
      <c r="G102" s="143"/>
      <c r="H102" s="143"/>
      <c r="I102" s="143"/>
      <c r="J102" s="168"/>
      <c r="K102" s="141"/>
      <c r="L102" s="143"/>
      <c r="M102" s="143"/>
      <c r="N102" s="143"/>
      <c r="O102" s="313"/>
      <c r="P102" s="141"/>
      <c r="Q102" s="143"/>
      <c r="R102" s="143"/>
      <c r="S102" s="143"/>
      <c r="T102" s="168"/>
      <c r="U102" s="142"/>
      <c r="V102" s="143"/>
      <c r="W102" s="143"/>
      <c r="X102" s="143"/>
      <c r="Y102" s="313"/>
      <c r="Z102" s="141"/>
      <c r="AA102" s="143"/>
      <c r="AB102" s="143"/>
      <c r="AC102" s="143"/>
      <c r="AD102" s="168"/>
      <c r="AE102" s="142"/>
      <c r="AF102" s="143"/>
      <c r="AG102" s="143"/>
      <c r="AH102" s="143"/>
      <c r="AI102" s="168"/>
      <c r="AJ102" s="141" t="n">
        <v>0</v>
      </c>
      <c r="AK102" s="169" t="n">
        <v>56</v>
      </c>
      <c r="AL102" s="143" t="n">
        <v>0</v>
      </c>
      <c r="AM102" s="342" t="s">
        <v>241</v>
      </c>
      <c r="AN102" s="144" t="n">
        <v>15</v>
      </c>
      <c r="AO102" s="169"/>
      <c r="AP102" s="170"/>
      <c r="AQ102" s="262"/>
      <c r="AR102" s="340" t="s">
        <v>238</v>
      </c>
    </row>
    <row r="103" customFormat="false" ht="12.95" hidden="false" customHeight="true" outlineLevel="0" collapsed="false">
      <c r="A103" s="343" t="s">
        <v>242</v>
      </c>
      <c r="B103" s="343"/>
      <c r="C103" s="343"/>
      <c r="D103" s="47" t="n">
        <f aca="false">D86+D78</f>
        <v>756</v>
      </c>
      <c r="E103" s="47" t="n">
        <f aca="false">E86+E78</f>
        <v>213</v>
      </c>
      <c r="F103" s="47" t="n">
        <f aca="false">F86+F78</f>
        <v>74</v>
      </c>
      <c r="G103" s="47" t="n">
        <f aca="false">G86+G78</f>
        <v>26</v>
      </c>
      <c r="H103" s="47" t="n">
        <f aca="false">H86+H78</f>
        <v>10</v>
      </c>
      <c r="I103" s="47"/>
      <c r="J103" s="47" t="n">
        <f aca="false">J86+J78</f>
        <v>30</v>
      </c>
      <c r="K103" s="47" t="n">
        <f aca="false">K86+K78</f>
        <v>60</v>
      </c>
      <c r="L103" s="47" t="n">
        <f aca="false">L86+L78</f>
        <v>34</v>
      </c>
      <c r="M103" s="47" t="n">
        <f aca="false">M86+M78</f>
        <v>20</v>
      </c>
      <c r="N103" s="47"/>
      <c r="O103" s="47" t="n">
        <f aca="false">O86+O78</f>
        <v>31</v>
      </c>
      <c r="P103" s="47" t="n">
        <f aca="false">P86+P78</f>
        <v>64</v>
      </c>
      <c r="Q103" s="47" t="n">
        <f aca="false">Q86+Q78</f>
        <v>34</v>
      </c>
      <c r="R103" s="47" t="n">
        <f aca="false">R86+R78</f>
        <v>8</v>
      </c>
      <c r="S103" s="47"/>
      <c r="T103" s="47" t="n">
        <f aca="false">T86+T78</f>
        <v>31</v>
      </c>
      <c r="U103" s="47" t="n">
        <f aca="false">U86+U78</f>
        <v>74</v>
      </c>
      <c r="V103" s="47" t="n">
        <f aca="false">V86+V78</f>
        <v>12</v>
      </c>
      <c r="W103" s="47" t="n">
        <f aca="false">W86+W78</f>
        <v>32</v>
      </c>
      <c r="X103" s="47"/>
      <c r="Y103" s="47" t="n">
        <f aca="false">Y86+Y78</f>
        <v>33</v>
      </c>
      <c r="Z103" s="47" t="n">
        <f aca="false">Z86+Z78</f>
        <v>80</v>
      </c>
      <c r="AA103" s="47" t="n">
        <f aca="false">AA86+AA78</f>
        <v>14</v>
      </c>
      <c r="AB103" s="47" t="n">
        <f aca="false">AB86+AB78</f>
        <v>30</v>
      </c>
      <c r="AC103" s="47"/>
      <c r="AD103" s="344" t="n">
        <f aca="false">AD86+AD78</f>
        <v>32</v>
      </c>
      <c r="AE103" s="47" t="n">
        <f aca="false">AE86+AE78</f>
        <v>70</v>
      </c>
      <c r="AF103" s="47" t="n">
        <f aca="false">AF86+AF78</f>
        <v>18</v>
      </c>
      <c r="AG103" s="47" t="n">
        <f aca="false">AG86+AG78</f>
        <v>22</v>
      </c>
      <c r="AH103" s="47"/>
      <c r="AI103" s="47" t="n">
        <f aca="false">AI86+AI78</f>
        <v>29</v>
      </c>
      <c r="AJ103" s="47" t="n">
        <f aca="false">AJ86+AJ78</f>
        <v>18</v>
      </c>
      <c r="AK103" s="47" t="n">
        <f aca="false">AK86+AK78</f>
        <v>56</v>
      </c>
      <c r="AL103" s="48" t="n">
        <f aca="false">AL86+AL78</f>
        <v>12</v>
      </c>
      <c r="AM103" s="48"/>
      <c r="AN103" s="345" t="n">
        <f aca="false">AN86+AN78</f>
        <v>24</v>
      </c>
      <c r="AO103" s="123"/>
      <c r="AP103" s="267"/>
    </row>
    <row r="104" customFormat="false" ht="12.95" hidden="false" customHeight="true" outlineLevel="0" collapsed="false">
      <c r="A104" s="179"/>
      <c r="B104" s="346"/>
      <c r="C104" s="347" t="s">
        <v>195</v>
      </c>
      <c r="D104" s="272"/>
      <c r="E104" s="272"/>
      <c r="F104" s="272"/>
      <c r="G104" s="272"/>
      <c r="H104" s="272"/>
      <c r="I104" s="272" t="n">
        <f aca="false">I79+COUNTIF(I87:I102,"s")</f>
        <v>0</v>
      </c>
      <c r="J104" s="272"/>
      <c r="K104" s="272"/>
      <c r="L104" s="272"/>
      <c r="M104" s="272"/>
      <c r="N104" s="272" t="n">
        <f aca="false">N79+COUNTIF(N87:N102,"s")</f>
        <v>0</v>
      </c>
      <c r="O104" s="272"/>
      <c r="P104" s="272"/>
      <c r="Q104" s="272"/>
      <c r="R104" s="272"/>
      <c r="S104" s="272" t="n">
        <f aca="false">S79+COUNTIF(S87:S102,"s")</f>
        <v>0</v>
      </c>
      <c r="T104" s="272"/>
      <c r="U104" s="272"/>
      <c r="V104" s="272"/>
      <c r="W104" s="272"/>
      <c r="X104" s="272" t="n">
        <f aca="false">X79+COUNTIF(X87:X102,"s")</f>
        <v>0</v>
      </c>
      <c r="Y104" s="272"/>
      <c r="Z104" s="272"/>
      <c r="AA104" s="272"/>
      <c r="AB104" s="272"/>
      <c r="AC104" s="272" t="n">
        <f aca="false">AC79+COUNTIF(AC87:AC102,"s")</f>
        <v>0</v>
      </c>
      <c r="AD104" s="272"/>
      <c r="AE104" s="272"/>
      <c r="AF104" s="272"/>
      <c r="AG104" s="272"/>
      <c r="AH104" s="272" t="n">
        <f aca="false">AH79+COUNTIF(AH87:AH102,"s")</f>
        <v>0</v>
      </c>
      <c r="AI104" s="272"/>
      <c r="AJ104" s="272"/>
      <c r="AK104" s="272"/>
      <c r="AL104" s="272"/>
      <c r="AM104" s="272" t="n">
        <f aca="false">AM79+COUNTIF(AM87:AM102,"s")</f>
        <v>0</v>
      </c>
      <c r="AN104" s="272"/>
      <c r="AO104" s="123"/>
      <c r="AP104" s="267"/>
    </row>
    <row r="105" customFormat="false" ht="12.95" hidden="false" customHeight="true" outlineLevel="0" collapsed="false">
      <c r="A105" s="188"/>
      <c r="B105" s="348"/>
      <c r="C105" s="349" t="s">
        <v>196</v>
      </c>
      <c r="D105" s="276"/>
      <c r="E105" s="276"/>
      <c r="F105" s="276"/>
      <c r="G105" s="276"/>
      <c r="H105" s="276"/>
      <c r="I105" s="276" t="n">
        <f aca="false">I80+COUNTIF(I87:I102,"v")</f>
        <v>4</v>
      </c>
      <c r="J105" s="276"/>
      <c r="K105" s="276"/>
      <c r="L105" s="276"/>
      <c r="M105" s="276"/>
      <c r="N105" s="276" t="n">
        <f aca="false">N80+COUNTIF(N87:N102,"v")</f>
        <v>4</v>
      </c>
      <c r="O105" s="276"/>
      <c r="P105" s="276"/>
      <c r="Q105" s="276"/>
      <c r="R105" s="276"/>
      <c r="S105" s="276" t="n">
        <f aca="false">S80+COUNTIF(S87:S102,"v")</f>
        <v>5</v>
      </c>
      <c r="T105" s="276"/>
      <c r="U105" s="276"/>
      <c r="V105" s="276"/>
      <c r="W105" s="276"/>
      <c r="X105" s="276" t="n">
        <f aca="false">X80+COUNTIF(X87:X102,"v")</f>
        <v>4</v>
      </c>
      <c r="Y105" s="276"/>
      <c r="Z105" s="276"/>
      <c r="AA105" s="276"/>
      <c r="AB105" s="276"/>
      <c r="AC105" s="276" t="n">
        <f aca="false">AC80+COUNTIF(AC87:AC102,"v")</f>
        <v>4</v>
      </c>
      <c r="AD105" s="276"/>
      <c r="AE105" s="276"/>
      <c r="AF105" s="276"/>
      <c r="AG105" s="276"/>
      <c r="AH105" s="276" t="n">
        <f aca="false">AH80+COUNTIF(AH87:AH102,"v")</f>
        <v>5</v>
      </c>
      <c r="AI105" s="276"/>
      <c r="AJ105" s="276"/>
      <c r="AK105" s="276"/>
      <c r="AL105" s="276"/>
      <c r="AM105" s="276" t="n">
        <f aca="false">AM80+COUNTIF(AM87:AM102,"v")</f>
        <v>0</v>
      </c>
      <c r="AN105" s="276"/>
      <c r="AO105" s="123"/>
      <c r="AP105" s="267"/>
    </row>
    <row r="106" customFormat="false" ht="12.95" hidden="false" customHeight="true" outlineLevel="0" collapsed="false">
      <c r="A106" s="188"/>
      <c r="B106" s="348"/>
      <c r="C106" s="349" t="s">
        <v>243</v>
      </c>
      <c r="D106" s="276"/>
      <c r="E106" s="276"/>
      <c r="F106" s="276"/>
      <c r="G106" s="276"/>
      <c r="H106" s="276"/>
      <c r="I106" s="276" t="n">
        <f aca="false">I81+COUNTIF(I87:I102,"f")</f>
        <v>3</v>
      </c>
      <c r="J106" s="276"/>
      <c r="K106" s="276"/>
      <c r="L106" s="276"/>
      <c r="M106" s="276"/>
      <c r="N106" s="276" t="n">
        <f aca="false">N81+COUNTIF(N87:N102,"f")</f>
        <v>4</v>
      </c>
      <c r="O106" s="276"/>
      <c r="P106" s="276"/>
      <c r="Q106" s="276"/>
      <c r="R106" s="276"/>
      <c r="S106" s="276" t="n">
        <f aca="false">S81+COUNTIF(S87:S102,"f")</f>
        <v>3</v>
      </c>
      <c r="T106" s="276"/>
      <c r="U106" s="276"/>
      <c r="V106" s="276"/>
      <c r="W106" s="276"/>
      <c r="X106" s="276" t="n">
        <f aca="false">X81+COUNTIF(X87:X102,"f")</f>
        <v>7</v>
      </c>
      <c r="Y106" s="276"/>
      <c r="Z106" s="276"/>
      <c r="AA106" s="276"/>
      <c r="AB106" s="276"/>
      <c r="AC106" s="276" t="n">
        <f aca="false">AC81+COUNTIF(AC87:AC102,"f")</f>
        <v>6</v>
      </c>
      <c r="AD106" s="276"/>
      <c r="AE106" s="276"/>
      <c r="AF106" s="276"/>
      <c r="AG106" s="276"/>
      <c r="AH106" s="276" t="n">
        <f aca="false">AH81+COUNTIF(AH87:AH102,"f")</f>
        <v>4</v>
      </c>
      <c r="AI106" s="276"/>
      <c r="AJ106" s="276"/>
      <c r="AK106" s="276"/>
      <c r="AL106" s="276"/>
      <c r="AM106" s="276" t="n">
        <f aca="false">AM81+COUNTIF(AM87:AM102,"f")</f>
        <v>3</v>
      </c>
      <c r="AN106" s="276"/>
      <c r="AO106" s="123"/>
      <c r="AP106" s="267"/>
    </row>
    <row r="107" customFormat="false" ht="12.95" hidden="false" customHeight="true" outlineLevel="0" collapsed="false">
      <c r="A107" s="188"/>
      <c r="B107" s="348"/>
      <c r="C107" s="350" t="s">
        <v>198</v>
      </c>
      <c r="D107" s="280"/>
      <c r="E107" s="280"/>
      <c r="F107" s="280"/>
      <c r="G107" s="280"/>
      <c r="H107" s="280"/>
      <c r="I107" s="280" t="n">
        <f aca="false">I82+COUNTIF(I87:I102,"e")</f>
        <v>0</v>
      </c>
      <c r="J107" s="280"/>
      <c r="K107" s="280"/>
      <c r="L107" s="280"/>
      <c r="M107" s="280"/>
      <c r="N107" s="280" t="n">
        <f aca="false">N82+COUNTIF(N87:N102,"e")</f>
        <v>0</v>
      </c>
      <c r="O107" s="280"/>
      <c r="P107" s="280"/>
      <c r="Q107" s="280"/>
      <c r="R107" s="280"/>
      <c r="S107" s="280" t="n">
        <f aca="false">S82+COUNTIF(S87:S102,"e")</f>
        <v>0</v>
      </c>
      <c r="T107" s="280"/>
      <c r="U107" s="280"/>
      <c r="V107" s="280"/>
      <c r="W107" s="280"/>
      <c r="X107" s="280" t="n">
        <f aca="false">X82+COUNTIF(X87:X102,"e")</f>
        <v>0</v>
      </c>
      <c r="Y107" s="280"/>
      <c r="Z107" s="280"/>
      <c r="AA107" s="280"/>
      <c r="AB107" s="280"/>
      <c r="AC107" s="280" t="n">
        <f aca="false">AC82+COUNTIF(AC87:AC102,"e")</f>
        <v>0</v>
      </c>
      <c r="AD107" s="280"/>
      <c r="AE107" s="280"/>
      <c r="AF107" s="280"/>
      <c r="AG107" s="280"/>
      <c r="AH107" s="280" t="n">
        <f aca="false">AH82+COUNTIF(AH87:AH102,"e")</f>
        <v>0</v>
      </c>
      <c r="AI107" s="280"/>
      <c r="AJ107" s="280"/>
      <c r="AK107" s="280"/>
      <c r="AL107" s="280"/>
      <c r="AM107" s="280" t="n">
        <f aca="false">AM82+COUNTIF(AM87:AM102,"e")</f>
        <v>0</v>
      </c>
      <c r="AN107" s="280"/>
      <c r="AO107" s="123"/>
      <c r="AP107" s="267"/>
    </row>
    <row r="108" customFormat="false" ht="12.95" hidden="false" customHeight="true" outlineLevel="0" collapsed="false">
      <c r="A108" s="351"/>
      <c r="B108" s="352" t="n">
        <f aca="false">D103</f>
        <v>756</v>
      </c>
      <c r="C108" s="353" t="s">
        <v>244</v>
      </c>
      <c r="D108" s="354"/>
      <c r="E108" s="354"/>
      <c r="F108" s="355" t="n">
        <f aca="false">SUM(F103:H103)</f>
        <v>110</v>
      </c>
      <c r="G108" s="355"/>
      <c r="H108" s="355"/>
      <c r="I108" s="355"/>
      <c r="J108" s="355"/>
      <c r="K108" s="355" t="n">
        <f aca="false">SUM(K103:M103)</f>
        <v>114</v>
      </c>
      <c r="L108" s="355"/>
      <c r="M108" s="355"/>
      <c r="N108" s="355"/>
      <c r="O108" s="355"/>
      <c r="P108" s="355" t="n">
        <f aca="false">SUM(P103:R103)</f>
        <v>106</v>
      </c>
      <c r="Q108" s="355"/>
      <c r="R108" s="355"/>
      <c r="S108" s="355"/>
      <c r="T108" s="355"/>
      <c r="U108" s="355" t="n">
        <f aca="false">SUM(U103:W103)</f>
        <v>118</v>
      </c>
      <c r="V108" s="355"/>
      <c r="W108" s="355"/>
      <c r="X108" s="355"/>
      <c r="Y108" s="355"/>
      <c r="Z108" s="355" t="n">
        <f aca="false">SUM(Z103:AB103)</f>
        <v>124</v>
      </c>
      <c r="AA108" s="355"/>
      <c r="AB108" s="355"/>
      <c r="AC108" s="355"/>
      <c r="AD108" s="355"/>
      <c r="AE108" s="355" t="n">
        <f aca="false">SUM(AE103:AG103)</f>
        <v>110</v>
      </c>
      <c r="AF108" s="355"/>
      <c r="AG108" s="355"/>
      <c r="AH108" s="355"/>
      <c r="AI108" s="355"/>
      <c r="AJ108" s="355" t="n">
        <f aca="false">SUM(AJ103:AL103)</f>
        <v>86</v>
      </c>
      <c r="AK108" s="355"/>
      <c r="AL108" s="355"/>
      <c r="AM108" s="355"/>
      <c r="AN108" s="355"/>
      <c r="AO108" s="356"/>
      <c r="AP108" s="357"/>
    </row>
    <row r="109" customFormat="false" ht="12.95" hidden="false" customHeight="true" outlineLevel="0" collapsed="false">
      <c r="A109" s="358"/>
      <c r="B109" s="359"/>
      <c r="C109" s="268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T109" s="123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267"/>
      <c r="AQ109" s="123"/>
      <c r="AR109" s="178"/>
    </row>
    <row r="110" customFormat="false" ht="12.95" hidden="false" customHeight="true" outlineLevel="0" collapsed="false">
      <c r="A110" s="358"/>
      <c r="B110" s="359"/>
      <c r="C110" s="268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T110" s="123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267"/>
      <c r="AQ110" s="123"/>
      <c r="AR110" s="178"/>
    </row>
    <row r="111" customFormat="false" ht="12.95" hidden="false" customHeight="true" outlineLevel="0" collapsed="false">
      <c r="A111" s="360" t="s">
        <v>245</v>
      </c>
      <c r="C111" s="361"/>
      <c r="D111" s="362"/>
      <c r="E111" s="362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7" t="s">
        <v>6</v>
      </c>
      <c r="T111" s="123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267"/>
      <c r="AQ111" s="123"/>
      <c r="AR111" s="178"/>
    </row>
    <row r="112" customFormat="false" ht="12.95" hidden="false" customHeight="true" outlineLevel="0" collapsed="false">
      <c r="A112" s="18" t="s">
        <v>246</v>
      </c>
      <c r="B112" s="19"/>
      <c r="C112" s="20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17" t="s">
        <v>247</v>
      </c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4"/>
      <c r="AQ112" s="283"/>
      <c r="AR112" s="178"/>
    </row>
    <row r="113" customFormat="false" ht="12.95" hidden="false" customHeight="true" outlineLevel="0" collapsed="false">
      <c r="A113" s="363" t="s">
        <v>202</v>
      </c>
      <c r="B113" s="364"/>
      <c r="C113" s="363"/>
      <c r="D113" s="365" t="n">
        <f aca="false">SUM(D114:D129)</f>
        <v>234</v>
      </c>
      <c r="E113" s="365" t="n">
        <f aca="false">SUM(E114:E129)</f>
        <v>62</v>
      </c>
      <c r="F113" s="366" t="n">
        <f aca="false">SUM(F114:F129)</f>
        <v>0</v>
      </c>
      <c r="G113" s="366" t="n">
        <f aca="false">SUM(G114:G129)</f>
        <v>0</v>
      </c>
      <c r="H113" s="366" t="n">
        <f aca="false">SUM(H114:H129)</f>
        <v>0</v>
      </c>
      <c r="I113" s="366" t="n">
        <f aca="false">SUM(I114:I129)</f>
        <v>0</v>
      </c>
      <c r="J113" s="366" t="n">
        <f aca="false">SUM(J114:J129)</f>
        <v>0</v>
      </c>
      <c r="K113" s="366" t="n">
        <f aca="false">SUM(K114:K129)</f>
        <v>0</v>
      </c>
      <c r="L113" s="366" t="n">
        <f aca="false">SUM(L114:L129)</f>
        <v>0</v>
      </c>
      <c r="M113" s="366" t="n">
        <f aca="false">SUM(M114:M129)</f>
        <v>0</v>
      </c>
      <c r="N113" s="366" t="n">
        <f aca="false">SUM(N114:N129)</f>
        <v>0</v>
      </c>
      <c r="O113" s="366" t="n">
        <f aca="false">SUM(O114:O129)</f>
        <v>0</v>
      </c>
      <c r="P113" s="366" t="n">
        <f aca="false">SUM(P114:P129)</f>
        <v>0</v>
      </c>
      <c r="Q113" s="366" t="n">
        <f aca="false">SUM(Q114:Q129)</f>
        <v>0</v>
      </c>
      <c r="R113" s="366" t="n">
        <f aca="false">SUM(R114:R129)</f>
        <v>0</v>
      </c>
      <c r="S113" s="366" t="n">
        <f aca="false">SUM(S114:S129)</f>
        <v>0</v>
      </c>
      <c r="T113" s="366" t="n">
        <f aca="false">SUM(T114:T129)</f>
        <v>0</v>
      </c>
      <c r="U113" s="366" t="n">
        <f aca="false">SUM(U114:U129)</f>
        <v>24</v>
      </c>
      <c r="V113" s="366" t="n">
        <f aca="false">SUM(V114:V129)</f>
        <v>4</v>
      </c>
      <c r="W113" s="366" t="n">
        <f aca="false">SUM(W114:W129)</f>
        <v>14</v>
      </c>
      <c r="X113" s="366" t="n">
        <f aca="false">SUM(X114:X129)</f>
        <v>0</v>
      </c>
      <c r="Y113" s="366" t="n">
        <f aca="false">SUM(Y114:Y129)</f>
        <v>11</v>
      </c>
      <c r="Z113" s="366" t="n">
        <f aca="false">SUM(Z114:Z129)</f>
        <v>32</v>
      </c>
      <c r="AA113" s="366" t="n">
        <f aca="false">SUM(AA114:AA129)</f>
        <v>8</v>
      </c>
      <c r="AB113" s="366" t="n">
        <f aca="false">SUM(AB114:AB129)</f>
        <v>16</v>
      </c>
      <c r="AC113" s="366" t="n">
        <f aca="false">SUM(AC114:AC129)</f>
        <v>0</v>
      </c>
      <c r="AD113" s="366" t="n">
        <f aca="false">SUM(AD114:AD129)</f>
        <v>14</v>
      </c>
      <c r="AE113" s="366" t="n">
        <f aca="false">SUM(AE114:AE129)</f>
        <v>34</v>
      </c>
      <c r="AF113" s="366" t="n">
        <f aca="false">SUM(AF114:AF129)</f>
        <v>8</v>
      </c>
      <c r="AG113" s="366" t="n">
        <f aca="false">SUM(AG114:AG129)</f>
        <v>26</v>
      </c>
      <c r="AH113" s="366" t="n">
        <f aca="false">SUM(AH114:AH129)</f>
        <v>0</v>
      </c>
      <c r="AI113" s="366" t="n">
        <f aca="false">SUM(AI114:AI129)</f>
        <v>18</v>
      </c>
      <c r="AJ113" s="366" t="n">
        <f aca="false">SUM(AJ114:AJ129)</f>
        <v>0</v>
      </c>
      <c r="AK113" s="366" t="n">
        <f aca="false">SUM(AK114:AK129)</f>
        <v>56</v>
      </c>
      <c r="AL113" s="366" t="n">
        <f aca="false">SUM(AL114:AL129)</f>
        <v>12</v>
      </c>
      <c r="AM113" s="366" t="n">
        <f aca="false">SUM(AM114:AM129)</f>
        <v>0</v>
      </c>
      <c r="AN113" s="366" t="n">
        <f aca="false">SUM(AN114:AN129)</f>
        <v>19</v>
      </c>
      <c r="AO113" s="287"/>
      <c r="AP113" s="288"/>
      <c r="AQ113" s="367"/>
      <c r="AR113" s="233"/>
    </row>
    <row r="114" customFormat="false" ht="30" hidden="false" customHeight="true" outlineLevel="0" collapsed="false">
      <c r="A114" s="290" t="n">
        <v>60</v>
      </c>
      <c r="B114" s="291" t="s">
        <v>248</v>
      </c>
      <c r="C114" s="291" t="s">
        <v>249</v>
      </c>
      <c r="D114" s="292" t="n">
        <f aca="false">F114+G114+H114+K114+L114+M114+P114+Q114+R114+U114+V114+W114+Z114+AA114+AB114+AE114+AF114+AG114+AJ114+AK114+AL114</f>
        <v>14</v>
      </c>
      <c r="E114" s="292" t="n">
        <f aca="false">J114+O114+T114+Y114+AD114+AI114+AN114</f>
        <v>4</v>
      </c>
      <c r="F114" s="368"/>
      <c r="G114" s="297"/>
      <c r="H114" s="294"/>
      <c r="I114" s="293"/>
      <c r="J114" s="299"/>
      <c r="K114" s="296"/>
      <c r="L114" s="293"/>
      <c r="M114" s="294"/>
      <c r="N114" s="294"/>
      <c r="O114" s="299"/>
      <c r="P114" s="296"/>
      <c r="Q114" s="294"/>
      <c r="R114" s="294"/>
      <c r="S114" s="293"/>
      <c r="T114" s="299"/>
      <c r="U114" s="369"/>
      <c r="V114" s="370"/>
      <c r="W114" s="370"/>
      <c r="X114" s="370"/>
      <c r="Y114" s="371"/>
      <c r="Z114" s="369" t="n">
        <v>8</v>
      </c>
      <c r="AA114" s="370" t="n">
        <v>4</v>
      </c>
      <c r="AB114" s="370" t="n">
        <v>2</v>
      </c>
      <c r="AC114" s="370" t="s">
        <v>31</v>
      </c>
      <c r="AD114" s="371" t="n">
        <v>4</v>
      </c>
      <c r="AE114" s="296"/>
      <c r="AF114" s="293"/>
      <c r="AG114" s="294"/>
      <c r="AH114" s="293"/>
      <c r="AI114" s="299"/>
      <c r="AJ114" s="296"/>
      <c r="AK114" s="293"/>
      <c r="AL114" s="294"/>
      <c r="AM114" s="294"/>
      <c r="AN114" s="299"/>
      <c r="AO114" s="372" t="s">
        <v>116</v>
      </c>
      <c r="AP114" s="301" t="n">
        <v>28</v>
      </c>
      <c r="AQ114" s="299"/>
      <c r="AR114" s="303" t="s">
        <v>250</v>
      </c>
    </row>
    <row r="115" customFormat="false" ht="27" hidden="false" customHeight="true" outlineLevel="0" collapsed="false">
      <c r="A115" s="373" t="n">
        <v>61</v>
      </c>
      <c r="B115" s="291" t="s">
        <v>251</v>
      </c>
      <c r="C115" s="291" t="s">
        <v>252</v>
      </c>
      <c r="D115" s="292" t="n">
        <f aca="false">F115+G115+H115+K115+L115+M115+P115+Q115+R115+U115+V115+W115+Z115+AA115+AB115+AE115+AF115+AG115+AJ115+AK115+AL115</f>
        <v>14</v>
      </c>
      <c r="E115" s="292" t="n">
        <f aca="false">J115+O115+T115+Y115+AD115+AI115+AN115</f>
        <v>4</v>
      </c>
      <c r="F115" s="141"/>
      <c r="G115" s="313"/>
      <c r="H115" s="143"/>
      <c r="I115" s="142"/>
      <c r="J115" s="144"/>
      <c r="K115" s="141"/>
      <c r="L115" s="142"/>
      <c r="M115" s="143"/>
      <c r="N115" s="143"/>
      <c r="O115" s="144"/>
      <c r="P115" s="141"/>
      <c r="Q115" s="143"/>
      <c r="R115" s="143"/>
      <c r="S115" s="142"/>
      <c r="T115" s="144"/>
      <c r="U115" s="166"/>
      <c r="V115" s="164"/>
      <c r="W115" s="164"/>
      <c r="X115" s="164"/>
      <c r="Y115" s="374"/>
      <c r="Z115" s="166"/>
      <c r="AA115" s="164"/>
      <c r="AB115" s="164"/>
      <c r="AC115" s="164"/>
      <c r="AD115" s="374"/>
      <c r="AE115" s="141" t="n">
        <v>8</v>
      </c>
      <c r="AF115" s="142" t="n">
        <v>0</v>
      </c>
      <c r="AG115" s="143" t="n">
        <v>6</v>
      </c>
      <c r="AH115" s="142" t="s">
        <v>31</v>
      </c>
      <c r="AI115" s="144" t="n">
        <v>4</v>
      </c>
      <c r="AJ115" s="141"/>
      <c r="AK115" s="142"/>
      <c r="AL115" s="143"/>
      <c r="AM115" s="143"/>
      <c r="AN115" s="144"/>
      <c r="AO115" s="375" t="s">
        <v>253</v>
      </c>
      <c r="AP115" s="170"/>
      <c r="AQ115" s="144"/>
      <c r="AR115" s="86" t="s">
        <v>254</v>
      </c>
    </row>
    <row r="116" customFormat="false" ht="12.95" hidden="false" customHeight="true" outlineLevel="0" collapsed="false">
      <c r="A116" s="373" t="n">
        <v>62</v>
      </c>
      <c r="B116" s="291" t="s">
        <v>255</v>
      </c>
      <c r="C116" s="291" t="s">
        <v>256</v>
      </c>
      <c r="D116" s="292" t="n">
        <f aca="false">F116+G116+H116+K116+L116+M116+P116+Q116+R116+U116+V116+W116+Z116+AA116+AB116+AE116+AF116+AG116+AJ116+AK116+AL116</f>
        <v>14</v>
      </c>
      <c r="E116" s="292" t="n">
        <f aca="false">J116+O116+T116+Y116+AD116+AI116+AN116</f>
        <v>3</v>
      </c>
      <c r="F116" s="376"/>
      <c r="G116" s="313"/>
      <c r="H116" s="143"/>
      <c r="I116" s="142"/>
      <c r="J116" s="144"/>
      <c r="K116" s="141"/>
      <c r="L116" s="142"/>
      <c r="M116" s="143"/>
      <c r="N116" s="143"/>
      <c r="O116" s="144"/>
      <c r="P116" s="141"/>
      <c r="Q116" s="143"/>
      <c r="R116" s="143"/>
      <c r="S116" s="142"/>
      <c r="T116" s="144"/>
      <c r="U116" s="166"/>
      <c r="V116" s="164"/>
      <c r="W116" s="164"/>
      <c r="X116" s="164"/>
      <c r="Y116" s="374"/>
      <c r="Z116" s="166"/>
      <c r="AA116" s="164"/>
      <c r="AB116" s="164"/>
      <c r="AC116" s="164"/>
      <c r="AD116" s="374"/>
      <c r="AE116" s="141" t="n">
        <v>8</v>
      </c>
      <c r="AF116" s="142" t="n">
        <v>0</v>
      </c>
      <c r="AG116" s="143" t="n">
        <v>6</v>
      </c>
      <c r="AH116" s="142" t="s">
        <v>39</v>
      </c>
      <c r="AI116" s="144" t="n">
        <v>3</v>
      </c>
      <c r="AJ116" s="141"/>
      <c r="AK116" s="142"/>
      <c r="AL116" s="143"/>
      <c r="AM116" s="143"/>
      <c r="AN116" s="144"/>
      <c r="AO116" s="375" t="s">
        <v>257</v>
      </c>
      <c r="AP116" s="170"/>
      <c r="AQ116" s="144"/>
      <c r="AR116" s="86" t="s">
        <v>252</v>
      </c>
    </row>
    <row r="117" customFormat="false" ht="12.95" hidden="false" customHeight="true" outlineLevel="0" collapsed="false">
      <c r="A117" s="373" t="n">
        <v>63</v>
      </c>
      <c r="B117" s="291" t="s">
        <v>258</v>
      </c>
      <c r="C117" s="291" t="s">
        <v>259</v>
      </c>
      <c r="D117" s="292" t="n">
        <f aca="false">F117+G117+H117+K117+L117+M117+P117+Q117+R117+U117+V117+W117+Z117+AA117+AB117+AE117+AF117+AG117+AJ117+AK117+AL117</f>
        <v>14</v>
      </c>
      <c r="E117" s="292" t="n">
        <f aca="false">J117+O117+T117+Y117+AD117+AI117+AN117</f>
        <v>3</v>
      </c>
      <c r="F117" s="376"/>
      <c r="G117" s="313"/>
      <c r="H117" s="143"/>
      <c r="I117" s="142"/>
      <c r="J117" s="144"/>
      <c r="K117" s="141"/>
      <c r="L117" s="142"/>
      <c r="M117" s="143"/>
      <c r="N117" s="143"/>
      <c r="O117" s="144"/>
      <c r="P117" s="141"/>
      <c r="Q117" s="143"/>
      <c r="R117" s="143"/>
      <c r="S117" s="142"/>
      <c r="T117" s="144"/>
      <c r="U117" s="166" t="n">
        <v>8</v>
      </c>
      <c r="V117" s="164" t="n">
        <v>0</v>
      </c>
      <c r="W117" s="164" t="n">
        <v>6</v>
      </c>
      <c r="X117" s="164" t="s">
        <v>31</v>
      </c>
      <c r="Y117" s="374" t="n">
        <v>3</v>
      </c>
      <c r="Z117" s="166"/>
      <c r="AA117" s="164"/>
      <c r="AB117" s="164"/>
      <c r="AC117" s="164"/>
      <c r="AD117" s="374"/>
      <c r="AE117" s="141"/>
      <c r="AF117" s="142"/>
      <c r="AG117" s="143"/>
      <c r="AH117" s="142"/>
      <c r="AI117" s="144"/>
      <c r="AJ117" s="141"/>
      <c r="AK117" s="142"/>
      <c r="AL117" s="143"/>
      <c r="AM117" s="143"/>
      <c r="AN117" s="144"/>
      <c r="AO117" s="375" t="n">
        <v>36</v>
      </c>
      <c r="AP117" s="170"/>
      <c r="AQ117" s="144"/>
      <c r="AR117" s="86" t="s">
        <v>123</v>
      </c>
    </row>
    <row r="118" customFormat="false" ht="26.25" hidden="false" customHeight="true" outlineLevel="0" collapsed="false">
      <c r="A118" s="373" t="n">
        <v>64</v>
      </c>
      <c r="B118" s="291" t="s">
        <v>260</v>
      </c>
      <c r="C118" s="291" t="s">
        <v>261</v>
      </c>
      <c r="D118" s="292" t="n">
        <f aca="false">F118+G118+H118+K118+L118+M118+P118+Q118+R118+U118+V118+W118+Z118+AA118+AB118+AE118+AF118+AG118+AJ118+AK118+AL118</f>
        <v>14</v>
      </c>
      <c r="E118" s="292" t="n">
        <f aca="false">J118+O118+T118+Y118+AD118+AI118+AN118</f>
        <v>4</v>
      </c>
      <c r="F118" s="376"/>
      <c r="G118" s="313"/>
      <c r="H118" s="143"/>
      <c r="I118" s="142"/>
      <c r="J118" s="144"/>
      <c r="K118" s="141"/>
      <c r="L118" s="142"/>
      <c r="M118" s="143"/>
      <c r="N118" s="143"/>
      <c r="O118" s="144"/>
      <c r="P118" s="141"/>
      <c r="Q118" s="143"/>
      <c r="R118" s="143"/>
      <c r="S118" s="142"/>
      <c r="T118" s="144"/>
      <c r="U118" s="166" t="n">
        <v>8</v>
      </c>
      <c r="V118" s="164" t="n">
        <v>0</v>
      </c>
      <c r="W118" s="164" t="n">
        <v>6</v>
      </c>
      <c r="X118" s="164" t="s">
        <v>39</v>
      </c>
      <c r="Y118" s="374" t="n">
        <v>4</v>
      </c>
      <c r="Z118" s="166"/>
      <c r="AA118" s="164"/>
      <c r="AB118" s="164"/>
      <c r="AC118" s="164"/>
      <c r="AD118" s="374"/>
      <c r="AE118" s="141"/>
      <c r="AF118" s="142"/>
      <c r="AG118" s="143"/>
      <c r="AH118" s="142"/>
      <c r="AI118" s="144"/>
      <c r="AJ118" s="141"/>
      <c r="AK118" s="142"/>
      <c r="AL118" s="143"/>
      <c r="AM118" s="143"/>
      <c r="AN118" s="144"/>
      <c r="AO118" s="375" t="n">
        <v>26</v>
      </c>
      <c r="AP118" s="170"/>
      <c r="AQ118" s="144"/>
      <c r="AR118" s="86" t="s">
        <v>262</v>
      </c>
    </row>
    <row r="119" customFormat="false" ht="12.75" hidden="false" customHeight="true" outlineLevel="0" collapsed="false">
      <c r="A119" s="373" t="n">
        <v>65</v>
      </c>
      <c r="B119" s="291" t="s">
        <v>263</v>
      </c>
      <c r="C119" s="291" t="s">
        <v>264</v>
      </c>
      <c r="D119" s="292" t="n">
        <f aca="false">F119+G119+H119+K119+L119+M119+P119+Q119+R119+U119+V119+W119+Z119+AA119+AB119+AE119+AF119+AG119+AJ119+AK119+AL119</f>
        <v>14</v>
      </c>
      <c r="E119" s="292" t="n">
        <f aca="false">J119+O119+T119+Y119+AD119+AI119+AN119</f>
        <v>4</v>
      </c>
      <c r="F119" s="376"/>
      <c r="G119" s="313"/>
      <c r="H119" s="143"/>
      <c r="I119" s="142"/>
      <c r="J119" s="144"/>
      <c r="K119" s="141"/>
      <c r="L119" s="142"/>
      <c r="M119" s="143"/>
      <c r="N119" s="143"/>
      <c r="O119" s="144"/>
      <c r="P119" s="141"/>
      <c r="Q119" s="143"/>
      <c r="R119" s="143"/>
      <c r="S119" s="142"/>
      <c r="T119" s="144"/>
      <c r="U119" s="166" t="n">
        <v>8</v>
      </c>
      <c r="V119" s="164" t="n">
        <v>4</v>
      </c>
      <c r="W119" s="164" t="n">
        <v>2</v>
      </c>
      <c r="X119" s="164" t="s">
        <v>31</v>
      </c>
      <c r="Y119" s="374" t="n">
        <v>4</v>
      </c>
      <c r="Z119" s="166"/>
      <c r="AA119" s="164"/>
      <c r="AB119" s="164"/>
      <c r="AC119" s="164"/>
      <c r="AD119" s="374"/>
      <c r="AE119" s="141"/>
      <c r="AF119" s="142"/>
      <c r="AG119" s="143"/>
      <c r="AH119" s="143"/>
      <c r="AI119" s="144"/>
      <c r="AJ119" s="141"/>
      <c r="AK119" s="142"/>
      <c r="AL119" s="143"/>
      <c r="AM119" s="143"/>
      <c r="AN119" s="144"/>
      <c r="AO119" s="375" t="n">
        <v>37</v>
      </c>
      <c r="AP119" s="170"/>
      <c r="AQ119" s="144"/>
      <c r="AR119" s="86" t="s">
        <v>125</v>
      </c>
    </row>
    <row r="120" customFormat="false" ht="26.25" hidden="false" customHeight="true" outlineLevel="0" collapsed="false">
      <c r="A120" s="373" t="n">
        <v>66</v>
      </c>
      <c r="B120" s="291" t="s">
        <v>265</v>
      </c>
      <c r="C120" s="291" t="s">
        <v>266</v>
      </c>
      <c r="D120" s="292" t="n">
        <f aca="false">F120+G120+H120+K120+L120+M120+P120+Q120+R120+U120+V120+W120+Z120+AA120+AB120+AE120+AF120+AG120+AJ120+AK120+AL120</f>
        <v>10</v>
      </c>
      <c r="E120" s="292" t="n">
        <f aca="false">J120+O120+T120+Y120+AD120+AI120+AN120</f>
        <v>3</v>
      </c>
      <c r="F120" s="376"/>
      <c r="G120" s="313"/>
      <c r="H120" s="143"/>
      <c r="I120" s="142"/>
      <c r="J120" s="144"/>
      <c r="K120" s="141"/>
      <c r="L120" s="142"/>
      <c r="M120" s="143"/>
      <c r="N120" s="143"/>
      <c r="O120" s="144"/>
      <c r="P120" s="141"/>
      <c r="Q120" s="143"/>
      <c r="R120" s="143"/>
      <c r="S120" s="142"/>
      <c r="T120" s="144"/>
      <c r="U120" s="166"/>
      <c r="V120" s="164"/>
      <c r="W120" s="164"/>
      <c r="X120" s="164"/>
      <c r="Y120" s="374"/>
      <c r="Z120" s="166" t="n">
        <v>6</v>
      </c>
      <c r="AA120" s="164" t="n">
        <v>0</v>
      </c>
      <c r="AB120" s="164" t="n">
        <v>4</v>
      </c>
      <c r="AC120" s="164" t="s">
        <v>39</v>
      </c>
      <c r="AD120" s="374" t="n">
        <v>3</v>
      </c>
      <c r="AE120" s="141"/>
      <c r="AF120" s="142"/>
      <c r="AG120" s="143"/>
      <c r="AH120" s="142"/>
      <c r="AI120" s="144"/>
      <c r="AJ120" s="141"/>
      <c r="AK120" s="142"/>
      <c r="AL120" s="143"/>
      <c r="AM120" s="143"/>
      <c r="AN120" s="144"/>
      <c r="AO120" s="145"/>
      <c r="AP120" s="146"/>
      <c r="AQ120" s="147" t="s">
        <v>73</v>
      </c>
      <c r="AR120" s="148" t="s">
        <v>74</v>
      </c>
    </row>
    <row r="121" customFormat="false" ht="12.95" hidden="false" customHeight="true" outlineLevel="0" collapsed="false">
      <c r="A121" s="373" t="n">
        <v>67</v>
      </c>
      <c r="B121" s="291" t="s">
        <v>267</v>
      </c>
      <c r="C121" s="291" t="s">
        <v>268</v>
      </c>
      <c r="D121" s="292" t="n">
        <f aca="false">F121+G121+H121+K121+L121+M121+P121+Q121+R121+U121+V121+W121+Z121+AA121+AB121+AE121+AF121+AG121+AJ121+AK121+AL121</f>
        <v>14</v>
      </c>
      <c r="E121" s="292" t="n">
        <f aca="false">J121+O121+T121+Y121+AD121+AI121+AN121</f>
        <v>3</v>
      </c>
      <c r="F121" s="376"/>
      <c r="G121" s="313"/>
      <c r="H121" s="143"/>
      <c r="I121" s="142"/>
      <c r="J121" s="144"/>
      <c r="K121" s="141"/>
      <c r="L121" s="142"/>
      <c r="M121" s="143"/>
      <c r="N121" s="143"/>
      <c r="O121" s="144"/>
      <c r="P121" s="141"/>
      <c r="Q121" s="143"/>
      <c r="R121" s="143"/>
      <c r="S121" s="142"/>
      <c r="T121" s="144"/>
      <c r="U121" s="166"/>
      <c r="V121" s="164"/>
      <c r="W121" s="164"/>
      <c r="X121" s="164"/>
      <c r="Y121" s="374"/>
      <c r="Z121" s="166" t="n">
        <v>8</v>
      </c>
      <c r="AA121" s="164" t="n">
        <v>4</v>
      </c>
      <c r="AB121" s="164" t="n">
        <v>2</v>
      </c>
      <c r="AC121" s="164" t="s">
        <v>39</v>
      </c>
      <c r="AD121" s="374" t="n">
        <v>3</v>
      </c>
      <c r="AE121" s="141"/>
      <c r="AF121" s="142"/>
      <c r="AG121" s="143"/>
      <c r="AH121" s="142"/>
      <c r="AI121" s="144"/>
      <c r="AJ121" s="141"/>
      <c r="AK121" s="142"/>
      <c r="AL121" s="143"/>
      <c r="AM121" s="143"/>
      <c r="AN121" s="144"/>
      <c r="AO121" s="375" t="n">
        <v>65</v>
      </c>
      <c r="AP121" s="170"/>
      <c r="AQ121" s="377"/>
      <c r="AR121" s="86" t="s">
        <v>264</v>
      </c>
    </row>
    <row r="122" customFormat="false" ht="41.25" hidden="false" customHeight="true" outlineLevel="0" collapsed="false">
      <c r="A122" s="373" t="n">
        <v>68</v>
      </c>
      <c r="B122" s="291" t="s">
        <v>269</v>
      </c>
      <c r="C122" s="291" t="s">
        <v>270</v>
      </c>
      <c r="D122" s="292" t="n">
        <f aca="false">F122+G122+H122+K122+L122+M122+P122+Q122+R122+U122+V122+W122+Z122+AA122+AB122+AE122+AF122+AG122+AJ122+AK122+AL122</f>
        <v>14</v>
      </c>
      <c r="E122" s="292" t="n">
        <f aca="false">J122+O122+T122+Y122+AD122+AI122+AN122</f>
        <v>4</v>
      </c>
      <c r="F122" s="376"/>
      <c r="G122" s="313"/>
      <c r="H122" s="143"/>
      <c r="I122" s="142"/>
      <c r="J122" s="144"/>
      <c r="K122" s="141"/>
      <c r="L122" s="142"/>
      <c r="M122" s="143"/>
      <c r="N122" s="143"/>
      <c r="O122" s="144"/>
      <c r="P122" s="141"/>
      <c r="Q122" s="143"/>
      <c r="R122" s="143"/>
      <c r="S122" s="142"/>
      <c r="T122" s="144"/>
      <c r="U122" s="166"/>
      <c r="V122" s="164"/>
      <c r="W122" s="164"/>
      <c r="X122" s="164"/>
      <c r="Y122" s="374"/>
      <c r="Z122" s="166"/>
      <c r="AA122" s="164"/>
      <c r="AB122" s="164"/>
      <c r="AC122" s="164"/>
      <c r="AD122" s="374"/>
      <c r="AE122" s="141" t="n">
        <v>8</v>
      </c>
      <c r="AF122" s="142" t="n">
        <v>0</v>
      </c>
      <c r="AG122" s="143" t="n">
        <v>6</v>
      </c>
      <c r="AH122" s="142" t="s">
        <v>31</v>
      </c>
      <c r="AI122" s="144" t="n">
        <v>4</v>
      </c>
      <c r="AJ122" s="141"/>
      <c r="AK122" s="142"/>
      <c r="AL122" s="143"/>
      <c r="AM122" s="143"/>
      <c r="AN122" s="144"/>
      <c r="AO122" s="375" t="n">
        <v>64</v>
      </c>
      <c r="AP122" s="170" t="n">
        <v>67</v>
      </c>
      <c r="AQ122" s="262"/>
      <c r="AR122" s="86" t="s">
        <v>271</v>
      </c>
    </row>
    <row r="123" customFormat="false" ht="12.95" hidden="false" customHeight="true" outlineLevel="0" collapsed="false">
      <c r="A123" s="373" t="n">
        <v>69</v>
      </c>
      <c r="B123" s="291" t="s">
        <v>272</v>
      </c>
      <c r="C123" s="291" t="s">
        <v>273</v>
      </c>
      <c r="D123" s="292" t="n">
        <f aca="false">F123+G123+H123+K123+L123+M123+P123+Q123+R123+U123+V123+W123+Z123+AA123+AB123+AE123+AF123+AG123+AJ123+AK123+AL123</f>
        <v>18</v>
      </c>
      <c r="E123" s="292" t="n">
        <f aca="false">J123+O123+T123+Y123+AD123+AI123+AN123</f>
        <v>4</v>
      </c>
      <c r="F123" s="376"/>
      <c r="G123" s="313"/>
      <c r="H123" s="143"/>
      <c r="I123" s="142"/>
      <c r="J123" s="144"/>
      <c r="K123" s="141"/>
      <c r="L123" s="142"/>
      <c r="M123" s="143"/>
      <c r="N123" s="143"/>
      <c r="O123" s="144"/>
      <c r="P123" s="141"/>
      <c r="Q123" s="143"/>
      <c r="R123" s="143"/>
      <c r="S123" s="142"/>
      <c r="T123" s="144"/>
      <c r="U123" s="166"/>
      <c r="V123" s="164"/>
      <c r="W123" s="164"/>
      <c r="X123" s="164"/>
      <c r="Y123" s="374"/>
      <c r="Z123" s="166" t="n">
        <v>10</v>
      </c>
      <c r="AA123" s="164" t="n">
        <v>0</v>
      </c>
      <c r="AB123" s="164" t="n">
        <v>8</v>
      </c>
      <c r="AC123" s="378" t="s">
        <v>31</v>
      </c>
      <c r="AD123" s="379" t="n">
        <v>4</v>
      </c>
      <c r="AE123" s="380"/>
      <c r="AF123" s="318"/>
      <c r="AG123" s="319"/>
      <c r="AH123" s="318"/>
      <c r="AI123" s="381"/>
      <c r="AJ123" s="380"/>
      <c r="AK123" s="318"/>
      <c r="AL123" s="319"/>
      <c r="AM123" s="319"/>
      <c r="AN123" s="381"/>
      <c r="AO123" s="375" t="n">
        <v>37</v>
      </c>
      <c r="AP123" s="170"/>
      <c r="AQ123" s="144"/>
      <c r="AR123" s="86" t="s">
        <v>125</v>
      </c>
    </row>
    <row r="124" customFormat="false" ht="12.95" hidden="false" customHeight="true" outlineLevel="0" collapsed="false">
      <c r="A124" s="373" t="n">
        <v>70</v>
      </c>
      <c r="B124" s="382" t="s">
        <v>274</v>
      </c>
      <c r="C124" s="382" t="s">
        <v>275</v>
      </c>
      <c r="D124" s="317" t="n">
        <f aca="false">F124+G124+H124+K124+L124+M124+P124+Q124+R124+U124+V124+W124+Z124+AA124+AB124+AE124+AF124+AG124+AJ124+AK124+AL124</f>
        <v>18</v>
      </c>
      <c r="E124" s="317" t="n">
        <f aca="false">J124+O124+T124+Y124+AD124+AI124+AN124</f>
        <v>4</v>
      </c>
      <c r="F124" s="383"/>
      <c r="G124" s="384"/>
      <c r="H124" s="385"/>
      <c r="I124" s="386"/>
      <c r="J124" s="377"/>
      <c r="K124" s="387"/>
      <c r="L124" s="386"/>
      <c r="M124" s="385"/>
      <c r="N124" s="385"/>
      <c r="O124" s="377"/>
      <c r="P124" s="387"/>
      <c r="Q124" s="385"/>
      <c r="R124" s="385"/>
      <c r="S124" s="386"/>
      <c r="T124" s="377"/>
      <c r="U124" s="388"/>
      <c r="V124" s="389"/>
      <c r="W124" s="389"/>
      <c r="X124" s="389"/>
      <c r="Y124" s="390"/>
      <c r="Z124" s="388"/>
      <c r="AA124" s="389"/>
      <c r="AB124" s="389"/>
      <c r="AC124" s="164"/>
      <c r="AD124" s="374"/>
      <c r="AE124" s="141" t="n">
        <v>10</v>
      </c>
      <c r="AF124" s="142" t="n">
        <v>0</v>
      </c>
      <c r="AG124" s="143" t="n">
        <v>8</v>
      </c>
      <c r="AH124" s="142" t="s">
        <v>31</v>
      </c>
      <c r="AI124" s="144" t="n">
        <v>4</v>
      </c>
      <c r="AJ124" s="141"/>
      <c r="AK124" s="142"/>
      <c r="AL124" s="143"/>
      <c r="AM124" s="143"/>
      <c r="AN124" s="144"/>
      <c r="AO124" s="375" t="n">
        <v>69</v>
      </c>
      <c r="AP124" s="170"/>
      <c r="AQ124" s="144"/>
      <c r="AR124" s="86" t="s">
        <v>276</v>
      </c>
    </row>
    <row r="125" customFormat="false" ht="12.95" hidden="false" customHeight="true" outlineLevel="0" collapsed="false">
      <c r="A125" s="179"/>
      <c r="B125" s="391"/>
      <c r="C125" s="392" t="s">
        <v>277</v>
      </c>
      <c r="D125" s="393"/>
      <c r="E125" s="394"/>
      <c r="F125" s="395"/>
      <c r="G125" s="396"/>
      <c r="H125" s="396"/>
      <c r="I125" s="396"/>
      <c r="J125" s="397" t="s">
        <v>232</v>
      </c>
      <c r="K125" s="126"/>
      <c r="L125" s="127"/>
      <c r="M125" s="127"/>
      <c r="N125" s="127"/>
      <c r="O125" s="130"/>
      <c r="P125" s="137"/>
      <c r="Q125" s="134"/>
      <c r="R125" s="134"/>
      <c r="S125" s="134"/>
      <c r="T125" s="135"/>
      <c r="U125" s="136"/>
      <c r="V125" s="134"/>
      <c r="W125" s="134"/>
      <c r="X125" s="134"/>
      <c r="Y125" s="135"/>
      <c r="Z125" s="137"/>
      <c r="AA125" s="134"/>
      <c r="AB125" s="134"/>
      <c r="AC125" s="134"/>
      <c r="AD125" s="162"/>
      <c r="AE125" s="129"/>
      <c r="AF125" s="127"/>
      <c r="AG125" s="127"/>
      <c r="AH125" s="127"/>
      <c r="AI125" s="130"/>
      <c r="AJ125" s="129"/>
      <c r="AK125" s="127"/>
      <c r="AL125" s="127"/>
      <c r="AM125" s="127"/>
      <c r="AN125" s="130"/>
      <c r="AO125" s="21"/>
      <c r="AP125" s="21"/>
      <c r="AQ125" s="21"/>
      <c r="AR125" s="187"/>
    </row>
    <row r="126" customFormat="false" ht="12.95" hidden="false" customHeight="true" outlineLevel="0" collapsed="false">
      <c r="A126" s="188"/>
      <c r="B126" s="398"/>
      <c r="C126" s="399" t="s">
        <v>233</v>
      </c>
      <c r="D126" s="191"/>
      <c r="E126" s="192"/>
      <c r="F126" s="112"/>
      <c r="G126" s="113"/>
      <c r="H126" s="113"/>
      <c r="I126" s="113"/>
      <c r="J126" s="114"/>
      <c r="K126" s="129"/>
      <c r="L126" s="127"/>
      <c r="M126" s="127"/>
      <c r="N126" s="127"/>
      <c r="O126" s="130"/>
      <c r="P126" s="137"/>
      <c r="Q126" s="134"/>
      <c r="R126" s="134"/>
      <c r="S126" s="134"/>
      <c r="T126" s="135"/>
      <c r="U126" s="137"/>
      <c r="V126" s="134"/>
      <c r="W126" s="134"/>
      <c r="X126" s="134"/>
      <c r="Y126" s="128"/>
      <c r="Z126" s="129"/>
      <c r="AA126" s="134"/>
      <c r="AB126" s="134"/>
      <c r="AC126" s="134"/>
      <c r="AD126" s="130"/>
      <c r="AE126" s="126"/>
      <c r="AF126" s="127"/>
      <c r="AG126" s="127"/>
      <c r="AH126" s="127"/>
      <c r="AI126" s="130"/>
      <c r="AJ126" s="126"/>
      <c r="AK126" s="127"/>
      <c r="AL126" s="127"/>
      <c r="AM126" s="127"/>
      <c r="AN126" s="130"/>
      <c r="AO126" s="21"/>
      <c r="AP126" s="21"/>
      <c r="AQ126" s="21"/>
      <c r="AR126" s="187"/>
    </row>
    <row r="127" customFormat="false" ht="12.95" hidden="false" customHeight="true" outlineLevel="0" collapsed="false">
      <c r="A127" s="400" t="n">
        <v>71</v>
      </c>
      <c r="B127" s="401" t="s">
        <v>278</v>
      </c>
      <c r="C127" s="402" t="s">
        <v>235</v>
      </c>
      <c r="D127" s="333" t="n">
        <f aca="false">F127+G127+H127+K127+L127+M127+P127+Q127+R127+U127+V127+W127+Z127+AA127+AB127+AE127+AF127+AG127+AJ127+AK127+AL127</f>
        <v>8</v>
      </c>
      <c r="E127" s="292" t="n">
        <f aca="false">J127+O127+T127+Y127+AD127+AI127+AN127</f>
        <v>3</v>
      </c>
      <c r="F127" s="141"/>
      <c r="G127" s="313"/>
      <c r="H127" s="143"/>
      <c r="I127" s="142"/>
      <c r="J127" s="144"/>
      <c r="K127" s="141"/>
      <c r="L127" s="142"/>
      <c r="M127" s="143"/>
      <c r="N127" s="143"/>
      <c r="O127" s="144"/>
      <c r="P127" s="141"/>
      <c r="Q127" s="143"/>
      <c r="R127" s="143"/>
      <c r="S127" s="142"/>
      <c r="T127" s="144"/>
      <c r="U127" s="166"/>
      <c r="V127" s="164"/>
      <c r="W127" s="164"/>
      <c r="X127" s="164"/>
      <c r="Y127" s="374"/>
      <c r="Z127" s="166"/>
      <c r="AA127" s="164"/>
      <c r="AB127" s="164"/>
      <c r="AC127" s="164"/>
      <c r="AD127" s="374"/>
      <c r="AE127" s="141" t="n">
        <v>0</v>
      </c>
      <c r="AF127" s="142" t="n">
        <v>8</v>
      </c>
      <c r="AG127" s="143" t="n">
        <v>0</v>
      </c>
      <c r="AH127" s="142" t="s">
        <v>39</v>
      </c>
      <c r="AI127" s="144" t="n">
        <v>3</v>
      </c>
      <c r="AJ127" s="141"/>
      <c r="AK127" s="142"/>
      <c r="AL127" s="143"/>
      <c r="AM127" s="143"/>
      <c r="AN127" s="144"/>
      <c r="AO127" s="375"/>
      <c r="AP127" s="170"/>
      <c r="AQ127" s="144"/>
      <c r="AR127" s="233"/>
    </row>
    <row r="128" customFormat="false" ht="12.95" hidden="false" customHeight="true" outlineLevel="0" collapsed="false">
      <c r="A128" s="373"/>
      <c r="B128" s="336" t="s">
        <v>279</v>
      </c>
      <c r="C128" s="336" t="s">
        <v>237</v>
      </c>
      <c r="D128" s="292" t="n">
        <f aca="false">F128+G128+H128+K128+L128+M128+P128+Q128+R128+U128+V128+W128+Z128+AA128+AB128+AE128+AF128+AG128+AJ128+AK128+AL128</f>
        <v>12</v>
      </c>
      <c r="E128" s="292" t="n">
        <f aca="false">J128+O128+T128+Y128+AD128+AI128+AN128</f>
        <v>4</v>
      </c>
      <c r="F128" s="169"/>
      <c r="G128" s="313"/>
      <c r="H128" s="143"/>
      <c r="I128" s="142"/>
      <c r="J128" s="144"/>
      <c r="K128" s="141"/>
      <c r="L128" s="142"/>
      <c r="M128" s="143"/>
      <c r="N128" s="143"/>
      <c r="O128" s="144"/>
      <c r="P128" s="141"/>
      <c r="Q128" s="143"/>
      <c r="R128" s="143"/>
      <c r="S128" s="142"/>
      <c r="T128" s="144"/>
      <c r="U128" s="166"/>
      <c r="V128" s="164"/>
      <c r="W128" s="164"/>
      <c r="X128" s="164"/>
      <c r="Y128" s="374"/>
      <c r="Z128" s="166"/>
      <c r="AA128" s="164"/>
      <c r="AB128" s="164"/>
      <c r="AC128" s="164"/>
      <c r="AD128" s="374"/>
      <c r="AE128" s="141"/>
      <c r="AF128" s="142"/>
      <c r="AG128" s="143"/>
      <c r="AH128" s="142"/>
      <c r="AI128" s="169"/>
      <c r="AJ128" s="141" t="n">
        <v>0</v>
      </c>
      <c r="AK128" s="143" t="n">
        <v>0</v>
      </c>
      <c r="AL128" s="143" t="n">
        <v>12</v>
      </c>
      <c r="AM128" s="143" t="s">
        <v>39</v>
      </c>
      <c r="AN128" s="377" t="n">
        <v>4</v>
      </c>
      <c r="AO128" s="375"/>
      <c r="AP128" s="170"/>
      <c r="AQ128" s="144"/>
      <c r="AR128" s="340" t="s">
        <v>238</v>
      </c>
    </row>
    <row r="129" customFormat="false" ht="12.95" hidden="false" customHeight="true" outlineLevel="0" collapsed="false">
      <c r="A129" s="373" t="n">
        <v>73</v>
      </c>
      <c r="B129" s="341" t="s">
        <v>280</v>
      </c>
      <c r="C129" s="291" t="s">
        <v>281</v>
      </c>
      <c r="D129" s="292" t="n">
        <f aca="false">F129+G129+H129+K129+L129+M129+P129+Q129+R129+U129+V129+W129+Z129+AA129+AB129+AE129+AF129+AG129+AJ129+AK129+AL129</f>
        <v>56</v>
      </c>
      <c r="E129" s="292" t="n">
        <f aca="false">J129+O129+T129+Y129+AD129+AI129+AN129</f>
        <v>15</v>
      </c>
      <c r="F129" s="376"/>
      <c r="G129" s="313"/>
      <c r="H129" s="143"/>
      <c r="I129" s="142"/>
      <c r="J129" s="144"/>
      <c r="K129" s="169"/>
      <c r="L129" s="143"/>
      <c r="M129" s="143"/>
      <c r="N129" s="143"/>
      <c r="O129" s="144"/>
      <c r="P129" s="169"/>
      <c r="Q129" s="313"/>
      <c r="R129" s="313"/>
      <c r="S129" s="143"/>
      <c r="T129" s="144"/>
      <c r="U129" s="388"/>
      <c r="V129" s="164"/>
      <c r="W129" s="164"/>
      <c r="X129" s="164"/>
      <c r="Y129" s="374"/>
      <c r="Z129" s="166"/>
      <c r="AA129" s="164"/>
      <c r="AB129" s="337"/>
      <c r="AC129" s="164"/>
      <c r="AD129" s="374"/>
      <c r="AE129" s="169"/>
      <c r="AF129" s="143"/>
      <c r="AG129" s="169"/>
      <c r="AH129" s="143"/>
      <c r="AI129" s="144"/>
      <c r="AJ129" s="141" t="n">
        <v>0</v>
      </c>
      <c r="AK129" s="143" t="n">
        <v>56</v>
      </c>
      <c r="AL129" s="143" t="n">
        <v>0</v>
      </c>
      <c r="AM129" s="342" t="s">
        <v>241</v>
      </c>
      <c r="AN129" s="168" t="n">
        <v>15</v>
      </c>
      <c r="AO129" s="375"/>
      <c r="AP129" s="170"/>
      <c r="AQ129" s="144"/>
      <c r="AR129" s="340" t="s">
        <v>238</v>
      </c>
    </row>
    <row r="130" customFormat="false" ht="12.95" hidden="false" customHeight="true" outlineLevel="0" collapsed="false">
      <c r="A130" s="403" t="s">
        <v>242</v>
      </c>
      <c r="B130" s="404"/>
      <c r="C130" s="405"/>
      <c r="D130" s="406" t="n">
        <f aca="false">D113+D78</f>
        <v>768</v>
      </c>
      <c r="E130" s="406" t="n">
        <f aca="false">E113+E78</f>
        <v>213</v>
      </c>
      <c r="F130" s="407" t="n">
        <f aca="false">F113+F78</f>
        <v>74</v>
      </c>
      <c r="G130" s="407" t="n">
        <f aca="false">G113+G78</f>
        <v>26</v>
      </c>
      <c r="H130" s="407" t="n">
        <f aca="false">H113+H78</f>
        <v>10</v>
      </c>
      <c r="I130" s="407" t="n">
        <f aca="false">I113+I78</f>
        <v>0</v>
      </c>
      <c r="J130" s="407" t="n">
        <f aca="false">J113+J78</f>
        <v>30</v>
      </c>
      <c r="K130" s="407" t="n">
        <f aca="false">K113+K78</f>
        <v>60</v>
      </c>
      <c r="L130" s="407" t="n">
        <f aca="false">L113+L78</f>
        <v>34</v>
      </c>
      <c r="M130" s="407" t="n">
        <f aca="false">M113+M78</f>
        <v>20</v>
      </c>
      <c r="N130" s="407" t="n">
        <f aca="false">N113+N78</f>
        <v>0</v>
      </c>
      <c r="O130" s="407" t="n">
        <f aca="false">O113+O78</f>
        <v>31</v>
      </c>
      <c r="P130" s="407" t="n">
        <f aca="false">P113+P78</f>
        <v>64</v>
      </c>
      <c r="Q130" s="407" t="n">
        <f aca="false">Q113+Q78</f>
        <v>34</v>
      </c>
      <c r="R130" s="407" t="n">
        <f aca="false">R113+R78</f>
        <v>8</v>
      </c>
      <c r="S130" s="407" t="n">
        <f aca="false">S113+S78</f>
        <v>0</v>
      </c>
      <c r="T130" s="407" t="n">
        <f aca="false">T113+T78</f>
        <v>31</v>
      </c>
      <c r="U130" s="407" t="n">
        <f aca="false">U113+U78</f>
        <v>72</v>
      </c>
      <c r="V130" s="407" t="n">
        <f aca="false">V113+V78</f>
        <v>12</v>
      </c>
      <c r="W130" s="407" t="n">
        <f aca="false">W113+W78</f>
        <v>34</v>
      </c>
      <c r="X130" s="407" t="n">
        <f aca="false">X113+X78</f>
        <v>0</v>
      </c>
      <c r="Y130" s="407" t="n">
        <f aca="false">Y113+Y78</f>
        <v>33</v>
      </c>
      <c r="Z130" s="407" t="n">
        <f aca="false">Z113+Z78</f>
        <v>78</v>
      </c>
      <c r="AA130" s="407" t="n">
        <f aca="false">AA113+AA78</f>
        <v>16</v>
      </c>
      <c r="AB130" s="407" t="n">
        <f aca="false">AB113+AB78</f>
        <v>30</v>
      </c>
      <c r="AC130" s="407" t="n">
        <f aca="false">AC113+AC78</f>
        <v>0</v>
      </c>
      <c r="AD130" s="407" t="n">
        <f aca="false">AD113+AD78</f>
        <v>32</v>
      </c>
      <c r="AE130" s="407" t="n">
        <f aca="false">AE113+AE78</f>
        <v>72</v>
      </c>
      <c r="AF130" s="407" t="n">
        <f aca="false">AF113+AF78</f>
        <v>8</v>
      </c>
      <c r="AG130" s="407" t="n">
        <f aca="false">AG113+AG78</f>
        <v>30</v>
      </c>
      <c r="AH130" s="407" t="n">
        <f aca="false">AH113+AH78</f>
        <v>0</v>
      </c>
      <c r="AI130" s="407" t="n">
        <f aca="false">AI113+AI78</f>
        <v>29</v>
      </c>
      <c r="AJ130" s="407" t="n">
        <f aca="false">AJ113+AJ78</f>
        <v>18</v>
      </c>
      <c r="AK130" s="407" t="n">
        <f aca="false">AK113+AK78</f>
        <v>56</v>
      </c>
      <c r="AL130" s="407" t="n">
        <f aca="false">AL113+AL78</f>
        <v>12</v>
      </c>
      <c r="AM130" s="407" t="n">
        <f aca="false">AM113+AM78</f>
        <v>0</v>
      </c>
      <c r="AN130" s="407" t="n">
        <f aca="false">AN113+AN78</f>
        <v>24</v>
      </c>
      <c r="AO130" s="408"/>
      <c r="AP130" s="409"/>
      <c r="AQ130" s="410"/>
      <c r="AR130" s="411"/>
    </row>
    <row r="131" customFormat="false" ht="12.95" hidden="false" customHeight="true" outlineLevel="0" collapsed="false">
      <c r="A131" s="412"/>
      <c r="B131" s="413"/>
      <c r="C131" s="414" t="s">
        <v>195</v>
      </c>
      <c r="D131" s="414"/>
      <c r="E131" s="414"/>
      <c r="F131" s="414"/>
      <c r="G131" s="415"/>
      <c r="H131" s="415"/>
      <c r="I131" s="415" t="n">
        <f aca="false">I79+COUNTIF(I114:I129,"s")</f>
        <v>0</v>
      </c>
      <c r="J131" s="415"/>
      <c r="K131" s="415"/>
      <c r="L131" s="415"/>
      <c r="M131" s="415"/>
      <c r="N131" s="415" t="n">
        <f aca="false">N79+COUNTIF(N114:N129,"s")</f>
        <v>0</v>
      </c>
      <c r="O131" s="415"/>
      <c r="P131" s="415"/>
      <c r="Q131" s="415"/>
      <c r="R131" s="415"/>
      <c r="S131" s="415" t="n">
        <f aca="false">S79+COUNTIF(S114:S129,"s")</f>
        <v>0</v>
      </c>
      <c r="T131" s="415"/>
      <c r="U131" s="415"/>
      <c r="V131" s="415"/>
      <c r="W131" s="415"/>
      <c r="X131" s="415" t="n">
        <f aca="false">X79+COUNTIF(X114:X129,"s")</f>
        <v>0</v>
      </c>
      <c r="Y131" s="415"/>
      <c r="Z131" s="415"/>
      <c r="AA131" s="415"/>
      <c r="AB131" s="415"/>
      <c r="AC131" s="415" t="n">
        <f aca="false">AC79+COUNTIF(AC114:AC129,"s")</f>
        <v>0</v>
      </c>
      <c r="AD131" s="415"/>
      <c r="AE131" s="415"/>
      <c r="AF131" s="415"/>
      <c r="AG131" s="415"/>
      <c r="AH131" s="415" t="n">
        <f aca="false">AH79+COUNTIF(AH114:AH129,"s")</f>
        <v>0</v>
      </c>
      <c r="AI131" s="415"/>
      <c r="AJ131" s="415"/>
      <c r="AK131" s="415"/>
      <c r="AL131" s="415"/>
      <c r="AM131" s="415" t="n">
        <f aca="false">AM79+COUNTIF(AM114:AM129,"s")</f>
        <v>0</v>
      </c>
      <c r="AN131" s="415"/>
      <c r="AO131" s="416"/>
      <c r="AP131" s="417"/>
      <c r="AQ131" s="416"/>
      <c r="AR131" s="334"/>
    </row>
    <row r="132" customFormat="false" ht="12.95" hidden="false" customHeight="true" outlineLevel="0" collapsed="false">
      <c r="A132" s="412"/>
      <c r="B132" s="413"/>
      <c r="C132" s="418" t="s">
        <v>196</v>
      </c>
      <c r="D132" s="418"/>
      <c r="E132" s="418"/>
      <c r="F132" s="418"/>
      <c r="G132" s="419"/>
      <c r="H132" s="419"/>
      <c r="I132" s="419" t="n">
        <f aca="false">I80+COUNTIF(I114:I129,"v")</f>
        <v>4</v>
      </c>
      <c r="J132" s="419"/>
      <c r="K132" s="419"/>
      <c r="L132" s="419"/>
      <c r="M132" s="419"/>
      <c r="N132" s="419" t="n">
        <f aca="false">N80+COUNTIF(N114:N129,"v")</f>
        <v>4</v>
      </c>
      <c r="O132" s="419"/>
      <c r="P132" s="419"/>
      <c r="Q132" s="419"/>
      <c r="R132" s="419"/>
      <c r="S132" s="419" t="n">
        <f aca="false">S80+COUNTIF(S114:S129,"v")</f>
        <v>5</v>
      </c>
      <c r="T132" s="419"/>
      <c r="U132" s="419"/>
      <c r="V132" s="419"/>
      <c r="W132" s="419"/>
      <c r="X132" s="419" t="n">
        <f aca="false">X80+COUNTIF(X114:X129,"v")</f>
        <v>5</v>
      </c>
      <c r="Y132" s="419"/>
      <c r="Z132" s="419"/>
      <c r="AA132" s="419"/>
      <c r="AB132" s="419"/>
      <c r="AC132" s="419" t="n">
        <f aca="false">AC80+COUNTIF(AC114:AC129,"v")</f>
        <v>4</v>
      </c>
      <c r="AD132" s="419"/>
      <c r="AE132" s="419"/>
      <c r="AF132" s="419"/>
      <c r="AG132" s="419"/>
      <c r="AH132" s="419" t="n">
        <f aca="false">AH80+COUNTIF(AH114:AH129,"v")</f>
        <v>4</v>
      </c>
      <c r="AI132" s="419"/>
      <c r="AJ132" s="419"/>
      <c r="AK132" s="419"/>
      <c r="AL132" s="419"/>
      <c r="AM132" s="419" t="n">
        <f aca="false">AM80+COUNTIF(AM114:AM129,"v")</f>
        <v>0</v>
      </c>
      <c r="AN132" s="419"/>
      <c r="AO132" s="416"/>
      <c r="AP132" s="417"/>
      <c r="AQ132" s="416"/>
      <c r="AR132" s="334"/>
    </row>
    <row r="133" customFormat="false" ht="12.95" hidden="false" customHeight="true" outlineLevel="0" collapsed="false">
      <c r="A133" s="412"/>
      <c r="B133" s="413"/>
      <c r="C133" s="418" t="s">
        <v>197</v>
      </c>
      <c r="D133" s="418"/>
      <c r="E133" s="418"/>
      <c r="F133" s="418"/>
      <c r="G133" s="419"/>
      <c r="H133" s="419"/>
      <c r="I133" s="419" t="n">
        <f aca="false">I81+COUNTIF(I114:I129,"f")</f>
        <v>3</v>
      </c>
      <c r="J133" s="419"/>
      <c r="K133" s="419"/>
      <c r="L133" s="419"/>
      <c r="M133" s="419"/>
      <c r="N133" s="419" t="n">
        <f aca="false">N81+COUNTIF(N114:N129,"f")</f>
        <v>4</v>
      </c>
      <c r="O133" s="419"/>
      <c r="P133" s="419"/>
      <c r="Q133" s="419"/>
      <c r="R133" s="419"/>
      <c r="S133" s="419" t="n">
        <f aca="false">S81+COUNTIF(S114:S129,"f")</f>
        <v>3</v>
      </c>
      <c r="T133" s="419"/>
      <c r="U133" s="419"/>
      <c r="V133" s="419"/>
      <c r="W133" s="419"/>
      <c r="X133" s="419" t="n">
        <f aca="false">X81+COUNTIF(X114:X129,"f")</f>
        <v>6</v>
      </c>
      <c r="Y133" s="419"/>
      <c r="Z133" s="419"/>
      <c r="AA133" s="419"/>
      <c r="AB133" s="419"/>
      <c r="AC133" s="419" t="n">
        <f aca="false">AC81+COUNTIF(AC114:AC129,"f")</f>
        <v>6</v>
      </c>
      <c r="AD133" s="419"/>
      <c r="AE133" s="419"/>
      <c r="AF133" s="419"/>
      <c r="AG133" s="419"/>
      <c r="AH133" s="419" t="n">
        <f aca="false">AH81+COUNTIF(AH114:AH129,"f")</f>
        <v>5</v>
      </c>
      <c r="AI133" s="419"/>
      <c r="AJ133" s="419"/>
      <c r="AK133" s="419"/>
      <c r="AL133" s="419"/>
      <c r="AM133" s="419" t="n">
        <f aca="false">AM81+COUNTIF(AM114:AM129,"f")</f>
        <v>3</v>
      </c>
      <c r="AN133" s="419"/>
      <c r="AO133" s="416"/>
      <c r="AP133" s="417"/>
      <c r="AQ133" s="416"/>
      <c r="AR133" s="334"/>
    </row>
    <row r="134" customFormat="false" ht="12.95" hidden="false" customHeight="true" outlineLevel="0" collapsed="false">
      <c r="A134" s="412"/>
      <c r="B134" s="413"/>
      <c r="C134" s="420" t="s">
        <v>198</v>
      </c>
      <c r="D134" s="420"/>
      <c r="E134" s="420"/>
      <c r="F134" s="420"/>
      <c r="G134" s="421"/>
      <c r="H134" s="421"/>
      <c r="I134" s="421" t="n">
        <f aca="false">I82+COUNTIF(I114:I129,"e")</f>
        <v>0</v>
      </c>
      <c r="J134" s="421"/>
      <c r="K134" s="421"/>
      <c r="L134" s="421"/>
      <c r="M134" s="421"/>
      <c r="N134" s="421" t="n">
        <f aca="false">N82+COUNTIF(N114:N129,"e")</f>
        <v>0</v>
      </c>
      <c r="O134" s="421"/>
      <c r="P134" s="421"/>
      <c r="Q134" s="421"/>
      <c r="R134" s="421"/>
      <c r="S134" s="421" t="n">
        <f aca="false">S82+COUNTIF(S114:S129,"e")</f>
        <v>0</v>
      </c>
      <c r="T134" s="421"/>
      <c r="U134" s="421"/>
      <c r="V134" s="421"/>
      <c r="W134" s="421"/>
      <c r="X134" s="421" t="n">
        <f aca="false">X82+COUNTIF(X114:X129,"e")</f>
        <v>0</v>
      </c>
      <c r="Y134" s="421"/>
      <c r="Z134" s="421"/>
      <c r="AA134" s="421"/>
      <c r="AB134" s="421"/>
      <c r="AC134" s="421" t="n">
        <f aca="false">AC82+COUNTIF(AC114:AC129,"e")</f>
        <v>0</v>
      </c>
      <c r="AD134" s="421"/>
      <c r="AE134" s="421"/>
      <c r="AF134" s="421"/>
      <c r="AG134" s="421"/>
      <c r="AH134" s="421" t="n">
        <f aca="false">AH82+COUNTIF(AH114:AH129,"e")</f>
        <v>0</v>
      </c>
      <c r="AI134" s="421"/>
      <c r="AJ134" s="421"/>
      <c r="AK134" s="421"/>
      <c r="AL134" s="421"/>
      <c r="AM134" s="421" t="n">
        <f aca="false">AM82+COUNTIF(AM114:AM129,"e")</f>
        <v>0</v>
      </c>
      <c r="AN134" s="421"/>
      <c r="AO134" s="416"/>
      <c r="AP134" s="417"/>
      <c r="AQ134" s="416"/>
      <c r="AR134" s="334"/>
    </row>
    <row r="135" customFormat="false" ht="12.95" hidden="false" customHeight="true" outlineLevel="0" collapsed="false">
      <c r="A135" s="422"/>
      <c r="B135" s="423" t="n">
        <f aca="false">D130</f>
        <v>768</v>
      </c>
      <c r="C135" s="424" t="s">
        <v>244</v>
      </c>
      <c r="D135" s="425"/>
      <c r="E135" s="425"/>
      <c r="F135" s="426" t="n">
        <f aca="false">SUM(F130:H130)</f>
        <v>110</v>
      </c>
      <c r="G135" s="426"/>
      <c r="H135" s="426"/>
      <c r="I135" s="426"/>
      <c r="J135" s="426"/>
      <c r="K135" s="426" t="n">
        <f aca="false">SUM(K130:M130)</f>
        <v>114</v>
      </c>
      <c r="L135" s="426"/>
      <c r="M135" s="426"/>
      <c r="N135" s="426"/>
      <c r="O135" s="426"/>
      <c r="P135" s="426" t="n">
        <f aca="false">SUM(P130:R130)</f>
        <v>106</v>
      </c>
      <c r="Q135" s="426"/>
      <c r="R135" s="426"/>
      <c r="S135" s="426"/>
      <c r="T135" s="426"/>
      <c r="U135" s="426" t="n">
        <f aca="false">SUM(U130:W130)</f>
        <v>118</v>
      </c>
      <c r="V135" s="426"/>
      <c r="W135" s="426"/>
      <c r="X135" s="426"/>
      <c r="Y135" s="426"/>
      <c r="Z135" s="426" t="n">
        <f aca="false">SUM(Z130:AB130)</f>
        <v>124</v>
      </c>
      <c r="AA135" s="426"/>
      <c r="AB135" s="426"/>
      <c r="AC135" s="426"/>
      <c r="AD135" s="426"/>
      <c r="AE135" s="426" t="n">
        <f aca="false">SUM(AE130:AG130)</f>
        <v>110</v>
      </c>
      <c r="AF135" s="426"/>
      <c r="AG135" s="426"/>
      <c r="AH135" s="426"/>
      <c r="AI135" s="426"/>
      <c r="AJ135" s="426" t="n">
        <f aca="false">SUM(AJ130:AL130)</f>
        <v>86</v>
      </c>
      <c r="AK135" s="426"/>
      <c r="AL135" s="426"/>
      <c r="AM135" s="426"/>
      <c r="AN135" s="426"/>
      <c r="AO135" s="427"/>
      <c r="AP135" s="428"/>
      <c r="AQ135" s="427"/>
      <c r="AR135" s="411"/>
    </row>
    <row r="136" customFormat="false" ht="12.95" hidden="false" customHeight="true" outlineLevel="0" collapsed="false">
      <c r="C136" s="429"/>
      <c r="D136" s="429"/>
      <c r="E136" s="429"/>
      <c r="F136" s="429"/>
      <c r="G136" s="429"/>
      <c r="H136" s="429"/>
      <c r="I136" s="429"/>
      <c r="J136" s="429"/>
      <c r="K136" s="429"/>
      <c r="L136" s="429"/>
      <c r="M136" s="429"/>
      <c r="N136" s="429"/>
      <c r="O136" s="429"/>
      <c r="P136" s="429"/>
      <c r="Q136" s="429"/>
      <c r="R136" s="429"/>
      <c r="S136" s="429"/>
      <c r="T136" s="429"/>
      <c r="U136" s="429"/>
      <c r="V136" s="429"/>
      <c r="W136" s="429"/>
      <c r="X136" s="429"/>
      <c r="Y136" s="429"/>
      <c r="Z136" s="429"/>
      <c r="AA136" s="429"/>
      <c r="AB136" s="429"/>
      <c r="AC136" s="429"/>
      <c r="AD136" s="429"/>
      <c r="AE136" s="429"/>
      <c r="AF136" s="429"/>
      <c r="AG136" s="429"/>
      <c r="AH136" s="429"/>
      <c r="AI136" s="429"/>
      <c r="AJ136" s="429"/>
      <c r="AK136" s="429"/>
      <c r="AL136" s="429"/>
      <c r="AM136" s="429"/>
      <c r="AN136" s="429"/>
      <c r="AO136" s="429"/>
      <c r="AP136" s="430"/>
      <c r="AQ136" s="429"/>
    </row>
    <row r="138" customFormat="false" ht="12.95" hidden="false" customHeight="true" outlineLevel="0" collapsed="false">
      <c r="A138" s="268"/>
      <c r="B138" s="356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13"/>
      <c r="U138" s="13"/>
      <c r="V138" s="13"/>
      <c r="W138" s="13"/>
      <c r="X138" s="431" t="s">
        <v>282</v>
      </c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</row>
    <row r="139" customFormat="false" ht="12.95" hidden="false" customHeight="true" outlineLevel="0" collapsed="false">
      <c r="A139" s="268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245"/>
      <c r="AE139" s="245"/>
      <c r="AF139" s="245"/>
      <c r="AG139" s="245"/>
      <c r="AH139" s="245"/>
      <c r="AI139" s="245"/>
      <c r="AJ139" s="245"/>
      <c r="AK139" s="245"/>
      <c r="AL139" s="245"/>
      <c r="AM139" s="245"/>
      <c r="AN139" s="245"/>
    </row>
    <row r="140" customFormat="false" ht="12.95" hidden="false" customHeight="true" outlineLevel="0" collapsed="false">
      <c r="A140" s="194"/>
      <c r="B140" s="432"/>
      <c r="C140" s="433"/>
      <c r="D140" s="432"/>
      <c r="E140" s="434"/>
      <c r="F140" s="434"/>
      <c r="G140" s="434"/>
      <c r="H140" s="434"/>
      <c r="I140" s="434"/>
      <c r="J140" s="434"/>
      <c r="K140" s="434"/>
      <c r="L140" s="434"/>
      <c r="M140" s="434"/>
      <c r="N140" s="434"/>
      <c r="O140" s="434"/>
      <c r="P140" s="434"/>
      <c r="Q140" s="434"/>
      <c r="R140" s="434"/>
      <c r="T140" s="435" t="s">
        <v>283</v>
      </c>
      <c r="U140" s="435"/>
      <c r="V140" s="435"/>
      <c r="W140" s="334"/>
      <c r="X140" s="436"/>
      <c r="Y140" s="436"/>
      <c r="Z140" s="436"/>
      <c r="AA140" s="436"/>
      <c r="AB140" s="436"/>
      <c r="AC140" s="437"/>
      <c r="AD140" s="436"/>
      <c r="AE140" s="436"/>
      <c r="AF140" s="438"/>
      <c r="AG140" s="438"/>
      <c r="AH140" s="437"/>
      <c r="AI140" s="437"/>
      <c r="AJ140" s="437"/>
      <c r="AK140" s="437"/>
      <c r="AL140" s="437"/>
      <c r="AM140" s="437"/>
      <c r="AN140" s="334"/>
    </row>
    <row r="141" customFormat="false" ht="12.95" hidden="false" customHeight="true" outlineLevel="0" collapsed="false">
      <c r="A141" s="439"/>
      <c r="B141" s="439"/>
      <c r="C141" s="439"/>
      <c r="D141" s="439"/>
      <c r="E141" s="439"/>
      <c r="F141" s="439"/>
      <c r="G141" s="439"/>
      <c r="H141" s="439"/>
      <c r="I141" s="439"/>
      <c r="J141" s="439"/>
      <c r="K141" s="439"/>
      <c r="L141" s="439"/>
      <c r="M141" s="439"/>
      <c r="N141" s="439"/>
      <c r="O141" s="439"/>
      <c r="P141" s="439"/>
      <c r="Q141" s="439"/>
      <c r="R141" s="434"/>
      <c r="S141" s="439"/>
      <c r="T141" s="440" t="s">
        <v>284</v>
      </c>
      <c r="U141" s="441"/>
      <c r="V141" s="442"/>
      <c r="W141" s="442"/>
      <c r="X141" s="441"/>
      <c r="Y141" s="441"/>
      <c r="Z141" s="441"/>
      <c r="AA141" s="441"/>
      <c r="AB141" s="441"/>
      <c r="AC141" s="441"/>
      <c r="AD141" s="443" t="s">
        <v>285</v>
      </c>
      <c r="AE141" s="443"/>
      <c r="AF141" s="443"/>
      <c r="AG141" s="443"/>
      <c r="AH141" s="443"/>
      <c r="AI141" s="443"/>
      <c r="AJ141" s="443"/>
      <c r="AK141" s="443"/>
      <c r="AL141" s="443"/>
      <c r="AM141" s="443"/>
      <c r="AN141" s="444"/>
    </row>
    <row r="142" customFormat="false" ht="12.95" hidden="false" customHeight="true" outlineLevel="0" collapsed="false">
      <c r="A142" s="439"/>
      <c r="B142" s="445" t="s">
        <v>10</v>
      </c>
      <c r="C142" s="446" t="s">
        <v>286</v>
      </c>
      <c r="D142" s="447"/>
      <c r="E142" s="447"/>
      <c r="F142" s="448"/>
      <c r="G142" s="449"/>
      <c r="H142" s="450" t="s">
        <v>287</v>
      </c>
      <c r="I142" s="450"/>
      <c r="J142" s="451"/>
      <c r="K142" s="449"/>
      <c r="L142" s="452" t="s">
        <v>288</v>
      </c>
      <c r="M142" s="453"/>
      <c r="N142" s="454"/>
      <c r="O142" s="434"/>
      <c r="P142" s="434"/>
      <c r="Q142" s="439"/>
      <c r="R142" s="434"/>
      <c r="S142" s="439"/>
      <c r="T142" s="455"/>
      <c r="U142" s="254"/>
      <c r="V142" s="456"/>
      <c r="W142" s="456"/>
      <c r="X142" s="254"/>
      <c r="Y142" s="254"/>
      <c r="Z142" s="254"/>
      <c r="AA142" s="254"/>
      <c r="AB142" s="254"/>
      <c r="AC142" s="254"/>
      <c r="AD142" s="443"/>
      <c r="AE142" s="443"/>
      <c r="AF142" s="443"/>
      <c r="AG142" s="443"/>
      <c r="AH142" s="443"/>
      <c r="AI142" s="443"/>
      <c r="AJ142" s="443"/>
      <c r="AK142" s="443"/>
      <c r="AL142" s="443"/>
      <c r="AM142" s="443"/>
      <c r="AN142" s="457"/>
    </row>
    <row r="143" customFormat="false" ht="12.95" hidden="false" customHeight="true" outlineLevel="0" collapsed="false">
      <c r="A143" s="439"/>
      <c r="B143" s="458"/>
      <c r="C143" s="459" t="s">
        <v>289</v>
      </c>
      <c r="D143" s="460"/>
      <c r="E143" s="460"/>
      <c r="F143" s="461"/>
      <c r="G143" s="462"/>
      <c r="H143" s="463"/>
      <c r="I143" s="464"/>
      <c r="J143" s="451"/>
      <c r="K143" s="462"/>
      <c r="L143" s="463"/>
      <c r="M143" s="464"/>
      <c r="N143" s="454"/>
      <c r="O143" s="434"/>
      <c r="P143" s="434"/>
      <c r="Q143" s="439"/>
      <c r="R143" s="434"/>
      <c r="S143" s="439"/>
      <c r="T143" s="455"/>
      <c r="U143" s="254"/>
      <c r="V143" s="456"/>
      <c r="W143" s="456"/>
      <c r="X143" s="254"/>
      <c r="Y143" s="254"/>
      <c r="Z143" s="254"/>
      <c r="AA143" s="254"/>
      <c r="AB143" s="254"/>
      <c r="AC143" s="254"/>
      <c r="AD143" s="443"/>
      <c r="AE143" s="443"/>
      <c r="AF143" s="443"/>
      <c r="AG143" s="443"/>
      <c r="AH143" s="443"/>
      <c r="AI143" s="443"/>
      <c r="AJ143" s="443"/>
      <c r="AK143" s="443"/>
      <c r="AL143" s="443"/>
      <c r="AM143" s="443"/>
      <c r="AN143" s="457"/>
    </row>
    <row r="144" customFormat="false" ht="39" hidden="false" customHeight="true" outlineLevel="0" collapsed="false">
      <c r="A144" s="439"/>
      <c r="B144" s="465" t="s">
        <v>290</v>
      </c>
      <c r="C144" s="466" t="s">
        <v>291</v>
      </c>
      <c r="D144" s="467"/>
      <c r="E144" s="467"/>
      <c r="F144" s="467"/>
      <c r="G144" s="468" t="s">
        <v>292</v>
      </c>
      <c r="H144" s="469"/>
      <c r="I144" s="469"/>
      <c r="J144" s="470"/>
      <c r="K144" s="471" t="s">
        <v>293</v>
      </c>
      <c r="L144" s="472"/>
      <c r="M144" s="473" t="s">
        <v>294</v>
      </c>
      <c r="N144" s="474" t="s">
        <v>295</v>
      </c>
      <c r="O144" s="474"/>
      <c r="P144" s="474"/>
      <c r="Q144" s="474"/>
      <c r="R144" s="439"/>
      <c r="S144" s="439"/>
      <c r="T144" s="455"/>
      <c r="U144" s="254"/>
      <c r="V144" s="475"/>
      <c r="W144" s="254"/>
      <c r="X144" s="254"/>
      <c r="Y144" s="254"/>
      <c r="Z144" s="254"/>
      <c r="AA144" s="254"/>
      <c r="AB144" s="254"/>
      <c r="AC144" s="254"/>
      <c r="AD144" s="443"/>
      <c r="AE144" s="443"/>
      <c r="AF144" s="443"/>
      <c r="AG144" s="443"/>
      <c r="AH144" s="443"/>
      <c r="AI144" s="443"/>
      <c r="AJ144" s="443"/>
      <c r="AK144" s="443"/>
      <c r="AL144" s="443"/>
      <c r="AM144" s="443"/>
      <c r="AN144" s="457"/>
    </row>
    <row r="145" customFormat="false" ht="28.5" hidden="false" customHeight="true" outlineLevel="0" collapsed="false">
      <c r="A145" s="439"/>
      <c r="B145" s="465" t="s">
        <v>296</v>
      </c>
      <c r="C145" s="476" t="s">
        <v>297</v>
      </c>
      <c r="D145" s="477"/>
      <c r="E145" s="477"/>
      <c r="F145" s="477"/>
      <c r="G145" s="478" t="s">
        <v>292</v>
      </c>
      <c r="H145" s="479"/>
      <c r="I145" s="479"/>
      <c r="J145" s="480"/>
      <c r="K145" s="481" t="s">
        <v>298</v>
      </c>
      <c r="L145" s="482" t="n">
        <v>50</v>
      </c>
      <c r="M145" s="483" t="s">
        <v>294</v>
      </c>
      <c r="N145" s="484" t="s">
        <v>299</v>
      </c>
      <c r="O145" s="484"/>
      <c r="P145" s="484"/>
      <c r="Q145" s="484"/>
      <c r="R145" s="439"/>
      <c r="S145" s="439"/>
      <c r="T145" s="485"/>
      <c r="U145" s="456"/>
      <c r="V145" s="456"/>
      <c r="W145" s="456"/>
      <c r="X145" s="456"/>
      <c r="Y145" s="456"/>
      <c r="Z145" s="456"/>
      <c r="AA145" s="456"/>
      <c r="AB145" s="456"/>
      <c r="AC145" s="456"/>
      <c r="AD145" s="456"/>
      <c r="AE145" s="456"/>
      <c r="AF145" s="456"/>
      <c r="AG145" s="456"/>
      <c r="AH145" s="456"/>
      <c r="AI145" s="456"/>
      <c r="AJ145" s="456"/>
      <c r="AK145" s="456"/>
      <c r="AL145" s="456"/>
      <c r="AM145" s="456"/>
      <c r="AN145" s="486"/>
    </row>
    <row r="146" customFormat="false" ht="12.95" hidden="false" customHeight="true" outlineLevel="0" collapsed="false">
      <c r="A146" s="439"/>
      <c r="B146" s="465" t="s">
        <v>300</v>
      </c>
      <c r="C146" s="476" t="s">
        <v>301</v>
      </c>
      <c r="D146" s="477"/>
      <c r="E146" s="477"/>
      <c r="F146" s="487"/>
      <c r="G146" s="478" t="s">
        <v>292</v>
      </c>
      <c r="H146" s="479"/>
      <c r="I146" s="479"/>
      <c r="J146" s="480"/>
      <c r="K146" s="488"/>
      <c r="L146" s="482"/>
      <c r="M146" s="483" t="s">
        <v>294</v>
      </c>
      <c r="N146" s="489"/>
      <c r="O146" s="489"/>
      <c r="P146" s="489"/>
      <c r="Q146" s="489"/>
      <c r="R146" s="439"/>
      <c r="S146" s="439"/>
      <c r="T146" s="440" t="s">
        <v>245</v>
      </c>
      <c r="U146" s="441"/>
      <c r="V146" s="442"/>
      <c r="W146" s="442"/>
      <c r="X146" s="441"/>
      <c r="Y146" s="441"/>
      <c r="Z146" s="441"/>
      <c r="AA146" s="441"/>
      <c r="AB146" s="441"/>
      <c r="AC146" s="441"/>
      <c r="AD146" s="441" t="s">
        <v>302</v>
      </c>
      <c r="AE146" s="441"/>
      <c r="AF146" s="441"/>
      <c r="AG146" s="441"/>
      <c r="AH146" s="441"/>
      <c r="AI146" s="441"/>
      <c r="AJ146" s="441"/>
      <c r="AK146" s="441"/>
      <c r="AL146" s="441"/>
      <c r="AM146" s="441"/>
      <c r="AN146" s="444"/>
    </row>
    <row r="147" customFormat="false" ht="12.95" hidden="false" customHeight="true" outlineLevel="0" collapsed="false">
      <c r="A147" s="439"/>
      <c r="B147" s="490"/>
      <c r="C147" s="491" t="s">
        <v>277</v>
      </c>
      <c r="D147" s="492"/>
      <c r="E147" s="492"/>
      <c r="F147" s="492"/>
      <c r="G147" s="478"/>
      <c r="H147" s="479"/>
      <c r="I147" s="479"/>
      <c r="J147" s="480"/>
      <c r="K147" s="493"/>
      <c r="L147" s="494"/>
      <c r="M147" s="495"/>
      <c r="N147" s="496"/>
      <c r="O147" s="497"/>
      <c r="P147" s="497"/>
      <c r="Q147" s="498"/>
      <c r="R147" s="439"/>
      <c r="S147" s="439"/>
      <c r="T147" s="455"/>
      <c r="U147" s="254"/>
      <c r="V147" s="456"/>
      <c r="W147" s="456"/>
      <c r="X147" s="254"/>
      <c r="Y147" s="254"/>
      <c r="Z147" s="254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4"/>
      <c r="AK147" s="254"/>
      <c r="AL147" s="254"/>
      <c r="AM147" s="254"/>
      <c r="AN147" s="457"/>
    </row>
    <row r="148" customFormat="false" ht="12.95" hidden="false" customHeight="true" outlineLevel="0" collapsed="false">
      <c r="A148" s="439"/>
      <c r="B148" s="499" t="s">
        <v>303</v>
      </c>
      <c r="C148" s="500" t="s">
        <v>304</v>
      </c>
      <c r="D148" s="501"/>
      <c r="E148" s="501"/>
      <c r="F148" s="501"/>
      <c r="G148" s="478" t="s">
        <v>305</v>
      </c>
      <c r="H148" s="479"/>
      <c r="I148" s="479"/>
      <c r="J148" s="480"/>
      <c r="K148" s="502" t="n">
        <v>65</v>
      </c>
      <c r="L148" s="494"/>
      <c r="M148" s="495" t="s">
        <v>294</v>
      </c>
      <c r="N148" s="489" t="s">
        <v>264</v>
      </c>
      <c r="O148" s="489"/>
      <c r="P148" s="489"/>
      <c r="Q148" s="489"/>
      <c r="R148" s="439"/>
      <c r="S148" s="439"/>
      <c r="T148" s="455"/>
      <c r="U148" s="254"/>
      <c r="V148" s="456"/>
      <c r="W148" s="456"/>
      <c r="X148" s="254"/>
      <c r="Y148" s="254"/>
      <c r="Z148" s="254"/>
      <c r="AA148" s="254"/>
      <c r="AB148" s="254"/>
      <c r="AC148" s="254"/>
      <c r="AD148" s="254" t="s">
        <v>306</v>
      </c>
      <c r="AE148" s="254"/>
      <c r="AF148" s="254"/>
      <c r="AG148" s="254"/>
      <c r="AH148" s="254"/>
      <c r="AI148" s="254"/>
      <c r="AJ148" s="254"/>
      <c r="AK148" s="254"/>
      <c r="AL148" s="254"/>
      <c r="AM148" s="254"/>
      <c r="AN148" s="457"/>
    </row>
    <row r="149" customFormat="false" ht="12.95" hidden="false" customHeight="true" outlineLevel="0" collapsed="false">
      <c r="A149" s="439"/>
      <c r="B149" s="503" t="s">
        <v>307</v>
      </c>
      <c r="C149" s="504" t="s">
        <v>308</v>
      </c>
      <c r="D149" s="505"/>
      <c r="E149" s="505"/>
      <c r="F149" s="505"/>
      <c r="G149" s="478" t="s">
        <v>305</v>
      </c>
      <c r="H149" s="479"/>
      <c r="I149" s="479"/>
      <c r="J149" s="506"/>
      <c r="K149" s="507" t="n">
        <v>67</v>
      </c>
      <c r="L149" s="482"/>
      <c r="M149" s="483" t="s">
        <v>294</v>
      </c>
      <c r="N149" s="489"/>
      <c r="O149" s="489"/>
      <c r="P149" s="489"/>
      <c r="Q149" s="489"/>
      <c r="R149" s="508"/>
      <c r="S149" s="508"/>
      <c r="T149" s="455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 t="s">
        <v>309</v>
      </c>
      <c r="AE149" s="254"/>
      <c r="AF149" s="254"/>
      <c r="AG149" s="254"/>
      <c r="AH149" s="254"/>
      <c r="AI149" s="254"/>
      <c r="AJ149" s="254"/>
      <c r="AK149" s="254"/>
      <c r="AL149" s="456"/>
      <c r="AM149" s="254"/>
      <c r="AN149" s="457"/>
    </row>
    <row r="150" customFormat="false" ht="26.25" hidden="false" customHeight="true" outlineLevel="0" collapsed="false">
      <c r="A150" s="439"/>
      <c r="B150" s="509" t="s">
        <v>310</v>
      </c>
      <c r="C150" s="510" t="s">
        <v>311</v>
      </c>
      <c r="D150" s="511"/>
      <c r="E150" s="511"/>
      <c r="F150" s="511"/>
      <c r="G150" s="512" t="s">
        <v>305</v>
      </c>
      <c r="H150" s="513"/>
      <c r="I150" s="513"/>
      <c r="J150" s="514"/>
      <c r="K150" s="515" t="n">
        <v>64</v>
      </c>
      <c r="L150" s="516"/>
      <c r="M150" s="517" t="s">
        <v>294</v>
      </c>
      <c r="N150" s="474" t="s">
        <v>261</v>
      </c>
      <c r="O150" s="474"/>
      <c r="P150" s="474"/>
      <c r="Q150" s="474"/>
      <c r="R150" s="508"/>
      <c r="S150" s="508"/>
      <c r="T150" s="518"/>
      <c r="U150" s="519"/>
      <c r="V150" s="519"/>
      <c r="W150" s="519"/>
      <c r="X150" s="519"/>
      <c r="Y150" s="519"/>
      <c r="Z150" s="519"/>
      <c r="AA150" s="519"/>
      <c r="AB150" s="519"/>
      <c r="AC150" s="519"/>
      <c r="AD150" s="519"/>
      <c r="AE150" s="519"/>
      <c r="AF150" s="519"/>
      <c r="AG150" s="519"/>
      <c r="AH150" s="519"/>
      <c r="AI150" s="519"/>
      <c r="AJ150" s="519"/>
      <c r="AK150" s="519"/>
      <c r="AL150" s="520"/>
      <c r="AM150" s="519"/>
      <c r="AN150" s="521"/>
    </row>
    <row r="151" customFormat="false" ht="12.95" hidden="false" customHeight="true" outlineLevel="0" collapsed="false">
      <c r="A151" s="439"/>
      <c r="B151" s="439"/>
      <c r="C151" s="439" t="s">
        <v>312</v>
      </c>
      <c r="D151" s="439"/>
      <c r="E151" s="439"/>
      <c r="F151" s="439"/>
      <c r="G151" s="439"/>
      <c r="H151" s="439"/>
      <c r="I151" s="439"/>
      <c r="J151" s="439"/>
      <c r="K151" s="439"/>
      <c r="L151" s="439"/>
      <c r="M151" s="439"/>
      <c r="N151" s="522"/>
      <c r="O151" s="522"/>
      <c r="P151" s="522"/>
      <c r="Q151" s="508"/>
      <c r="R151" s="508"/>
      <c r="S151" s="508"/>
      <c r="T151" s="523"/>
      <c r="U151" s="524"/>
      <c r="V151" s="525"/>
      <c r="W151" s="525"/>
      <c r="X151" s="524"/>
      <c r="Y151" s="524"/>
      <c r="Z151" s="524"/>
      <c r="AA151" s="525"/>
      <c r="AB151" s="524"/>
      <c r="AC151" s="524"/>
      <c r="AD151" s="524"/>
      <c r="AE151" s="524"/>
      <c r="AF151" s="524"/>
      <c r="AG151" s="524"/>
      <c r="AH151" s="524"/>
      <c r="AI151" s="524"/>
      <c r="AJ151" s="524"/>
      <c r="AK151" s="524"/>
      <c r="AL151" s="524"/>
      <c r="AM151" s="525"/>
      <c r="AN151" s="525"/>
    </row>
    <row r="152" customFormat="false" ht="12.95" hidden="false" customHeight="true" outlineLevel="0" collapsed="false">
      <c r="A152" s="439"/>
      <c r="B152" s="439"/>
      <c r="D152" s="439"/>
      <c r="E152" s="439"/>
      <c r="F152" s="439"/>
      <c r="G152" s="439"/>
      <c r="H152" s="439"/>
      <c r="I152" s="439"/>
      <c r="J152" s="439"/>
      <c r="K152" s="439"/>
      <c r="L152" s="439"/>
      <c r="M152" s="439"/>
      <c r="N152" s="522"/>
      <c r="O152" s="522"/>
      <c r="P152" s="522"/>
      <c r="Q152" s="439"/>
      <c r="R152" s="508"/>
      <c r="S152" s="508"/>
      <c r="T152" s="525"/>
      <c r="U152" s="525"/>
      <c r="V152" s="525"/>
      <c r="W152" s="525"/>
      <c r="X152" s="525"/>
      <c r="Y152" s="525"/>
      <c r="Z152" s="525"/>
      <c r="AA152" s="525"/>
      <c r="AB152" s="525"/>
      <c r="AC152" s="525"/>
      <c r="AD152" s="525"/>
      <c r="AE152" s="525"/>
      <c r="AF152" s="525"/>
      <c r="AG152" s="525"/>
      <c r="AH152" s="525"/>
      <c r="AI152" s="525"/>
      <c r="AJ152" s="525"/>
      <c r="AK152" s="525"/>
      <c r="AL152" s="525"/>
      <c r="AM152" s="525"/>
      <c r="AN152" s="525"/>
    </row>
    <row r="153" customFormat="false" ht="12.95" hidden="false" customHeight="true" outlineLevel="0" collapsed="false">
      <c r="A153" s="439"/>
      <c r="N153" s="522"/>
      <c r="O153" s="522"/>
      <c r="P153" s="522"/>
      <c r="Q153" s="439"/>
      <c r="R153" s="508"/>
      <c r="S153" s="508"/>
      <c r="T153" s="525"/>
      <c r="U153" s="13"/>
      <c r="V153" s="13"/>
      <c r="W153" s="13"/>
      <c r="X153" s="13"/>
      <c r="Y153" s="431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95" hidden="false" customHeight="true" outlineLevel="0" collapsed="false">
      <c r="A154" s="439"/>
      <c r="B154" s="1" t="s">
        <v>313</v>
      </c>
      <c r="S154" s="508"/>
      <c r="T154" s="508"/>
      <c r="U154" s="508"/>
      <c r="V154" s="508"/>
      <c r="W154" s="508"/>
      <c r="X154" s="508"/>
      <c r="Y154" s="508"/>
      <c r="Z154" s="524"/>
      <c r="AA154" s="524"/>
      <c r="AB154" s="524"/>
      <c r="AC154" s="524"/>
      <c r="AD154" s="524"/>
      <c r="AE154" s="439"/>
      <c r="AF154" s="439"/>
      <c r="AG154" s="439"/>
      <c r="AH154" s="439"/>
    </row>
  </sheetData>
  <mergeCells count="26">
    <mergeCell ref="AJ1:AM1"/>
    <mergeCell ref="A5:AN5"/>
    <mergeCell ref="A6:A7"/>
    <mergeCell ref="B6:B7"/>
    <mergeCell ref="C6:C7"/>
    <mergeCell ref="D6:D7"/>
    <mergeCell ref="E6:E7"/>
    <mergeCell ref="F6:AN6"/>
    <mergeCell ref="AO6:AQ7"/>
    <mergeCell ref="AO8:AQ8"/>
    <mergeCell ref="A9:C9"/>
    <mergeCell ref="A21:C21"/>
    <mergeCell ref="AO29:AQ29"/>
    <mergeCell ref="A30:C30"/>
    <mergeCell ref="A52:C52"/>
    <mergeCell ref="A78:C78"/>
    <mergeCell ref="A86:C86"/>
    <mergeCell ref="A103:C103"/>
    <mergeCell ref="AD141:AM144"/>
    <mergeCell ref="H142:I142"/>
    <mergeCell ref="N144:Q144"/>
    <mergeCell ref="N145:Q145"/>
    <mergeCell ref="N146:Q146"/>
    <mergeCell ref="N148:Q148"/>
    <mergeCell ref="N149:Q149"/>
    <mergeCell ref="N150:Q150"/>
  </mergeCells>
  <printOptions headings="false" gridLines="false" gridLinesSet="true" horizontalCentered="false" verticalCentered="false"/>
  <pageMargins left="0.209722222222222" right="0.2" top="0.279861111111111" bottom="0.310416666666667" header="0.511811023622047" footer="0.290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velező tanterv&amp;R&amp;P/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9-04-04T10:51:29Z</cp:lastPrinted>
  <dcterms:modified xsi:type="dcterms:W3CDTF">2020-07-03T02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5329196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nappali és levelező</vt:lpwstr>
  </property>
  <property fmtid="{D5CDD505-2E9C-101B-9397-08002B2CF9AE}" pid="6" name="_PreviousAdHocReviewCycleID">
    <vt:r8>-1434322807</vt:r8>
  </property>
  <property fmtid="{D5CDD505-2E9C-101B-9397-08002B2CF9AE}" pid="7" name="_ReviewingToolsShownOnce">
    <vt:lpwstr/>
  </property>
</Properties>
</file>