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definedNames>
    <definedName function="false" hidden="false" localSheetId="0" name="_xlnm.Print_Area" vbProcedure="false">Munka1!$A:$AO</definedName>
    <definedName function="false" hidden="false" localSheetId="0" name="Excel_BuiltIn__FilterDatabase" vbProcedure="false">Munka1!$A$16:$AO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83">
  <si>
    <t xml:space="preserve">Óbudai Egyetem</t>
  </si>
  <si>
    <t xml:space="preserve">mintatanterv</t>
  </si>
  <si>
    <t xml:space="preserve">Bánki Donát Gépész és Biztonságtechnikai Mérnöki Kar</t>
  </si>
  <si>
    <t xml:space="preserve">műszaki szakoktató alapképzési (BSc) szak</t>
  </si>
  <si>
    <t xml:space="preserve">levelező munkarend</t>
  </si>
  <si>
    <t xml:space="preserve">A specializációknak egészében önálló mintatantervük van!</t>
  </si>
  <si>
    <t xml:space="preserve">A Neptunban kizárólag a szakirányoknak vannak mintatantervei, a szaknak nincs! A szakirányos mintatantervek teljes, 7 féléves, 210 kredites tantervek.</t>
  </si>
  <si>
    <t xml:space="preserve">képzéskód, szakkód: BBLCTM, BBLCTM</t>
  </si>
  <si>
    <t xml:space="preserve">gépészeti szakirány</t>
  </si>
  <si>
    <t xml:space="preserve">szakiránykód: BBLCTMGE</t>
  </si>
  <si>
    <t xml:space="preserve">zárójeles tárgykódok kizárólag kreditátviteli kérelemhez !!!</t>
  </si>
  <si>
    <t xml:space="preserve">mintatanterv-kód: BBLCTMGEM0S15 (Σ210 krd)</t>
  </si>
  <si>
    <t xml:space="preserve">Tanterv</t>
  </si>
  <si>
    <t xml:space="preserve">Szemeszterek</t>
  </si>
  <si>
    <t xml:space="preserve">Ssz.</t>
  </si>
  <si>
    <t xml:space="preserve">Kód</t>
  </si>
  <si>
    <t xml:space="preserve">Tantárgy</t>
  </si>
  <si>
    <t xml:space="preserve">Össz-
óra</t>
  </si>
  <si>
    <t xml:space="preserve">Kr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.</t>
  </si>
  <si>
    <t xml:space="preserve">BGRMA1GNLD</t>
  </si>
  <si>
    <t xml:space="preserve">Matematika I.</t>
  </si>
  <si>
    <t xml:space="preserve">v</t>
  </si>
  <si>
    <t xml:space="preserve">BGRMA2GNLD</t>
  </si>
  <si>
    <t xml:space="preserve">Matematika II.</t>
  </si>
  <si>
    <t xml:space="preserve">BGBFG12NLD</t>
  </si>
  <si>
    <t xml:space="preserve">Mérnöki fizika</t>
  </si>
  <si>
    <t xml:space="preserve">BGBMF14NLD</t>
  </si>
  <si>
    <t xml:space="preserve">Mérnöki fizikai mérések</t>
  </si>
  <si>
    <t xml:space="preserve">é</t>
  </si>
  <si>
    <t xml:space="preserve">BGBKE11NLD</t>
  </si>
  <si>
    <t xml:space="preserve">Kémia</t>
  </si>
  <si>
    <t xml:space="preserve">BGBME11NLD</t>
  </si>
  <si>
    <t xml:space="preserve">Mechanika I.</t>
  </si>
  <si>
    <t xml:space="preserve">BGBME22NLD</t>
  </si>
  <si>
    <t xml:space="preserve">Mechanika II.</t>
  </si>
  <si>
    <t xml:space="preserve">BGBME33NLD</t>
  </si>
  <si>
    <t xml:space="preserve">Mechanika III.</t>
  </si>
  <si>
    <t xml:space="preserve">2a</t>
  </si>
  <si>
    <t xml:space="preserve">BGRHO13NLD</t>
  </si>
  <si>
    <t xml:space="preserve">Hő- és áramlástechnika I</t>
  </si>
  <si>
    <t xml:space="preserve">BGRHO24NLD</t>
  </si>
  <si>
    <t xml:space="preserve">Hő- és áramlástechnika II</t>
  </si>
  <si>
    <t xml:space="preserve">BGRGT11NLD</t>
  </si>
  <si>
    <t xml:space="preserve">Általános géptan</t>
  </si>
  <si>
    <t xml:space="preserve">Gazdasági és humán ismeretek</t>
  </si>
  <si>
    <t xml:space="preserve">GGTKG1G1LD</t>
  </si>
  <si>
    <t xml:space="preserve">Makroökonómia</t>
  </si>
  <si>
    <t xml:space="preserve">GGTKG2G2LD</t>
  </si>
  <si>
    <t xml:space="preserve">Mikroökonómia</t>
  </si>
  <si>
    <t xml:space="preserve">GSVVG1G2LD</t>
  </si>
  <si>
    <t xml:space="preserve">Vállalkozás-gazdaságtan I.</t>
  </si>
  <si>
    <t xml:space="preserve">GSVVG2G3LD</t>
  </si>
  <si>
    <t xml:space="preserve">Vállalkozás-gazdaságtan II.</t>
  </si>
  <si>
    <t xml:space="preserve">GVMME1G6LD</t>
  </si>
  <si>
    <t xml:space="preserve">Menedzsment</t>
  </si>
  <si>
    <t xml:space="preserve">TMPAS11NLD</t>
  </si>
  <si>
    <t xml:space="preserve">Alkalmazott szociológia</t>
  </si>
  <si>
    <t xml:space="preserve">TMPKO11NLD</t>
  </si>
  <si>
    <t xml:space="preserve">Kommunikáció</t>
  </si>
  <si>
    <t xml:space="preserve">Szakmai törzsanyag - műszaki</t>
  </si>
  <si>
    <t xml:space="preserve">BGBGE12NLD</t>
  </si>
  <si>
    <t xml:space="preserve">Géprajz, gépel., gépszerk. I.</t>
  </si>
  <si>
    <t xml:space="preserve">BGBGE23NLD</t>
  </si>
  <si>
    <t xml:space="preserve">Géprajz, gépel., gépszerk. II.</t>
  </si>
  <si>
    <t xml:space="preserve">19, 7</t>
  </si>
  <si>
    <t xml:space="preserve">BGBGE34NLD</t>
  </si>
  <si>
    <t xml:space="preserve">Géprajz, gépel., gépszerk. III.</t>
  </si>
  <si>
    <t xml:space="preserve">BGRCT14NLD</t>
  </si>
  <si>
    <t xml:space="preserve">CAD technika</t>
  </si>
  <si>
    <t xml:space="preserve">BAGAT11NLD</t>
  </si>
  <si>
    <t xml:space="preserve">Anyagtudomány I.</t>
  </si>
  <si>
    <t xml:space="preserve">BAGAT22NLD</t>
  </si>
  <si>
    <t xml:space="preserve">Anyagtudomány II.</t>
  </si>
  <si>
    <t xml:space="preserve">BGRME13NLD</t>
  </si>
  <si>
    <t xml:space="preserve">Mechatronika alapjai I.</t>
  </si>
  <si>
    <t xml:space="preserve">BAGMH14NLD</t>
  </si>
  <si>
    <t xml:space="preserve">Méréstechnika I.</t>
  </si>
  <si>
    <t xml:space="preserve">BGRIR15NLD</t>
  </si>
  <si>
    <t xml:space="preserve">Irányítástechnika</t>
  </si>
  <si>
    <t xml:space="preserve">BAGMB15NLD</t>
  </si>
  <si>
    <t xml:space="preserve">Minőségbiztosítás</t>
  </si>
  <si>
    <t xml:space="preserve">BGRLG17NLD</t>
  </si>
  <si>
    <t xml:space="preserve">Logisztikai alapismeretek</t>
  </si>
  <si>
    <t xml:space="preserve">120 kr</t>
  </si>
  <si>
    <t xml:space="preserve">BGBBE17NLD</t>
  </si>
  <si>
    <t xml:space="preserve">Biztonságtechnika, ergonómia</t>
  </si>
  <si>
    <t xml:space="preserve">4 aktív félév</t>
  </si>
  <si>
    <t xml:space="preserve">BGRIA1GNLD</t>
  </si>
  <si>
    <t xml:space="preserve">Informatika I.</t>
  </si>
  <si>
    <t xml:space="preserve">BGRIA2GNLD</t>
  </si>
  <si>
    <t xml:space="preserve">Informatika II.</t>
  </si>
  <si>
    <t xml:space="preserve">BGRIALGNLD</t>
  </si>
  <si>
    <t xml:space="preserve">Informatika labor</t>
  </si>
  <si>
    <t xml:space="preserve">BAGAN12NLD</t>
  </si>
  <si>
    <t xml:space="preserve">Anyagtechnológia alapjai I.</t>
  </si>
  <si>
    <t xml:space="preserve">BAGFA13NLD</t>
  </si>
  <si>
    <t xml:space="preserve">Forgácsolástechnológia alapjai</t>
  </si>
  <si>
    <t xml:space="preserve">Szakmai törzsanyag - pedagógiai</t>
  </si>
  <si>
    <t xml:space="preserve">TMPPS11NLB</t>
  </si>
  <si>
    <t xml:space="preserve">Pszichológia és személyiségfejlesztés I.</t>
  </si>
  <si>
    <t xml:space="preserve">TMPPS22NLB</t>
  </si>
  <si>
    <t xml:space="preserve">Pszichológia és személyiségfejlesztés II.</t>
  </si>
  <si>
    <t xml:space="preserve">TMPNT11NLB</t>
  </si>
  <si>
    <t xml:space="preserve">Neveléstan I.</t>
  </si>
  <si>
    <t xml:space="preserve">TMPNT22NLB</t>
  </si>
  <si>
    <t xml:space="preserve">Neveléstan II.</t>
  </si>
  <si>
    <t xml:space="preserve">TMPSP11NLB</t>
  </si>
  <si>
    <t xml:space="preserve">Szakképzés-pedagógia</t>
  </si>
  <si>
    <t xml:space="preserve">TMPDO12NLB</t>
  </si>
  <si>
    <t xml:space="preserve">Didaktika és oktatásszervezés I.</t>
  </si>
  <si>
    <t xml:space="preserve">TMPDO21NLB</t>
  </si>
  <si>
    <t xml:space="preserve">Didaktika és oktatásszervezés II.</t>
  </si>
  <si>
    <t xml:space="preserve">TMPPG12NLB</t>
  </si>
  <si>
    <t xml:space="preserve">Pedagógiai gyakorlat I.</t>
  </si>
  <si>
    <t xml:space="preserve">TMPPG21NLB</t>
  </si>
  <si>
    <t xml:space="preserve">Pedagógiai gyakorlat II.</t>
  </si>
  <si>
    <t xml:space="preserve">Diff. szakm. tana. - műszaki</t>
  </si>
  <si>
    <t xml:space="preserve">BAGAT15NLD</t>
  </si>
  <si>
    <t xml:space="preserve">Alakítástechnológia és gépei I.</t>
  </si>
  <si>
    <t xml:space="preserve">8a, 23</t>
  </si>
  <si>
    <t xml:space="preserve">BAGAT26NLD</t>
  </si>
  <si>
    <t xml:space="preserve">Alakítástechnológia és gépei II.</t>
  </si>
  <si>
    <t xml:space="preserve">45a</t>
  </si>
  <si>
    <t xml:space="preserve">BAGFT14NLD</t>
  </si>
  <si>
    <t xml:space="preserve">Forg. techn. és szerszámai</t>
  </si>
  <si>
    <t xml:space="preserve">BAGGM15NLD</t>
  </si>
  <si>
    <t xml:space="preserve">Gépipari minőség-ellenőrzés</t>
  </si>
  <si>
    <t xml:space="preserve">BAGGR15NLD</t>
  </si>
  <si>
    <t xml:space="preserve">Gyártóberend. és rendszerek I.**</t>
  </si>
  <si>
    <t xml:space="preserve">35, 21a</t>
  </si>
  <si>
    <t xml:space="preserve">BGBEK16NLD</t>
  </si>
  <si>
    <t xml:space="preserve">Energiagazdálkodás és környezetvédelem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G11NLB</t>
  </si>
  <si>
    <t xml:space="preserve">Szakmai gyak. okt. módszertana I.</t>
  </si>
  <si>
    <t xml:space="preserve">TMPSG22NLB</t>
  </si>
  <si>
    <t xml:space="preserve">Szakmai gyak. okt. módszertana II.</t>
  </si>
  <si>
    <t xml:space="preserve">Szabadon választható tárgyak*</t>
  </si>
  <si>
    <t xml:space="preserve">tárgycsoportkód: BBLCTMGEM0S15S1</t>
  </si>
  <si>
    <t xml:space="preserve">teljesítendő: 5 kredit</t>
  </si>
  <si>
    <t xml:space="preserve">„szabadon választható szakmai”</t>
  </si>
  <si>
    <t xml:space="preserve">(BTOSMG1NLD)</t>
  </si>
  <si>
    <t xml:space="preserve">Szabadon választható I</t>
  </si>
  <si>
    <t xml:space="preserve">(BTOSMG3NLD)</t>
  </si>
  <si>
    <t xml:space="preserve">Szabadon választható III</t>
  </si>
  <si>
    <t xml:space="preserve">tárgycsoportkód: BBLCTMGEM0S15S2</t>
  </si>
  <si>
    <t xml:space="preserve">„szabadon választható pedagógiai”</t>
  </si>
  <si>
    <t xml:space="preserve">(BTOSMG2NLD)</t>
  </si>
  <si>
    <t xml:space="preserve">Szabadon választható II</t>
  </si>
  <si>
    <t xml:space="preserve">(BTOSMG4NLD)</t>
  </si>
  <si>
    <t xml:space="preserve">Szabadon választható IV</t>
  </si>
  <si>
    <t xml:space="preserve">TMPKTV1NLB</t>
  </si>
  <si>
    <t xml:space="preserve">Kultúrtörténet</t>
  </si>
  <si>
    <t xml:space="preserve">10</t>
  </si>
  <si>
    <t xml:space="preserve">0</t>
  </si>
  <si>
    <t xml:space="preserve">"</t>
  </si>
  <si>
    <t xml:space="preserve">2</t>
  </si>
  <si>
    <t xml:space="preserve">TMPSZV1NLB</t>
  </si>
  <si>
    <t xml:space="preserve">Szakképzéstörténet</t>
  </si>
  <si>
    <t xml:space="preserve">TMPVKV1NLB</t>
  </si>
  <si>
    <t xml:space="preserve">Vállalati képzések tervezése és szervezése</t>
  </si>
  <si>
    <t xml:space="preserve">3</t>
  </si>
  <si>
    <t xml:space="preserve">TMPTMV1NLB</t>
  </si>
  <si>
    <t xml:space="preserve">Tanulásmódszertan</t>
  </si>
  <si>
    <t xml:space="preserve">TMPSD11NLB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Szakmai gyakorlat:</t>
  </si>
  <si>
    <t xml:space="preserve">12 hét</t>
  </si>
  <si>
    <t xml:space="preserve">*A szakirányoknak megfelelő szakterületi szabadon választható tantárgyak köre a I. és III. esetében megegyezik a szakirány szerinti BSc mérnöki szak kínálatával.</t>
  </si>
  <si>
    <t xml:space="preserve">** Alacsonyabb kreditszám, mint a BSc gépészmérnöki képzésben.</t>
  </si>
  <si>
    <t xml:space="preserve">Az előtanulmányoknál a számok utáni "a" betű az aláírás rövidítése.</t>
  </si>
  <si>
    <t xml:space="preserve">BAG3D15NLC</t>
  </si>
  <si>
    <t xml:space="preserve">3D műszaki modellezés alapjai</t>
  </si>
  <si>
    <t xml:space="preserve">BAG3D26NLC</t>
  </si>
  <si>
    <t xml:space="preserve">3D műszaki modellezés alapjai II.</t>
  </si>
  <si>
    <t xml:space="preserve">3D mma. min 4-esre</t>
  </si>
  <si>
    <t xml:space="preserve">BGBBB2VNLC</t>
  </si>
  <si>
    <t xml:space="preserve">Bevezetés a biztonságpolitikába</t>
  </si>
  <si>
    <t xml:space="preserve">BGRBAV3NLC</t>
  </si>
  <si>
    <t xml:space="preserve">Biztonságos anyagmozgatás</t>
  </si>
  <si>
    <t xml:space="preserve">BAGGF16NLD</t>
  </si>
  <si>
    <t xml:space="preserve">Gyártási folyamatok minőségtechnikái</t>
  </si>
  <si>
    <t xml:space="preserve">BAGGC16NLC</t>
  </si>
  <si>
    <t xml:space="preserve">Gyártócella információ áramlása</t>
  </si>
  <si>
    <t xml:space="preserve">BGRHVV4NLC</t>
  </si>
  <si>
    <t xml:space="preserve">Hibrid és villamos járművek</t>
  </si>
  <si>
    <t xml:space="preserve">BAGJM15NLC</t>
  </si>
  <si>
    <t xml:space="preserve">Járműipari hosszméréstechnika</t>
  </si>
  <si>
    <t xml:space="preserve">BGRKO2VNLC</t>
  </si>
  <si>
    <t xml:space="preserve">Környezetvédelem</t>
  </si>
  <si>
    <t xml:space="preserve">BAGKT17NLC</t>
  </si>
  <si>
    <t xml:space="preserve">Különleges technológiák</t>
  </si>
  <si>
    <t xml:space="preserve">BGBME14NLC</t>
  </si>
  <si>
    <t xml:space="preserve">Mérnöki etika</t>
  </si>
  <si>
    <t xml:space="preserve">BGRPCV5NLC</t>
  </si>
  <si>
    <t xml:space="preserve">Mérnöki programozás C nyelven</t>
  </si>
  <si>
    <t xml:space="preserve">BAGMS16NLC</t>
  </si>
  <si>
    <t xml:space="preserve">Minőségszabályozás a gépiparban</t>
  </si>
  <si>
    <t xml:space="preserve">BAGMI15NLC</t>
  </si>
  <si>
    <t xml:space="preserve">Minőségügyi alapismeretek</t>
  </si>
  <si>
    <t xml:space="preserve">BGRMG1VNLC</t>
  </si>
  <si>
    <t xml:space="preserve">Munkavédelem a gépiparban</t>
  </si>
  <si>
    <t xml:space="preserve">BGRIBV6NLC</t>
  </si>
  <si>
    <t xml:space="preserve">Műszaki területek informatikai biztonsága</t>
  </si>
  <si>
    <t xml:space="preserve">BAGTG15NLC</t>
  </si>
  <si>
    <t xml:space="preserve">Termelésirányítás a gépiparban</t>
  </si>
  <si>
    <t xml:space="preserve">BGBVM1VNLC</t>
  </si>
  <si>
    <t xml:space="preserve">Változásmenedzsment</t>
  </si>
  <si>
    <t xml:space="preserve">BGRWP3VNLC</t>
  </si>
  <si>
    <t xml:space="preserve">WEB programozás alapjai</t>
  </si>
  <si>
    <t xml:space="preserve">elektronika szakirány</t>
  </si>
  <si>
    <t xml:space="preserve">szakiránykód: BBLCTMEL</t>
  </si>
  <si>
    <t xml:space="preserve">mintatanterv-kód: BBLCTMELM0S15 (Σ210 krd)</t>
  </si>
  <si>
    <t xml:space="preserve">Természettudományos ismeretek</t>
  </si>
  <si>
    <t xml:space="preserve">TMPMA1GNLD</t>
  </si>
  <si>
    <t xml:space="preserve">TMPMA2GNLD</t>
  </si>
  <si>
    <t xml:space="preserve">KMEMA31TLD</t>
  </si>
  <si>
    <t xml:space="preserve">Matematika III. </t>
  </si>
  <si>
    <t xml:space="preserve">KMAIA11TLD</t>
  </si>
  <si>
    <t xml:space="preserve">KMAIA12TLD</t>
  </si>
  <si>
    <t xml:space="preserve">Informatika I. laboratórium </t>
  </si>
  <si>
    <t xml:space="preserve">4, 23#</t>
  </si>
  <si>
    <t xml:space="preserve">KHTIA21TLD</t>
  </si>
  <si>
    <t xml:space="preserve">KMEFI11TLD</t>
  </si>
  <si>
    <t xml:space="preserve">Fizika I.</t>
  </si>
  <si>
    <t xml:space="preserve">KMEFI21TLD</t>
  </si>
  <si>
    <t xml:space="preserve">Fizika II.</t>
  </si>
  <si>
    <t xml:space="preserve">KMEVR11TLD</t>
  </si>
  <si>
    <t xml:space="preserve">Villamosipari anyagismeret </t>
  </si>
  <si>
    <t xml:space="preserve">KMEVR12TLD</t>
  </si>
  <si>
    <t xml:space="preserve">Villamosipari anyagismeret laboratórium  (2)</t>
  </si>
  <si>
    <t xml:space="preserve">KMEMI11TLD</t>
  </si>
  <si>
    <t xml:space="preserve">Biztonságtechnika, környezetvédelem és minőségbiztosítás alapjai</t>
  </si>
  <si>
    <t xml:space="preserve">      </t>
  </si>
  <si>
    <t xml:space="preserve">GGTKG11TLD</t>
  </si>
  <si>
    <t xml:space="preserve">GGTKG21TLD</t>
  </si>
  <si>
    <t xml:space="preserve">GSVVA11TLD</t>
  </si>
  <si>
    <t xml:space="preserve">Vállalkozás gazdaságtan I.</t>
  </si>
  <si>
    <t xml:space="preserve">GSVVA21TLD</t>
  </si>
  <si>
    <t xml:space="preserve">Vállalkozásgazdaságtan II.</t>
  </si>
  <si>
    <t xml:space="preserve">GVMME11TLD</t>
  </si>
  <si>
    <t xml:space="preserve">KHTVT11TLD</t>
  </si>
  <si>
    <t xml:space="preserve">Villamosságtan I.</t>
  </si>
  <si>
    <t xml:space="preserve">KHTVT12TLD</t>
  </si>
  <si>
    <t xml:space="preserve">Villamosságtan I. gyakorlat</t>
  </si>
  <si>
    <t xml:space="preserve">19#</t>
  </si>
  <si>
    <t xml:space="preserve">KHTVT21TLD</t>
  </si>
  <si>
    <t xml:space="preserve">Villamosságtan II.</t>
  </si>
  <si>
    <t xml:space="preserve">20, 1</t>
  </si>
  <si>
    <t xml:space="preserve">KHTVT22TLD</t>
  </si>
  <si>
    <t xml:space="preserve">Villamosságtan II. gyakorlat</t>
  </si>
  <si>
    <t xml:space="preserve">21#</t>
  </si>
  <si>
    <t xml:space="preserve">KMAPR11TLD</t>
  </si>
  <si>
    <t xml:space="preserve">Programozás I.</t>
  </si>
  <si>
    <t xml:space="preserve">KMAPR21TLD</t>
  </si>
  <si>
    <t xml:space="preserve">Programozás II.</t>
  </si>
  <si>
    <t xml:space="preserve">KMAPR22TLD</t>
  </si>
  <si>
    <t xml:space="preserve">Programozás II. laboratórium </t>
  </si>
  <si>
    <t xml:space="preserve">24#, 5</t>
  </si>
  <si>
    <t xml:space="preserve">KMEMD11TLD</t>
  </si>
  <si>
    <t xml:space="preserve">Műszaki dokumentáció</t>
  </si>
  <si>
    <t xml:space="preserve">KMAMT11TLD</t>
  </si>
  <si>
    <t xml:space="preserve">KMAMT12TLD</t>
  </si>
  <si>
    <t xml:space="preserve">Méréstechnika I.  laboratórium </t>
  </si>
  <si>
    <t xml:space="preserve">27#</t>
  </si>
  <si>
    <t xml:space="preserve">KMAMT21TLD</t>
  </si>
  <si>
    <t xml:space="preserve">Méréstechnika II.</t>
  </si>
  <si>
    <t xml:space="preserve">KMAMT22TLD</t>
  </si>
  <si>
    <t xml:space="preserve">Méréstechnika II. laboratórium </t>
  </si>
  <si>
    <t xml:space="preserve">29#</t>
  </si>
  <si>
    <t xml:space="preserve">KMEDT11TLD</t>
  </si>
  <si>
    <t xml:space="preserve">Digitális technika I.</t>
  </si>
  <si>
    <t xml:space="preserve">KMEDT21TLD</t>
  </si>
  <si>
    <t xml:space="preserve">Digitális technika II.</t>
  </si>
  <si>
    <t xml:space="preserve">KMEDT31TLD</t>
  </si>
  <si>
    <t xml:space="preserve">Digitális technika II. laboratórium </t>
  </si>
  <si>
    <t xml:space="preserve">KMEEL11TLD</t>
  </si>
  <si>
    <t xml:space="preserve">Elektronika I.</t>
  </si>
  <si>
    <t xml:space="preserve">KMEEL12TLD</t>
  </si>
  <si>
    <t xml:space="preserve">Elektronika I. gyakorlat</t>
  </si>
  <si>
    <t xml:space="preserve">34#</t>
  </si>
  <si>
    <t xml:space="preserve">KMEEL21TLD</t>
  </si>
  <si>
    <t xml:space="preserve">Elektronika II.</t>
  </si>
  <si>
    <t xml:space="preserve">KMEEL22TLD</t>
  </si>
  <si>
    <t xml:space="preserve">Elektronika II. laboratórium </t>
  </si>
  <si>
    <t xml:space="preserve">36#</t>
  </si>
  <si>
    <t xml:space="preserve">KMAAU11TLD</t>
  </si>
  <si>
    <t xml:space="preserve">Automatika I.**</t>
  </si>
  <si>
    <t xml:space="preserve">1, 22</t>
  </si>
  <si>
    <t xml:space="preserve">KMAAU12TLD</t>
  </si>
  <si>
    <t xml:space="preserve">Automatika I. laboratórium**</t>
  </si>
  <si>
    <t xml:space="preserve">38#</t>
  </si>
  <si>
    <t xml:space="preserve">KHTHI11TLD</t>
  </si>
  <si>
    <t xml:space="preserve">Hiradástechnika I.</t>
  </si>
  <si>
    <t xml:space="preserve">KHTHI12TLD</t>
  </si>
  <si>
    <t xml:space="preserve">Hiradástechnika I. laboratórium</t>
  </si>
  <si>
    <t xml:space="preserve">KVEVE11TLD</t>
  </si>
  <si>
    <t xml:space="preserve">Villamos energetika I.</t>
  </si>
  <si>
    <t xml:space="preserve">KVEVE21TLD</t>
  </si>
  <si>
    <t xml:space="preserve">Villamos energetika I. laboratórium</t>
  </si>
  <si>
    <t xml:space="preserve">42#</t>
  </si>
  <si>
    <t xml:space="preserve">KMEET11TLD</t>
  </si>
  <si>
    <t xml:space="preserve">Elektronikai technológia</t>
  </si>
  <si>
    <t xml:space="preserve">KMEET12TLD</t>
  </si>
  <si>
    <t xml:space="preserve">Elektronikai technológia laboratórium</t>
  </si>
  <si>
    <t xml:space="preserve">44#</t>
  </si>
  <si>
    <t xml:space="preserve">KMEAM11TLD</t>
  </si>
  <si>
    <t xml:space="preserve">Általános mérnöki ismeretek</t>
  </si>
  <si>
    <t xml:space="preserve">TMPSV11NLB</t>
  </si>
  <si>
    <t xml:space="preserve">TMPSV22NLB</t>
  </si>
  <si>
    <t xml:space="preserve">Specializáció közös tárgyai</t>
  </si>
  <si>
    <t xml:space="preserve">KHTAT11TLD</t>
  </si>
  <si>
    <t xml:space="preserve">Áramkör tervezés**</t>
  </si>
  <si>
    <t xml:space="preserve">KHTHI21TLD</t>
  </si>
  <si>
    <t xml:space="preserve">Híradástechnika II.</t>
  </si>
  <si>
    <t xml:space="preserve">40, 41#</t>
  </si>
  <si>
    <t xml:space="preserve">tárgycsoportkód: BBLCTMELM0S15S1</t>
  </si>
  <si>
    <t xml:space="preserve">(BTOSME1NLD)</t>
  </si>
  <si>
    <t xml:space="preserve">(BTOSME3NLD)</t>
  </si>
  <si>
    <t xml:space="preserve">tárgycsoportkód: BBLCTMELM0S15S2</t>
  </si>
  <si>
    <t xml:space="preserve">(BTOSME2NLD)</t>
  </si>
  <si>
    <t xml:space="preserve">(BTOSME4NLD)</t>
  </si>
  <si>
    <t xml:space="preserve">a</t>
  </si>
  <si>
    <t xml:space="preserve">A # karakterrel jelölt tantárgyakat párhuzamosan is fel lehet venni. </t>
  </si>
  <si>
    <t xml:space="preserve">** A villamosmérnöki BSc képzés tantervéhez képest eltérő félévben oktatva.</t>
  </si>
  <si>
    <t xml:space="preserve">KMETT11TLD</t>
  </si>
  <si>
    <t xml:space="preserve">Természettudományok alapjai</t>
  </si>
  <si>
    <t xml:space="preserve">KMEKB11OLD</t>
  </si>
  <si>
    <t xml:space="preserve">Életciklus elemzés, környezetbarát technológiák</t>
  </si>
  <si>
    <t xml:space="preserve">KMEKB11TLD</t>
  </si>
  <si>
    <t xml:space="preserve">KVEFK11OLD</t>
  </si>
  <si>
    <t xml:space="preserve">Fizika kultúrtörténete</t>
  </si>
  <si>
    <t xml:space="preserve">KVEKE11OLD</t>
  </si>
  <si>
    <t xml:space="preserve">Különleges energiaforrások</t>
  </si>
  <si>
    <t xml:space="preserve">KVENE11OLD</t>
  </si>
  <si>
    <t xml:space="preserve">Nukleáris erőművek</t>
  </si>
  <si>
    <t xml:space="preserve">KVETV11OLD</t>
  </si>
  <si>
    <t xml:space="preserve">Túláramvédelem</t>
  </si>
  <si>
    <t xml:space="preserve">KVE3D11OLD</t>
  </si>
  <si>
    <t xml:space="preserve">3D tervezés</t>
  </si>
  <si>
    <t xml:space="preserve">KVEDV11OLD</t>
  </si>
  <si>
    <t xml:space="preserve">Diagnosztikai vizsgálatok</t>
  </si>
  <si>
    <t xml:space="preserve">KVENR11OLD</t>
  </si>
  <si>
    <t xml:space="preserve">Napelemes rendszerek</t>
  </si>
  <si>
    <t xml:space="preserve">KMEOK11OLD</t>
  </si>
  <si>
    <t xml:space="preserve">Okológikus műszaki konstrukciók</t>
  </si>
  <si>
    <t xml:space="preserve">KMEOK11TLD</t>
  </si>
  <si>
    <t xml:space="preserve">Ökológikus műszaki konstrukciók</t>
  </si>
  <si>
    <t xml:space="preserve">KVETA11OLD</t>
  </si>
  <si>
    <t xml:space="preserve">Tervezési alapismeretek</t>
  </si>
  <si>
    <t xml:space="preserve">KVEVI11OLD</t>
  </si>
  <si>
    <t xml:space="preserve">Világítástechnika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önnyűipari szakirány</t>
  </si>
  <si>
    <t xml:space="preserve">szakiránykód: BBLCTMKO</t>
  </si>
  <si>
    <t xml:space="preserve">mintatanterv-kód: BBLCTMKOM0S15 (Σ210 krd)</t>
  </si>
  <si>
    <t xml:space="preserve">RMTMK1CTLD</t>
  </si>
  <si>
    <t xml:space="preserve">Műszaki kémia I.</t>
  </si>
  <si>
    <t xml:space="preserve">RMTMK2CTLD</t>
  </si>
  <si>
    <t xml:space="preserve">Műszaki kémia II. (N)</t>
  </si>
  <si>
    <t xml:space="preserve">RMKFI1GTLD</t>
  </si>
  <si>
    <t xml:space="preserve">RMKFI2GTLD</t>
  </si>
  <si>
    <t xml:space="preserve">RMKME1GTLD</t>
  </si>
  <si>
    <t xml:space="preserve">Műszaki mechanika I.</t>
  </si>
  <si>
    <t xml:space="preserve">RMKME2GTLD</t>
  </si>
  <si>
    <t xml:space="preserve">Műszaki mechanika II. (N)</t>
  </si>
  <si>
    <t xml:space="preserve">RMTRE1MTLD</t>
  </si>
  <si>
    <t xml:space="preserve">Reológia (N)</t>
  </si>
  <si>
    <t xml:space="preserve">RMKKT1KTLD</t>
  </si>
  <si>
    <t xml:space="preserve">Környezettan</t>
  </si>
  <si>
    <t xml:space="preserve">GGTKG1A5LD</t>
  </si>
  <si>
    <t xml:space="preserve">Makroökonómia**</t>
  </si>
  <si>
    <t xml:space="preserve">GGTKG2A5LD</t>
  </si>
  <si>
    <t xml:space="preserve">GSVVG1A5LD</t>
  </si>
  <si>
    <t xml:space="preserve">GSVVG2A5LD</t>
  </si>
  <si>
    <t xml:space="preserve">GGTME11OTB</t>
  </si>
  <si>
    <t xml:space="preserve">Alkamazott szociológia</t>
  </si>
  <si>
    <t xml:space="preserve">RMTPM1MTLD</t>
  </si>
  <si>
    <t xml:space="preserve">Projektmenedzsment</t>
  </si>
  <si>
    <t xml:space="preserve">RMTAM1NTLD</t>
  </si>
  <si>
    <t xml:space="preserve">RMKMR1GTLD</t>
  </si>
  <si>
    <t xml:space="preserve">Műszaki rajz és dokumentáció</t>
  </si>
  <si>
    <t xml:space="preserve">RMKGM1GTLD</t>
  </si>
  <si>
    <t xml:space="preserve">Gépszerkezetek </t>
  </si>
  <si>
    <t xml:space="preserve">RMTAT1NTLD</t>
  </si>
  <si>
    <t xml:space="preserve">Anyagtudomány</t>
  </si>
  <si>
    <t xml:space="preserve">RMTAS2MTLD</t>
  </si>
  <si>
    <t xml:space="preserve">Anyagszerkezettan</t>
  </si>
  <si>
    <t xml:space="preserve">RMTIR1MTLD</t>
  </si>
  <si>
    <t xml:space="preserve">Integrált irányítási rendszerek I.</t>
  </si>
  <si>
    <t xml:space="preserve">RMTIR2MTLD</t>
  </si>
  <si>
    <t xml:space="preserve">Integrált irányítási rendszerek II. (N)</t>
  </si>
  <si>
    <t xml:space="preserve">RMTIN1ITLD</t>
  </si>
  <si>
    <t xml:space="preserve">RMTIN2ITLD</t>
  </si>
  <si>
    <t xml:space="preserve">RMTKM1NTLD</t>
  </si>
  <si>
    <t xml:space="preserve">Méréstechnika </t>
  </si>
  <si>
    <t xml:space="preserve">RTTTE1MTLD</t>
  </si>
  <si>
    <t xml:space="preserve">Tervezéselmélet I. (N)</t>
  </si>
  <si>
    <t xml:space="preserve">RMTFO1MTLD</t>
  </si>
  <si>
    <t xml:space="preserve">Folyamatszervezés I. </t>
  </si>
  <si>
    <t xml:space="preserve">RMTFO2MTLD</t>
  </si>
  <si>
    <t xml:space="preserve">Folyamatszervezés II.</t>
  </si>
  <si>
    <t xml:space="preserve">RMTTC1MTLD</t>
  </si>
  <si>
    <t xml:space="preserve">Technológiaelmélet </t>
  </si>
  <si>
    <t xml:space="preserve">RMTKE1CTLD</t>
  </si>
  <si>
    <t xml:space="preserve">Könnyűipari enciklopédia A </t>
  </si>
  <si>
    <t xml:space="preserve">RTTKE2RTLD</t>
  </si>
  <si>
    <t xml:space="preserve">Könnyűipari enciklopédia B </t>
  </si>
  <si>
    <t xml:space="preserve">RMTSS1NTLD</t>
  </si>
  <si>
    <t xml:space="preserve">Színtan és színmérés</t>
  </si>
  <si>
    <t xml:space="preserve">RMKSV1GTLD</t>
  </si>
  <si>
    <t xml:space="preserve">Szabályozás és vezérlés</t>
  </si>
  <si>
    <t xml:space="preserve">RMTLO1MTLD</t>
  </si>
  <si>
    <t xml:space="preserve">Logisztika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TTSE1TTLD</t>
  </si>
  <si>
    <t xml:space="preserve">Számítógépes tervezőeszközök I.</t>
  </si>
  <si>
    <t xml:space="preserve">RTTSE2TTLD</t>
  </si>
  <si>
    <t xml:space="preserve">Számítógépes tervezőeszközök II.</t>
  </si>
  <si>
    <t xml:space="preserve">RTTKK1TTLD</t>
  </si>
  <si>
    <t xml:space="preserve">Könnyűipari marketing és kereskedelem</t>
  </si>
  <si>
    <t xml:space="preserve">RMKBT1GTLD</t>
  </si>
  <si>
    <t xml:space="preserve">Biztonságtechnika</t>
  </si>
  <si>
    <t xml:space="preserve">TMPSM11NLB</t>
  </si>
  <si>
    <t xml:space="preserve">Szakmai gyak. okt. módszertana I</t>
  </si>
  <si>
    <t xml:space="preserve">TMPSM22NLB</t>
  </si>
  <si>
    <t xml:space="preserve">Szakmai gyak. okt. módszertana II</t>
  </si>
  <si>
    <t xml:space="preserve">tárgycsoportkód: BBLCTMKOM0S15S1</t>
  </si>
  <si>
    <t xml:space="preserve">(BTOSMK1NLD)</t>
  </si>
  <si>
    <t xml:space="preserve">(BTOSMK3NLD)</t>
  </si>
  <si>
    <t xml:space="preserve">tárgycsoportkód: BBLCTMKOM0S15S2</t>
  </si>
  <si>
    <t xml:space="preserve">(BTOSMK2NLD)</t>
  </si>
  <si>
    <t xml:space="preserve">(BTOSMK4NLD)</t>
  </si>
  <si>
    <t xml:space="preserve">* A szakirányoknak megfelelő szakterületi szabadon választható tantárgyak köre a I. és III. esetében megegyezik a szakirány szerinti BSc mérnöki szak kínálatával.</t>
  </si>
  <si>
    <t xml:space="preserve">** A követelmény eltér az alapszakétól.</t>
  </si>
  <si>
    <t xml:space="preserve">RTTIA1MVLC</t>
  </si>
  <si>
    <t xml:space="preserve">Intelligens anyagok sajátosságai</t>
  </si>
  <si>
    <t xml:space="preserve">RMKSK1GVLC</t>
  </si>
  <si>
    <t xml:space="preserve">Szárítás és klíma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FV1TVLC</t>
  </si>
  <si>
    <t xml:space="preserve">Fogyasztóvédelem</t>
  </si>
  <si>
    <t xml:space="preserve">RTTKE1RVLC</t>
  </si>
  <si>
    <t xml:space="preserve">Könnyűipari enciklopédia (BRT)</t>
  </si>
  <si>
    <t xml:space="preserve">RTTOT1RVLC</t>
  </si>
  <si>
    <t xml:space="preserve">Öltözködéstörténet</t>
  </si>
  <si>
    <t xml:space="preserve">RTTST1BVLC</t>
  </si>
  <si>
    <t xml:space="preserve">A terméktervezés számítógépes eszközei</t>
  </si>
  <si>
    <t xml:space="preserve">RTTTV1MVLC</t>
  </si>
  <si>
    <t xml:space="preserve">Speciális textilruházati vizsgála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</font>
    <font>
      <sz val="9.5"/>
      <name val="Times New Roman"/>
      <family val="1"/>
    </font>
    <font>
      <sz val="10"/>
      <color rgb="FF808080"/>
      <name val="Arial"/>
      <family val="2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0000FF"/>
      <name val="Times New Roman"/>
      <family val="1"/>
    </font>
    <font>
      <sz val="10"/>
      <color rgb="FF969696"/>
      <name val="Times New Roman"/>
      <family val="1"/>
    </font>
    <font>
      <sz val="10"/>
      <color rgb="FF969696"/>
      <name val="Times New Roman"/>
      <family val="1"/>
      <charset val="238"/>
    </font>
    <font>
      <sz val="9.5"/>
      <color rgb="FF808080"/>
      <name val="Times New Roman"/>
      <family val="1"/>
    </font>
    <font>
      <sz val="9.5"/>
      <color rgb="FF808080"/>
      <name val="Times New Roman"/>
      <family val="1"/>
      <charset val="238"/>
    </font>
    <font>
      <sz val="10"/>
      <name val="Times New Roman"/>
      <family val="1"/>
    </font>
    <font>
      <sz val="9"/>
      <color rgb="FF969696"/>
      <name val="Arial"/>
      <family val="2"/>
    </font>
    <font>
      <sz val="10"/>
      <color rgb="FFFF0000"/>
      <name val="Times New Roman"/>
      <family val="1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7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_CsoportKod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Hivatkozás 2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ál 4" xfId="65"/>
    <cellStyle name="Normál_Munka1" xfId="66"/>
    <cellStyle name="Rossz" xfId="67"/>
    <cellStyle name="Semleges" xfId="68"/>
    <cellStyle name="Számítás" xfId="69"/>
    <cellStyle name="Százalék 2" xfId="70"/>
    <cellStyle name="Összesen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40" min="6" style="0" width="3.7"/>
    <col collapsed="false" customWidth="true" hidden="false" outlineLevel="0" max="41" min="41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4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3"/>
      <c r="AL1" s="3"/>
      <c r="AM1" s="3"/>
      <c r="AN1" s="3"/>
      <c r="AO1" s="6"/>
    </row>
    <row r="2" customFormat="false" ht="12.75" hidden="false" customHeight="false" outlineLevel="0" collapsed="false">
      <c r="A2" s="1" t="s">
        <v>2</v>
      </c>
      <c r="B2" s="2"/>
      <c r="C2" s="2"/>
      <c r="D2" s="2"/>
      <c r="F2" s="3"/>
      <c r="G2" s="3"/>
      <c r="H2" s="3"/>
      <c r="I2" s="3"/>
      <c r="J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6"/>
    </row>
    <row r="3" customFormat="false" ht="15.75" hidden="false" customHeight="false" outlineLevel="0" collapsed="false">
      <c r="B3" s="2"/>
      <c r="C3" s="2"/>
      <c r="D3" s="2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4" t="s">
        <v>3</v>
      </c>
      <c r="S3" s="1"/>
      <c r="T3" s="1"/>
      <c r="U3" s="3"/>
      <c r="V3" s="3"/>
      <c r="W3" s="3"/>
      <c r="X3" s="1"/>
      <c r="Y3" s="1"/>
      <c r="Z3" s="3"/>
      <c r="AA3" s="3"/>
      <c r="AB3" s="3"/>
      <c r="AC3" s="1"/>
      <c r="AD3" s="1"/>
      <c r="AE3" s="3"/>
      <c r="AF3" s="3"/>
      <c r="AG3" s="3"/>
      <c r="AH3" s="1"/>
      <c r="AI3" s="1"/>
      <c r="AJ3" s="1"/>
      <c r="AK3" s="1" t="s">
        <v>4</v>
      </c>
      <c r="AL3" s="1"/>
      <c r="AM3" s="1"/>
      <c r="AN3" s="1"/>
      <c r="AO3" s="7"/>
    </row>
    <row r="4" customFormat="false" ht="12.75" hidden="false" customHeight="false" outlineLevel="0" collapsed="false">
      <c r="B4" s="2"/>
      <c r="C4" s="2"/>
      <c r="D4" s="2"/>
      <c r="F4" s="3"/>
      <c r="G4" s="3"/>
      <c r="H4" s="3"/>
      <c r="I4" s="3"/>
      <c r="J4" s="3"/>
      <c r="L4" s="3"/>
      <c r="M4" s="3"/>
      <c r="N4" s="3"/>
      <c r="O4" s="3"/>
      <c r="P4" s="3"/>
      <c r="Q4" s="3"/>
      <c r="S4" s="1"/>
      <c r="T4" s="1"/>
      <c r="U4" s="3"/>
      <c r="V4" s="3"/>
      <c r="W4" s="3"/>
      <c r="X4" s="1"/>
      <c r="Y4" s="1"/>
      <c r="Z4" s="3"/>
      <c r="AA4" s="3"/>
      <c r="AB4" s="3"/>
      <c r="AC4" s="1"/>
      <c r="AD4" s="1"/>
      <c r="AE4" s="3"/>
      <c r="AF4" s="3"/>
      <c r="AG4" s="3"/>
      <c r="AH4" s="1"/>
      <c r="AI4" s="1"/>
      <c r="AJ4" s="1"/>
      <c r="AK4" s="1"/>
      <c r="AL4" s="1"/>
      <c r="AM4" s="1"/>
      <c r="AN4" s="1"/>
      <c r="AO4" s="7"/>
    </row>
    <row r="5" customFormat="false" ht="12.75" hidden="false" customHeight="false" outlineLevel="0" collapsed="false">
      <c r="A5" s="0" t="s">
        <v>5</v>
      </c>
      <c r="B5" s="2"/>
      <c r="C5" s="2"/>
      <c r="D5" s="2"/>
      <c r="F5" s="3"/>
      <c r="G5" s="3"/>
      <c r="H5" s="3"/>
      <c r="I5" s="3"/>
      <c r="J5" s="3"/>
      <c r="L5" s="3"/>
      <c r="M5" s="3"/>
      <c r="N5" s="3"/>
      <c r="O5" s="3"/>
      <c r="P5" s="3"/>
      <c r="Q5" s="3"/>
      <c r="R5" s="8"/>
      <c r="S5" s="1"/>
      <c r="T5" s="1"/>
      <c r="U5" s="3"/>
      <c r="V5" s="3"/>
      <c r="W5" s="3"/>
      <c r="X5" s="1"/>
      <c r="Y5" s="1"/>
      <c r="Z5" s="3"/>
      <c r="AA5" s="3"/>
      <c r="AB5" s="3"/>
      <c r="AC5" s="1"/>
      <c r="AD5" s="1"/>
      <c r="AE5" s="3"/>
      <c r="AF5" s="3"/>
      <c r="AG5" s="3"/>
      <c r="AH5" s="1"/>
      <c r="AI5" s="1"/>
      <c r="AJ5" s="1"/>
      <c r="AK5" s="1"/>
      <c r="AL5" s="1"/>
      <c r="AM5" s="1"/>
      <c r="AN5" s="1"/>
      <c r="AO5" s="7"/>
    </row>
    <row r="6" customFormat="false" ht="12.75" hidden="false" customHeight="false" outlineLevel="0" collapsed="false">
      <c r="A6" s="0" t="s">
        <v>6</v>
      </c>
      <c r="B6" s="2"/>
      <c r="C6" s="2"/>
      <c r="D6" s="2"/>
      <c r="F6" s="3"/>
      <c r="G6" s="3"/>
      <c r="H6" s="3"/>
      <c r="I6" s="3"/>
      <c r="J6" s="3"/>
      <c r="L6" s="3"/>
      <c r="M6" s="3"/>
      <c r="N6" s="3"/>
      <c r="O6" s="3"/>
      <c r="P6" s="3"/>
      <c r="Q6" s="3"/>
      <c r="R6" s="8"/>
      <c r="S6" s="1"/>
      <c r="T6" s="1"/>
      <c r="U6" s="3"/>
      <c r="V6" s="3"/>
      <c r="W6" s="3"/>
      <c r="X6" s="1"/>
      <c r="Y6" s="1"/>
      <c r="Z6" s="3"/>
      <c r="AA6" s="3"/>
      <c r="AB6" s="3"/>
      <c r="AC6" s="1"/>
      <c r="AD6" s="1"/>
      <c r="AE6" s="3"/>
      <c r="AF6" s="3"/>
      <c r="AG6" s="3"/>
      <c r="AH6" s="1"/>
      <c r="AI6" s="1"/>
      <c r="AJ6" s="1"/>
      <c r="AK6" s="1"/>
      <c r="AL6" s="1"/>
      <c r="AM6" s="1"/>
      <c r="AN6" s="1"/>
      <c r="AO6" s="7"/>
    </row>
    <row r="7" customFormat="false" ht="12.75" hidden="false" customHeight="false" outlineLevel="0" collapsed="false">
      <c r="B7" s="2"/>
      <c r="C7" s="2"/>
      <c r="D7" s="2"/>
      <c r="F7" s="3"/>
      <c r="G7" s="3"/>
      <c r="H7" s="3"/>
      <c r="I7" s="3"/>
      <c r="J7" s="3"/>
      <c r="L7" s="3"/>
      <c r="M7" s="3"/>
      <c r="N7" s="3"/>
      <c r="O7" s="3"/>
      <c r="P7" s="3"/>
      <c r="Q7" s="3"/>
      <c r="R7" s="8"/>
      <c r="S7" s="1"/>
      <c r="T7" s="1"/>
      <c r="U7" s="3"/>
      <c r="V7" s="3"/>
      <c r="W7" s="3"/>
      <c r="X7" s="1"/>
      <c r="Y7" s="1"/>
      <c r="Z7" s="3"/>
      <c r="AA7" s="3"/>
      <c r="AB7" s="3"/>
      <c r="AC7" s="1"/>
      <c r="AD7" s="1"/>
      <c r="AE7" s="3"/>
      <c r="AF7" s="3"/>
      <c r="AG7" s="3"/>
      <c r="AH7" s="1"/>
      <c r="AI7" s="1"/>
      <c r="AJ7" s="1"/>
      <c r="AK7" s="1"/>
      <c r="AL7" s="1"/>
      <c r="AM7" s="1"/>
      <c r="AN7" s="1"/>
      <c r="AO7" s="7"/>
    </row>
    <row r="8" customFormat="false" ht="12.75" hidden="false" customHeight="false" outlineLevel="0" collapsed="false">
      <c r="B8" s="2"/>
      <c r="C8" s="2"/>
      <c r="D8" s="2"/>
      <c r="F8" s="3"/>
      <c r="G8" s="3"/>
      <c r="H8" s="3"/>
      <c r="I8" s="3"/>
      <c r="J8" s="3"/>
      <c r="L8" s="3"/>
      <c r="M8" s="3"/>
      <c r="N8" s="3"/>
      <c r="O8" s="3"/>
      <c r="P8" s="3"/>
      <c r="Q8" s="3"/>
      <c r="R8" s="8" t="s">
        <v>7</v>
      </c>
      <c r="S8" s="1"/>
      <c r="T8" s="1"/>
      <c r="U8" s="3"/>
      <c r="V8" s="3"/>
      <c r="W8" s="3"/>
      <c r="X8" s="1"/>
      <c r="Y8" s="1"/>
      <c r="Z8" s="3"/>
      <c r="AA8" s="3"/>
      <c r="AB8" s="3"/>
      <c r="AC8" s="1"/>
      <c r="AD8" s="1"/>
      <c r="AE8" s="3"/>
      <c r="AF8" s="3"/>
      <c r="AG8" s="3"/>
      <c r="AH8" s="1"/>
      <c r="AI8" s="1"/>
      <c r="AJ8" s="1"/>
      <c r="AK8" s="1"/>
      <c r="AL8" s="1"/>
      <c r="AM8" s="1"/>
      <c r="AN8" s="1"/>
      <c r="AO8" s="7"/>
    </row>
    <row r="9" customFormat="false" ht="15.75" hidden="false" customHeight="false" outlineLevel="0" collapsed="false">
      <c r="A9" s="9" t="s">
        <v>8</v>
      </c>
      <c r="B9" s="2"/>
      <c r="C9" s="2"/>
      <c r="D9" s="2"/>
      <c r="F9" s="3"/>
      <c r="G9" s="3"/>
      <c r="H9" s="3"/>
      <c r="I9" s="3"/>
      <c r="J9" s="3"/>
      <c r="L9" s="3"/>
      <c r="M9" s="3"/>
      <c r="N9" s="3"/>
      <c r="O9" s="3"/>
      <c r="P9" s="3"/>
      <c r="Q9" s="3"/>
      <c r="R9" s="8" t="s">
        <v>9</v>
      </c>
      <c r="S9" s="1"/>
      <c r="T9" s="1"/>
      <c r="U9" s="3"/>
      <c r="V9" s="3"/>
      <c r="W9" s="3"/>
      <c r="X9" s="1"/>
      <c r="Y9" s="1"/>
      <c r="Z9" s="3"/>
      <c r="AA9" s="3"/>
      <c r="AB9" s="3"/>
      <c r="AC9" s="1"/>
      <c r="AD9" s="1"/>
      <c r="AE9" s="3"/>
      <c r="AF9" s="3"/>
      <c r="AG9" s="3"/>
      <c r="AH9" s="1"/>
      <c r="AI9" s="1"/>
      <c r="AJ9" s="1"/>
      <c r="AK9" s="1"/>
      <c r="AL9" s="1"/>
      <c r="AM9" s="1"/>
      <c r="AN9" s="1"/>
      <c r="AO9" s="7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1"/>
      <c r="F10" s="11"/>
      <c r="G10" s="11"/>
      <c r="H10" s="3"/>
      <c r="I10" s="3"/>
      <c r="J10" s="3"/>
      <c r="L10" s="3"/>
      <c r="M10" s="3"/>
      <c r="N10" s="3"/>
      <c r="O10" s="3"/>
      <c r="P10" s="3"/>
      <c r="Q10" s="3"/>
      <c r="S10" s="1"/>
      <c r="T10" s="1"/>
      <c r="U10" s="3"/>
      <c r="V10" s="3"/>
      <c r="W10" s="3"/>
      <c r="X10" s="1"/>
      <c r="Y10" s="1"/>
      <c r="Z10" s="3"/>
      <c r="AA10" s="3"/>
      <c r="AB10" s="3"/>
      <c r="AC10" s="1"/>
      <c r="AD10" s="1"/>
      <c r="AE10" s="3"/>
      <c r="AF10" s="3"/>
      <c r="AG10" s="3"/>
      <c r="AH10" s="1"/>
      <c r="AI10" s="1"/>
      <c r="AJ10" s="1"/>
      <c r="AK10" s="1"/>
      <c r="AL10" s="1"/>
      <c r="AM10" s="1"/>
      <c r="AN10" s="1"/>
      <c r="AO10" s="7"/>
    </row>
    <row r="11" customFormat="false" ht="13.5" hidden="false" customHeight="false" outlineLevel="0" collapsed="false">
      <c r="A11" s="12" t="s">
        <v>11</v>
      </c>
      <c r="B11" s="13"/>
      <c r="C11" s="13"/>
      <c r="D11" s="13"/>
      <c r="E11" s="14"/>
      <c r="F11" s="6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"/>
      <c r="T11" s="1"/>
      <c r="U11" s="3"/>
      <c r="V11" s="3"/>
      <c r="W11" s="3"/>
      <c r="X11" s="1"/>
      <c r="Y11" s="1"/>
      <c r="Z11" s="3"/>
      <c r="AA11" s="3"/>
      <c r="AB11" s="3"/>
      <c r="AC11" s="1"/>
      <c r="AD11" s="1"/>
      <c r="AE11" s="3"/>
      <c r="AF11" s="3"/>
      <c r="AG11" s="3"/>
      <c r="AH11" s="1"/>
      <c r="AI11" s="1"/>
      <c r="AJ11" s="1"/>
      <c r="AL11" s="1"/>
      <c r="AM11" s="1"/>
      <c r="AN11" s="1"/>
      <c r="AO11" s="15"/>
    </row>
    <row r="12" customFormat="false" ht="18.75" hidden="false" customHeight="fals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8" t="s">
        <v>1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2.75" hidden="false" customHeight="true" outlineLevel="0" collapsed="false">
      <c r="A14" s="20" t="s">
        <v>14</v>
      </c>
      <c r="B14" s="21" t="s">
        <v>15</v>
      </c>
      <c r="C14" s="22" t="s">
        <v>16</v>
      </c>
      <c r="D14" s="23" t="s">
        <v>17</v>
      </c>
      <c r="E14" s="22" t="s">
        <v>18</v>
      </c>
      <c r="F14" s="24" t="s">
        <v>19</v>
      </c>
      <c r="G14" s="24"/>
      <c r="H14" s="24"/>
      <c r="I14" s="24"/>
      <c r="J14" s="24"/>
      <c r="K14" s="24" t="s">
        <v>20</v>
      </c>
      <c r="L14" s="24"/>
      <c r="M14" s="24"/>
      <c r="N14" s="24"/>
      <c r="O14" s="24"/>
      <c r="P14" s="24" t="s">
        <v>21</v>
      </c>
      <c r="Q14" s="24"/>
      <c r="R14" s="24"/>
      <c r="S14" s="24"/>
      <c r="T14" s="24"/>
      <c r="U14" s="24" t="s">
        <v>22</v>
      </c>
      <c r="V14" s="24"/>
      <c r="W14" s="24"/>
      <c r="X14" s="24"/>
      <c r="Y14" s="24"/>
      <c r="Z14" s="24" t="s">
        <v>23</v>
      </c>
      <c r="AA14" s="24"/>
      <c r="AB14" s="24"/>
      <c r="AC14" s="24"/>
      <c r="AD14" s="24"/>
      <c r="AE14" s="24" t="s">
        <v>24</v>
      </c>
      <c r="AF14" s="24"/>
      <c r="AG14" s="24"/>
      <c r="AH14" s="24"/>
      <c r="AI14" s="24"/>
      <c r="AJ14" s="24" t="s">
        <v>25</v>
      </c>
      <c r="AK14" s="24"/>
      <c r="AL14" s="24"/>
      <c r="AM14" s="24"/>
      <c r="AN14" s="24"/>
      <c r="AO14" s="19"/>
    </row>
    <row r="15" customFormat="false" ht="13.5" hidden="false" customHeight="false" outlineLevel="0" collapsed="false">
      <c r="A15" s="20"/>
      <c r="B15" s="21"/>
      <c r="C15" s="22"/>
      <c r="D15" s="22"/>
      <c r="E15" s="22"/>
      <c r="F15" s="25" t="s">
        <v>26</v>
      </c>
      <c r="G15" s="26" t="s">
        <v>27</v>
      </c>
      <c r="H15" s="26" t="s">
        <v>28</v>
      </c>
      <c r="I15" s="26" t="s">
        <v>29</v>
      </c>
      <c r="J15" s="27" t="s">
        <v>30</v>
      </c>
      <c r="K15" s="25" t="s">
        <v>26</v>
      </c>
      <c r="L15" s="26" t="s">
        <v>27</v>
      </c>
      <c r="M15" s="26" t="s">
        <v>28</v>
      </c>
      <c r="N15" s="26" t="s">
        <v>29</v>
      </c>
      <c r="O15" s="27" t="s">
        <v>30</v>
      </c>
      <c r="P15" s="25" t="s">
        <v>26</v>
      </c>
      <c r="Q15" s="26" t="s">
        <v>27</v>
      </c>
      <c r="R15" s="26" t="s">
        <v>28</v>
      </c>
      <c r="S15" s="26" t="s">
        <v>29</v>
      </c>
      <c r="T15" s="27" t="s">
        <v>30</v>
      </c>
      <c r="U15" s="25" t="s">
        <v>26</v>
      </c>
      <c r="V15" s="26" t="s">
        <v>27</v>
      </c>
      <c r="W15" s="26" t="s">
        <v>28</v>
      </c>
      <c r="X15" s="26" t="s">
        <v>29</v>
      </c>
      <c r="Y15" s="27" t="s">
        <v>30</v>
      </c>
      <c r="Z15" s="25" t="s">
        <v>26</v>
      </c>
      <c r="AA15" s="26" t="s">
        <v>27</v>
      </c>
      <c r="AB15" s="26" t="s">
        <v>28</v>
      </c>
      <c r="AC15" s="26" t="s">
        <v>29</v>
      </c>
      <c r="AD15" s="27" t="s">
        <v>30</v>
      </c>
      <c r="AE15" s="25" t="s">
        <v>26</v>
      </c>
      <c r="AF15" s="26" t="s">
        <v>27</v>
      </c>
      <c r="AG15" s="26" t="s">
        <v>28</v>
      </c>
      <c r="AH15" s="26" t="s">
        <v>29</v>
      </c>
      <c r="AI15" s="27" t="s">
        <v>30</v>
      </c>
      <c r="AJ15" s="25" t="s">
        <v>26</v>
      </c>
      <c r="AK15" s="26" t="s">
        <v>27</v>
      </c>
      <c r="AL15" s="26" t="s">
        <v>28</v>
      </c>
      <c r="AM15" s="26" t="s">
        <v>29</v>
      </c>
      <c r="AN15" s="27" t="s">
        <v>30</v>
      </c>
      <c r="AO15" s="28" t="s">
        <v>31</v>
      </c>
    </row>
    <row r="16" customFormat="false" ht="13.5" hidden="false" customHeight="false" outlineLevel="0" collapsed="false">
      <c r="A16" s="29" t="s">
        <v>32</v>
      </c>
      <c r="B16" s="30"/>
      <c r="C16" s="31"/>
      <c r="D16" s="32" t="n">
        <f aca="false">SUM(D17:D27)</f>
        <v>160</v>
      </c>
      <c r="E16" s="33" t="n">
        <f aca="false">SUM(E17:E27)</f>
        <v>46</v>
      </c>
      <c r="F16" s="33" t="n">
        <f aca="false">SUM(F17:F27)</f>
        <v>44</v>
      </c>
      <c r="G16" s="34" t="n">
        <f aca="false">SUM(G17:G27)</f>
        <v>16</v>
      </c>
      <c r="H16" s="34" t="n">
        <f aca="false">SUM(H17:H27)</f>
        <v>6</v>
      </c>
      <c r="I16" s="34" t="n">
        <f aca="false">SUM(I17:I27)</f>
        <v>0</v>
      </c>
      <c r="J16" s="35" t="n">
        <f aca="false">SUM(J17:J27)</f>
        <v>18</v>
      </c>
      <c r="K16" s="33" t="n">
        <f aca="false">SUM(K17:K27)</f>
        <v>34</v>
      </c>
      <c r="L16" s="34" t="n">
        <f aca="false">SUM(L17:L27)</f>
        <v>20</v>
      </c>
      <c r="M16" s="34" t="n">
        <f aca="false">SUM(M17:M27)</f>
        <v>0</v>
      </c>
      <c r="N16" s="34" t="n">
        <f aca="false">SUM(N17:N27)</f>
        <v>0</v>
      </c>
      <c r="O16" s="35" t="n">
        <f aca="false">SUM(O17:O27)</f>
        <v>14</v>
      </c>
      <c r="P16" s="33" t="n">
        <f aca="false">SUM(P17:P27)</f>
        <v>16</v>
      </c>
      <c r="Q16" s="34" t="n">
        <f aca="false">SUM(Q17:Q27)</f>
        <v>8</v>
      </c>
      <c r="R16" s="34" t="n">
        <f aca="false">SUM(R17:R27)</f>
        <v>0</v>
      </c>
      <c r="S16" s="34" t="n">
        <f aca="false">SUM(S17:S27)</f>
        <v>0</v>
      </c>
      <c r="T16" s="35" t="n">
        <f aca="false">SUM(T17:T27)</f>
        <v>9</v>
      </c>
      <c r="U16" s="33" t="n">
        <f aca="false">SUM(U17:U27)</f>
        <v>6</v>
      </c>
      <c r="V16" s="34" t="n">
        <f aca="false">SUM(V17:V27)</f>
        <v>0</v>
      </c>
      <c r="W16" s="34" t="n">
        <f aca="false">SUM(W17:W27)</f>
        <v>10</v>
      </c>
      <c r="X16" s="34" t="n">
        <f aca="false">SUM(X17:X27)</f>
        <v>0</v>
      </c>
      <c r="Y16" s="35" t="n">
        <f aca="false">SUM(Y17:Y27)</f>
        <v>5</v>
      </c>
      <c r="Z16" s="33" t="n">
        <f aca="false">SUM(Z17:Z27)</f>
        <v>0</v>
      </c>
      <c r="AA16" s="34" t="n">
        <f aca="false">SUM(AA17:AA27)</f>
        <v>0</v>
      </c>
      <c r="AB16" s="34" t="n">
        <f aca="false">SUM(AB17:AB27)</f>
        <v>0</v>
      </c>
      <c r="AC16" s="34" t="n">
        <f aca="false">SUM(AC17:AC27)</f>
        <v>0</v>
      </c>
      <c r="AD16" s="35" t="n">
        <f aca="false">SUM(AD17:AD27)</f>
        <v>0</v>
      </c>
      <c r="AE16" s="33" t="n">
        <f aca="false">SUM(AE17:AE27)</f>
        <v>0</v>
      </c>
      <c r="AF16" s="34" t="n">
        <f aca="false">SUM(AF17:AF27)</f>
        <v>0</v>
      </c>
      <c r="AG16" s="34" t="n">
        <f aca="false">SUM(AG17:AG27)</f>
        <v>0</v>
      </c>
      <c r="AH16" s="34" t="n">
        <f aca="false">SUM(AH17:AH27)</f>
        <v>0</v>
      </c>
      <c r="AI16" s="35" t="n">
        <f aca="false">SUM(AI17:AI27)</f>
        <v>0</v>
      </c>
      <c r="AJ16" s="33" t="n">
        <f aca="false">SUM(AJ17:AJ27)</f>
        <v>0</v>
      </c>
      <c r="AK16" s="34" t="n">
        <f aca="false">SUM(AK17:AK27)</f>
        <v>0</v>
      </c>
      <c r="AL16" s="34" t="n">
        <f aca="false">SUM(AL17:AL27)</f>
        <v>0</v>
      </c>
      <c r="AM16" s="34" t="n">
        <f aca="false">SUM(AM17:AM27)</f>
        <v>0</v>
      </c>
      <c r="AN16" s="35" t="n">
        <f aca="false">SUM(AN17:AN27)</f>
        <v>0</v>
      </c>
      <c r="AO16" s="36"/>
    </row>
    <row r="17" customFormat="false" ht="12.75" hidden="false" customHeight="false" outlineLevel="0" collapsed="false">
      <c r="A17" s="37" t="n">
        <v>1</v>
      </c>
      <c r="B17" s="38" t="s">
        <v>33</v>
      </c>
      <c r="C17" s="39" t="s">
        <v>34</v>
      </c>
      <c r="D17" s="40" t="n">
        <f aca="false">SUM(F17:H17)+SUM(K17:M17)+SUM(P17:R17)+SUM(U17:W17)+SUM(Z17:AB17)+SUM(AE17:AG17)+SUM(AJ17:AL17)</f>
        <v>26</v>
      </c>
      <c r="E17" s="40" t="n">
        <f aca="false">J17+O17+T17+Y17+AD17+AI17+AN17</f>
        <v>6</v>
      </c>
      <c r="F17" s="25" t="n">
        <v>16</v>
      </c>
      <c r="G17" s="26" t="n">
        <v>10</v>
      </c>
      <c r="H17" s="26" t="n">
        <v>0</v>
      </c>
      <c r="I17" s="41" t="s">
        <v>35</v>
      </c>
      <c r="J17" s="42" t="n">
        <v>6</v>
      </c>
      <c r="K17" s="43"/>
      <c r="L17" s="44"/>
      <c r="M17" s="44"/>
      <c r="N17" s="44"/>
      <c r="O17" s="45"/>
      <c r="P17" s="46"/>
      <c r="Q17" s="47"/>
      <c r="R17" s="47"/>
      <c r="S17" s="47"/>
      <c r="T17" s="48"/>
      <c r="U17" s="46"/>
      <c r="V17" s="49"/>
      <c r="W17" s="49"/>
      <c r="X17" s="49"/>
      <c r="Y17" s="50"/>
      <c r="Z17" s="51"/>
      <c r="AA17" s="49"/>
      <c r="AB17" s="49"/>
      <c r="AC17" s="49"/>
      <c r="AD17" s="50"/>
      <c r="AE17" s="51"/>
      <c r="AF17" s="49"/>
      <c r="AG17" s="49"/>
      <c r="AH17" s="49"/>
      <c r="AI17" s="50"/>
      <c r="AJ17" s="52"/>
      <c r="AK17" s="53"/>
      <c r="AL17" s="53"/>
      <c r="AM17" s="53"/>
      <c r="AN17" s="54"/>
      <c r="AO17" s="55"/>
    </row>
    <row r="18" customFormat="false" ht="12.75" hidden="false" customHeight="false" outlineLevel="0" collapsed="false">
      <c r="A18" s="37" t="n">
        <v>2</v>
      </c>
      <c r="B18" s="38" t="s">
        <v>36</v>
      </c>
      <c r="C18" s="39" t="s">
        <v>37</v>
      </c>
      <c r="D18" s="40" t="n">
        <f aca="false">SUM(F18:H18)+SUM(K18:M18)+SUM(P18:R18)+SUM(U18:W18)+SUM(Z18:AB18)+SUM(AE18:AG18)+SUM(AJ18:AL18)</f>
        <v>26</v>
      </c>
      <c r="E18" s="40" t="n">
        <f aca="false">J18+O18+T18+Y18+AD18+AI18+AN18</f>
        <v>6</v>
      </c>
      <c r="F18" s="25"/>
      <c r="G18" s="26"/>
      <c r="H18" s="26"/>
      <c r="I18" s="41"/>
      <c r="J18" s="42"/>
      <c r="K18" s="43" t="n">
        <v>16</v>
      </c>
      <c r="L18" s="44" t="n">
        <v>10</v>
      </c>
      <c r="M18" s="44" t="n">
        <v>0</v>
      </c>
      <c r="N18" s="44" t="s">
        <v>35</v>
      </c>
      <c r="O18" s="45" t="n">
        <v>6</v>
      </c>
      <c r="P18" s="46"/>
      <c r="Q18" s="47"/>
      <c r="R18" s="47"/>
      <c r="S18" s="47"/>
      <c r="T18" s="48"/>
      <c r="U18" s="46"/>
      <c r="V18" s="49"/>
      <c r="W18" s="49"/>
      <c r="X18" s="49"/>
      <c r="Y18" s="50"/>
      <c r="Z18" s="51"/>
      <c r="AA18" s="49"/>
      <c r="AB18" s="49"/>
      <c r="AC18" s="49"/>
      <c r="AD18" s="50"/>
      <c r="AE18" s="51"/>
      <c r="AF18" s="49"/>
      <c r="AG18" s="49"/>
      <c r="AH18" s="49"/>
      <c r="AI18" s="50"/>
      <c r="AJ18" s="52"/>
      <c r="AK18" s="53"/>
      <c r="AL18" s="53"/>
      <c r="AM18" s="53"/>
      <c r="AN18" s="54"/>
      <c r="AO18" s="55" t="n">
        <v>1</v>
      </c>
    </row>
    <row r="19" customFormat="false" ht="12.75" hidden="false" customHeight="false" outlineLevel="0" collapsed="false">
      <c r="A19" s="37" t="n">
        <v>3</v>
      </c>
      <c r="B19" s="38" t="s">
        <v>38</v>
      </c>
      <c r="C19" s="39" t="s">
        <v>39</v>
      </c>
      <c r="D19" s="40" t="n">
        <f aca="false">SUM(F19:H19)+SUM(K19:M19)+SUM(P19:R19)+SUM(U19:W19)+SUM(Z19:AB19)+SUM(AE19:AG19)+SUM(AJ19:AL19)</f>
        <v>14</v>
      </c>
      <c r="E19" s="40" t="n">
        <f aca="false">J19+O19+T19+Y19+AD19+AI19+AN19</f>
        <v>4</v>
      </c>
      <c r="F19" s="25"/>
      <c r="G19" s="26"/>
      <c r="H19" s="26"/>
      <c r="I19" s="41"/>
      <c r="J19" s="42"/>
      <c r="K19" s="43" t="n">
        <v>10</v>
      </c>
      <c r="L19" s="44" t="n">
        <v>4</v>
      </c>
      <c r="M19" s="44" t="n">
        <v>0</v>
      </c>
      <c r="N19" s="44" t="s">
        <v>35</v>
      </c>
      <c r="O19" s="45" t="n">
        <v>4</v>
      </c>
      <c r="P19" s="46"/>
      <c r="Q19" s="47"/>
      <c r="R19" s="47"/>
      <c r="S19" s="47"/>
      <c r="T19" s="48"/>
      <c r="U19" s="46"/>
      <c r="V19" s="49"/>
      <c r="W19" s="49"/>
      <c r="X19" s="49"/>
      <c r="Y19" s="50"/>
      <c r="Z19" s="51"/>
      <c r="AA19" s="49"/>
      <c r="AB19" s="49"/>
      <c r="AC19" s="49"/>
      <c r="AD19" s="50"/>
      <c r="AE19" s="51"/>
      <c r="AF19" s="49"/>
      <c r="AG19" s="49"/>
      <c r="AH19" s="49"/>
      <c r="AI19" s="50"/>
      <c r="AJ19" s="52"/>
      <c r="AK19" s="53"/>
      <c r="AL19" s="53"/>
      <c r="AM19" s="53"/>
      <c r="AN19" s="54"/>
      <c r="AO19" s="55" t="n">
        <v>1</v>
      </c>
    </row>
    <row r="20" customFormat="false" ht="12.75" hidden="false" customHeight="false" outlineLevel="0" collapsed="false">
      <c r="A20" s="37" t="n">
        <v>4</v>
      </c>
      <c r="B20" s="38" t="s">
        <v>40</v>
      </c>
      <c r="C20" s="39" t="s">
        <v>41</v>
      </c>
      <c r="D20" s="40" t="n">
        <f aca="false">SUM(F20:H20)+SUM(K20:M20)+SUM(P20:R20)+SUM(U20:W20)+SUM(Z20:AB20)+SUM(AE20:AG20)+SUM(AJ20:AL20)</f>
        <v>6</v>
      </c>
      <c r="E20" s="40" t="n">
        <f aca="false">J20+O20+T20+Y20+AD20+AI20+AN20</f>
        <v>2</v>
      </c>
      <c r="F20" s="25"/>
      <c r="G20" s="26"/>
      <c r="H20" s="26"/>
      <c r="I20" s="41"/>
      <c r="J20" s="42"/>
      <c r="K20" s="43"/>
      <c r="L20" s="44"/>
      <c r="M20" s="44"/>
      <c r="N20" s="44"/>
      <c r="O20" s="45"/>
      <c r="P20" s="46"/>
      <c r="Q20" s="47"/>
      <c r="R20" s="47"/>
      <c r="S20" s="47"/>
      <c r="T20" s="48"/>
      <c r="U20" s="46" t="n">
        <v>0</v>
      </c>
      <c r="V20" s="49" t="n">
        <v>0</v>
      </c>
      <c r="W20" s="49" t="n">
        <v>6</v>
      </c>
      <c r="X20" s="49" t="s">
        <v>42</v>
      </c>
      <c r="Y20" s="50" t="n">
        <v>2</v>
      </c>
      <c r="Z20" s="51"/>
      <c r="AA20" s="49"/>
      <c r="AB20" s="49"/>
      <c r="AC20" s="49"/>
      <c r="AD20" s="50"/>
      <c r="AE20" s="51"/>
      <c r="AF20" s="49"/>
      <c r="AG20" s="49"/>
      <c r="AH20" s="49"/>
      <c r="AI20" s="50"/>
      <c r="AJ20" s="52"/>
      <c r="AK20" s="53"/>
      <c r="AL20" s="53"/>
      <c r="AM20" s="53"/>
      <c r="AN20" s="54"/>
      <c r="AO20" s="55" t="n">
        <v>1</v>
      </c>
    </row>
    <row r="21" customFormat="false" ht="12.75" hidden="false" customHeight="false" outlineLevel="0" collapsed="false">
      <c r="A21" s="37" t="n">
        <v>5</v>
      </c>
      <c r="B21" s="38" t="s">
        <v>43</v>
      </c>
      <c r="C21" s="39" t="s">
        <v>44</v>
      </c>
      <c r="D21" s="40" t="n">
        <f aca="false">SUM(F21:H21)+SUM(K21:M21)+SUM(P21:R21)+SUM(U21:W21)+SUM(Z21:AB21)+SUM(AE21:AG21)+SUM(AJ21:AL21)</f>
        <v>14</v>
      </c>
      <c r="E21" s="40" t="n">
        <f aca="false">J21+O21+T21+Y21+AD21+AI21+AN21</f>
        <v>4</v>
      </c>
      <c r="F21" s="25" t="n">
        <v>8</v>
      </c>
      <c r="G21" s="26" t="n">
        <v>0</v>
      </c>
      <c r="H21" s="26" t="n">
        <v>6</v>
      </c>
      <c r="I21" s="41" t="s">
        <v>42</v>
      </c>
      <c r="J21" s="42" t="n">
        <v>4</v>
      </c>
      <c r="K21" s="43"/>
      <c r="L21" s="44"/>
      <c r="M21" s="44"/>
      <c r="N21" s="44"/>
      <c r="O21" s="45"/>
      <c r="P21" s="46"/>
      <c r="Q21" s="47"/>
      <c r="R21" s="47"/>
      <c r="S21" s="47"/>
      <c r="T21" s="48"/>
      <c r="U21" s="46"/>
      <c r="V21" s="49"/>
      <c r="W21" s="49"/>
      <c r="X21" s="49"/>
      <c r="Y21" s="50"/>
      <c r="Z21" s="51"/>
      <c r="AA21" s="49"/>
      <c r="AB21" s="49"/>
      <c r="AC21" s="49"/>
      <c r="AD21" s="50"/>
      <c r="AE21" s="51"/>
      <c r="AF21" s="49"/>
      <c r="AG21" s="49"/>
      <c r="AH21" s="49"/>
      <c r="AI21" s="50"/>
      <c r="AJ21" s="52"/>
      <c r="AK21" s="53"/>
      <c r="AL21" s="53"/>
      <c r="AM21" s="53"/>
      <c r="AN21" s="54"/>
      <c r="AO21" s="55"/>
    </row>
    <row r="22" customFormat="false" ht="12.75" hidden="false" customHeight="false" outlineLevel="0" collapsed="false">
      <c r="A22" s="37" t="n">
        <v>6</v>
      </c>
      <c r="B22" s="38" t="s">
        <v>45</v>
      </c>
      <c r="C22" s="39" t="s">
        <v>46</v>
      </c>
      <c r="D22" s="40" t="n">
        <f aca="false">SUM(F22:H22)+SUM(K22:M22)+SUM(P22:R22)+SUM(U22:W22)+SUM(Z22:AB22)+SUM(AE22:AG22)+SUM(AJ22:AL22)</f>
        <v>14</v>
      </c>
      <c r="E22" s="40" t="n">
        <f aca="false">J22+O22+T22+Y22+AD22+AI22+AN22</f>
        <v>4</v>
      </c>
      <c r="F22" s="25" t="n">
        <v>8</v>
      </c>
      <c r="G22" s="26" t="n">
        <v>6</v>
      </c>
      <c r="H22" s="26" t="n">
        <v>0</v>
      </c>
      <c r="I22" s="41" t="s">
        <v>35</v>
      </c>
      <c r="J22" s="42" t="n">
        <v>4</v>
      </c>
      <c r="K22" s="43"/>
      <c r="L22" s="44"/>
      <c r="M22" s="44"/>
      <c r="N22" s="44"/>
      <c r="O22" s="45"/>
      <c r="P22" s="46"/>
      <c r="Q22" s="47"/>
      <c r="R22" s="47"/>
      <c r="S22" s="47"/>
      <c r="T22" s="48"/>
      <c r="U22" s="46"/>
      <c r="V22" s="49"/>
      <c r="W22" s="49"/>
      <c r="X22" s="49"/>
      <c r="Y22" s="50"/>
      <c r="Z22" s="51"/>
      <c r="AA22" s="49"/>
      <c r="AB22" s="49"/>
      <c r="AC22" s="49"/>
      <c r="AD22" s="50"/>
      <c r="AE22" s="51"/>
      <c r="AF22" s="49"/>
      <c r="AG22" s="49"/>
      <c r="AH22" s="49"/>
      <c r="AI22" s="50"/>
      <c r="AJ22" s="52"/>
      <c r="AK22" s="53"/>
      <c r="AL22" s="53"/>
      <c r="AM22" s="53"/>
      <c r="AN22" s="54"/>
      <c r="AO22" s="55"/>
    </row>
    <row r="23" customFormat="false" ht="12.75" hidden="false" customHeight="false" outlineLevel="0" collapsed="false">
      <c r="A23" s="37" t="n">
        <v>7</v>
      </c>
      <c r="B23" s="38" t="s">
        <v>47</v>
      </c>
      <c r="C23" s="39" t="s">
        <v>48</v>
      </c>
      <c r="D23" s="40" t="n">
        <f aca="false">SUM(F23:H23)+SUM(K23:M23)+SUM(P23:R23)+SUM(U23:W23)+SUM(Z23:AB23)+SUM(AE23:AG23)+SUM(AJ23:AL23)</f>
        <v>14</v>
      </c>
      <c r="E23" s="40" t="n">
        <f aca="false">J23+O23+T23+Y23+AD23+AI23+AN23</f>
        <v>4</v>
      </c>
      <c r="F23" s="25"/>
      <c r="G23" s="26"/>
      <c r="H23" s="26"/>
      <c r="I23" s="41"/>
      <c r="J23" s="42"/>
      <c r="K23" s="43" t="n">
        <v>8</v>
      </c>
      <c r="L23" s="44" t="n">
        <v>6</v>
      </c>
      <c r="M23" s="44" t="n">
        <v>0</v>
      </c>
      <c r="N23" s="44" t="s">
        <v>35</v>
      </c>
      <c r="O23" s="45" t="n">
        <v>4</v>
      </c>
      <c r="P23" s="46"/>
      <c r="Q23" s="47"/>
      <c r="R23" s="47"/>
      <c r="S23" s="47"/>
      <c r="T23" s="48"/>
      <c r="U23" s="46"/>
      <c r="V23" s="49"/>
      <c r="W23" s="49"/>
      <c r="X23" s="49"/>
      <c r="Y23" s="50"/>
      <c r="Z23" s="51"/>
      <c r="AA23" s="49"/>
      <c r="AB23" s="49"/>
      <c r="AC23" s="49"/>
      <c r="AD23" s="50"/>
      <c r="AE23" s="51"/>
      <c r="AF23" s="49"/>
      <c r="AG23" s="49"/>
      <c r="AH23" s="49"/>
      <c r="AI23" s="50"/>
      <c r="AJ23" s="52"/>
      <c r="AK23" s="53"/>
      <c r="AL23" s="53"/>
      <c r="AM23" s="53"/>
      <c r="AN23" s="54"/>
      <c r="AO23" s="55" t="n">
        <v>6</v>
      </c>
    </row>
    <row r="24" customFormat="false" ht="12.75" hidden="false" customHeight="false" outlineLevel="0" collapsed="false">
      <c r="A24" s="37" t="n">
        <v>8</v>
      </c>
      <c r="B24" s="38" t="s">
        <v>49</v>
      </c>
      <c r="C24" s="39" t="s">
        <v>50</v>
      </c>
      <c r="D24" s="40" t="n">
        <f aca="false">SUM(F24:H24)+SUM(K24:M24)+SUM(P24:R24)+SUM(U24:W24)+SUM(Z24:AB24)+SUM(AE24:AG24)+SUM(AJ24:AL24)</f>
        <v>16</v>
      </c>
      <c r="E24" s="40" t="n">
        <f aca="false">J24+O24+T24+Y24+AD24+AI24+AN24</f>
        <v>6</v>
      </c>
      <c r="F24" s="25"/>
      <c r="G24" s="26"/>
      <c r="H24" s="26"/>
      <c r="I24" s="26"/>
      <c r="J24" s="27"/>
      <c r="K24" s="52"/>
      <c r="L24" s="53"/>
      <c r="M24" s="53"/>
      <c r="N24" s="56"/>
      <c r="O24" s="54"/>
      <c r="P24" s="51" t="n">
        <v>8</v>
      </c>
      <c r="Q24" s="49" t="n">
        <v>8</v>
      </c>
      <c r="R24" s="49" t="n">
        <v>0</v>
      </c>
      <c r="S24" s="49" t="s">
        <v>35</v>
      </c>
      <c r="T24" s="50" t="n">
        <v>6</v>
      </c>
      <c r="U24" s="51"/>
      <c r="V24" s="49"/>
      <c r="W24" s="49"/>
      <c r="X24" s="49"/>
      <c r="Y24" s="50"/>
      <c r="Z24" s="51"/>
      <c r="AA24" s="49"/>
      <c r="AB24" s="49"/>
      <c r="AC24" s="49"/>
      <c r="AD24" s="50"/>
      <c r="AE24" s="51"/>
      <c r="AF24" s="49"/>
      <c r="AG24" s="49"/>
      <c r="AH24" s="49"/>
      <c r="AI24" s="50"/>
      <c r="AJ24" s="52"/>
      <c r="AK24" s="53"/>
      <c r="AL24" s="53"/>
      <c r="AM24" s="53"/>
      <c r="AN24" s="54"/>
      <c r="AO24" s="55" t="s">
        <v>51</v>
      </c>
    </row>
    <row r="25" customFormat="false" ht="12.75" hidden="false" customHeight="false" outlineLevel="0" collapsed="false">
      <c r="A25" s="37" t="n">
        <v>9</v>
      </c>
      <c r="B25" s="38" t="s">
        <v>52</v>
      </c>
      <c r="C25" s="39" t="s">
        <v>53</v>
      </c>
      <c r="D25" s="40" t="n">
        <f aca="false">SUM(F25:H25)+SUM(K25:M25)+SUM(P25:R25)+SUM(U25:W25)+SUM(Z25:AB25)+SUM(AE25:AG25)+SUM(AJ25:AL25)</f>
        <v>8</v>
      </c>
      <c r="E25" s="40" t="n">
        <f aca="false">J25+O25+T25+Y25+AD25+AI25+AN25</f>
        <v>3</v>
      </c>
      <c r="F25" s="25"/>
      <c r="G25" s="26"/>
      <c r="H25" s="26"/>
      <c r="I25" s="26"/>
      <c r="J25" s="27"/>
      <c r="K25" s="52"/>
      <c r="L25" s="53"/>
      <c r="M25" s="53"/>
      <c r="N25" s="53"/>
      <c r="O25" s="54"/>
      <c r="P25" s="51" t="n">
        <v>8</v>
      </c>
      <c r="Q25" s="49" t="n">
        <v>0</v>
      </c>
      <c r="R25" s="49" t="n">
        <v>0</v>
      </c>
      <c r="S25" s="49" t="s">
        <v>42</v>
      </c>
      <c r="T25" s="50" t="n">
        <v>3</v>
      </c>
      <c r="U25" s="51"/>
      <c r="V25" s="49"/>
      <c r="W25" s="49"/>
      <c r="X25" s="49"/>
      <c r="Y25" s="50"/>
      <c r="Z25" s="51"/>
      <c r="AA25" s="49"/>
      <c r="AB25" s="49"/>
      <c r="AC25" s="49"/>
      <c r="AD25" s="50"/>
      <c r="AE25" s="51"/>
      <c r="AF25" s="49"/>
      <c r="AG25" s="49"/>
      <c r="AH25" s="49"/>
      <c r="AI25" s="50"/>
      <c r="AJ25" s="52"/>
      <c r="AK25" s="53"/>
      <c r="AL25" s="53"/>
      <c r="AM25" s="53"/>
      <c r="AN25" s="54"/>
      <c r="AO25" s="57" t="s">
        <v>51</v>
      </c>
    </row>
    <row r="26" customFormat="false" ht="12.75" hidden="false" customHeight="false" outlineLevel="0" collapsed="false">
      <c r="A26" s="37" t="n">
        <v>10</v>
      </c>
      <c r="B26" s="38" t="s">
        <v>54</v>
      </c>
      <c r="C26" s="39" t="s">
        <v>55</v>
      </c>
      <c r="D26" s="40" t="n">
        <f aca="false">SUM(F26:H26)+SUM(K26:M26)+SUM(P26:R26)+SUM(U26:W26)+SUM(Z26:AB26)+SUM(AE26:AG26)+SUM(AJ26:AL26)</f>
        <v>10</v>
      </c>
      <c r="E26" s="40" t="n">
        <f aca="false">J26+O26+T26+Y26+AD26+AI26+AN26</f>
        <v>3</v>
      </c>
      <c r="F26" s="25"/>
      <c r="G26" s="26"/>
      <c r="H26" s="26"/>
      <c r="I26" s="26"/>
      <c r="J26" s="27"/>
      <c r="K26" s="52"/>
      <c r="L26" s="53"/>
      <c r="M26" s="53"/>
      <c r="N26" s="53"/>
      <c r="O26" s="54"/>
      <c r="P26" s="51"/>
      <c r="Q26" s="49"/>
      <c r="R26" s="49"/>
      <c r="S26" s="49"/>
      <c r="T26" s="50"/>
      <c r="U26" s="51" t="n">
        <v>6</v>
      </c>
      <c r="V26" s="49" t="n">
        <v>0</v>
      </c>
      <c r="W26" s="49" t="n">
        <v>4</v>
      </c>
      <c r="X26" s="49" t="s">
        <v>35</v>
      </c>
      <c r="Y26" s="50" t="n">
        <v>3</v>
      </c>
      <c r="Z26" s="51"/>
      <c r="AA26" s="49"/>
      <c r="AB26" s="49"/>
      <c r="AC26" s="49"/>
      <c r="AD26" s="50"/>
      <c r="AE26" s="51"/>
      <c r="AF26" s="49"/>
      <c r="AG26" s="49"/>
      <c r="AH26" s="49"/>
      <c r="AI26" s="50"/>
      <c r="AJ26" s="52"/>
      <c r="AK26" s="53"/>
      <c r="AL26" s="53"/>
      <c r="AM26" s="53"/>
      <c r="AN26" s="54"/>
      <c r="AO26" s="55" t="n">
        <v>9</v>
      </c>
    </row>
    <row r="27" customFormat="false" ht="13.5" hidden="false" customHeight="false" outlineLevel="0" collapsed="false">
      <c r="A27" s="37" t="n">
        <v>11</v>
      </c>
      <c r="B27" s="38" t="s">
        <v>56</v>
      </c>
      <c r="C27" s="39" t="s">
        <v>57</v>
      </c>
      <c r="D27" s="40" t="n">
        <f aca="false">SUM(F27:H27)+SUM(K27:M27)+SUM(P27:R27)+SUM(U27:W27)+SUM(Z27:AB27)+SUM(AE27:AG27)+SUM(AJ27:AL27)</f>
        <v>12</v>
      </c>
      <c r="E27" s="40" t="n">
        <f aca="false">J27+O27+T27+Y27+AD27+AI27+AN27</f>
        <v>4</v>
      </c>
      <c r="F27" s="25" t="n">
        <v>12</v>
      </c>
      <c r="G27" s="26" t="n">
        <v>0</v>
      </c>
      <c r="H27" s="26" t="n">
        <v>0</v>
      </c>
      <c r="I27" s="26" t="s">
        <v>42</v>
      </c>
      <c r="J27" s="27" t="n">
        <v>4</v>
      </c>
      <c r="K27" s="52"/>
      <c r="L27" s="53"/>
      <c r="M27" s="53"/>
      <c r="N27" s="53"/>
      <c r="O27" s="54"/>
      <c r="P27" s="51"/>
      <c r="Q27" s="49"/>
      <c r="R27" s="49"/>
      <c r="S27" s="49"/>
      <c r="T27" s="50"/>
      <c r="U27" s="51"/>
      <c r="V27" s="49"/>
      <c r="W27" s="49"/>
      <c r="X27" s="49"/>
      <c r="Y27" s="50"/>
      <c r="Z27" s="51"/>
      <c r="AA27" s="49"/>
      <c r="AB27" s="49"/>
      <c r="AC27" s="49"/>
      <c r="AD27" s="50"/>
      <c r="AE27" s="51"/>
      <c r="AF27" s="49"/>
      <c r="AG27" s="49"/>
      <c r="AH27" s="49"/>
      <c r="AI27" s="50"/>
      <c r="AJ27" s="52"/>
      <c r="AK27" s="53"/>
      <c r="AL27" s="53"/>
      <c r="AM27" s="53"/>
      <c r="AN27" s="54"/>
      <c r="AO27" s="55"/>
    </row>
    <row r="28" customFormat="false" ht="13.5" hidden="false" customHeight="false" outlineLevel="0" collapsed="false">
      <c r="A28" s="29" t="s">
        <v>58</v>
      </c>
      <c r="B28" s="58"/>
      <c r="C28" s="31"/>
      <c r="D28" s="32" t="n">
        <f aca="false">SUM(D29:D35)</f>
        <v>65</v>
      </c>
      <c r="E28" s="32" t="n">
        <f aca="false">SUM(E29:E35)</f>
        <v>17</v>
      </c>
      <c r="F28" s="32" t="n">
        <f aca="false">SUM(F29:F35)</f>
        <v>8</v>
      </c>
      <c r="G28" s="32" t="n">
        <f aca="false">SUM(G29:G35)</f>
        <v>0</v>
      </c>
      <c r="H28" s="32" t="n">
        <f aca="false">SUM(H29:H35)</f>
        <v>0</v>
      </c>
      <c r="I28" s="32" t="n">
        <f aca="false">SUM(I29:I35)</f>
        <v>0</v>
      </c>
      <c r="J28" s="32" t="n">
        <f aca="false">SUM(J29:J35)</f>
        <v>2</v>
      </c>
      <c r="K28" s="32" t="n">
        <f aca="false">SUM(K29:K35)</f>
        <v>4</v>
      </c>
      <c r="L28" s="32" t="n">
        <f aca="false">SUM(L29:L35)</f>
        <v>4</v>
      </c>
      <c r="M28" s="32" t="n">
        <f aca="false">SUM(M29:M35)</f>
        <v>0</v>
      </c>
      <c r="N28" s="32" t="n">
        <f aca="false">SUM(N29:N35)</f>
        <v>0</v>
      </c>
      <c r="O28" s="32" t="n">
        <f aca="false">SUM(O29:O35)</f>
        <v>2</v>
      </c>
      <c r="P28" s="32" t="n">
        <f aca="false">SUM(P29:P35)</f>
        <v>0</v>
      </c>
      <c r="Q28" s="32" t="n">
        <f aca="false">SUM(Q29:Q35)</f>
        <v>0</v>
      </c>
      <c r="R28" s="32" t="n">
        <f aca="false">SUM(R29:R35)</f>
        <v>0</v>
      </c>
      <c r="S28" s="32" t="n">
        <f aca="false">SUM(S29:S35)</f>
        <v>0</v>
      </c>
      <c r="T28" s="32" t="n">
        <f aca="false">SUM(T29:T35)</f>
        <v>0</v>
      </c>
      <c r="U28" s="32" t="n">
        <f aca="false">SUM(U29:U35)</f>
        <v>8</v>
      </c>
      <c r="V28" s="32" t="n">
        <f aca="false">SUM(V29:V35)</f>
        <v>0</v>
      </c>
      <c r="W28" s="32" t="n">
        <f aca="false">SUM(W29:W35)</f>
        <v>10</v>
      </c>
      <c r="X28" s="32" t="n">
        <f aca="false">SUM(X29:X35)</f>
        <v>0</v>
      </c>
      <c r="Y28" s="32" t="n">
        <f aca="false">SUM(Y29:Y35)</f>
        <v>5</v>
      </c>
      <c r="Z28" s="32" t="n">
        <f aca="false">SUM(Z29:Z35)</f>
        <v>16</v>
      </c>
      <c r="AA28" s="32" t="n">
        <f aca="false">SUM(AA29:AA35)</f>
        <v>3</v>
      </c>
      <c r="AB28" s="32" t="n">
        <f aca="false">SUM(AB29:AB35)</f>
        <v>0</v>
      </c>
      <c r="AC28" s="32" t="n">
        <f aca="false">SUM(AC29:AC35)</f>
        <v>0</v>
      </c>
      <c r="AD28" s="32" t="n">
        <f aca="false">SUM(AD29:AD35)</f>
        <v>5</v>
      </c>
      <c r="AE28" s="32" t="n">
        <f aca="false">SUM(AE29:AE35)</f>
        <v>8</v>
      </c>
      <c r="AF28" s="32" t="n">
        <f aca="false">SUM(AF29:AF35)</f>
        <v>0</v>
      </c>
      <c r="AG28" s="32" t="n">
        <f aca="false">SUM(AG29:AG35)</f>
        <v>4</v>
      </c>
      <c r="AH28" s="32" t="n">
        <f aca="false">SUM(AH29:AH35)</f>
        <v>0</v>
      </c>
      <c r="AI28" s="32" t="n">
        <f aca="false">SUM(AI29:AI35)</f>
        <v>3</v>
      </c>
      <c r="AJ28" s="32" t="n">
        <f aca="false">SUM(AJ29:AJ35)</f>
        <v>0</v>
      </c>
      <c r="AK28" s="32" t="n">
        <f aca="false">SUM(AK29:AK35)</f>
        <v>0</v>
      </c>
      <c r="AL28" s="32" t="n">
        <f aca="false">SUM(AL29:AL35)</f>
        <v>0</v>
      </c>
      <c r="AM28" s="32" t="n">
        <f aca="false">SUM(AM29:AM35)</f>
        <v>0</v>
      </c>
      <c r="AN28" s="32" t="n">
        <f aca="false">SUM(AN29:AN35)</f>
        <v>0</v>
      </c>
      <c r="AO28" s="36"/>
    </row>
    <row r="29" customFormat="false" ht="12.75" hidden="false" customHeight="false" outlineLevel="0" collapsed="false">
      <c r="A29" s="37" t="n">
        <v>12</v>
      </c>
      <c r="B29" s="38" t="s">
        <v>59</v>
      </c>
      <c r="C29" s="39" t="s">
        <v>60</v>
      </c>
      <c r="D29" s="40" t="n">
        <f aca="false">SUM(F29:H29)+SUM(K29:M29)+SUM(P29:R29)+SUM(U29:W29)+SUM(Z29:AB29)+SUM(AE29:AG29)+SUM(AJ29:AL29)</f>
        <v>8</v>
      </c>
      <c r="E29" s="40" t="n">
        <f aca="false">J29+O29+T29+Y29+AD29+AI29+AN29</f>
        <v>2</v>
      </c>
      <c r="F29" s="51" t="n">
        <v>8</v>
      </c>
      <c r="G29" s="49" t="n">
        <v>0</v>
      </c>
      <c r="H29" s="49" t="n">
        <v>0</v>
      </c>
      <c r="I29" s="49" t="s">
        <v>35</v>
      </c>
      <c r="J29" s="50" t="n">
        <v>2</v>
      </c>
      <c r="K29" s="43"/>
      <c r="L29" s="44"/>
      <c r="M29" s="44"/>
      <c r="N29" s="44"/>
      <c r="O29" s="45"/>
      <c r="P29" s="46"/>
      <c r="Q29" s="47"/>
      <c r="R29" s="47"/>
      <c r="S29" s="47"/>
      <c r="T29" s="48"/>
      <c r="U29" s="46"/>
      <c r="V29" s="49"/>
      <c r="W29" s="49"/>
      <c r="X29" s="49"/>
      <c r="Y29" s="50"/>
      <c r="Z29" s="51"/>
      <c r="AA29" s="49"/>
      <c r="AB29" s="49"/>
      <c r="AC29" s="49"/>
      <c r="AD29" s="50"/>
      <c r="AE29" s="51"/>
      <c r="AF29" s="49"/>
      <c r="AG29" s="49"/>
      <c r="AH29" s="49"/>
      <c r="AI29" s="50"/>
      <c r="AJ29" s="52"/>
      <c r="AK29" s="53"/>
      <c r="AL29" s="53"/>
      <c r="AM29" s="53"/>
      <c r="AN29" s="54"/>
      <c r="AO29" s="55"/>
    </row>
    <row r="30" customFormat="false" ht="12.75" hidden="false" customHeight="false" outlineLevel="0" collapsed="false">
      <c r="A30" s="37" t="n">
        <v>13</v>
      </c>
      <c r="B30" s="38" t="s">
        <v>61</v>
      </c>
      <c r="C30" s="39" t="s">
        <v>62</v>
      </c>
      <c r="D30" s="40" t="n">
        <f aca="false">SUM(F30:H30)+SUM(K30:M30)+SUM(P30:R30)+SUM(U30:W30)+SUM(Z30:AB30)+SUM(AE30:AG30)+SUM(AJ30:AL30)</f>
        <v>8</v>
      </c>
      <c r="E30" s="40" t="n">
        <f aca="false">J30+O30+T30+Y30+AD30+AI30+AN30</f>
        <v>2</v>
      </c>
      <c r="F30" s="25"/>
      <c r="G30" s="26"/>
      <c r="H30" s="26"/>
      <c r="I30" s="26"/>
      <c r="J30" s="27"/>
      <c r="K30" s="46" t="n">
        <v>4</v>
      </c>
      <c r="L30" s="47" t="n">
        <v>4</v>
      </c>
      <c r="M30" s="47" t="n">
        <v>0</v>
      </c>
      <c r="N30" s="47" t="s">
        <v>42</v>
      </c>
      <c r="O30" s="48" t="n">
        <v>2</v>
      </c>
      <c r="P30" s="46"/>
      <c r="Q30" s="47"/>
      <c r="R30" s="47"/>
      <c r="S30" s="47"/>
      <c r="T30" s="48"/>
      <c r="U30" s="46"/>
      <c r="V30" s="49"/>
      <c r="W30" s="49"/>
      <c r="X30" s="59"/>
      <c r="Y30" s="50"/>
      <c r="Z30" s="51"/>
      <c r="AA30" s="49"/>
      <c r="AB30" s="49"/>
      <c r="AC30" s="49"/>
      <c r="AD30" s="50"/>
      <c r="AE30" s="51"/>
      <c r="AF30" s="49"/>
      <c r="AG30" s="49"/>
      <c r="AH30" s="49"/>
      <c r="AI30" s="50"/>
      <c r="AJ30" s="52"/>
      <c r="AK30" s="53"/>
      <c r="AL30" s="53"/>
      <c r="AM30" s="53"/>
      <c r="AN30" s="54"/>
      <c r="AO30" s="55" t="n">
        <v>12</v>
      </c>
    </row>
    <row r="31" customFormat="false" ht="12.75" hidden="false" customHeight="false" outlineLevel="0" collapsed="false">
      <c r="A31" s="37" t="n">
        <v>14</v>
      </c>
      <c r="B31" s="38" t="s">
        <v>63</v>
      </c>
      <c r="C31" s="39" t="s">
        <v>64</v>
      </c>
      <c r="D31" s="40" t="n">
        <f aca="false">SUM(F31:H31)+SUM(K31:M31)+SUM(P31:R31)+SUM(U31:W31)+SUM(Z31:AB31)+SUM(AE31:AG31)+SUM(AJ31:AL31)</f>
        <v>8</v>
      </c>
      <c r="E31" s="40" t="n">
        <f aca="false">J31+O31+T31+Y31+AD31+AI31+AN31</f>
        <v>2</v>
      </c>
      <c r="F31" s="25"/>
      <c r="G31" s="26"/>
      <c r="H31" s="26"/>
      <c r="I31" s="26"/>
      <c r="J31" s="27"/>
      <c r="K31" s="46"/>
      <c r="L31" s="47"/>
      <c r="M31" s="47"/>
      <c r="N31" s="47"/>
      <c r="O31" s="48"/>
      <c r="P31" s="46"/>
      <c r="Q31" s="47"/>
      <c r="R31" s="47"/>
      <c r="S31" s="47"/>
      <c r="T31" s="48"/>
      <c r="U31" s="46" t="n">
        <v>8</v>
      </c>
      <c r="V31" s="49" t="n">
        <v>0</v>
      </c>
      <c r="W31" s="49" t="n">
        <v>0</v>
      </c>
      <c r="X31" s="49" t="s">
        <v>35</v>
      </c>
      <c r="Y31" s="50" t="n">
        <v>2</v>
      </c>
      <c r="Z31" s="51"/>
      <c r="AA31" s="49"/>
      <c r="AB31" s="49"/>
      <c r="AC31" s="49"/>
      <c r="AD31" s="50"/>
      <c r="AE31" s="51"/>
      <c r="AF31" s="49"/>
      <c r="AG31" s="49"/>
      <c r="AH31" s="49"/>
      <c r="AI31" s="50"/>
      <c r="AJ31" s="52"/>
      <c r="AK31" s="53"/>
      <c r="AL31" s="53"/>
      <c r="AM31" s="53"/>
      <c r="AN31" s="54"/>
      <c r="AO31" s="55"/>
    </row>
    <row r="32" customFormat="false" ht="12.75" hidden="false" customHeight="false" outlineLevel="0" collapsed="false">
      <c r="A32" s="37" t="n">
        <v>15</v>
      </c>
      <c r="B32" s="38" t="s">
        <v>65</v>
      </c>
      <c r="C32" s="39" t="s">
        <v>66</v>
      </c>
      <c r="D32" s="40" t="n">
        <f aca="false">SUM(F32:H32)+SUM(K32:M32)+SUM(P32:R32)+SUM(U32:W32)+SUM(Z32:AB32)+SUM(AE32:AG32)+SUM(AJ32:AL32)</f>
        <v>10</v>
      </c>
      <c r="E32" s="40" t="n">
        <f aca="false">J32+O32+T32+Y32+AD32+AI32+AN32</f>
        <v>2</v>
      </c>
      <c r="F32" s="25"/>
      <c r="G32" s="26"/>
      <c r="H32" s="26"/>
      <c r="I32" s="26"/>
      <c r="J32" s="27"/>
      <c r="K32" s="43"/>
      <c r="L32" s="44"/>
      <c r="M32" s="44"/>
      <c r="N32" s="44"/>
      <c r="O32" s="45"/>
      <c r="P32" s="46"/>
      <c r="Q32" s="47"/>
      <c r="R32" s="47"/>
      <c r="S32" s="47"/>
      <c r="T32" s="48"/>
      <c r="U32" s="46"/>
      <c r="V32" s="49"/>
      <c r="W32" s="49"/>
      <c r="X32" s="49"/>
      <c r="Y32" s="50"/>
      <c r="Z32" s="51" t="n">
        <v>10</v>
      </c>
      <c r="AA32" s="49" t="n">
        <v>0</v>
      </c>
      <c r="AB32" s="49" t="n">
        <v>0</v>
      </c>
      <c r="AC32" s="49" t="s">
        <v>42</v>
      </c>
      <c r="AD32" s="50" t="n">
        <v>2</v>
      </c>
      <c r="AE32" s="51"/>
      <c r="AF32" s="49"/>
      <c r="AG32" s="49"/>
      <c r="AH32" s="49"/>
      <c r="AI32" s="50"/>
      <c r="AJ32" s="52"/>
      <c r="AK32" s="53"/>
      <c r="AL32" s="53"/>
      <c r="AM32" s="53"/>
      <c r="AN32" s="54"/>
      <c r="AO32" s="55" t="n">
        <v>14</v>
      </c>
    </row>
    <row r="33" customFormat="false" ht="12.75" hidden="false" customHeight="false" outlineLevel="0" collapsed="false">
      <c r="A33" s="37" t="n">
        <v>16</v>
      </c>
      <c r="B33" s="38" t="s">
        <v>67</v>
      </c>
      <c r="C33" s="39" t="s">
        <v>68</v>
      </c>
      <c r="D33" s="40" t="n">
        <f aca="false">SUM(F33:H33)+SUM(K33:M33)+SUM(P33:R33)+SUM(U33:W33)+SUM(Z33:AB33)+SUM(AE33:AG33)+SUM(AJ33:AL33)</f>
        <v>12</v>
      </c>
      <c r="E33" s="40" t="n">
        <f aca="false">J33+O33+T33+Y33+AD33+AI33+AN33</f>
        <v>3</v>
      </c>
      <c r="F33" s="25"/>
      <c r="G33" s="26"/>
      <c r="H33" s="26"/>
      <c r="I33" s="26"/>
      <c r="J33" s="27"/>
      <c r="K33" s="52"/>
      <c r="L33" s="53"/>
      <c r="M33" s="53"/>
      <c r="N33" s="53"/>
      <c r="O33" s="54"/>
      <c r="P33" s="51"/>
      <c r="Q33" s="49"/>
      <c r="R33" s="49"/>
      <c r="S33" s="49"/>
      <c r="T33" s="50"/>
      <c r="U33" s="51"/>
      <c r="V33" s="49"/>
      <c r="W33" s="49"/>
      <c r="X33" s="49"/>
      <c r="Y33" s="50"/>
      <c r="Z33" s="51"/>
      <c r="AA33" s="49"/>
      <c r="AB33" s="49"/>
      <c r="AC33" s="49"/>
      <c r="AD33" s="50"/>
      <c r="AE33" s="51" t="n">
        <v>8</v>
      </c>
      <c r="AF33" s="49" t="n">
        <v>0</v>
      </c>
      <c r="AG33" s="49" t="n">
        <v>4</v>
      </c>
      <c r="AH33" s="49" t="s">
        <v>35</v>
      </c>
      <c r="AI33" s="50" t="n">
        <v>3</v>
      </c>
      <c r="AJ33" s="52"/>
      <c r="AK33" s="53"/>
      <c r="AL33" s="53"/>
      <c r="AM33" s="53"/>
      <c r="AN33" s="54"/>
      <c r="AO33" s="55"/>
    </row>
    <row r="34" customFormat="false" ht="12.75" hidden="false" customHeight="false" outlineLevel="0" collapsed="false">
      <c r="A34" s="37" t="n">
        <v>17</v>
      </c>
      <c r="B34" s="38" t="s">
        <v>69</v>
      </c>
      <c r="C34" s="39" t="s">
        <v>70</v>
      </c>
      <c r="D34" s="40" t="n">
        <f aca="false">SUM(F34:H34)+SUM(K34:M34)+SUM(P34:R34)+SUM(U34:W34)+SUM(Z34:AB34)+SUM(AE34:AG34)+SUM(AJ34:AL34)</f>
        <v>9</v>
      </c>
      <c r="E34" s="40" t="n">
        <f aca="false">J34+O34+T34+Y34+AD34+AI34+AN34</f>
        <v>3</v>
      </c>
      <c r="F34" s="25"/>
      <c r="G34" s="26"/>
      <c r="H34" s="26"/>
      <c r="I34" s="26"/>
      <c r="J34" s="27"/>
      <c r="K34" s="52"/>
      <c r="L34" s="53"/>
      <c r="M34" s="53"/>
      <c r="N34" s="53"/>
      <c r="O34" s="54"/>
      <c r="P34" s="51"/>
      <c r="Q34" s="49"/>
      <c r="R34" s="49"/>
      <c r="S34" s="49"/>
      <c r="T34" s="50"/>
      <c r="U34" s="51"/>
      <c r="V34" s="49"/>
      <c r="W34" s="49"/>
      <c r="X34" s="49"/>
      <c r="Y34" s="50"/>
      <c r="Z34" s="51" t="n">
        <v>6</v>
      </c>
      <c r="AA34" s="49" t="n">
        <v>3</v>
      </c>
      <c r="AB34" s="49" t="n">
        <v>0</v>
      </c>
      <c r="AC34" s="49" t="s">
        <v>42</v>
      </c>
      <c r="AD34" s="50" t="n">
        <v>3</v>
      </c>
      <c r="AE34" s="51"/>
      <c r="AF34" s="49"/>
      <c r="AG34" s="49"/>
      <c r="AH34" s="49"/>
      <c r="AI34" s="50"/>
      <c r="AJ34" s="52"/>
      <c r="AK34" s="53"/>
      <c r="AL34" s="53"/>
      <c r="AM34" s="53"/>
      <c r="AN34" s="54"/>
      <c r="AO34" s="55"/>
    </row>
    <row r="35" customFormat="false" ht="13.5" hidden="false" customHeight="false" outlineLevel="0" collapsed="false">
      <c r="A35" s="37" t="n">
        <v>18</v>
      </c>
      <c r="B35" s="38" t="s">
        <v>71</v>
      </c>
      <c r="C35" s="39" t="s">
        <v>72</v>
      </c>
      <c r="D35" s="40" t="n">
        <f aca="false">SUM(F35:H35)+SUM(K35:M35)+SUM(P35:R35)+SUM(U35:W35)+SUM(Z35:AB35)+SUM(AE35:AG35)+SUM(AJ35:AL35)</f>
        <v>10</v>
      </c>
      <c r="E35" s="40" t="n">
        <f aca="false">J35+O35+T35+Y35+AD35+AI35+AN35</f>
        <v>3</v>
      </c>
      <c r="F35" s="25"/>
      <c r="G35" s="26"/>
      <c r="H35" s="26"/>
      <c r="I35" s="26"/>
      <c r="J35" s="27"/>
      <c r="K35" s="52"/>
      <c r="L35" s="53"/>
      <c r="M35" s="53"/>
      <c r="N35" s="53"/>
      <c r="O35" s="54"/>
      <c r="P35" s="51"/>
      <c r="Q35" s="49"/>
      <c r="R35" s="49"/>
      <c r="S35" s="49"/>
      <c r="T35" s="50"/>
      <c r="U35" s="51" t="n">
        <v>0</v>
      </c>
      <c r="V35" s="49" t="n">
        <v>0</v>
      </c>
      <c r="W35" s="49" t="n">
        <v>10</v>
      </c>
      <c r="X35" s="49" t="s">
        <v>42</v>
      </c>
      <c r="Y35" s="50" t="n">
        <v>3</v>
      </c>
      <c r="Z35" s="51"/>
      <c r="AA35" s="49"/>
      <c r="AB35" s="49"/>
      <c r="AC35" s="49"/>
      <c r="AD35" s="50"/>
      <c r="AE35" s="51"/>
      <c r="AF35" s="49"/>
      <c r="AG35" s="49"/>
      <c r="AH35" s="49"/>
      <c r="AI35" s="50"/>
      <c r="AJ35" s="52"/>
      <c r="AK35" s="53"/>
      <c r="AL35" s="53"/>
      <c r="AM35" s="53"/>
      <c r="AN35" s="54"/>
      <c r="AO35" s="55"/>
    </row>
    <row r="36" customFormat="false" ht="13.5" hidden="false" customHeight="false" outlineLevel="0" collapsed="false">
      <c r="A36" s="29" t="s">
        <v>73</v>
      </c>
      <c r="B36" s="58"/>
      <c r="C36" s="31"/>
      <c r="D36" s="32" t="n">
        <f aca="false">SUM(D37:D53)</f>
        <v>213</v>
      </c>
      <c r="E36" s="33" t="n">
        <f aca="false">SUM(E37:E53)</f>
        <v>59</v>
      </c>
      <c r="F36" s="33" t="n">
        <f aca="false">SUM(F37:F53)</f>
        <v>18</v>
      </c>
      <c r="G36" s="34" t="n">
        <f aca="false">SUM(G37:G53)</f>
        <v>4</v>
      </c>
      <c r="H36" s="34" t="n">
        <f aca="false">SUM(H37:H53)</f>
        <v>4</v>
      </c>
      <c r="I36" s="34" t="n">
        <f aca="false">SUM(I37:I53)</f>
        <v>0</v>
      </c>
      <c r="J36" s="35" t="n">
        <f aca="false">SUM(J37:J53)</f>
        <v>8</v>
      </c>
      <c r="K36" s="33" t="n">
        <f aca="false">SUM(K37:K53)</f>
        <v>34</v>
      </c>
      <c r="L36" s="34" t="n">
        <f aca="false">SUM(L37:L53)</f>
        <v>6</v>
      </c>
      <c r="M36" s="34" t="n">
        <f aca="false">SUM(M37:M53)</f>
        <v>12</v>
      </c>
      <c r="N36" s="34" t="n">
        <f aca="false">SUM(N37:N53)</f>
        <v>0</v>
      </c>
      <c r="O36" s="35" t="n">
        <f aca="false">SUM(O37:O53)</f>
        <v>15</v>
      </c>
      <c r="P36" s="33" t="n">
        <f aca="false">SUM(P37:P53)</f>
        <v>30</v>
      </c>
      <c r="Q36" s="34" t="n">
        <f aca="false">SUM(Q37:Q53)</f>
        <v>18</v>
      </c>
      <c r="R36" s="34" t="n">
        <f aca="false">SUM(R37:R53)</f>
        <v>12</v>
      </c>
      <c r="S36" s="34" t="n">
        <f aca="false">SUM(S37:S53)</f>
        <v>0</v>
      </c>
      <c r="T36" s="35" t="n">
        <f aca="false">SUM(T37:T53)</f>
        <v>16</v>
      </c>
      <c r="U36" s="33" t="n">
        <f aca="false">SUM(U37:U53)</f>
        <v>13</v>
      </c>
      <c r="V36" s="34" t="n">
        <f aca="false">SUM(V37:V53)</f>
        <v>10</v>
      </c>
      <c r="W36" s="34" t="n">
        <f aca="false">SUM(W37:W53)</f>
        <v>10</v>
      </c>
      <c r="X36" s="34" t="n">
        <f aca="false">SUM(X37:X53)</f>
        <v>0</v>
      </c>
      <c r="Y36" s="35" t="n">
        <f aca="false">SUM(Y37:Y53)</f>
        <v>9</v>
      </c>
      <c r="Z36" s="33" t="n">
        <f aca="false">SUM(Z37:Z53)</f>
        <v>14</v>
      </c>
      <c r="AA36" s="34" t="n">
        <f aca="false">SUM(AA37:AA53)</f>
        <v>0</v>
      </c>
      <c r="AB36" s="34" t="n">
        <f aca="false">SUM(AB37:AB53)</f>
        <v>10</v>
      </c>
      <c r="AC36" s="34" t="n">
        <f aca="false">SUM(AC37:AC53)</f>
        <v>0</v>
      </c>
      <c r="AD36" s="35" t="n">
        <f aca="false">SUM(AD37:AD53)</f>
        <v>6</v>
      </c>
      <c r="AE36" s="33" t="n">
        <f aca="false">SUM(AE37:AE53)</f>
        <v>0</v>
      </c>
      <c r="AF36" s="34" t="n">
        <f aca="false">SUM(AF37:AF53)</f>
        <v>0</v>
      </c>
      <c r="AG36" s="34" t="n">
        <f aca="false">SUM(AG37:AG53)</f>
        <v>0</v>
      </c>
      <c r="AH36" s="34" t="n">
        <f aca="false">SUM(AH37:AH53)</f>
        <v>0</v>
      </c>
      <c r="AI36" s="35" t="n">
        <f aca="false">SUM(AI37:AI53)</f>
        <v>0</v>
      </c>
      <c r="AJ36" s="33" t="n">
        <f aca="false">SUM(AJ37:AJ53)</f>
        <v>18</v>
      </c>
      <c r="AK36" s="34" t="n">
        <f aca="false">SUM(AK37:AK53)</f>
        <v>0</v>
      </c>
      <c r="AL36" s="34" t="n">
        <f aca="false">SUM(AL37:AL53)</f>
        <v>0</v>
      </c>
      <c r="AM36" s="34" t="n">
        <f aca="false">SUM(AM37:AM53)</f>
        <v>0</v>
      </c>
      <c r="AN36" s="35" t="n">
        <f aca="false">SUM(AN37:AN53)</f>
        <v>5</v>
      </c>
      <c r="AO36" s="36"/>
    </row>
    <row r="37" customFormat="false" ht="12.75" hidden="false" customHeight="false" outlineLevel="0" collapsed="false">
      <c r="A37" s="37" t="n">
        <v>19</v>
      </c>
      <c r="B37" s="38" t="s">
        <v>74</v>
      </c>
      <c r="C37" s="39" t="s">
        <v>75</v>
      </c>
      <c r="D37" s="40" t="n">
        <f aca="false">SUM(F37:H37)+SUM(K37:M37)+SUM(P37:R37)+SUM(U37:W37)+SUM(Z37:AB37)+SUM(AE37:AG37)+SUM(AJ37:AL37)</f>
        <v>14</v>
      </c>
      <c r="E37" s="40" t="n">
        <f aca="false">J37+O37+T37+Y37+AD37+AI37+AN37</f>
        <v>4</v>
      </c>
      <c r="F37" s="25"/>
      <c r="G37" s="26"/>
      <c r="H37" s="26"/>
      <c r="I37" s="60"/>
      <c r="J37" s="27"/>
      <c r="K37" s="25" t="n">
        <v>8</v>
      </c>
      <c r="L37" s="26" t="n">
        <v>6</v>
      </c>
      <c r="M37" s="41" t="n">
        <v>0</v>
      </c>
      <c r="N37" s="41" t="s">
        <v>42</v>
      </c>
      <c r="O37" s="42" t="n">
        <v>4</v>
      </c>
      <c r="P37" s="46"/>
      <c r="Q37" s="47"/>
      <c r="R37" s="47"/>
      <c r="S37" s="47"/>
      <c r="T37" s="48"/>
      <c r="U37" s="46"/>
      <c r="V37" s="47"/>
      <c r="W37" s="49"/>
      <c r="X37" s="49"/>
      <c r="Y37" s="50"/>
      <c r="Z37" s="51"/>
      <c r="AA37" s="49"/>
      <c r="AB37" s="49"/>
      <c r="AC37" s="49"/>
      <c r="AD37" s="50"/>
      <c r="AE37" s="51"/>
      <c r="AF37" s="49"/>
      <c r="AG37" s="49"/>
      <c r="AH37" s="49"/>
      <c r="AI37" s="50"/>
      <c r="AJ37" s="52"/>
      <c r="AK37" s="53"/>
      <c r="AL37" s="53"/>
      <c r="AM37" s="53"/>
      <c r="AN37" s="54"/>
      <c r="AO37" s="55"/>
    </row>
    <row r="38" customFormat="false" ht="12.75" hidden="false" customHeight="false" outlineLevel="0" collapsed="false">
      <c r="A38" s="37" t="n">
        <v>20</v>
      </c>
      <c r="B38" s="38" t="s">
        <v>76</v>
      </c>
      <c r="C38" s="39" t="s">
        <v>77</v>
      </c>
      <c r="D38" s="40" t="n">
        <f aca="false">SUM(F38:H38)+SUM(K38:M38)+SUM(P38:R38)+SUM(U38:W38)+SUM(Z38:AB38)+SUM(AE38:AG38)+SUM(AJ38:AL38)</f>
        <v>14</v>
      </c>
      <c r="E38" s="40" t="n">
        <f aca="false">J38+O38+T38+Y38+AD38+AI38+AN38</f>
        <v>4</v>
      </c>
      <c r="F38" s="25"/>
      <c r="G38" s="26"/>
      <c r="H38" s="26"/>
      <c r="I38" s="26"/>
      <c r="J38" s="27"/>
      <c r="K38" s="52"/>
      <c r="L38" s="53"/>
      <c r="M38" s="44"/>
      <c r="N38" s="44"/>
      <c r="O38" s="45"/>
      <c r="P38" s="43" t="n">
        <v>8</v>
      </c>
      <c r="Q38" s="44" t="n">
        <v>6</v>
      </c>
      <c r="R38" s="44" t="n">
        <v>0</v>
      </c>
      <c r="S38" s="44" t="s">
        <v>42</v>
      </c>
      <c r="T38" s="45" t="n">
        <v>4</v>
      </c>
      <c r="U38" s="46"/>
      <c r="V38" s="47"/>
      <c r="W38" s="49"/>
      <c r="X38" s="49"/>
      <c r="Y38" s="50"/>
      <c r="Z38" s="51"/>
      <c r="AA38" s="49"/>
      <c r="AB38" s="49"/>
      <c r="AC38" s="49"/>
      <c r="AD38" s="50"/>
      <c r="AE38" s="51"/>
      <c r="AF38" s="49"/>
      <c r="AG38" s="49"/>
      <c r="AH38" s="49"/>
      <c r="AI38" s="50"/>
      <c r="AJ38" s="52"/>
      <c r="AK38" s="53"/>
      <c r="AL38" s="53"/>
      <c r="AM38" s="53"/>
      <c r="AN38" s="54"/>
      <c r="AO38" s="55" t="s">
        <v>78</v>
      </c>
    </row>
    <row r="39" customFormat="false" ht="12.75" hidden="false" customHeight="false" outlineLevel="0" collapsed="false">
      <c r="A39" s="37" t="n">
        <v>21</v>
      </c>
      <c r="B39" s="38" t="s">
        <v>79</v>
      </c>
      <c r="C39" s="39" t="s">
        <v>80</v>
      </c>
      <c r="D39" s="40" t="n">
        <f aca="false">SUM(F39:H39)+SUM(K39:M39)+SUM(P39:R39)+SUM(U39:W39)+SUM(Z39:AB39)+SUM(AE39:AG39)+SUM(AJ39:AL39)</f>
        <v>16</v>
      </c>
      <c r="E39" s="40" t="n">
        <f aca="false">J39+O39+T39+Y39+AD39+AI39+AN39</f>
        <v>5</v>
      </c>
      <c r="F39" s="25"/>
      <c r="G39" s="26"/>
      <c r="H39" s="26"/>
      <c r="I39" s="26"/>
      <c r="J39" s="27"/>
      <c r="K39" s="52"/>
      <c r="L39" s="53"/>
      <c r="M39" s="44"/>
      <c r="N39" s="44"/>
      <c r="O39" s="45"/>
      <c r="P39" s="43"/>
      <c r="Q39" s="44"/>
      <c r="R39" s="44"/>
      <c r="S39" s="44"/>
      <c r="T39" s="45"/>
      <c r="U39" s="46" t="n">
        <v>8</v>
      </c>
      <c r="V39" s="47" t="n">
        <v>8</v>
      </c>
      <c r="W39" s="49" t="n">
        <v>0</v>
      </c>
      <c r="X39" s="49" t="s">
        <v>35</v>
      </c>
      <c r="Y39" s="50" t="n">
        <v>5</v>
      </c>
      <c r="Z39" s="51"/>
      <c r="AA39" s="49"/>
      <c r="AB39" s="49"/>
      <c r="AC39" s="49"/>
      <c r="AD39" s="50"/>
      <c r="AE39" s="51"/>
      <c r="AF39" s="49"/>
      <c r="AG39" s="49"/>
      <c r="AH39" s="49"/>
      <c r="AI39" s="50"/>
      <c r="AJ39" s="52"/>
      <c r="AK39" s="53"/>
      <c r="AL39" s="53"/>
      <c r="AM39" s="53"/>
      <c r="AN39" s="54"/>
      <c r="AO39" s="55" t="n">
        <v>20</v>
      </c>
    </row>
    <row r="40" customFormat="false" ht="12.75" hidden="false" customHeight="false" outlineLevel="0" collapsed="false">
      <c r="A40" s="37" t="n">
        <v>22</v>
      </c>
      <c r="B40" s="38" t="s">
        <v>81</v>
      </c>
      <c r="C40" s="39" t="s">
        <v>82</v>
      </c>
      <c r="D40" s="40" t="n">
        <f aca="false">SUM(F40:H40)+SUM(K40:M40)+SUM(P40:R40)+SUM(U40:W40)+SUM(Z40:AB40)+SUM(AE40:AG40)+SUM(AJ40:AL40)</f>
        <v>8</v>
      </c>
      <c r="E40" s="40" t="n">
        <f aca="false">J40+O40+T40+Y40+AD40+AI40+AN40</f>
        <v>2</v>
      </c>
      <c r="F40" s="25"/>
      <c r="G40" s="26"/>
      <c r="H40" s="26"/>
      <c r="I40" s="26"/>
      <c r="J40" s="27"/>
      <c r="K40" s="52"/>
      <c r="L40" s="53"/>
      <c r="M40" s="44"/>
      <c r="N40" s="44"/>
      <c r="O40" s="45"/>
      <c r="P40" s="46"/>
      <c r="Q40" s="47"/>
      <c r="R40" s="47"/>
      <c r="S40" s="47"/>
      <c r="T40" s="48"/>
      <c r="U40" s="46" t="n">
        <v>0</v>
      </c>
      <c r="V40" s="47" t="n">
        <v>0</v>
      </c>
      <c r="W40" s="49" t="n">
        <v>8</v>
      </c>
      <c r="X40" s="49" t="s">
        <v>42</v>
      </c>
      <c r="Y40" s="50" t="n">
        <v>2</v>
      </c>
      <c r="Z40" s="51"/>
      <c r="AA40" s="49"/>
      <c r="AB40" s="49"/>
      <c r="AC40" s="49"/>
      <c r="AD40" s="50"/>
      <c r="AE40" s="51"/>
      <c r="AF40" s="49"/>
      <c r="AG40" s="49"/>
      <c r="AH40" s="49"/>
      <c r="AI40" s="50"/>
      <c r="AJ40" s="52"/>
      <c r="AK40" s="53"/>
      <c r="AL40" s="53"/>
      <c r="AM40" s="53"/>
      <c r="AN40" s="54"/>
      <c r="AO40" s="55"/>
    </row>
    <row r="41" customFormat="false" ht="12.75" hidden="false" customHeight="false" outlineLevel="0" collapsed="false">
      <c r="A41" s="37" t="n">
        <v>23</v>
      </c>
      <c r="B41" s="38" t="s">
        <v>83</v>
      </c>
      <c r="C41" s="39" t="s">
        <v>84</v>
      </c>
      <c r="D41" s="40" t="n">
        <f aca="false">SUM(F41:H41)+SUM(K41:M41)+SUM(P41:R41)+SUM(U41:W41)+SUM(Z41:AB41)+SUM(AE41:AG41)+SUM(AJ41:AL41)</f>
        <v>18</v>
      </c>
      <c r="E41" s="40" t="n">
        <f aca="false">J41+O41+T41+Y41+AD41+AI41+AN41</f>
        <v>5</v>
      </c>
      <c r="F41" s="25" t="n">
        <v>10</v>
      </c>
      <c r="G41" s="26" t="n">
        <v>4</v>
      </c>
      <c r="H41" s="26" t="n">
        <v>4</v>
      </c>
      <c r="I41" s="26" t="s">
        <v>42</v>
      </c>
      <c r="J41" s="27" t="n">
        <v>5</v>
      </c>
      <c r="K41" s="52"/>
      <c r="L41" s="53"/>
      <c r="M41" s="44"/>
      <c r="N41" s="44"/>
      <c r="O41" s="45"/>
      <c r="P41" s="46"/>
      <c r="Q41" s="47"/>
      <c r="R41" s="47"/>
      <c r="S41" s="47"/>
      <c r="T41" s="48"/>
      <c r="U41" s="46"/>
      <c r="V41" s="47"/>
      <c r="W41" s="49"/>
      <c r="X41" s="49"/>
      <c r="Y41" s="50"/>
      <c r="Z41" s="51"/>
      <c r="AA41" s="49"/>
      <c r="AB41" s="49"/>
      <c r="AC41" s="49"/>
      <c r="AD41" s="50"/>
      <c r="AE41" s="51"/>
      <c r="AF41" s="49"/>
      <c r="AG41" s="49"/>
      <c r="AH41" s="49"/>
      <c r="AI41" s="50"/>
      <c r="AJ41" s="52"/>
      <c r="AK41" s="53"/>
      <c r="AL41" s="53"/>
      <c r="AM41" s="53"/>
      <c r="AN41" s="54"/>
      <c r="AO41" s="55"/>
    </row>
    <row r="42" customFormat="false" ht="12.75" hidden="false" customHeight="false" outlineLevel="0" collapsed="false">
      <c r="A42" s="37" t="n">
        <v>24</v>
      </c>
      <c r="B42" s="38" t="s">
        <v>85</v>
      </c>
      <c r="C42" s="39" t="s">
        <v>86</v>
      </c>
      <c r="D42" s="40" t="n">
        <f aca="false">SUM(F42:H42)+SUM(K42:M42)+SUM(P42:R42)+SUM(U42:W42)+SUM(Z42:AB42)+SUM(AE42:AG42)+SUM(AJ42:AL42)</f>
        <v>20</v>
      </c>
      <c r="E42" s="40" t="n">
        <f aca="false">J42+O42+T42+Y42+AD42+AI42+AN42</f>
        <v>5</v>
      </c>
      <c r="F42" s="25"/>
      <c r="G42" s="26"/>
      <c r="H42" s="26"/>
      <c r="I42" s="26"/>
      <c r="J42" s="27"/>
      <c r="K42" s="52" t="n">
        <v>12</v>
      </c>
      <c r="L42" s="53" t="n">
        <v>0</v>
      </c>
      <c r="M42" s="44" t="n">
        <v>8</v>
      </c>
      <c r="N42" s="44" t="s">
        <v>35</v>
      </c>
      <c r="O42" s="45" t="n">
        <v>5</v>
      </c>
      <c r="P42" s="46"/>
      <c r="Q42" s="47"/>
      <c r="R42" s="47"/>
      <c r="S42" s="47"/>
      <c r="T42" s="48"/>
      <c r="U42" s="46"/>
      <c r="V42" s="47"/>
      <c r="W42" s="49"/>
      <c r="X42" s="49"/>
      <c r="Y42" s="50"/>
      <c r="Z42" s="51"/>
      <c r="AA42" s="49"/>
      <c r="AB42" s="49"/>
      <c r="AC42" s="49"/>
      <c r="AD42" s="50"/>
      <c r="AE42" s="51"/>
      <c r="AF42" s="49"/>
      <c r="AG42" s="49"/>
      <c r="AH42" s="49"/>
      <c r="AI42" s="50"/>
      <c r="AJ42" s="52"/>
      <c r="AK42" s="53"/>
      <c r="AL42" s="53"/>
      <c r="AM42" s="53"/>
      <c r="AN42" s="54"/>
      <c r="AO42" s="55" t="n">
        <v>23</v>
      </c>
    </row>
    <row r="43" customFormat="false" ht="12.75" hidden="false" customHeight="false" outlineLevel="0" collapsed="false">
      <c r="A43" s="37" t="n">
        <v>25</v>
      </c>
      <c r="B43" s="38" t="s">
        <v>87</v>
      </c>
      <c r="C43" s="39" t="s">
        <v>88</v>
      </c>
      <c r="D43" s="40" t="n">
        <f aca="false">SUM(F43:H43)+SUM(K43:M43)+SUM(P43:R43)+SUM(U43:W43)+SUM(Z43:AB43)+SUM(AE43:AG43)+SUM(AJ43:AL43)</f>
        <v>20</v>
      </c>
      <c r="E43" s="40" t="n">
        <f aca="false">J43+O43+T43+Y43+AD43+AI43+AN43</f>
        <v>5</v>
      </c>
      <c r="F43" s="25"/>
      <c r="G43" s="26"/>
      <c r="H43" s="26"/>
      <c r="I43" s="26"/>
      <c r="J43" s="27"/>
      <c r="K43" s="52"/>
      <c r="L43" s="53"/>
      <c r="M43" s="53"/>
      <c r="N43" s="53"/>
      <c r="O43" s="54"/>
      <c r="P43" s="51" t="n">
        <v>12</v>
      </c>
      <c r="Q43" s="49" t="n">
        <v>8</v>
      </c>
      <c r="R43" s="49" t="n">
        <v>0</v>
      </c>
      <c r="S43" s="49" t="s">
        <v>35</v>
      </c>
      <c r="T43" s="50" t="n">
        <v>5</v>
      </c>
      <c r="U43" s="51"/>
      <c r="V43" s="49"/>
      <c r="W43" s="49"/>
      <c r="X43" s="49"/>
      <c r="Y43" s="50"/>
      <c r="Z43" s="51"/>
      <c r="AA43" s="49"/>
      <c r="AB43" s="49"/>
      <c r="AC43" s="49"/>
      <c r="AD43" s="50"/>
      <c r="AE43" s="51"/>
      <c r="AF43" s="49"/>
      <c r="AG43" s="49"/>
      <c r="AH43" s="49"/>
      <c r="AI43" s="50"/>
      <c r="AJ43" s="52"/>
      <c r="AK43" s="53"/>
      <c r="AL43" s="53"/>
      <c r="AM43" s="53"/>
      <c r="AN43" s="54"/>
      <c r="AO43" s="57" t="s">
        <v>51</v>
      </c>
    </row>
    <row r="44" customFormat="false" ht="12.75" hidden="false" customHeight="false" outlineLevel="0" collapsed="false">
      <c r="A44" s="61" t="n">
        <v>26</v>
      </c>
      <c r="B44" s="38" t="s">
        <v>89</v>
      </c>
      <c r="C44" s="39" t="s">
        <v>90</v>
      </c>
      <c r="D44" s="40" t="n">
        <f aca="false">SUM(F44:H44)+SUM(K44:M44)+SUM(P44:R44)+SUM(U44:W44)+SUM(Z44:AB44)+SUM(AE44:AG44)+SUM(AJ44:AL44)</f>
        <v>9</v>
      </c>
      <c r="E44" s="40" t="n">
        <f aca="false">J44+O44+T44+Y44+AD44+AI44+AN44</f>
        <v>2</v>
      </c>
      <c r="F44" s="25"/>
      <c r="G44" s="26"/>
      <c r="H44" s="26"/>
      <c r="I44" s="26"/>
      <c r="J44" s="27"/>
      <c r="K44" s="52"/>
      <c r="L44" s="53"/>
      <c r="M44" s="53"/>
      <c r="N44" s="53"/>
      <c r="O44" s="54"/>
      <c r="P44" s="51"/>
      <c r="Q44" s="49"/>
      <c r="R44" s="49"/>
      <c r="S44" s="49"/>
      <c r="T44" s="50"/>
      <c r="U44" s="51" t="n">
        <v>5</v>
      </c>
      <c r="V44" s="49" t="n">
        <v>2</v>
      </c>
      <c r="W44" s="49" t="n">
        <v>2</v>
      </c>
      <c r="X44" s="49" t="s">
        <v>42</v>
      </c>
      <c r="Y44" s="50" t="n">
        <v>2</v>
      </c>
      <c r="Z44" s="51"/>
      <c r="AA44" s="49"/>
      <c r="AB44" s="49"/>
      <c r="AC44" s="49"/>
      <c r="AD44" s="50"/>
      <c r="AE44" s="51"/>
      <c r="AF44" s="49"/>
      <c r="AG44" s="49"/>
      <c r="AH44" s="49"/>
      <c r="AI44" s="50"/>
      <c r="AJ44" s="52"/>
      <c r="AK44" s="53"/>
      <c r="AL44" s="53"/>
      <c r="AM44" s="53"/>
      <c r="AN44" s="54"/>
      <c r="AO44" s="57" t="s">
        <v>51</v>
      </c>
    </row>
    <row r="45" customFormat="false" ht="12.75" hidden="false" customHeight="false" outlineLevel="0" collapsed="false">
      <c r="A45" s="37" t="n">
        <v>27</v>
      </c>
      <c r="B45" s="38" t="s">
        <v>91</v>
      </c>
      <c r="C45" s="39" t="s">
        <v>92</v>
      </c>
      <c r="D45" s="40" t="n">
        <f aca="false">SUM(F45:H45)+SUM(K45:M45)+SUM(P45:R45)+SUM(U45:W45)+SUM(Z45:AB45)+SUM(AE45:AG45)+SUM(AJ45:AL45)</f>
        <v>14</v>
      </c>
      <c r="E45" s="40" t="n">
        <f aca="false">J45+O45+T45+Y45+AD45+AI45+AN45</f>
        <v>4</v>
      </c>
      <c r="F45" s="25"/>
      <c r="G45" s="26"/>
      <c r="H45" s="26"/>
      <c r="I45" s="26"/>
      <c r="J45" s="27"/>
      <c r="K45" s="52"/>
      <c r="L45" s="53"/>
      <c r="M45" s="53"/>
      <c r="N45" s="53"/>
      <c r="O45" s="54"/>
      <c r="P45" s="51"/>
      <c r="Q45" s="49"/>
      <c r="R45" s="49"/>
      <c r="S45" s="49"/>
      <c r="T45" s="50"/>
      <c r="U45" s="51"/>
      <c r="V45" s="49"/>
      <c r="W45" s="49"/>
      <c r="X45" s="49"/>
      <c r="Y45" s="50"/>
      <c r="Z45" s="51" t="n">
        <v>10</v>
      </c>
      <c r="AA45" s="49" t="n">
        <v>0</v>
      </c>
      <c r="AB45" s="49" t="n">
        <v>4</v>
      </c>
      <c r="AC45" s="49" t="s">
        <v>35</v>
      </c>
      <c r="AD45" s="50" t="n">
        <v>4</v>
      </c>
      <c r="AE45" s="51"/>
      <c r="AF45" s="49"/>
      <c r="AG45" s="49"/>
      <c r="AH45" s="49"/>
      <c r="AI45" s="50"/>
      <c r="AJ45" s="52"/>
      <c r="AK45" s="53"/>
      <c r="AL45" s="53"/>
      <c r="AM45" s="53"/>
      <c r="AN45" s="54"/>
      <c r="AO45" s="55" t="n">
        <v>25</v>
      </c>
    </row>
    <row r="46" customFormat="false" ht="12.75" hidden="false" customHeight="false" outlineLevel="0" collapsed="false">
      <c r="A46" s="37" t="n">
        <v>28</v>
      </c>
      <c r="B46" s="38" t="s">
        <v>93</v>
      </c>
      <c r="C46" s="39" t="s">
        <v>94</v>
      </c>
      <c r="D46" s="40" t="n">
        <f aca="false">SUM(F46:H46)+SUM(K46:M46)+SUM(P46:R46)+SUM(U46:W46)+SUM(Z46:AB46)+SUM(AE46:AG46)+SUM(AJ46:AL46)</f>
        <v>10</v>
      </c>
      <c r="E46" s="40" t="n">
        <f aca="false">J46+O46+T46+Y46+AD46+AI46+AN46</f>
        <v>2</v>
      </c>
      <c r="F46" s="25"/>
      <c r="G46" s="26"/>
      <c r="H46" s="26"/>
      <c r="I46" s="26"/>
      <c r="J46" s="27"/>
      <c r="K46" s="52"/>
      <c r="L46" s="53"/>
      <c r="M46" s="53"/>
      <c r="N46" s="53"/>
      <c r="O46" s="54"/>
      <c r="P46" s="51"/>
      <c r="Q46" s="49"/>
      <c r="R46" s="49"/>
      <c r="S46" s="49"/>
      <c r="T46" s="50"/>
      <c r="U46" s="51"/>
      <c r="V46" s="49"/>
      <c r="W46" s="49"/>
      <c r="X46" s="49"/>
      <c r="Y46" s="50"/>
      <c r="Z46" s="51" t="n">
        <v>4</v>
      </c>
      <c r="AA46" s="49" t="n">
        <v>0</v>
      </c>
      <c r="AB46" s="49" t="n">
        <v>6</v>
      </c>
      <c r="AC46" s="49" t="s">
        <v>42</v>
      </c>
      <c r="AD46" s="50" t="n">
        <v>2</v>
      </c>
      <c r="AE46" s="51"/>
      <c r="AF46" s="49"/>
      <c r="AG46" s="49"/>
      <c r="AH46" s="49"/>
      <c r="AI46" s="50"/>
      <c r="AJ46" s="52"/>
      <c r="AK46" s="53"/>
      <c r="AL46" s="53"/>
      <c r="AM46" s="53"/>
      <c r="AN46" s="54"/>
      <c r="AO46" s="62" t="n">
        <v>26</v>
      </c>
    </row>
    <row r="47" customFormat="false" ht="12.75" hidden="false" customHeight="false" outlineLevel="0" collapsed="false">
      <c r="A47" s="37" t="n">
        <v>29</v>
      </c>
      <c r="B47" s="38" t="s">
        <v>95</v>
      </c>
      <c r="C47" s="39" t="s">
        <v>96</v>
      </c>
      <c r="D47" s="40" t="n">
        <f aca="false">SUM(F47:H47)+SUM(K47:M47)+SUM(P47:R47)+SUM(U47:W47)+SUM(Z47:AB47)+SUM(AE47:AG47)+SUM(AJ47:AL47)</f>
        <v>10</v>
      </c>
      <c r="E47" s="40" t="n">
        <f aca="false">J47+O47+T47+Y47+AD47+AI47+AN47</f>
        <v>2</v>
      </c>
      <c r="F47" s="63"/>
      <c r="G47" s="41"/>
      <c r="H47" s="41"/>
      <c r="I47" s="41"/>
      <c r="J47" s="42"/>
      <c r="K47" s="43"/>
      <c r="L47" s="44"/>
      <c r="M47" s="44"/>
      <c r="N47" s="44"/>
      <c r="O47" s="45"/>
      <c r="P47" s="46"/>
      <c r="Q47" s="47"/>
      <c r="R47" s="47"/>
      <c r="S47" s="47"/>
      <c r="T47" s="48"/>
      <c r="U47" s="51"/>
      <c r="V47" s="49"/>
      <c r="W47" s="49"/>
      <c r="X47" s="49"/>
      <c r="Y47" s="50"/>
      <c r="Z47" s="51"/>
      <c r="AA47" s="49"/>
      <c r="AB47" s="49"/>
      <c r="AC47" s="49"/>
      <c r="AD47" s="50"/>
      <c r="AE47" s="51"/>
      <c r="AF47" s="49"/>
      <c r="AG47" s="49"/>
      <c r="AH47" s="49"/>
      <c r="AI47" s="50"/>
      <c r="AJ47" s="52" t="n">
        <v>10</v>
      </c>
      <c r="AK47" s="53" t="n">
        <v>0</v>
      </c>
      <c r="AL47" s="53" t="n">
        <v>0</v>
      </c>
      <c r="AM47" s="53" t="s">
        <v>42</v>
      </c>
      <c r="AN47" s="54" t="n">
        <v>2</v>
      </c>
      <c r="AO47" s="55" t="s">
        <v>97</v>
      </c>
    </row>
    <row r="48" customFormat="false" ht="12.75" hidden="false" customHeight="false" outlineLevel="0" collapsed="false">
      <c r="A48" s="37" t="n">
        <v>30</v>
      </c>
      <c r="B48" s="38" t="s">
        <v>98</v>
      </c>
      <c r="C48" s="39" t="s">
        <v>99</v>
      </c>
      <c r="D48" s="40" t="n">
        <f aca="false">SUM(F48:H48)+SUM(K48:M48)+SUM(P48:R48)+SUM(U48:W48)+SUM(Z48:AB48)+SUM(AE48:AG48)+SUM(AJ48:AL48)</f>
        <v>8</v>
      </c>
      <c r="E48" s="40" t="n">
        <f aca="false">J48+O48+T48+Y48+AD48+AI48+AN48</f>
        <v>3</v>
      </c>
      <c r="F48" s="63"/>
      <c r="G48" s="41"/>
      <c r="H48" s="41"/>
      <c r="I48" s="41"/>
      <c r="J48" s="42"/>
      <c r="K48" s="43"/>
      <c r="L48" s="44"/>
      <c r="M48" s="44"/>
      <c r="N48" s="44"/>
      <c r="O48" s="45"/>
      <c r="P48" s="46"/>
      <c r="Q48" s="47"/>
      <c r="R48" s="47"/>
      <c r="S48" s="47"/>
      <c r="T48" s="48"/>
      <c r="U48" s="51"/>
      <c r="V48" s="49"/>
      <c r="W48" s="49"/>
      <c r="X48" s="49"/>
      <c r="Y48" s="50"/>
      <c r="Z48" s="51"/>
      <c r="AA48" s="49"/>
      <c r="AB48" s="49"/>
      <c r="AC48" s="49"/>
      <c r="AD48" s="50"/>
      <c r="AE48" s="51"/>
      <c r="AF48" s="49"/>
      <c r="AG48" s="49"/>
      <c r="AH48" s="49"/>
      <c r="AI48" s="50"/>
      <c r="AJ48" s="52" t="n">
        <v>8</v>
      </c>
      <c r="AK48" s="53" t="n">
        <v>0</v>
      </c>
      <c r="AL48" s="53" t="n">
        <v>0</v>
      </c>
      <c r="AM48" s="53" t="s">
        <v>42</v>
      </c>
      <c r="AN48" s="54" t="n">
        <v>3</v>
      </c>
      <c r="AO48" s="57" t="s">
        <v>100</v>
      </c>
    </row>
    <row r="49" customFormat="false" ht="12.75" hidden="false" customHeight="false" outlineLevel="0" collapsed="false">
      <c r="A49" s="37" t="n">
        <v>31</v>
      </c>
      <c r="B49" s="38" t="s">
        <v>101</v>
      </c>
      <c r="C49" s="39" t="s">
        <v>102</v>
      </c>
      <c r="D49" s="40" t="n">
        <f aca="false">SUM(F49:H49)+SUM(K49:M49)+SUM(P49:R49)+SUM(U49:W49)+SUM(Z49:AB49)+SUM(AE49:AG49)+SUM(AJ49:AL49)</f>
        <v>8</v>
      </c>
      <c r="E49" s="40" t="n">
        <f aca="false">J49+O49+T49+Y49+AD49+AI49+AN49</f>
        <v>3</v>
      </c>
      <c r="F49" s="63" t="n">
        <v>8</v>
      </c>
      <c r="G49" s="41" t="n">
        <v>0</v>
      </c>
      <c r="H49" s="41" t="n">
        <v>0</v>
      </c>
      <c r="I49" s="41" t="s">
        <v>35</v>
      </c>
      <c r="J49" s="42" t="n">
        <v>3</v>
      </c>
      <c r="K49" s="43"/>
      <c r="L49" s="44"/>
      <c r="M49" s="44"/>
      <c r="N49" s="44"/>
      <c r="O49" s="45"/>
      <c r="P49" s="46"/>
      <c r="Q49" s="47"/>
      <c r="R49" s="47"/>
      <c r="S49" s="47"/>
      <c r="T49" s="48"/>
      <c r="U49" s="51"/>
      <c r="V49" s="49"/>
      <c r="W49" s="49"/>
      <c r="X49" s="49"/>
      <c r="Y49" s="50"/>
      <c r="Z49" s="51"/>
      <c r="AA49" s="49"/>
      <c r="AB49" s="49"/>
      <c r="AC49" s="49"/>
      <c r="AD49" s="50"/>
      <c r="AE49" s="51"/>
      <c r="AF49" s="49"/>
      <c r="AG49" s="49"/>
      <c r="AH49" s="49"/>
      <c r="AI49" s="50"/>
      <c r="AJ49" s="52"/>
      <c r="AK49" s="53"/>
      <c r="AL49" s="53"/>
      <c r="AM49" s="53"/>
      <c r="AN49" s="54"/>
      <c r="AO49" s="55"/>
    </row>
    <row r="50" customFormat="false" ht="12.75" hidden="false" customHeight="false" outlineLevel="0" collapsed="false">
      <c r="A50" s="37" t="n">
        <v>32</v>
      </c>
      <c r="B50" s="38" t="s">
        <v>103</v>
      </c>
      <c r="C50" s="39" t="s">
        <v>104</v>
      </c>
      <c r="D50" s="40" t="n">
        <f aca="false">SUM(F50:H50)+SUM(K50:M50)+SUM(P50:R50)+SUM(U50:W50)+SUM(Z50:AB50)+SUM(AE50:AG50)+SUM(AJ50:AL50)</f>
        <v>8</v>
      </c>
      <c r="E50" s="40" t="n">
        <f aca="false">J50+O50+T50+Y50+AD50+AI50+AN50</f>
        <v>3</v>
      </c>
      <c r="F50" s="63"/>
      <c r="G50" s="41"/>
      <c r="H50" s="41"/>
      <c r="I50" s="41"/>
      <c r="J50" s="42"/>
      <c r="K50" s="43" t="n">
        <v>8</v>
      </c>
      <c r="L50" s="44" t="n">
        <v>0</v>
      </c>
      <c r="M50" s="44" t="n">
        <v>0</v>
      </c>
      <c r="N50" s="44" t="s">
        <v>35</v>
      </c>
      <c r="O50" s="45" t="n">
        <v>3</v>
      </c>
      <c r="P50" s="46"/>
      <c r="Q50" s="47"/>
      <c r="R50" s="47"/>
      <c r="S50" s="47"/>
      <c r="T50" s="48"/>
      <c r="U50" s="51"/>
      <c r="V50" s="49"/>
      <c r="W50" s="49"/>
      <c r="X50" s="49"/>
      <c r="Y50" s="50"/>
      <c r="Z50" s="51"/>
      <c r="AA50" s="49"/>
      <c r="AB50" s="49"/>
      <c r="AC50" s="49"/>
      <c r="AD50" s="50"/>
      <c r="AE50" s="51"/>
      <c r="AF50" s="49"/>
      <c r="AG50" s="49"/>
      <c r="AH50" s="49"/>
      <c r="AI50" s="50"/>
      <c r="AJ50" s="52"/>
      <c r="AK50" s="53"/>
      <c r="AL50" s="53"/>
      <c r="AM50" s="53"/>
      <c r="AN50" s="54"/>
      <c r="AO50" s="55" t="n">
        <v>31</v>
      </c>
    </row>
    <row r="51" customFormat="false" ht="12.75" hidden="false" customHeight="false" outlineLevel="0" collapsed="false">
      <c r="A51" s="37" t="n">
        <v>33</v>
      </c>
      <c r="B51" s="38" t="s">
        <v>105</v>
      </c>
      <c r="C51" s="39" t="s">
        <v>106</v>
      </c>
      <c r="D51" s="40" t="n">
        <f aca="false">SUM(F51:H51)+SUM(K51:M51)+SUM(P51:R51)+SUM(U51:W51)+SUM(Z51:AB51)+SUM(AE51:AG51)+SUM(AJ51:AL51)</f>
        <v>8</v>
      </c>
      <c r="E51" s="40" t="n">
        <f aca="false">J51+O51+T51+Y51+AD51+AI51+AN51</f>
        <v>2</v>
      </c>
      <c r="F51" s="63"/>
      <c r="G51" s="41"/>
      <c r="H51" s="41"/>
      <c r="I51" s="41"/>
      <c r="J51" s="42"/>
      <c r="K51" s="43"/>
      <c r="L51" s="44"/>
      <c r="M51" s="44"/>
      <c r="N51" s="44"/>
      <c r="O51" s="45"/>
      <c r="P51" s="43" t="n">
        <v>0</v>
      </c>
      <c r="Q51" s="44" t="n">
        <v>0</v>
      </c>
      <c r="R51" s="44" t="n">
        <v>8</v>
      </c>
      <c r="S51" s="44" t="s">
        <v>42</v>
      </c>
      <c r="T51" s="45" t="n">
        <v>2</v>
      </c>
      <c r="U51" s="51"/>
      <c r="V51" s="49"/>
      <c r="W51" s="49"/>
      <c r="X51" s="49"/>
      <c r="Y51" s="50"/>
      <c r="Z51" s="51"/>
      <c r="AA51" s="49"/>
      <c r="AB51" s="49"/>
      <c r="AC51" s="49"/>
      <c r="AD51" s="50"/>
      <c r="AE51" s="51"/>
      <c r="AF51" s="49"/>
      <c r="AG51" s="49"/>
      <c r="AH51" s="49"/>
      <c r="AI51" s="50"/>
      <c r="AJ51" s="52"/>
      <c r="AK51" s="53"/>
      <c r="AL51" s="53"/>
      <c r="AM51" s="53"/>
      <c r="AN51" s="54"/>
      <c r="AO51" s="55" t="n">
        <v>31</v>
      </c>
    </row>
    <row r="52" customFormat="false" ht="12.75" hidden="false" customHeight="false" outlineLevel="0" collapsed="false">
      <c r="A52" s="37" t="n">
        <v>34</v>
      </c>
      <c r="B52" s="38" t="s">
        <v>107</v>
      </c>
      <c r="C52" s="39" t="s">
        <v>108</v>
      </c>
      <c r="D52" s="40" t="n">
        <f aca="false">SUM(F52:H52)+SUM(K52:M52)+SUM(P52:R52)+SUM(U52:W52)+SUM(Z52:AB52)+SUM(AE52:AG52)+SUM(AJ52:AL52)</f>
        <v>10</v>
      </c>
      <c r="E52" s="40" t="n">
        <f aca="false">J52+O52+T52+Y52+AD52+AI52+AN52</f>
        <v>3</v>
      </c>
      <c r="F52" s="25"/>
      <c r="G52" s="26"/>
      <c r="H52" s="26"/>
      <c r="I52" s="26"/>
      <c r="J52" s="27"/>
      <c r="K52" s="52" t="n">
        <v>6</v>
      </c>
      <c r="L52" s="53" t="n">
        <v>0</v>
      </c>
      <c r="M52" s="53" t="n">
        <v>4</v>
      </c>
      <c r="N52" s="53" t="s">
        <v>42</v>
      </c>
      <c r="O52" s="54" t="n">
        <v>3</v>
      </c>
      <c r="P52" s="51"/>
      <c r="Q52" s="49"/>
      <c r="R52" s="49"/>
      <c r="S52" s="49"/>
      <c r="T52" s="50"/>
      <c r="U52" s="51"/>
      <c r="V52" s="49"/>
      <c r="W52" s="49"/>
      <c r="X52" s="49"/>
      <c r="Y52" s="50"/>
      <c r="Z52" s="51"/>
      <c r="AA52" s="49"/>
      <c r="AB52" s="49"/>
      <c r="AC52" s="49"/>
      <c r="AD52" s="50"/>
      <c r="AE52" s="51"/>
      <c r="AF52" s="49"/>
      <c r="AG52" s="49"/>
      <c r="AH52" s="49"/>
      <c r="AI52" s="50"/>
      <c r="AJ52" s="52"/>
      <c r="AK52" s="53"/>
      <c r="AL52" s="53"/>
      <c r="AM52" s="53"/>
      <c r="AN52" s="54"/>
      <c r="AO52" s="55" t="n">
        <v>23</v>
      </c>
    </row>
    <row r="53" customFormat="false" ht="13.5" hidden="false" customHeight="false" outlineLevel="0" collapsed="false">
      <c r="A53" s="37" t="n">
        <v>35</v>
      </c>
      <c r="B53" s="38" t="s">
        <v>109</v>
      </c>
      <c r="C53" s="39" t="s">
        <v>110</v>
      </c>
      <c r="D53" s="40" t="n">
        <f aca="false">SUM(F53:H53)+SUM(K53:M53)+SUM(P53:R53)+SUM(U53:W53)+SUM(Z53:AB53)+SUM(AE53:AG53)+SUM(AJ53:AL53)</f>
        <v>18</v>
      </c>
      <c r="E53" s="40" t="n">
        <f aca="false">J53+O53+T53+Y53+AD53+AI53+AN53</f>
        <v>5</v>
      </c>
      <c r="F53" s="25"/>
      <c r="G53" s="26"/>
      <c r="H53" s="26"/>
      <c r="I53" s="26"/>
      <c r="J53" s="27"/>
      <c r="K53" s="52"/>
      <c r="L53" s="53"/>
      <c r="M53" s="53"/>
      <c r="N53" s="53"/>
      <c r="O53" s="54"/>
      <c r="P53" s="51" t="n">
        <v>10</v>
      </c>
      <c r="Q53" s="49" t="n">
        <v>4</v>
      </c>
      <c r="R53" s="49" t="n">
        <v>4</v>
      </c>
      <c r="S53" s="49" t="s">
        <v>35</v>
      </c>
      <c r="T53" s="50" t="n">
        <v>5</v>
      </c>
      <c r="U53" s="51"/>
      <c r="V53" s="49"/>
      <c r="W53" s="49"/>
      <c r="X53" s="49"/>
      <c r="Y53" s="50"/>
      <c r="Z53" s="51"/>
      <c r="AA53" s="49"/>
      <c r="AB53" s="49"/>
      <c r="AC53" s="49"/>
      <c r="AD53" s="50"/>
      <c r="AE53" s="51"/>
      <c r="AF53" s="49"/>
      <c r="AG53" s="49"/>
      <c r="AH53" s="49"/>
      <c r="AI53" s="50"/>
      <c r="AJ53" s="52"/>
      <c r="AK53" s="53"/>
      <c r="AL53" s="53"/>
      <c r="AM53" s="53"/>
      <c r="AN53" s="54"/>
      <c r="AO53" s="55" t="n">
        <v>34</v>
      </c>
    </row>
    <row r="54" customFormat="false" ht="13.5" hidden="false" customHeight="false" outlineLevel="0" collapsed="false">
      <c r="A54" s="29" t="s">
        <v>111</v>
      </c>
      <c r="B54" s="58"/>
      <c r="C54" s="31"/>
      <c r="D54" s="32" t="n">
        <f aca="false">SUM(D55:D63)</f>
        <v>98</v>
      </c>
      <c r="E54" s="33" t="n">
        <f aca="false">SUM(E55:E63)</f>
        <v>29</v>
      </c>
      <c r="F54" s="33" t="n">
        <f aca="false">SUM(F55:F63)</f>
        <v>0</v>
      </c>
      <c r="G54" s="34" t="n">
        <f aca="false">SUM(G55:G63)</f>
        <v>0</v>
      </c>
      <c r="H54" s="34" t="n">
        <f aca="false">SUM(H55:H63)</f>
        <v>0</v>
      </c>
      <c r="I54" s="34" t="n">
        <f aca="false">SUM(I55:I63)</f>
        <v>0</v>
      </c>
      <c r="J54" s="35" t="n">
        <f aca="false">SUM(J55:J63)</f>
        <v>0</v>
      </c>
      <c r="K54" s="33" t="n">
        <f aca="false">SUM(K55:K63)</f>
        <v>0</v>
      </c>
      <c r="L54" s="34" t="n">
        <f aca="false">SUM(L55:L63)</f>
        <v>0</v>
      </c>
      <c r="M54" s="34" t="n">
        <f aca="false">SUM(M55:M63)</f>
        <v>0</v>
      </c>
      <c r="N54" s="34" t="n">
        <f aca="false">SUM(N55:N63)</f>
        <v>0</v>
      </c>
      <c r="O54" s="35" t="n">
        <f aca="false">SUM(O55:O63)</f>
        <v>0</v>
      </c>
      <c r="P54" s="33" t="n">
        <f aca="false">SUM(P55:P63)</f>
        <v>14</v>
      </c>
      <c r="Q54" s="34" t="n">
        <f aca="false">SUM(Q55:Q63)</f>
        <v>0</v>
      </c>
      <c r="R54" s="34" t="n">
        <f aca="false">SUM(R55:R63)</f>
        <v>4</v>
      </c>
      <c r="S54" s="34" t="n">
        <f aca="false">SUM(S55:S63)</f>
        <v>0</v>
      </c>
      <c r="T54" s="35" t="n">
        <f aca="false">SUM(T55:T63)</f>
        <v>6</v>
      </c>
      <c r="U54" s="33" t="n">
        <f aca="false">SUM(U55:U63)</f>
        <v>20</v>
      </c>
      <c r="V54" s="34" t="n">
        <f aca="false">SUM(V55:V63)</f>
        <v>4</v>
      </c>
      <c r="W54" s="34" t="n">
        <f aca="false">SUM(W55:W63)</f>
        <v>8</v>
      </c>
      <c r="X54" s="34" t="n">
        <f aca="false">SUM(X55:X63)</f>
        <v>0</v>
      </c>
      <c r="Y54" s="35" t="n">
        <f aca="false">SUM(Y55:Y63)</f>
        <v>9</v>
      </c>
      <c r="Z54" s="33" t="n">
        <f aca="false">SUM(Z55:Z63)</f>
        <v>12</v>
      </c>
      <c r="AA54" s="34" t="n">
        <f aca="false">SUM(AA55:AA63)</f>
        <v>4</v>
      </c>
      <c r="AB54" s="34" t="n">
        <f aca="false">SUM(AB55:AB63)</f>
        <v>0</v>
      </c>
      <c r="AC54" s="34" t="n">
        <f aca="false">SUM(AC55:AC63)</f>
        <v>0</v>
      </c>
      <c r="AD54" s="35" t="n">
        <f aca="false">SUM(AD55:AD63)</f>
        <v>4</v>
      </c>
      <c r="AE54" s="33" t="n">
        <f aca="false">SUM(AE55:AE63)</f>
        <v>0</v>
      </c>
      <c r="AF54" s="34" t="n">
        <f aca="false">SUM(AF55:AF63)</f>
        <v>0</v>
      </c>
      <c r="AG54" s="34" t="n">
        <f aca="false">SUM(AG55:AG63)</f>
        <v>12</v>
      </c>
      <c r="AH54" s="34" t="n">
        <f aca="false">SUM(AH55:AH63)</f>
        <v>0</v>
      </c>
      <c r="AI54" s="35" t="n">
        <f aca="false">SUM(AI55:AI63)</f>
        <v>4</v>
      </c>
      <c r="AJ54" s="33" t="n">
        <f aca="false">SUM(AJ55:AJ63)</f>
        <v>0</v>
      </c>
      <c r="AK54" s="34" t="n">
        <f aca="false">SUM(AK55:AK63)</f>
        <v>0</v>
      </c>
      <c r="AL54" s="34" t="n">
        <f aca="false">SUM(AL55:AL63)</f>
        <v>20</v>
      </c>
      <c r="AM54" s="34" t="n">
        <f aca="false">SUM(AM55:AM63)</f>
        <v>0</v>
      </c>
      <c r="AN54" s="35" t="n">
        <f aca="false">SUM(AN55:AN63)</f>
        <v>6</v>
      </c>
      <c r="AO54" s="36"/>
    </row>
    <row r="55" customFormat="false" ht="12.75" hidden="false" customHeight="false" outlineLevel="0" collapsed="false">
      <c r="A55" s="37" t="n">
        <v>36</v>
      </c>
      <c r="B55" s="38" t="s">
        <v>112</v>
      </c>
      <c r="C55" s="39" t="s">
        <v>113</v>
      </c>
      <c r="D55" s="40" t="n">
        <f aca="false">SUM(F55:H55)+SUM(K55:M55)+SUM(P55:R55)+SUM(U55:W55)+SUM(Z55:AB55)+SUM(AE55:AG55)+SUM(AJ55:AL55)</f>
        <v>10</v>
      </c>
      <c r="E55" s="40" t="n">
        <f aca="false">J55+O55+T55+Y55+AD55+AI55+AN55</f>
        <v>3</v>
      </c>
      <c r="F55" s="25"/>
      <c r="G55" s="26"/>
      <c r="H55" s="26"/>
      <c r="I55" s="26"/>
      <c r="J55" s="27"/>
      <c r="K55" s="52"/>
      <c r="L55" s="53"/>
      <c r="M55" s="53"/>
      <c r="N55" s="53"/>
      <c r="O55" s="54"/>
      <c r="P55" s="51" t="n">
        <v>6</v>
      </c>
      <c r="Q55" s="49" t="n">
        <v>0</v>
      </c>
      <c r="R55" s="49" t="n">
        <v>4</v>
      </c>
      <c r="S55" s="49" t="s">
        <v>42</v>
      </c>
      <c r="T55" s="50" t="n">
        <v>3</v>
      </c>
      <c r="U55" s="51"/>
      <c r="V55" s="49"/>
      <c r="W55" s="49"/>
      <c r="X55" s="49"/>
      <c r="Y55" s="50"/>
      <c r="Z55" s="51"/>
      <c r="AA55" s="49"/>
      <c r="AB55" s="49"/>
      <c r="AC55" s="49"/>
      <c r="AD55" s="50"/>
      <c r="AE55" s="51"/>
      <c r="AF55" s="49"/>
      <c r="AG55" s="49"/>
      <c r="AH55" s="49"/>
      <c r="AI55" s="50"/>
      <c r="AJ55" s="52"/>
      <c r="AK55" s="53"/>
      <c r="AL55" s="53"/>
      <c r="AM55" s="53"/>
      <c r="AN55" s="54"/>
      <c r="AO55" s="55"/>
    </row>
    <row r="56" customFormat="false" ht="12.75" hidden="false" customHeight="false" outlineLevel="0" collapsed="false">
      <c r="A56" s="37" t="n">
        <v>37</v>
      </c>
      <c r="B56" s="38" t="s">
        <v>114</v>
      </c>
      <c r="C56" s="39" t="s">
        <v>115</v>
      </c>
      <c r="D56" s="40" t="n">
        <f aca="false">SUM(F56:H56)+SUM(K56:M56)+SUM(P56:R56)+SUM(U56:W56)+SUM(Z56:AB56)+SUM(AE56:AG56)+SUM(AJ56:AL56)</f>
        <v>16</v>
      </c>
      <c r="E56" s="40" t="n">
        <f aca="false">J56+O56+T56+Y56+AD56+AI56+AN56</f>
        <v>4</v>
      </c>
      <c r="F56" s="25"/>
      <c r="G56" s="26"/>
      <c r="H56" s="26"/>
      <c r="I56" s="26"/>
      <c r="J56" s="27"/>
      <c r="K56" s="52"/>
      <c r="L56" s="53"/>
      <c r="M56" s="53"/>
      <c r="N56" s="53"/>
      <c r="O56" s="54"/>
      <c r="P56" s="51"/>
      <c r="Q56" s="49"/>
      <c r="R56" s="49"/>
      <c r="S56" s="49"/>
      <c r="T56" s="50"/>
      <c r="U56" s="51" t="n">
        <v>8</v>
      </c>
      <c r="V56" s="49" t="n">
        <v>0</v>
      </c>
      <c r="W56" s="49" t="n">
        <v>8</v>
      </c>
      <c r="X56" s="49" t="s">
        <v>35</v>
      </c>
      <c r="Y56" s="50" t="n">
        <v>4</v>
      </c>
      <c r="Z56" s="51"/>
      <c r="AA56" s="49"/>
      <c r="AB56" s="49"/>
      <c r="AC56" s="49"/>
      <c r="AD56" s="50"/>
      <c r="AE56" s="51"/>
      <c r="AF56" s="49"/>
      <c r="AG56" s="49"/>
      <c r="AH56" s="49"/>
      <c r="AI56" s="50"/>
      <c r="AJ56" s="52"/>
      <c r="AK56" s="53"/>
      <c r="AL56" s="53"/>
      <c r="AM56" s="53"/>
      <c r="AN56" s="54"/>
      <c r="AO56" s="55" t="n">
        <v>36</v>
      </c>
    </row>
    <row r="57" customFormat="false" ht="12.75" hidden="false" customHeight="false" outlineLevel="0" collapsed="false">
      <c r="A57" s="37" t="n">
        <v>38</v>
      </c>
      <c r="B57" s="38" t="s">
        <v>116</v>
      </c>
      <c r="C57" s="39" t="s">
        <v>117</v>
      </c>
      <c r="D57" s="40" t="n">
        <f aca="false">SUM(F57:H57)+SUM(K57:M57)+SUM(P57:R57)+SUM(U57:W57)+SUM(Z57:AB57)+SUM(AE57:AG57)+SUM(AJ57:AL57)</f>
        <v>8</v>
      </c>
      <c r="E57" s="40" t="n">
        <f aca="false">J57+O57+T57+Y57+AD57+AI57+AN57</f>
        <v>3</v>
      </c>
      <c r="F57" s="25"/>
      <c r="G57" s="26"/>
      <c r="H57" s="26"/>
      <c r="I57" s="26"/>
      <c r="J57" s="27"/>
      <c r="K57" s="52"/>
      <c r="L57" s="53"/>
      <c r="M57" s="53"/>
      <c r="N57" s="53"/>
      <c r="O57" s="54"/>
      <c r="P57" s="51" t="n">
        <v>8</v>
      </c>
      <c r="Q57" s="49" t="n">
        <v>0</v>
      </c>
      <c r="R57" s="49" t="n">
        <v>0</v>
      </c>
      <c r="S57" s="49" t="s">
        <v>35</v>
      </c>
      <c r="T57" s="50" t="n">
        <v>3</v>
      </c>
      <c r="U57" s="51"/>
      <c r="V57" s="49"/>
      <c r="W57" s="49"/>
      <c r="X57" s="49"/>
      <c r="Y57" s="50"/>
      <c r="Z57" s="51"/>
      <c r="AA57" s="49"/>
      <c r="AB57" s="49"/>
      <c r="AC57" s="49"/>
      <c r="AD57" s="50"/>
      <c r="AE57" s="51"/>
      <c r="AF57" s="49"/>
      <c r="AG57" s="49"/>
      <c r="AH57" s="49"/>
      <c r="AI57" s="50"/>
      <c r="AJ57" s="52"/>
      <c r="AK57" s="53"/>
      <c r="AL57" s="53"/>
      <c r="AM57" s="53"/>
      <c r="AN57" s="54"/>
      <c r="AO57" s="55"/>
    </row>
    <row r="58" customFormat="false" ht="12.75" hidden="false" customHeight="false" outlineLevel="0" collapsed="false">
      <c r="A58" s="37" t="n">
        <v>39</v>
      </c>
      <c r="B58" s="38" t="s">
        <v>118</v>
      </c>
      <c r="C58" s="39" t="s">
        <v>119</v>
      </c>
      <c r="D58" s="40" t="n">
        <f aca="false">SUM(F58:H58)+SUM(K58:M58)+SUM(P58:R58)+SUM(U58:W58)+SUM(Z58:AB58)+SUM(AE58:AG58)+SUM(AJ58:AL58)</f>
        <v>8</v>
      </c>
      <c r="E58" s="40" t="n">
        <f aca="false">J58+O58+T58+Y58+AD58+AI58+AN58</f>
        <v>2</v>
      </c>
      <c r="F58" s="25"/>
      <c r="G58" s="26"/>
      <c r="H58" s="26"/>
      <c r="I58" s="26"/>
      <c r="J58" s="27"/>
      <c r="K58" s="52"/>
      <c r="L58" s="53"/>
      <c r="M58" s="53"/>
      <c r="N58" s="53"/>
      <c r="O58" s="54"/>
      <c r="P58" s="51"/>
      <c r="Q58" s="49"/>
      <c r="R58" s="49"/>
      <c r="S58" s="49"/>
      <c r="T58" s="50"/>
      <c r="U58" s="51" t="n">
        <v>4</v>
      </c>
      <c r="V58" s="49" t="n">
        <v>4</v>
      </c>
      <c r="W58" s="49" t="n">
        <v>0</v>
      </c>
      <c r="X58" s="49" t="s">
        <v>42</v>
      </c>
      <c r="Y58" s="50" t="n">
        <v>2</v>
      </c>
      <c r="Z58" s="51"/>
      <c r="AA58" s="49"/>
      <c r="AB58" s="49"/>
      <c r="AC58" s="49"/>
      <c r="AD58" s="50"/>
      <c r="AE58" s="51"/>
      <c r="AF58" s="49"/>
      <c r="AG58" s="49"/>
      <c r="AH58" s="49"/>
      <c r="AI58" s="50"/>
      <c r="AJ58" s="52"/>
      <c r="AK58" s="53"/>
      <c r="AL58" s="53"/>
      <c r="AM58" s="53"/>
      <c r="AN58" s="54"/>
      <c r="AO58" s="55" t="n">
        <v>38</v>
      </c>
    </row>
    <row r="59" customFormat="false" ht="12.75" hidden="false" customHeight="false" outlineLevel="0" collapsed="false">
      <c r="A59" s="37" t="n">
        <v>40</v>
      </c>
      <c r="B59" s="38" t="s">
        <v>120</v>
      </c>
      <c r="C59" s="39" t="s">
        <v>121</v>
      </c>
      <c r="D59" s="40" t="n">
        <f aca="false">SUM(F59:H59)+SUM(K59:M59)+SUM(P59:R59)+SUM(U59:W59)+SUM(Z59:AB59)+SUM(AE59:AG59)+SUM(AJ59:AL59)</f>
        <v>8</v>
      </c>
      <c r="E59" s="40" t="n">
        <f aca="false">J59+O59+T59+Y59+AD59+AI59+AN59</f>
        <v>2</v>
      </c>
      <c r="F59" s="25"/>
      <c r="G59" s="26"/>
      <c r="H59" s="26"/>
      <c r="I59" s="26"/>
      <c r="J59" s="27"/>
      <c r="K59" s="52"/>
      <c r="L59" s="53"/>
      <c r="M59" s="53"/>
      <c r="N59" s="53"/>
      <c r="O59" s="54"/>
      <c r="P59" s="51"/>
      <c r="Q59" s="49"/>
      <c r="R59" s="49"/>
      <c r="S59" s="49"/>
      <c r="T59" s="50"/>
      <c r="U59" s="51"/>
      <c r="V59" s="49"/>
      <c r="W59" s="49"/>
      <c r="X59" s="49"/>
      <c r="Y59" s="50"/>
      <c r="Z59" s="51" t="n">
        <v>8</v>
      </c>
      <c r="AA59" s="49" t="n">
        <v>0</v>
      </c>
      <c r="AB59" s="49" t="n">
        <v>0</v>
      </c>
      <c r="AC59" s="49" t="s">
        <v>42</v>
      </c>
      <c r="AD59" s="50" t="n">
        <v>2</v>
      </c>
      <c r="AE59" s="51"/>
      <c r="AF59" s="49"/>
      <c r="AG59" s="49"/>
      <c r="AH59" s="49"/>
      <c r="AI59" s="50"/>
      <c r="AJ59" s="52"/>
      <c r="AK59" s="53"/>
      <c r="AL59" s="53"/>
      <c r="AM59" s="53"/>
      <c r="AN59" s="54"/>
      <c r="AO59" s="55" t="n">
        <v>39</v>
      </c>
    </row>
    <row r="60" customFormat="false" ht="12.75" hidden="false" customHeight="false" outlineLevel="0" collapsed="false">
      <c r="A60" s="37" t="n">
        <v>41</v>
      </c>
      <c r="B60" s="38" t="s">
        <v>122</v>
      </c>
      <c r="C60" s="39" t="s">
        <v>123</v>
      </c>
      <c r="D60" s="40" t="n">
        <f aca="false">SUM(F60:H60)+SUM(K60:M60)+SUM(P60:R60)+SUM(U60:W60)+SUM(Z60:AB60)+SUM(AE60:AG60)+SUM(AJ60:AL60)</f>
        <v>8</v>
      </c>
      <c r="E60" s="40" t="n">
        <f aca="false">J60+O60+T60+Y60+AD60+AI60+AN60</f>
        <v>3</v>
      </c>
      <c r="F60" s="25"/>
      <c r="G60" s="26"/>
      <c r="H60" s="26"/>
      <c r="I60" s="26"/>
      <c r="J60" s="27"/>
      <c r="K60" s="52"/>
      <c r="L60" s="53"/>
      <c r="M60" s="53"/>
      <c r="N60" s="53"/>
      <c r="O60" s="54"/>
      <c r="P60" s="51"/>
      <c r="Q60" s="49"/>
      <c r="R60" s="49"/>
      <c r="S60" s="49"/>
      <c r="T60" s="50"/>
      <c r="U60" s="51" t="n">
        <v>8</v>
      </c>
      <c r="V60" s="49" t="n">
        <v>0</v>
      </c>
      <c r="W60" s="49" t="n">
        <v>0</v>
      </c>
      <c r="X60" s="49" t="s">
        <v>42</v>
      </c>
      <c r="Y60" s="50" t="n">
        <v>3</v>
      </c>
      <c r="Z60" s="51"/>
      <c r="AA60" s="49"/>
      <c r="AB60" s="49"/>
      <c r="AC60" s="49"/>
      <c r="AD60" s="50"/>
      <c r="AE60" s="51"/>
      <c r="AF60" s="49"/>
      <c r="AG60" s="49"/>
      <c r="AH60" s="49"/>
      <c r="AI60" s="50"/>
      <c r="AJ60" s="52"/>
      <c r="AK60" s="53"/>
      <c r="AL60" s="53"/>
      <c r="AM60" s="53"/>
      <c r="AN60" s="54"/>
      <c r="AO60" s="55"/>
    </row>
    <row r="61" customFormat="false" ht="12.75" hidden="false" customHeight="false" outlineLevel="0" collapsed="false">
      <c r="A61" s="37" t="n">
        <v>42</v>
      </c>
      <c r="B61" s="38" t="s">
        <v>124</v>
      </c>
      <c r="C61" s="39" t="s">
        <v>125</v>
      </c>
      <c r="D61" s="40" t="n">
        <f aca="false">SUM(F61:H61)+SUM(K61:M61)+SUM(P61:R61)+SUM(U61:W61)+SUM(Z61:AB61)+SUM(AE61:AG61)+SUM(AJ61:AL61)</f>
        <v>8</v>
      </c>
      <c r="E61" s="40" t="n">
        <f aca="false">J61+O61+T61+Y61+AD61+AI61+AN61</f>
        <v>2</v>
      </c>
      <c r="F61" s="25"/>
      <c r="G61" s="26"/>
      <c r="H61" s="26"/>
      <c r="I61" s="26"/>
      <c r="J61" s="27"/>
      <c r="K61" s="52"/>
      <c r="L61" s="53"/>
      <c r="M61" s="53"/>
      <c r="N61" s="53"/>
      <c r="O61" s="54"/>
      <c r="P61" s="51"/>
      <c r="Q61" s="49"/>
      <c r="R61" s="49"/>
      <c r="S61" s="49"/>
      <c r="T61" s="50"/>
      <c r="U61" s="51"/>
      <c r="V61" s="49"/>
      <c r="W61" s="49"/>
      <c r="X61" s="49"/>
      <c r="Y61" s="50"/>
      <c r="Z61" s="51" t="n">
        <v>4</v>
      </c>
      <c r="AA61" s="49" t="n">
        <v>4</v>
      </c>
      <c r="AB61" s="49" t="n">
        <v>0</v>
      </c>
      <c r="AC61" s="49" t="s">
        <v>35</v>
      </c>
      <c r="AD61" s="50" t="n">
        <v>2</v>
      </c>
      <c r="AE61" s="51"/>
      <c r="AF61" s="49"/>
      <c r="AG61" s="49"/>
      <c r="AH61" s="49"/>
      <c r="AI61" s="50"/>
      <c r="AJ61" s="52"/>
      <c r="AK61" s="53"/>
      <c r="AL61" s="53"/>
      <c r="AM61" s="53"/>
      <c r="AN61" s="54"/>
      <c r="AO61" s="55" t="n">
        <v>41</v>
      </c>
    </row>
    <row r="62" customFormat="false" ht="12.75" hidden="false" customHeight="false" outlineLevel="0" collapsed="false">
      <c r="A62" s="37" t="n">
        <v>43</v>
      </c>
      <c r="B62" s="38" t="s">
        <v>126</v>
      </c>
      <c r="C62" s="39" t="s">
        <v>127</v>
      </c>
      <c r="D62" s="40" t="n">
        <f aca="false">SUM(F62:H62)+SUM(K62:M62)+SUM(P62:R62)+SUM(U62:W62)+SUM(Z62:AB62)+SUM(AE62:AG62)+SUM(AJ62:AL62)</f>
        <v>12</v>
      </c>
      <c r="E62" s="40" t="n">
        <f aca="false">J62+O62+T62+Y62+AD62+AI62+AN62</f>
        <v>4</v>
      </c>
      <c r="F62" s="25"/>
      <c r="G62" s="26"/>
      <c r="H62" s="26"/>
      <c r="I62" s="26"/>
      <c r="J62" s="27"/>
      <c r="K62" s="52"/>
      <c r="L62" s="53"/>
      <c r="M62" s="53"/>
      <c r="N62" s="53"/>
      <c r="O62" s="54"/>
      <c r="P62" s="51"/>
      <c r="Q62" s="49"/>
      <c r="R62" s="49"/>
      <c r="S62" s="49"/>
      <c r="T62" s="50"/>
      <c r="U62" s="51"/>
      <c r="V62" s="49"/>
      <c r="W62" s="49"/>
      <c r="X62" s="49"/>
      <c r="Y62" s="50"/>
      <c r="Z62" s="51"/>
      <c r="AA62" s="49"/>
      <c r="AB62" s="49"/>
      <c r="AC62" s="49"/>
      <c r="AD62" s="50"/>
      <c r="AE62" s="51" t="n">
        <v>0</v>
      </c>
      <c r="AF62" s="49" t="n">
        <v>0</v>
      </c>
      <c r="AG62" s="49" t="n">
        <v>12</v>
      </c>
      <c r="AH62" s="49" t="s">
        <v>42</v>
      </c>
      <c r="AI62" s="50" t="n">
        <v>4</v>
      </c>
      <c r="AJ62" s="52"/>
      <c r="AK62" s="53"/>
      <c r="AL62" s="53"/>
      <c r="AM62" s="53"/>
      <c r="AN62" s="54"/>
      <c r="AO62" s="55" t="n">
        <v>36</v>
      </c>
    </row>
    <row r="63" customFormat="false" ht="13.5" hidden="false" customHeight="false" outlineLevel="0" collapsed="false">
      <c r="A63" s="37" t="n">
        <v>44</v>
      </c>
      <c r="B63" s="38" t="s">
        <v>128</v>
      </c>
      <c r="C63" s="39" t="s">
        <v>129</v>
      </c>
      <c r="D63" s="40" t="n">
        <f aca="false">SUM(F63:H63)+SUM(K63:M63)+SUM(P63:R63)+SUM(U63:W63)+SUM(Z63:AB63)+SUM(AE63:AG63)+SUM(AJ63:AL63)</f>
        <v>20</v>
      </c>
      <c r="E63" s="40" t="n">
        <f aca="false">J63+O63+T63+Y63+AD63+AI63+AN63</f>
        <v>6</v>
      </c>
      <c r="F63" s="25"/>
      <c r="G63" s="26"/>
      <c r="H63" s="26"/>
      <c r="I63" s="26"/>
      <c r="J63" s="27"/>
      <c r="K63" s="52"/>
      <c r="L63" s="53"/>
      <c r="M63" s="53"/>
      <c r="N63" s="53"/>
      <c r="O63" s="54"/>
      <c r="P63" s="51"/>
      <c r="Q63" s="49"/>
      <c r="R63" s="49"/>
      <c r="S63" s="49"/>
      <c r="T63" s="50"/>
      <c r="U63" s="51"/>
      <c r="V63" s="49"/>
      <c r="W63" s="49"/>
      <c r="X63" s="49"/>
      <c r="Y63" s="50"/>
      <c r="Z63" s="51"/>
      <c r="AA63" s="49"/>
      <c r="AB63" s="49"/>
      <c r="AC63" s="49"/>
      <c r="AD63" s="50"/>
      <c r="AE63" s="51"/>
      <c r="AF63" s="49"/>
      <c r="AG63" s="49"/>
      <c r="AH63" s="49"/>
      <c r="AI63" s="50"/>
      <c r="AJ63" s="52" t="n">
        <v>0</v>
      </c>
      <c r="AK63" s="53" t="n">
        <v>0</v>
      </c>
      <c r="AL63" s="53" t="n">
        <v>20</v>
      </c>
      <c r="AM63" s="53" t="s">
        <v>35</v>
      </c>
      <c r="AN63" s="54" t="n">
        <v>6</v>
      </c>
      <c r="AO63" s="55" t="n">
        <v>36</v>
      </c>
    </row>
    <row r="64" customFormat="false" ht="13.5" hidden="false" customHeight="false" outlineLevel="0" collapsed="false">
      <c r="A64" s="29" t="s">
        <v>130</v>
      </c>
      <c r="B64" s="58"/>
      <c r="C64" s="31"/>
      <c r="D64" s="32" t="n">
        <f aca="false">SUM(D65:D70)</f>
        <v>78</v>
      </c>
      <c r="E64" s="33" t="n">
        <f aca="false">SUM(E65:E70)</f>
        <v>20</v>
      </c>
      <c r="F64" s="33" t="n">
        <f aca="false">SUM(F65:F70)</f>
        <v>0</v>
      </c>
      <c r="G64" s="34" t="n">
        <f aca="false">SUM(G65:G70)</f>
        <v>0</v>
      </c>
      <c r="H64" s="34" t="n">
        <f aca="false">SUM(H65:H70)</f>
        <v>0</v>
      </c>
      <c r="I64" s="34" t="n">
        <f aca="false">SUM(I65:I70)</f>
        <v>0</v>
      </c>
      <c r="J64" s="35" t="n">
        <f aca="false">SUM(J65:J70)</f>
        <v>0</v>
      </c>
      <c r="K64" s="33" t="n">
        <f aca="false">SUM(K65:K70)</f>
        <v>0</v>
      </c>
      <c r="L64" s="34" t="n">
        <f aca="false">SUM(L65:L70)</f>
        <v>0</v>
      </c>
      <c r="M64" s="34" t="n">
        <f aca="false">SUM(M65:M70)</f>
        <v>0</v>
      </c>
      <c r="N64" s="34" t="n">
        <f aca="false">SUM(N65:N70)</f>
        <v>0</v>
      </c>
      <c r="O64" s="35" t="n">
        <f aca="false">SUM(O65:O70)</f>
        <v>0</v>
      </c>
      <c r="P64" s="33" t="n">
        <f aca="false">SUM(P65:P70)</f>
        <v>0</v>
      </c>
      <c r="Q64" s="34" t="n">
        <f aca="false">SUM(Q65:Q70)</f>
        <v>0</v>
      </c>
      <c r="R64" s="34" t="n">
        <f aca="false">SUM(R65:R70)</f>
        <v>0</v>
      </c>
      <c r="S64" s="34" t="n">
        <f aca="false">SUM(S65:S70)</f>
        <v>0</v>
      </c>
      <c r="T64" s="35" t="n">
        <f aca="false">SUM(T65:T70)</f>
        <v>0</v>
      </c>
      <c r="U64" s="33" t="n">
        <f aca="false">SUM(U65:U70)</f>
        <v>8</v>
      </c>
      <c r="V64" s="34" t="n">
        <f aca="false">SUM(V65:V70)</f>
        <v>4</v>
      </c>
      <c r="W64" s="34" t="n">
        <f aca="false">SUM(W65:W70)</f>
        <v>2</v>
      </c>
      <c r="X64" s="34" t="n">
        <f aca="false">SUM(X65:X70)</f>
        <v>0</v>
      </c>
      <c r="Y64" s="35" t="n">
        <f aca="false">SUM(Y65:Y70)</f>
        <v>4</v>
      </c>
      <c r="Z64" s="33" t="n">
        <f aca="false">SUM(Z65:Z70)</f>
        <v>24</v>
      </c>
      <c r="AA64" s="34" t="n">
        <f aca="false">SUM(AA65:AA70)</f>
        <v>4</v>
      </c>
      <c r="AB64" s="34" t="n">
        <f aca="false">SUM(AB65:AB70)</f>
        <v>14</v>
      </c>
      <c r="AC64" s="34" t="n">
        <f aca="false">SUM(AC65:AC70)</f>
        <v>0</v>
      </c>
      <c r="AD64" s="35" t="n">
        <f aca="false">SUM(AD65:AD70)</f>
        <v>10</v>
      </c>
      <c r="AE64" s="33" t="n">
        <f aca="false">SUM(AE65:AE70)</f>
        <v>16</v>
      </c>
      <c r="AF64" s="34" t="n">
        <f aca="false">SUM(AF65:AF70)</f>
        <v>0</v>
      </c>
      <c r="AG64" s="34" t="n">
        <f aca="false">SUM(AG65:AG70)</f>
        <v>6</v>
      </c>
      <c r="AH64" s="34" t="n">
        <f aca="false">SUM(AH65:AH70)</f>
        <v>0</v>
      </c>
      <c r="AI64" s="35" t="n">
        <f aca="false">SUM(AI65:AI70)</f>
        <v>6</v>
      </c>
      <c r="AJ64" s="33" t="n">
        <f aca="false">SUM(AJ65:AJ70)</f>
        <v>0</v>
      </c>
      <c r="AK64" s="34" t="n">
        <f aca="false">SUM(AK65:AK70)</f>
        <v>0</v>
      </c>
      <c r="AL64" s="34" t="n">
        <f aca="false">SUM(AL65:AL70)</f>
        <v>0</v>
      </c>
      <c r="AM64" s="34" t="n">
        <f aca="false">SUM(AM65:AM70)</f>
        <v>0</v>
      </c>
      <c r="AN64" s="35" t="n">
        <f aca="false">SUM(AN65:AN70)</f>
        <v>0</v>
      </c>
      <c r="AO64" s="36"/>
    </row>
    <row r="65" customFormat="false" ht="12.75" hidden="false" customHeight="false" outlineLevel="0" collapsed="false">
      <c r="A65" s="37" t="n">
        <v>45</v>
      </c>
      <c r="B65" s="38" t="s">
        <v>131</v>
      </c>
      <c r="C65" s="39" t="s">
        <v>132</v>
      </c>
      <c r="D65" s="40" t="n">
        <f aca="false">SUM(F65:H65)+SUM(K65:M65)+SUM(P65:R65)+SUM(U65:W65)+SUM(Z65:AB65)+SUM(AE65:AG65)+SUM(AJ65:AL65)</f>
        <v>14</v>
      </c>
      <c r="E65" s="40" t="n">
        <f aca="false">J65+O65+T65+Y65+AD65+AI65+AN65</f>
        <v>4</v>
      </c>
      <c r="F65" s="25"/>
      <c r="G65" s="26"/>
      <c r="H65" s="26"/>
      <c r="I65" s="26"/>
      <c r="J65" s="27"/>
      <c r="K65" s="52"/>
      <c r="L65" s="53"/>
      <c r="M65" s="53"/>
      <c r="N65" s="53"/>
      <c r="O65" s="54"/>
      <c r="P65" s="51"/>
      <c r="Q65" s="49"/>
      <c r="R65" s="49"/>
      <c r="S65" s="49"/>
      <c r="T65" s="50"/>
      <c r="U65" s="51"/>
      <c r="V65" s="49"/>
      <c r="W65" s="49"/>
      <c r="X65" s="49"/>
      <c r="Y65" s="50"/>
      <c r="Z65" s="51" t="n">
        <v>8</v>
      </c>
      <c r="AA65" s="49" t="n">
        <v>4</v>
      </c>
      <c r="AB65" s="49" t="n">
        <v>2</v>
      </c>
      <c r="AC65" s="49" t="s">
        <v>35</v>
      </c>
      <c r="AD65" s="50" t="n">
        <v>4</v>
      </c>
      <c r="AE65" s="51"/>
      <c r="AF65" s="49"/>
      <c r="AG65" s="49"/>
      <c r="AH65" s="49"/>
      <c r="AI65" s="50"/>
      <c r="AJ65" s="52"/>
      <c r="AK65" s="53"/>
      <c r="AL65" s="53"/>
      <c r="AM65" s="53"/>
      <c r="AN65" s="54"/>
      <c r="AO65" s="57" t="s">
        <v>133</v>
      </c>
    </row>
    <row r="66" customFormat="false" ht="12.75" hidden="false" customHeight="false" outlineLevel="0" collapsed="false">
      <c r="A66" s="37" t="n">
        <v>46</v>
      </c>
      <c r="B66" s="38" t="s">
        <v>134</v>
      </c>
      <c r="C66" s="39" t="s">
        <v>135</v>
      </c>
      <c r="D66" s="40" t="n">
        <f aca="false">SUM(F66:H66)+SUM(K66:M66)+SUM(P66:R66)+SUM(U66:W66)+SUM(Z66:AB66)+SUM(AE66:AG66)+SUM(AJ66:AL66)</f>
        <v>14</v>
      </c>
      <c r="E66" s="40" t="n">
        <f aca="false">J66+O66+T66+Y66+AD66+AI66+AN66</f>
        <v>4</v>
      </c>
      <c r="F66" s="25"/>
      <c r="G66" s="26"/>
      <c r="H66" s="26"/>
      <c r="I66" s="26"/>
      <c r="J66" s="27"/>
      <c r="K66" s="52"/>
      <c r="L66" s="53"/>
      <c r="M66" s="53"/>
      <c r="N66" s="53"/>
      <c r="O66" s="54"/>
      <c r="P66" s="51"/>
      <c r="Q66" s="49"/>
      <c r="R66" s="49"/>
      <c r="S66" s="49"/>
      <c r="T66" s="50"/>
      <c r="U66" s="51"/>
      <c r="V66" s="49"/>
      <c r="W66" s="49"/>
      <c r="X66" s="49"/>
      <c r="Y66" s="50"/>
      <c r="Z66" s="51"/>
      <c r="AA66" s="49"/>
      <c r="AB66" s="49"/>
      <c r="AC66" s="49"/>
      <c r="AD66" s="50"/>
      <c r="AE66" s="51" t="n">
        <v>8</v>
      </c>
      <c r="AF66" s="49" t="n">
        <v>0</v>
      </c>
      <c r="AG66" s="49" t="n">
        <v>6</v>
      </c>
      <c r="AH66" s="49" t="s">
        <v>35</v>
      </c>
      <c r="AI66" s="50" t="n">
        <v>4</v>
      </c>
      <c r="AJ66" s="52"/>
      <c r="AK66" s="53"/>
      <c r="AL66" s="53"/>
      <c r="AM66" s="53"/>
      <c r="AN66" s="54"/>
      <c r="AO66" s="57" t="s">
        <v>136</v>
      </c>
    </row>
    <row r="67" customFormat="false" ht="12.75" hidden="false" customHeight="false" outlineLevel="0" collapsed="false">
      <c r="A67" s="37" t="n">
        <v>47</v>
      </c>
      <c r="B67" s="38" t="s">
        <v>137</v>
      </c>
      <c r="C67" s="39" t="s">
        <v>138</v>
      </c>
      <c r="D67" s="40" t="n">
        <f aca="false">SUM(F67:H67)+SUM(K67:M67)+SUM(P67:R67)+SUM(U67:W67)+SUM(Z67:AB67)+SUM(AE67:AG67)+SUM(AJ67:AL67)</f>
        <v>14</v>
      </c>
      <c r="E67" s="40" t="n">
        <f aca="false">J67+O67+T67+Y67+AD67+AI67+AN67</f>
        <v>4</v>
      </c>
      <c r="F67" s="25"/>
      <c r="G67" s="26"/>
      <c r="H67" s="26"/>
      <c r="I67" s="26"/>
      <c r="J67" s="27"/>
      <c r="K67" s="52"/>
      <c r="L67" s="53"/>
      <c r="M67" s="53"/>
      <c r="N67" s="53"/>
      <c r="O67" s="54"/>
      <c r="P67" s="51"/>
      <c r="Q67" s="49"/>
      <c r="R67" s="49"/>
      <c r="S67" s="49"/>
      <c r="T67" s="50"/>
      <c r="U67" s="51" t="n">
        <v>8</v>
      </c>
      <c r="V67" s="49" t="n">
        <v>4</v>
      </c>
      <c r="W67" s="49" t="n">
        <v>2</v>
      </c>
      <c r="X67" s="49" t="s">
        <v>35</v>
      </c>
      <c r="Y67" s="50" t="n">
        <v>4</v>
      </c>
      <c r="Z67" s="51"/>
      <c r="AA67" s="49"/>
      <c r="AB67" s="49"/>
      <c r="AC67" s="49"/>
      <c r="AD67" s="50"/>
      <c r="AE67" s="51"/>
      <c r="AF67" s="49"/>
      <c r="AG67" s="49"/>
      <c r="AH67" s="49"/>
      <c r="AI67" s="50"/>
      <c r="AJ67" s="52"/>
      <c r="AK67" s="53"/>
      <c r="AL67" s="53"/>
      <c r="AM67" s="53"/>
      <c r="AN67" s="54"/>
      <c r="AO67" s="55" t="n">
        <v>35</v>
      </c>
    </row>
    <row r="68" customFormat="false" ht="12.75" hidden="false" customHeight="false" outlineLevel="0" collapsed="false">
      <c r="A68" s="37" t="n">
        <v>48</v>
      </c>
      <c r="B68" s="38" t="s">
        <v>139</v>
      </c>
      <c r="C68" s="39" t="s">
        <v>140</v>
      </c>
      <c r="D68" s="40" t="n">
        <f aca="false">SUM(F68:H68)+SUM(K68:M68)+SUM(P68:R68)+SUM(U68:W68)+SUM(Z68:AB68)+SUM(AE68:AG68)+SUM(AJ68:AL68)</f>
        <v>10</v>
      </c>
      <c r="E68" s="40" t="n">
        <f aca="false">J68+O68+T68+Y68+AD68+AI68+AN68</f>
        <v>3</v>
      </c>
      <c r="F68" s="25"/>
      <c r="G68" s="26"/>
      <c r="H68" s="26"/>
      <c r="I68" s="26"/>
      <c r="J68" s="27"/>
      <c r="K68" s="52"/>
      <c r="L68" s="53"/>
      <c r="M68" s="53"/>
      <c r="N68" s="53"/>
      <c r="O68" s="54"/>
      <c r="P68" s="51"/>
      <c r="Q68" s="49"/>
      <c r="R68" s="49"/>
      <c r="S68" s="49"/>
      <c r="T68" s="50"/>
      <c r="U68" s="51"/>
      <c r="V68" s="49"/>
      <c r="W68" s="49"/>
      <c r="X68" s="49"/>
      <c r="Y68" s="50"/>
      <c r="Z68" s="51" t="n">
        <v>6</v>
      </c>
      <c r="AA68" s="49" t="n">
        <v>0</v>
      </c>
      <c r="AB68" s="49" t="n">
        <v>4</v>
      </c>
      <c r="AC68" s="49" t="s">
        <v>42</v>
      </c>
      <c r="AD68" s="50" t="n">
        <v>3</v>
      </c>
      <c r="AE68" s="51"/>
      <c r="AF68" s="49"/>
      <c r="AG68" s="49"/>
      <c r="AH68" s="49"/>
      <c r="AI68" s="50"/>
      <c r="AJ68" s="52"/>
      <c r="AK68" s="53"/>
      <c r="AL68" s="53"/>
      <c r="AM68" s="53"/>
      <c r="AN68" s="54"/>
      <c r="AO68" s="62" t="n">
        <v>26</v>
      </c>
    </row>
    <row r="69" customFormat="false" ht="12.75" hidden="false" customHeight="false" outlineLevel="0" collapsed="false">
      <c r="A69" s="37" t="n">
        <v>49</v>
      </c>
      <c r="B69" s="38" t="s">
        <v>141</v>
      </c>
      <c r="C69" s="39" t="s">
        <v>142</v>
      </c>
      <c r="D69" s="40" t="n">
        <f aca="false">SUM(F69:H69)+SUM(K69:M69)+SUM(P69:R69)+SUM(U69:W69)+SUM(Z69:AB69)+SUM(AE69:AG69)+SUM(AJ69:AL69)</f>
        <v>18</v>
      </c>
      <c r="E69" s="40" t="n">
        <f aca="false">J69+O69+T69+Y69+AD69+AI69+AN69</f>
        <v>3</v>
      </c>
      <c r="F69" s="25"/>
      <c r="G69" s="26"/>
      <c r="H69" s="26"/>
      <c r="I69" s="26"/>
      <c r="J69" s="27"/>
      <c r="K69" s="52"/>
      <c r="L69" s="53"/>
      <c r="M69" s="53"/>
      <c r="N69" s="53"/>
      <c r="O69" s="54"/>
      <c r="P69" s="51"/>
      <c r="Q69" s="49"/>
      <c r="R69" s="49"/>
      <c r="S69" s="49"/>
      <c r="T69" s="50"/>
      <c r="U69" s="51"/>
      <c r="V69" s="49"/>
      <c r="W69" s="49"/>
      <c r="X69" s="49"/>
      <c r="Y69" s="50"/>
      <c r="Z69" s="51" t="n">
        <v>10</v>
      </c>
      <c r="AA69" s="49" t="n">
        <v>0</v>
      </c>
      <c r="AB69" s="49" t="n">
        <v>8</v>
      </c>
      <c r="AC69" s="49" t="s">
        <v>35</v>
      </c>
      <c r="AD69" s="50" t="n">
        <v>3</v>
      </c>
      <c r="AE69" s="51"/>
      <c r="AF69" s="49"/>
      <c r="AG69" s="49"/>
      <c r="AH69" s="49"/>
      <c r="AI69" s="50"/>
      <c r="AJ69" s="52"/>
      <c r="AK69" s="53"/>
      <c r="AL69" s="53"/>
      <c r="AM69" s="53"/>
      <c r="AN69" s="54"/>
      <c r="AO69" s="55" t="s">
        <v>143</v>
      </c>
    </row>
    <row r="70" customFormat="false" ht="13.5" hidden="false" customHeight="false" outlineLevel="0" collapsed="false">
      <c r="A70" s="37" t="n">
        <v>50</v>
      </c>
      <c r="B70" s="38" t="s">
        <v>144</v>
      </c>
      <c r="C70" s="39" t="s">
        <v>145</v>
      </c>
      <c r="D70" s="40" t="n">
        <f aca="false">SUM(F70:H70)+SUM(K70:M70)+SUM(P70:R70)+SUM(U70:W70)+SUM(Z70:AB70)+SUM(AE70:AG70)+SUM(AJ70:AL70)</f>
        <v>8</v>
      </c>
      <c r="E70" s="40" t="n">
        <f aca="false">J70+O70+T70+Y70+AD70+AI70+AN70</f>
        <v>2</v>
      </c>
      <c r="F70" s="25"/>
      <c r="G70" s="26"/>
      <c r="H70" s="26"/>
      <c r="I70" s="26"/>
      <c r="J70" s="27"/>
      <c r="K70" s="52"/>
      <c r="L70" s="53"/>
      <c r="M70" s="53"/>
      <c r="N70" s="53"/>
      <c r="O70" s="54"/>
      <c r="P70" s="51"/>
      <c r="Q70" s="49"/>
      <c r="R70" s="49"/>
      <c r="S70" s="49"/>
      <c r="T70" s="50"/>
      <c r="U70" s="51"/>
      <c r="V70" s="49"/>
      <c r="W70" s="49"/>
      <c r="X70" s="49"/>
      <c r="Y70" s="50"/>
      <c r="Z70" s="51"/>
      <c r="AA70" s="49"/>
      <c r="AB70" s="49"/>
      <c r="AC70" s="49"/>
      <c r="AD70" s="50"/>
      <c r="AE70" s="51" t="n">
        <v>8</v>
      </c>
      <c r="AF70" s="49" t="n">
        <v>0</v>
      </c>
      <c r="AG70" s="49" t="n">
        <v>0</v>
      </c>
      <c r="AH70" s="49" t="s">
        <v>42</v>
      </c>
      <c r="AI70" s="50" t="n">
        <v>2</v>
      </c>
      <c r="AJ70" s="52"/>
      <c r="AK70" s="53"/>
      <c r="AL70" s="53"/>
      <c r="AM70" s="53"/>
      <c r="AN70" s="54"/>
      <c r="AO70" s="55"/>
    </row>
    <row r="71" customFormat="false" ht="13.5" hidden="false" customHeight="false" outlineLevel="0" collapsed="false">
      <c r="A71" s="29" t="s">
        <v>146</v>
      </c>
      <c r="B71" s="30"/>
      <c r="C71" s="31"/>
      <c r="D71" s="32" t="n">
        <f aca="false">SUM(D72:D75)</f>
        <v>40</v>
      </c>
      <c r="E71" s="33" t="n">
        <f aca="false">SUM(E72:E75)</f>
        <v>14</v>
      </c>
      <c r="F71" s="33" t="n">
        <f aca="false">SUM(F72:F75)</f>
        <v>0</v>
      </c>
      <c r="G71" s="34" t="n">
        <f aca="false">SUM(G72:G75)</f>
        <v>0</v>
      </c>
      <c r="H71" s="34" t="n">
        <f aca="false">SUM(H72:H75)</f>
        <v>0</v>
      </c>
      <c r="I71" s="34" t="n">
        <f aca="false">SUM(I72:I75)</f>
        <v>0</v>
      </c>
      <c r="J71" s="35" t="n">
        <f aca="false">SUM(J72:J75)</f>
        <v>0</v>
      </c>
      <c r="K71" s="33" t="n">
        <f aca="false">SUM(K72:K75)</f>
        <v>0</v>
      </c>
      <c r="L71" s="34" t="n">
        <f aca="false">SUM(L72:L75)</f>
        <v>0</v>
      </c>
      <c r="M71" s="34" t="n">
        <f aca="false">SUM(M72:M75)</f>
        <v>0</v>
      </c>
      <c r="N71" s="34" t="n">
        <f aca="false">SUM(N72:N75)</f>
        <v>0</v>
      </c>
      <c r="O71" s="35" t="n">
        <f aca="false">SUM(O72:O75)</f>
        <v>0</v>
      </c>
      <c r="P71" s="33" t="n">
        <f aca="false">SUM(P72:P75)</f>
        <v>0</v>
      </c>
      <c r="Q71" s="34" t="n">
        <f aca="false">SUM(Q72:Q75)</f>
        <v>0</v>
      </c>
      <c r="R71" s="34" t="n">
        <f aca="false">SUM(R72:R75)</f>
        <v>0</v>
      </c>
      <c r="S71" s="34" t="n">
        <f aca="false">SUM(S72:S75)</f>
        <v>0</v>
      </c>
      <c r="T71" s="35" t="n">
        <f aca="false">SUM(T72:T75)</f>
        <v>0</v>
      </c>
      <c r="U71" s="33" t="n">
        <f aca="false">SUM(U72:U75)</f>
        <v>0</v>
      </c>
      <c r="V71" s="34" t="n">
        <f aca="false">SUM(V72:V75)</f>
        <v>0</v>
      </c>
      <c r="W71" s="34" t="n">
        <f aca="false">SUM(W72:W75)</f>
        <v>0</v>
      </c>
      <c r="X71" s="34" t="n">
        <f aca="false">SUM(X72:X75)</f>
        <v>0</v>
      </c>
      <c r="Y71" s="35" t="n">
        <f aca="false">SUM(Y72:Y75)</f>
        <v>0</v>
      </c>
      <c r="Z71" s="33" t="n">
        <f aca="false">SUM(Z72:Z75)</f>
        <v>12</v>
      </c>
      <c r="AA71" s="34" t="n">
        <f aca="false">SUM(AA72:AA75)</f>
        <v>10</v>
      </c>
      <c r="AB71" s="34" t="n">
        <f aca="false">SUM(AB72:AB75)</f>
        <v>0</v>
      </c>
      <c r="AC71" s="34" t="n">
        <f aca="false">SUM(AC72:AC75)</f>
        <v>0</v>
      </c>
      <c r="AD71" s="35" t="n">
        <f aca="false">SUM(AD72:AD75)</f>
        <v>7</v>
      </c>
      <c r="AE71" s="33" t="n">
        <f aca="false">SUM(AE72:AE75)</f>
        <v>14</v>
      </c>
      <c r="AF71" s="34" t="n">
        <f aca="false">SUM(AF72:AF75)</f>
        <v>4</v>
      </c>
      <c r="AG71" s="34" t="n">
        <f aca="false">SUM(AG72:AG75)</f>
        <v>0</v>
      </c>
      <c r="AH71" s="34" t="n">
        <f aca="false">SUM(AH72:AH75)</f>
        <v>0</v>
      </c>
      <c r="AI71" s="35" t="n">
        <f aca="false">SUM(AI72:AI75)</f>
        <v>7</v>
      </c>
      <c r="AJ71" s="33" t="n">
        <f aca="false">SUM(AJ72:AJ75)</f>
        <v>0</v>
      </c>
      <c r="AK71" s="34" t="n">
        <f aca="false">SUM(AK72:AK75)</f>
        <v>0</v>
      </c>
      <c r="AL71" s="34" t="n">
        <f aca="false">SUM(AL72:AL75)</f>
        <v>0</v>
      </c>
      <c r="AM71" s="34" t="n">
        <f aca="false">SUM(AM72:AM75)</f>
        <v>0</v>
      </c>
      <c r="AN71" s="35" t="n">
        <f aca="false">SUM(AN72:AN75)</f>
        <v>0</v>
      </c>
      <c r="AO71" s="36"/>
    </row>
    <row r="72" customFormat="false" ht="12.75" hidden="false" customHeight="false" outlineLevel="0" collapsed="false">
      <c r="A72" s="37" t="n">
        <v>51</v>
      </c>
      <c r="B72" s="38" t="s">
        <v>147</v>
      </c>
      <c r="C72" s="39" t="s">
        <v>148</v>
      </c>
      <c r="D72" s="40" t="n">
        <f aca="false">SUM(F72:H72)+SUM(K72:M72)+SUM(P72:R72)+SUM(U72:W72)+SUM(Z72:AB72)+SUM(AE72:AG72)+SUM(AJ72:AL72)</f>
        <v>6</v>
      </c>
      <c r="E72" s="40" t="n">
        <f aca="false">J72+O72+T72+Y72+AD72+AI72+AN72</f>
        <v>3</v>
      </c>
      <c r="F72" s="25"/>
      <c r="G72" s="26"/>
      <c r="H72" s="26"/>
      <c r="I72" s="26"/>
      <c r="J72" s="27"/>
      <c r="K72" s="52"/>
      <c r="L72" s="53"/>
      <c r="M72" s="53"/>
      <c r="N72" s="53"/>
      <c r="O72" s="54"/>
      <c r="P72" s="51"/>
      <c r="Q72" s="49"/>
      <c r="R72" s="49"/>
      <c r="S72" s="49"/>
      <c r="T72" s="50"/>
      <c r="U72" s="51"/>
      <c r="V72" s="49"/>
      <c r="W72" s="49"/>
      <c r="X72" s="49"/>
      <c r="Y72" s="50"/>
      <c r="Z72" s="51"/>
      <c r="AA72" s="49"/>
      <c r="AB72" s="49"/>
      <c r="AC72" s="49"/>
      <c r="AD72" s="50"/>
      <c r="AE72" s="51" t="n">
        <v>6</v>
      </c>
      <c r="AF72" s="49" t="n">
        <v>0</v>
      </c>
      <c r="AG72" s="49" t="n">
        <v>0</v>
      </c>
      <c r="AH72" s="49" t="s">
        <v>42</v>
      </c>
      <c r="AI72" s="50" t="n">
        <v>3</v>
      </c>
      <c r="AJ72" s="52"/>
      <c r="AK72" s="53"/>
      <c r="AL72" s="53"/>
      <c r="AM72" s="53"/>
      <c r="AN72" s="54"/>
      <c r="AO72" s="55"/>
    </row>
    <row r="73" customFormat="false" ht="12.75" hidden="false" customHeight="false" outlineLevel="0" collapsed="false">
      <c r="A73" s="37" t="n">
        <v>52</v>
      </c>
      <c r="B73" s="38" t="s">
        <v>149</v>
      </c>
      <c r="C73" s="39" t="s">
        <v>150</v>
      </c>
      <c r="D73" s="40" t="n">
        <f aca="false">SUM(F73:H73)+SUM(K73:M73)+SUM(P73:R73)+SUM(U73:W73)+SUM(Z73:AB73)+SUM(AE73:AG73)+SUM(AJ73:AL73)</f>
        <v>10</v>
      </c>
      <c r="E73" s="40" t="n">
        <f aca="false">J73+O73+T73+Y73+AD73+AI73+AN73</f>
        <v>3</v>
      </c>
      <c r="F73" s="25"/>
      <c r="G73" s="26"/>
      <c r="H73" s="26"/>
      <c r="I73" s="26"/>
      <c r="J73" s="27"/>
      <c r="K73" s="52"/>
      <c r="L73" s="53"/>
      <c r="M73" s="53"/>
      <c r="N73" s="53"/>
      <c r="O73" s="54"/>
      <c r="P73" s="51"/>
      <c r="Q73" s="49"/>
      <c r="R73" s="49"/>
      <c r="S73" s="49"/>
      <c r="T73" s="50"/>
      <c r="U73" s="51"/>
      <c r="V73" s="49"/>
      <c r="W73" s="49"/>
      <c r="X73" s="49"/>
      <c r="Y73" s="50"/>
      <c r="Z73" s="51" t="n">
        <v>4</v>
      </c>
      <c r="AA73" s="49" t="n">
        <v>6</v>
      </c>
      <c r="AB73" s="49" t="n">
        <v>0</v>
      </c>
      <c r="AC73" s="49" t="s">
        <v>42</v>
      </c>
      <c r="AD73" s="50" t="n">
        <v>3</v>
      </c>
      <c r="AE73" s="51"/>
      <c r="AF73" s="49"/>
      <c r="AG73" s="49"/>
      <c r="AH73" s="49"/>
      <c r="AI73" s="50"/>
      <c r="AJ73" s="52"/>
      <c r="AK73" s="53"/>
      <c r="AL73" s="53"/>
      <c r="AM73" s="53"/>
      <c r="AN73" s="54"/>
      <c r="AO73" s="55"/>
    </row>
    <row r="74" customFormat="false" ht="12.75" hidden="false" customHeight="false" outlineLevel="0" collapsed="false">
      <c r="A74" s="37" t="n">
        <v>53</v>
      </c>
      <c r="B74" s="38" t="s">
        <v>151</v>
      </c>
      <c r="C74" s="39" t="s">
        <v>152</v>
      </c>
      <c r="D74" s="40" t="n">
        <f aca="false">SUM(F74:H74)+SUM(K74:M74)+SUM(P74:R74)+SUM(U74:W74)+SUM(Z74:AB74)+SUM(AE74:AG74)+SUM(AJ74:AL74)</f>
        <v>12</v>
      </c>
      <c r="E74" s="40" t="n">
        <f aca="false">J74+O74+T74+Y74+AD74+AI74+AN74</f>
        <v>4</v>
      </c>
      <c r="F74" s="25"/>
      <c r="G74" s="26"/>
      <c r="H74" s="26"/>
      <c r="I74" s="26"/>
      <c r="J74" s="27"/>
      <c r="K74" s="52"/>
      <c r="L74" s="53"/>
      <c r="M74" s="53"/>
      <c r="N74" s="53"/>
      <c r="O74" s="54"/>
      <c r="P74" s="51"/>
      <c r="Q74" s="49"/>
      <c r="R74" s="49"/>
      <c r="S74" s="49"/>
      <c r="T74" s="50"/>
      <c r="U74" s="51"/>
      <c r="V74" s="49"/>
      <c r="W74" s="49"/>
      <c r="X74" s="49"/>
      <c r="Y74" s="50"/>
      <c r="Z74" s="51" t="n">
        <v>8</v>
      </c>
      <c r="AA74" s="49" t="n">
        <v>4</v>
      </c>
      <c r="AB74" s="49" t="n">
        <v>0</v>
      </c>
      <c r="AC74" s="49" t="s">
        <v>42</v>
      </c>
      <c r="AD74" s="50" t="n">
        <v>4</v>
      </c>
      <c r="AE74" s="51"/>
      <c r="AF74" s="49"/>
      <c r="AG74" s="49"/>
      <c r="AH74" s="49"/>
      <c r="AI74" s="50"/>
      <c r="AJ74" s="52"/>
      <c r="AK74" s="53"/>
      <c r="AL74" s="53"/>
      <c r="AM74" s="53"/>
      <c r="AN74" s="54"/>
      <c r="AO74" s="55"/>
    </row>
    <row r="75" customFormat="false" ht="13.5" hidden="false" customHeight="false" outlineLevel="0" collapsed="false">
      <c r="A75" s="37" t="n">
        <v>54</v>
      </c>
      <c r="B75" s="38" t="s">
        <v>153</v>
      </c>
      <c r="C75" s="39" t="s">
        <v>154</v>
      </c>
      <c r="D75" s="40" t="n">
        <f aca="false">SUM(F75:H75)+SUM(K75:M75)+SUM(P75:R75)+SUM(U75:W75)+SUM(Z75:AB75)+SUM(AE75:AG75)+SUM(AJ75:AL75)</f>
        <v>12</v>
      </c>
      <c r="E75" s="40" t="n">
        <f aca="false">J75+O75+T75+Y75+AD75+AI75+AN75</f>
        <v>4</v>
      </c>
      <c r="F75" s="25"/>
      <c r="G75" s="26"/>
      <c r="H75" s="26"/>
      <c r="I75" s="26"/>
      <c r="J75" s="27"/>
      <c r="K75" s="52"/>
      <c r="L75" s="53"/>
      <c r="M75" s="53"/>
      <c r="N75" s="53"/>
      <c r="O75" s="54"/>
      <c r="P75" s="51"/>
      <c r="Q75" s="49"/>
      <c r="R75" s="49"/>
      <c r="S75" s="49"/>
      <c r="T75" s="50"/>
      <c r="U75" s="51"/>
      <c r="V75" s="49"/>
      <c r="W75" s="49"/>
      <c r="X75" s="49"/>
      <c r="Y75" s="50"/>
      <c r="Z75" s="51"/>
      <c r="AA75" s="49"/>
      <c r="AB75" s="49"/>
      <c r="AC75" s="49"/>
      <c r="AD75" s="50"/>
      <c r="AE75" s="51" t="n">
        <v>8</v>
      </c>
      <c r="AF75" s="49" t="n">
        <v>4</v>
      </c>
      <c r="AG75" s="49" t="n">
        <v>0</v>
      </c>
      <c r="AH75" s="49" t="s">
        <v>35</v>
      </c>
      <c r="AI75" s="50" t="n">
        <v>4</v>
      </c>
      <c r="AJ75" s="52"/>
      <c r="AK75" s="53"/>
      <c r="AL75" s="53"/>
      <c r="AM75" s="53"/>
      <c r="AN75" s="54"/>
      <c r="AO75" s="55"/>
    </row>
    <row r="76" customFormat="false" ht="13.5" hidden="false" customHeight="false" outlineLevel="0" collapsed="false">
      <c r="A76" s="29" t="s">
        <v>155</v>
      </c>
      <c r="B76" s="30"/>
      <c r="C76" s="31"/>
      <c r="D76" s="32" t="n">
        <f aca="false">SUM(D79:D88)</f>
        <v>40</v>
      </c>
      <c r="E76" s="33" t="n">
        <f aca="false">SUM(E79:E88)</f>
        <v>10</v>
      </c>
      <c r="F76" s="33" t="n">
        <f aca="false">SUM(F79:F88)</f>
        <v>0</v>
      </c>
      <c r="G76" s="34" t="n">
        <f aca="false">SUM(G79:G88)</f>
        <v>0</v>
      </c>
      <c r="H76" s="34" t="n">
        <f aca="false">SUM(H79:H88)</f>
        <v>0</v>
      </c>
      <c r="I76" s="34" t="n">
        <f aca="false">SUM(I79:I88)</f>
        <v>0</v>
      </c>
      <c r="J76" s="35" t="n">
        <f aca="false">SUM(J79:J88)</f>
        <v>0</v>
      </c>
      <c r="K76" s="33" t="n">
        <f aca="false">SUM(K79:K88)</f>
        <v>0</v>
      </c>
      <c r="L76" s="34" t="n">
        <f aca="false">SUM(L79:L88)</f>
        <v>0</v>
      </c>
      <c r="M76" s="34" t="n">
        <f aca="false">SUM(M79:M88)</f>
        <v>0</v>
      </c>
      <c r="N76" s="34" t="n">
        <f aca="false">SUM(N79:N88)</f>
        <v>0</v>
      </c>
      <c r="O76" s="35" t="n">
        <f aca="false">SUM(O79:O88)</f>
        <v>0</v>
      </c>
      <c r="P76" s="33" t="n">
        <f aca="false">SUM(P79:P88)</f>
        <v>0</v>
      </c>
      <c r="Q76" s="34" t="n">
        <f aca="false">SUM(Q79:Q88)</f>
        <v>0</v>
      </c>
      <c r="R76" s="34" t="n">
        <f aca="false">SUM(R79:R88)</f>
        <v>0</v>
      </c>
      <c r="S76" s="34" t="n">
        <f aca="false">SUM(S79:S88)</f>
        <v>0</v>
      </c>
      <c r="T76" s="35" t="n">
        <f aca="false">SUM(T79:T88)</f>
        <v>0</v>
      </c>
      <c r="U76" s="33" t="n">
        <f aca="false">SUM(U79:U88)</f>
        <v>0</v>
      </c>
      <c r="V76" s="34" t="n">
        <f aca="false">SUM(V79:V88)</f>
        <v>0</v>
      </c>
      <c r="W76" s="34" t="n">
        <f aca="false">SUM(W79:W88)</f>
        <v>0</v>
      </c>
      <c r="X76" s="34" t="n">
        <f aca="false">SUM(X79:X88)</f>
        <v>0</v>
      </c>
      <c r="Y76" s="35" t="n">
        <f aca="false">SUM(Y79:Y88)</f>
        <v>0</v>
      </c>
      <c r="Z76" s="33" t="n">
        <f aca="false">SUM(Z79:Z88)</f>
        <v>0</v>
      </c>
      <c r="AA76" s="34" t="n">
        <f aca="false">SUM(AA79:AA88)</f>
        <v>0</v>
      </c>
      <c r="AB76" s="34" t="n">
        <f aca="false">SUM(AB79:AB88)</f>
        <v>0</v>
      </c>
      <c r="AC76" s="34" t="n">
        <f aca="false">SUM(AC79:AC88)</f>
        <v>0</v>
      </c>
      <c r="AD76" s="35" t="n">
        <f aca="false">SUM(AD79:AD88)</f>
        <v>0</v>
      </c>
      <c r="AE76" s="33" t="n">
        <f aca="false">SUM(AE79:AE88)</f>
        <v>30</v>
      </c>
      <c r="AF76" s="34" t="n">
        <f aca="false">SUM(AF79:AF88)</f>
        <v>0</v>
      </c>
      <c r="AG76" s="34" t="n">
        <f aca="false">SUM(AG79:AG88)</f>
        <v>0</v>
      </c>
      <c r="AH76" s="34" t="n">
        <f aca="false">SUM(AH79:AH88)</f>
        <v>0</v>
      </c>
      <c r="AI76" s="35" t="n">
        <f aca="false">SUM(AI79:AI88)</f>
        <v>8</v>
      </c>
      <c r="AJ76" s="33" t="n">
        <f aca="false">SUM(AJ79:AJ88)</f>
        <v>10</v>
      </c>
      <c r="AK76" s="34" t="n">
        <f aca="false">SUM(AK79:AK88)</f>
        <v>0</v>
      </c>
      <c r="AL76" s="34" t="n">
        <f aca="false">SUM(AL79:AL88)</f>
        <v>0</v>
      </c>
      <c r="AM76" s="34" t="n">
        <f aca="false">SUM(AM79:AM88)</f>
        <v>0</v>
      </c>
      <c r="AN76" s="35" t="n">
        <f aca="false">SUM(AN79:AN88)</f>
        <v>2</v>
      </c>
      <c r="AO76" s="36"/>
    </row>
    <row r="77" customFormat="false" ht="14.25" hidden="false" customHeight="false" outlineLevel="0" collapsed="false">
      <c r="A77" s="64"/>
      <c r="B77" s="65"/>
      <c r="C77" s="66" t="s">
        <v>156</v>
      </c>
      <c r="D77" s="67"/>
      <c r="E77" s="67"/>
      <c r="F77" s="68"/>
      <c r="G77" s="69"/>
      <c r="H77" s="69"/>
      <c r="I77" s="69"/>
      <c r="J77" s="70" t="s">
        <v>157</v>
      </c>
      <c r="K77" s="71"/>
      <c r="L77" s="26"/>
      <c r="M77" s="26"/>
      <c r="N77" s="26"/>
      <c r="O77" s="27"/>
      <c r="P77" s="72"/>
      <c r="Q77" s="73"/>
      <c r="R77" s="73"/>
      <c r="S77" s="73"/>
      <c r="T77" s="74"/>
      <c r="U77" s="72"/>
      <c r="V77" s="73"/>
      <c r="W77" s="73"/>
      <c r="X77" s="73"/>
      <c r="Y77" s="74"/>
      <c r="Z77" s="72"/>
      <c r="AA77" s="73"/>
      <c r="AB77" s="73"/>
      <c r="AC77" s="73"/>
      <c r="AD77" s="74"/>
      <c r="AE77" s="72"/>
      <c r="AF77" s="73"/>
      <c r="AG77" s="73"/>
      <c r="AH77" s="73"/>
      <c r="AI77" s="74"/>
      <c r="AJ77" s="25"/>
      <c r="AK77" s="26"/>
      <c r="AL77" s="26"/>
      <c r="AM77" s="26"/>
      <c r="AN77" s="27"/>
      <c r="AO77" s="75"/>
    </row>
    <row r="78" customFormat="false" ht="14.25" hidden="false" customHeight="false" outlineLevel="0" collapsed="false">
      <c r="A78" s="64"/>
      <c r="B78" s="76"/>
      <c r="C78" s="77" t="s">
        <v>158</v>
      </c>
      <c r="D78" s="78"/>
      <c r="E78" s="79"/>
      <c r="F78" s="80"/>
      <c r="G78" s="81"/>
      <c r="H78" s="81"/>
      <c r="I78" s="81"/>
      <c r="J78" s="82"/>
      <c r="K78" s="25"/>
      <c r="L78" s="26"/>
      <c r="M78" s="26"/>
      <c r="N78" s="26"/>
      <c r="O78" s="27"/>
      <c r="P78" s="72"/>
      <c r="Q78" s="73"/>
      <c r="R78" s="73"/>
      <c r="S78" s="73"/>
      <c r="T78" s="74"/>
      <c r="U78" s="72"/>
      <c r="V78" s="73"/>
      <c r="W78" s="73"/>
      <c r="X78" s="73"/>
      <c r="Y78" s="74"/>
      <c r="Z78" s="72"/>
      <c r="AA78" s="73"/>
      <c r="AB78" s="73"/>
      <c r="AC78" s="73"/>
      <c r="AD78" s="74"/>
      <c r="AE78" s="72"/>
      <c r="AF78" s="73"/>
      <c r="AG78" s="73"/>
      <c r="AH78" s="73"/>
      <c r="AI78" s="74"/>
      <c r="AJ78" s="25"/>
      <c r="AK78" s="26"/>
      <c r="AL78" s="26"/>
      <c r="AM78" s="26"/>
      <c r="AN78" s="27"/>
      <c r="AO78" s="75"/>
    </row>
    <row r="79" customFormat="false" ht="12.75" hidden="false" customHeight="false" outlineLevel="0" collapsed="false">
      <c r="A79" s="37" t="n">
        <v>55</v>
      </c>
      <c r="B79" s="83" t="s">
        <v>159</v>
      </c>
      <c r="C79" s="84" t="s">
        <v>160</v>
      </c>
      <c r="D79" s="40" t="n">
        <f aca="false">SUM(F79:H79)+SUM(K79:M79)+SUM(P79:R79)+SUM(U79:W79)+SUM(Z79:AB79)+SUM(AE79:AG79)+SUM(AJ79:AL79)</f>
        <v>10</v>
      </c>
      <c r="E79" s="40" t="n">
        <f aca="false">J79+O79+T79+Y79+AD79+AI79+AN79</f>
        <v>3</v>
      </c>
      <c r="F79" s="85"/>
      <c r="G79" s="86"/>
      <c r="H79" s="86"/>
      <c r="I79" s="86"/>
      <c r="J79" s="87"/>
      <c r="K79" s="85"/>
      <c r="L79" s="86"/>
      <c r="M79" s="86"/>
      <c r="N79" s="86"/>
      <c r="O79" s="87"/>
      <c r="P79" s="88"/>
      <c r="Q79" s="89"/>
      <c r="R79" s="89"/>
      <c r="S79" s="89"/>
      <c r="T79" s="90"/>
      <c r="U79" s="88"/>
      <c r="V79" s="89"/>
      <c r="W79" s="89"/>
      <c r="X79" s="89"/>
      <c r="Y79" s="90"/>
      <c r="Z79" s="88"/>
      <c r="AA79" s="89"/>
      <c r="AB79" s="89"/>
      <c r="AC79" s="89"/>
      <c r="AD79" s="90"/>
      <c r="AE79" s="88" t="n">
        <v>10</v>
      </c>
      <c r="AF79" s="89" t="n">
        <v>0</v>
      </c>
      <c r="AG79" s="89" t="n">
        <v>0</v>
      </c>
      <c r="AH79" s="89" t="s">
        <v>42</v>
      </c>
      <c r="AI79" s="90" t="n">
        <v>3</v>
      </c>
      <c r="AJ79" s="85"/>
      <c r="AK79" s="86"/>
      <c r="AL79" s="86"/>
      <c r="AM79" s="86"/>
      <c r="AN79" s="87"/>
      <c r="AO79" s="75"/>
    </row>
    <row r="80" customFormat="false" ht="13.5" hidden="false" customHeight="false" outlineLevel="0" collapsed="false">
      <c r="A80" s="37" t="n">
        <v>57</v>
      </c>
      <c r="B80" s="91" t="s">
        <v>161</v>
      </c>
      <c r="C80" s="92" t="s">
        <v>162</v>
      </c>
      <c r="D80" s="40" t="n">
        <f aca="false">SUM(F80:H80)+SUM(K80:M80)+SUM(P80:R80)+SUM(U80:W80)+SUM(Z80:AB80)+SUM(AE80:AG80)+SUM(AJ80:AL80)</f>
        <v>10</v>
      </c>
      <c r="E80" s="40" t="n">
        <f aca="false">J80+O80+T80+Y80+AD80+AI80+AN80</f>
        <v>2</v>
      </c>
      <c r="F80" s="93"/>
      <c r="G80" s="86"/>
      <c r="H80" s="86"/>
      <c r="I80" s="86"/>
      <c r="J80" s="87"/>
      <c r="K80" s="85"/>
      <c r="L80" s="86"/>
      <c r="M80" s="86"/>
      <c r="N80" s="86"/>
      <c r="O80" s="87"/>
      <c r="P80" s="85"/>
      <c r="Q80" s="86"/>
      <c r="R80" s="86"/>
      <c r="S80" s="86"/>
      <c r="T80" s="87"/>
      <c r="U80" s="85"/>
      <c r="V80" s="86"/>
      <c r="W80" s="86"/>
      <c r="X80" s="86"/>
      <c r="Y80" s="87"/>
      <c r="Z80" s="85"/>
      <c r="AA80" s="86"/>
      <c r="AB80" s="86"/>
      <c r="AC80" s="86"/>
      <c r="AD80" s="87"/>
      <c r="AE80" s="85" t="n">
        <v>10</v>
      </c>
      <c r="AF80" s="86" t="n">
        <v>0</v>
      </c>
      <c r="AG80" s="86" t="n">
        <v>0</v>
      </c>
      <c r="AH80" s="86" t="s">
        <v>42</v>
      </c>
      <c r="AI80" s="87" t="n">
        <v>2</v>
      </c>
      <c r="AJ80" s="88"/>
      <c r="AK80" s="89"/>
      <c r="AL80" s="89"/>
      <c r="AM80" s="89"/>
      <c r="AN80" s="90"/>
      <c r="AO80" s="94"/>
    </row>
    <row r="81" customFormat="false" ht="14.25" hidden="false" customHeight="false" outlineLevel="0" collapsed="false">
      <c r="A81" s="64"/>
      <c r="B81" s="95"/>
      <c r="C81" s="96" t="s">
        <v>163</v>
      </c>
      <c r="D81" s="97"/>
      <c r="E81" s="97"/>
      <c r="F81" s="98"/>
      <c r="G81" s="99"/>
      <c r="H81" s="99"/>
      <c r="I81" s="99"/>
      <c r="J81" s="100" t="s">
        <v>157</v>
      </c>
      <c r="K81" s="71"/>
      <c r="L81" s="26"/>
      <c r="M81" s="26"/>
      <c r="N81" s="26"/>
      <c r="O81" s="27"/>
      <c r="P81" s="72"/>
      <c r="Q81" s="73"/>
      <c r="R81" s="73"/>
      <c r="S81" s="73"/>
      <c r="T81" s="74"/>
      <c r="U81" s="72"/>
      <c r="V81" s="73"/>
      <c r="W81" s="73"/>
      <c r="X81" s="73"/>
      <c r="Y81" s="74"/>
      <c r="Z81" s="72"/>
      <c r="AA81" s="73"/>
      <c r="AB81" s="73"/>
      <c r="AC81" s="73"/>
      <c r="AD81" s="74"/>
      <c r="AE81" s="72"/>
      <c r="AF81" s="73"/>
      <c r="AG81" s="73"/>
      <c r="AH81" s="73"/>
      <c r="AI81" s="74"/>
      <c r="AJ81" s="25"/>
      <c r="AK81" s="26"/>
      <c r="AL81" s="26"/>
      <c r="AM81" s="26"/>
      <c r="AN81" s="27"/>
      <c r="AO81" s="75"/>
    </row>
    <row r="82" customFormat="false" ht="14.25" hidden="false" customHeight="false" outlineLevel="0" collapsed="false">
      <c r="A82" s="64"/>
      <c r="B82" s="101"/>
      <c r="C82" s="102" t="s">
        <v>164</v>
      </c>
      <c r="D82" s="103"/>
      <c r="E82" s="104"/>
      <c r="F82" s="80"/>
      <c r="G82" s="81"/>
      <c r="H82" s="81"/>
      <c r="I82" s="81"/>
      <c r="J82" s="82"/>
      <c r="K82" s="25"/>
      <c r="L82" s="26"/>
      <c r="M82" s="26"/>
      <c r="N82" s="26"/>
      <c r="O82" s="27"/>
      <c r="P82" s="72"/>
      <c r="Q82" s="73"/>
      <c r="R82" s="73"/>
      <c r="S82" s="73"/>
      <c r="T82" s="74"/>
      <c r="U82" s="72"/>
      <c r="V82" s="73"/>
      <c r="W82" s="73"/>
      <c r="X82" s="73"/>
      <c r="Y82" s="74"/>
      <c r="Z82" s="72"/>
      <c r="AA82" s="73"/>
      <c r="AB82" s="73"/>
      <c r="AC82" s="73"/>
      <c r="AD82" s="74"/>
      <c r="AE82" s="72"/>
      <c r="AF82" s="73"/>
      <c r="AG82" s="73"/>
      <c r="AH82" s="73"/>
      <c r="AI82" s="74"/>
      <c r="AJ82" s="25"/>
      <c r="AK82" s="26"/>
      <c r="AL82" s="26"/>
      <c r="AM82" s="26"/>
      <c r="AN82" s="27"/>
      <c r="AO82" s="75"/>
    </row>
    <row r="83" customFormat="false" ht="12.75" hidden="false" customHeight="false" outlineLevel="0" collapsed="false">
      <c r="A83" s="37" t="n">
        <v>56</v>
      </c>
      <c r="B83" s="105" t="s">
        <v>165</v>
      </c>
      <c r="C83" s="106" t="s">
        <v>166</v>
      </c>
      <c r="D83" s="40" t="n">
        <f aca="false">SUM(F83:H83)+SUM(K83:M83)+SUM(P83:R83)+SUM(U83:W83)+SUM(Z83:AB83)+SUM(AE83:AG83)+SUM(AJ83:AL83)</f>
        <v>10</v>
      </c>
      <c r="E83" s="40" t="n">
        <f aca="false">J83+O83+T83+Y83+AD83+AI83+AN83</f>
        <v>2</v>
      </c>
      <c r="F83" s="63"/>
      <c r="G83" s="41"/>
      <c r="H83" s="86"/>
      <c r="I83" s="86"/>
      <c r="J83" s="87"/>
      <c r="K83" s="85"/>
      <c r="L83" s="86"/>
      <c r="M83" s="86"/>
      <c r="N83" s="86"/>
      <c r="O83" s="87"/>
      <c r="P83" s="88"/>
      <c r="Q83" s="89"/>
      <c r="R83" s="89"/>
      <c r="S83" s="89"/>
      <c r="T83" s="90"/>
      <c r="U83" s="88"/>
      <c r="V83" s="89"/>
      <c r="W83" s="89"/>
      <c r="X83" s="89"/>
      <c r="Y83" s="90"/>
      <c r="Z83" s="88"/>
      <c r="AA83" s="89"/>
      <c r="AB83" s="89"/>
      <c r="AC83" s="89"/>
      <c r="AD83" s="90"/>
      <c r="AE83" s="88"/>
      <c r="AF83" s="89"/>
      <c r="AG83" s="89"/>
      <c r="AH83" s="89"/>
      <c r="AI83" s="90"/>
      <c r="AJ83" s="85" t="n">
        <v>10</v>
      </c>
      <c r="AK83" s="86" t="n">
        <v>0</v>
      </c>
      <c r="AL83" s="86" t="n">
        <v>0</v>
      </c>
      <c r="AM83" s="86" t="s">
        <v>42</v>
      </c>
      <c r="AN83" s="87" t="n">
        <v>2</v>
      </c>
      <c r="AO83" s="75"/>
    </row>
    <row r="84" customFormat="false" ht="12.75" hidden="false" customHeight="false" outlineLevel="0" collapsed="false">
      <c r="A84" s="37" t="n">
        <v>58</v>
      </c>
      <c r="B84" s="105" t="s">
        <v>167</v>
      </c>
      <c r="C84" s="107" t="s">
        <v>168</v>
      </c>
      <c r="D84" s="40" t="n">
        <f aca="false">SUM(F84:H84)+SUM(K84:M84)+SUM(P84:R84)+SUM(U84:W84)+SUM(Z84:AB84)+SUM(AE84:AG84)+SUM(AJ84:AL84)</f>
        <v>10</v>
      </c>
      <c r="E84" s="108" t="n">
        <f aca="false">J84+O84+T84+Y84+AD84+AI84+AN84</f>
        <v>3</v>
      </c>
      <c r="F84" s="109"/>
      <c r="G84" s="44"/>
      <c r="H84" s="53"/>
      <c r="I84" s="53"/>
      <c r="J84" s="54"/>
      <c r="K84" s="110"/>
      <c r="L84" s="53"/>
      <c r="M84" s="53"/>
      <c r="N84" s="53"/>
      <c r="O84" s="54"/>
      <c r="P84" s="52"/>
      <c r="Q84" s="53"/>
      <c r="R84" s="53"/>
      <c r="S84" s="53"/>
      <c r="T84" s="54"/>
      <c r="U84" s="52"/>
      <c r="V84" s="53"/>
      <c r="W84" s="53"/>
      <c r="X84" s="53"/>
      <c r="Y84" s="54"/>
      <c r="Z84" s="52"/>
      <c r="AA84" s="53"/>
      <c r="AB84" s="53"/>
      <c r="AC84" s="53"/>
      <c r="AD84" s="54"/>
      <c r="AE84" s="111" t="n">
        <v>10</v>
      </c>
      <c r="AF84" s="112" t="n">
        <v>0</v>
      </c>
      <c r="AG84" s="112" t="n">
        <v>0</v>
      </c>
      <c r="AH84" s="112" t="s">
        <v>42</v>
      </c>
      <c r="AI84" s="113" t="n">
        <v>3</v>
      </c>
      <c r="AJ84" s="51"/>
      <c r="AK84" s="49"/>
      <c r="AL84" s="49"/>
      <c r="AM84" s="49"/>
      <c r="AN84" s="50"/>
      <c r="AO84" s="114"/>
    </row>
    <row r="85" customFormat="false" ht="12.75" hidden="false" customHeight="false" outlineLevel="0" collapsed="false">
      <c r="A85" s="115"/>
      <c r="B85" s="116" t="s">
        <v>169</v>
      </c>
      <c r="C85" s="117" t="s">
        <v>170</v>
      </c>
      <c r="D85" s="118"/>
      <c r="E85" s="108"/>
      <c r="F85" s="109"/>
      <c r="G85" s="44"/>
      <c r="H85" s="44"/>
      <c r="I85" s="44"/>
      <c r="J85" s="45"/>
      <c r="K85" s="109"/>
      <c r="L85" s="44"/>
      <c r="M85" s="44"/>
      <c r="N85" s="44"/>
      <c r="O85" s="45"/>
      <c r="P85" s="43"/>
      <c r="Q85" s="44"/>
      <c r="R85" s="44"/>
      <c r="S85" s="44"/>
      <c r="T85" s="45"/>
      <c r="U85" s="43"/>
      <c r="V85" s="44"/>
      <c r="W85" s="44"/>
      <c r="X85" s="44"/>
      <c r="Y85" s="45"/>
      <c r="Z85" s="43"/>
      <c r="AA85" s="44"/>
      <c r="AB85" s="44"/>
      <c r="AC85" s="44"/>
      <c r="AD85" s="45"/>
      <c r="AE85" s="119"/>
      <c r="AF85" s="120"/>
      <c r="AG85" s="120"/>
      <c r="AH85" s="120"/>
      <c r="AI85" s="121"/>
      <c r="AJ85" s="119" t="s">
        <v>171</v>
      </c>
      <c r="AK85" s="120" t="s">
        <v>172</v>
      </c>
      <c r="AL85" s="120" t="s">
        <v>172</v>
      </c>
      <c r="AM85" s="120" t="s">
        <v>173</v>
      </c>
      <c r="AN85" s="121" t="s">
        <v>174</v>
      </c>
      <c r="AO85" s="122"/>
    </row>
    <row r="86" customFormat="false" ht="12.75" hidden="false" customHeight="false" outlineLevel="0" collapsed="false">
      <c r="A86" s="115"/>
      <c r="B86" s="116" t="s">
        <v>175</v>
      </c>
      <c r="C86" s="117" t="s">
        <v>176</v>
      </c>
      <c r="D86" s="118"/>
      <c r="E86" s="108"/>
      <c r="F86" s="109"/>
      <c r="G86" s="44"/>
      <c r="H86" s="44"/>
      <c r="I86" s="44"/>
      <c r="J86" s="45"/>
      <c r="K86" s="109"/>
      <c r="L86" s="44"/>
      <c r="M86" s="44"/>
      <c r="N86" s="44"/>
      <c r="O86" s="45"/>
      <c r="P86" s="43"/>
      <c r="Q86" s="44"/>
      <c r="R86" s="44"/>
      <c r="S86" s="44"/>
      <c r="T86" s="45"/>
      <c r="U86" s="43"/>
      <c r="V86" s="44"/>
      <c r="W86" s="44"/>
      <c r="X86" s="44"/>
      <c r="Y86" s="45"/>
      <c r="Z86" s="43"/>
      <c r="AA86" s="44"/>
      <c r="AB86" s="44"/>
      <c r="AC86" s="44"/>
      <c r="AD86" s="45"/>
      <c r="AE86" s="119"/>
      <c r="AF86" s="120"/>
      <c r="AG86" s="120"/>
      <c r="AH86" s="120"/>
      <c r="AI86" s="121"/>
      <c r="AJ86" s="123" t="s">
        <v>171</v>
      </c>
      <c r="AK86" s="120" t="s">
        <v>172</v>
      </c>
      <c r="AL86" s="120" t="s">
        <v>172</v>
      </c>
      <c r="AM86" s="124" t="s">
        <v>173</v>
      </c>
      <c r="AN86" s="125" t="s">
        <v>174</v>
      </c>
      <c r="AO86" s="122"/>
    </row>
    <row r="87" customFormat="false" ht="25.5" hidden="false" customHeight="false" outlineLevel="0" collapsed="false">
      <c r="A87" s="115"/>
      <c r="B87" s="126" t="s">
        <v>177</v>
      </c>
      <c r="C87" s="127" t="s">
        <v>178</v>
      </c>
      <c r="D87" s="118"/>
      <c r="E87" s="108"/>
      <c r="F87" s="109"/>
      <c r="G87" s="44"/>
      <c r="H87" s="44"/>
      <c r="I87" s="44"/>
      <c r="J87" s="45"/>
      <c r="K87" s="109"/>
      <c r="L87" s="44"/>
      <c r="M87" s="44"/>
      <c r="N87" s="44"/>
      <c r="O87" s="45"/>
      <c r="P87" s="43"/>
      <c r="Q87" s="44"/>
      <c r="R87" s="44"/>
      <c r="S87" s="44"/>
      <c r="T87" s="45"/>
      <c r="U87" s="43"/>
      <c r="V87" s="44"/>
      <c r="W87" s="44"/>
      <c r="X87" s="44"/>
      <c r="Y87" s="45"/>
      <c r="Z87" s="43"/>
      <c r="AA87" s="44"/>
      <c r="AB87" s="44"/>
      <c r="AC87" s="44"/>
      <c r="AD87" s="45"/>
      <c r="AE87" s="119" t="s">
        <v>171</v>
      </c>
      <c r="AF87" s="120" t="s">
        <v>172</v>
      </c>
      <c r="AG87" s="120" t="s">
        <v>172</v>
      </c>
      <c r="AH87" s="120" t="s">
        <v>173</v>
      </c>
      <c r="AI87" s="121" t="s">
        <v>179</v>
      </c>
      <c r="AJ87" s="128"/>
      <c r="AK87" s="129"/>
      <c r="AL87" s="129"/>
      <c r="AM87" s="129"/>
      <c r="AN87" s="130"/>
      <c r="AO87" s="122"/>
    </row>
    <row r="88" customFormat="false" ht="13.5" hidden="false" customHeight="false" outlineLevel="0" collapsed="false">
      <c r="A88" s="115"/>
      <c r="B88" s="131" t="s">
        <v>180</v>
      </c>
      <c r="C88" s="132" t="s">
        <v>181</v>
      </c>
      <c r="D88" s="133"/>
      <c r="E88" s="134"/>
      <c r="F88" s="135"/>
      <c r="G88" s="136"/>
      <c r="H88" s="136"/>
      <c r="I88" s="136"/>
      <c r="J88" s="137"/>
      <c r="K88" s="135"/>
      <c r="L88" s="136"/>
      <c r="M88" s="136"/>
      <c r="N88" s="136"/>
      <c r="O88" s="137"/>
      <c r="P88" s="138"/>
      <c r="Q88" s="136"/>
      <c r="R88" s="136"/>
      <c r="S88" s="136"/>
      <c r="T88" s="137"/>
      <c r="U88" s="138"/>
      <c r="V88" s="136"/>
      <c r="W88" s="136"/>
      <c r="X88" s="136"/>
      <c r="Y88" s="137"/>
      <c r="Z88" s="138"/>
      <c r="AA88" s="136"/>
      <c r="AB88" s="136"/>
      <c r="AC88" s="136"/>
      <c r="AD88" s="137"/>
      <c r="AE88" s="139" t="s">
        <v>171</v>
      </c>
      <c r="AF88" s="140" t="s">
        <v>172</v>
      </c>
      <c r="AG88" s="140" t="s">
        <v>172</v>
      </c>
      <c r="AH88" s="140" t="s">
        <v>173</v>
      </c>
      <c r="AI88" s="141" t="s">
        <v>179</v>
      </c>
      <c r="AJ88" s="142"/>
      <c r="AK88" s="143"/>
      <c r="AL88" s="143"/>
      <c r="AM88" s="143"/>
      <c r="AN88" s="144"/>
      <c r="AO88" s="145"/>
    </row>
    <row r="89" customFormat="false" ht="14.25" hidden="false" customHeight="false" outlineLevel="0" collapsed="false">
      <c r="A89" s="37" t="n">
        <v>59</v>
      </c>
      <c r="B89" s="146" t="s">
        <v>182</v>
      </c>
      <c r="C89" s="147" t="s">
        <v>183</v>
      </c>
      <c r="D89" s="40" t="n">
        <f aca="false">SUM(F89:H89)+SUM(K89:M89)+SUM(P89:R89)+SUM(U89:W89)+SUM(Z89:AB89)+SUM(AE89:AG89)+SUM(AJ89:AL89)</f>
        <v>0</v>
      </c>
      <c r="E89" s="40" t="n">
        <f aca="false">J89+O89+T89+Y89+AD89+AI89+AN89</f>
        <v>15</v>
      </c>
      <c r="F89" s="25"/>
      <c r="G89" s="26"/>
      <c r="H89" s="26"/>
      <c r="I89" s="26"/>
      <c r="J89" s="27"/>
      <c r="K89" s="52"/>
      <c r="L89" s="53"/>
      <c r="M89" s="53"/>
      <c r="N89" s="53"/>
      <c r="O89" s="54"/>
      <c r="P89" s="51"/>
      <c r="Q89" s="49"/>
      <c r="R89" s="49"/>
      <c r="S89" s="49"/>
      <c r="T89" s="50"/>
      <c r="U89" s="51"/>
      <c r="V89" s="49"/>
      <c r="W89" s="49"/>
      <c r="X89" s="49"/>
      <c r="Y89" s="50"/>
      <c r="Z89" s="51"/>
      <c r="AA89" s="49"/>
      <c r="AB89" s="49"/>
      <c r="AC89" s="49"/>
      <c r="AD89" s="50"/>
      <c r="AE89" s="51"/>
      <c r="AF89" s="49"/>
      <c r="AG89" s="49"/>
      <c r="AH89" s="49"/>
      <c r="AI89" s="50"/>
      <c r="AJ89" s="52" t="n">
        <v>0</v>
      </c>
      <c r="AK89" s="53" t="n">
        <v>0</v>
      </c>
      <c r="AL89" s="53" t="n">
        <v>0</v>
      </c>
      <c r="AM89" s="53" t="s">
        <v>42</v>
      </c>
      <c r="AN89" s="54" t="n">
        <v>15</v>
      </c>
      <c r="AO89" s="55"/>
    </row>
    <row r="90" customFormat="false" ht="12.75" hidden="false" customHeight="true" outlineLevel="0" collapsed="false">
      <c r="A90" s="148" t="s">
        <v>184</v>
      </c>
      <c r="B90" s="149"/>
      <c r="C90" s="150"/>
      <c r="D90" s="151" t="n">
        <f aca="false">D16+D28+D36+D54+D64+D71+D76+D89</f>
        <v>694</v>
      </c>
      <c r="E90" s="151"/>
      <c r="F90" s="152" t="n">
        <f aca="false">F16+F28+F36+F54+F64+F71+F76+F89</f>
        <v>70</v>
      </c>
      <c r="G90" s="153" t="n">
        <f aca="false">G16+G28+G36+G54+G64+G71+G76+G89</f>
        <v>20</v>
      </c>
      <c r="H90" s="153" t="n">
        <f aca="false">H16+H28+H36+H54+H64+H71+H76+H89</f>
        <v>10</v>
      </c>
      <c r="I90" s="153"/>
      <c r="J90" s="154"/>
      <c r="K90" s="155" t="n">
        <f aca="false">K16+K28+K36+K54+K64+K71+K76+K89</f>
        <v>72</v>
      </c>
      <c r="L90" s="156" t="n">
        <f aca="false">L16+L28+L36+L54+L64+L71+L76+L89</f>
        <v>30</v>
      </c>
      <c r="M90" s="156" t="n">
        <f aca="false">M16+M28+M36+M54+M64+M71+M76+M89</f>
        <v>12</v>
      </c>
      <c r="N90" s="156"/>
      <c r="O90" s="157"/>
      <c r="P90" s="158" t="n">
        <f aca="false">P16+P28+P36+P54+P64+P71+P76+P89</f>
        <v>60</v>
      </c>
      <c r="Q90" s="159" t="n">
        <f aca="false">Q16+Q28+Q36+Q54+Q64+Q71+Q76+Q89</f>
        <v>26</v>
      </c>
      <c r="R90" s="159" t="n">
        <f aca="false">R16+R28+R36+R54+R64+R71+R76+R89</f>
        <v>16</v>
      </c>
      <c r="S90" s="159"/>
      <c r="T90" s="160"/>
      <c r="U90" s="158" t="n">
        <f aca="false">U16+U28+U36+U54+U64+U71+U76+U89</f>
        <v>55</v>
      </c>
      <c r="V90" s="159" t="n">
        <f aca="false">V16+V28+V36+V54+V64+V71+V76+V89</f>
        <v>18</v>
      </c>
      <c r="W90" s="159" t="n">
        <f aca="false">W16+W28+W36+W54+W64+W71+W76+W89</f>
        <v>40</v>
      </c>
      <c r="X90" s="159"/>
      <c r="Y90" s="160"/>
      <c r="Z90" s="158" t="n">
        <f aca="false">Z16+Z28+Z36+Z54+Z64+Z71+Z76+Z89</f>
        <v>78</v>
      </c>
      <c r="AA90" s="159" t="n">
        <f aca="false">AA16+AA28+AA36+AA54+AA64+AA71+AA76+AA89</f>
        <v>21</v>
      </c>
      <c r="AB90" s="159" t="n">
        <f aca="false">AB16+AB28+AB36+AB54+AB64+AB71+AB76+AB89</f>
        <v>24</v>
      </c>
      <c r="AC90" s="159"/>
      <c r="AD90" s="160"/>
      <c r="AE90" s="158" t="n">
        <f aca="false">AE16+AE28+AE36+AE54+AE64+AE71+AE76+AE89</f>
        <v>68</v>
      </c>
      <c r="AF90" s="159" t="n">
        <f aca="false">AF16+AF28+AF36+AF54+AF64+AF71+AF76+AF89</f>
        <v>4</v>
      </c>
      <c r="AG90" s="159" t="n">
        <f aca="false">AG16+AG28+AG36+AG54+AG64+AG71+AG76+AG89</f>
        <v>22</v>
      </c>
      <c r="AH90" s="159"/>
      <c r="AI90" s="160"/>
      <c r="AJ90" s="155" t="n">
        <f aca="false">AJ16+AJ28+AJ36+AJ54+AJ64+AJ71+AJ76+AJ89</f>
        <v>28</v>
      </c>
      <c r="AK90" s="156" t="n">
        <f aca="false">AK16+AK28+AK36+AK54+AK64+AK71+AK76+AK89</f>
        <v>0</v>
      </c>
      <c r="AL90" s="156" t="n">
        <f aca="false">AL16+AL28+AL36+AL54+AL64+AL71+AL76+AL89</f>
        <v>20</v>
      </c>
      <c r="AM90" s="156"/>
      <c r="AN90" s="157"/>
      <c r="AO90" s="161"/>
    </row>
    <row r="91" customFormat="false" ht="12.75" hidden="false" customHeight="true" outlineLevel="0" collapsed="false">
      <c r="A91" s="148" t="s">
        <v>185</v>
      </c>
      <c r="B91" s="149"/>
      <c r="C91" s="150"/>
      <c r="D91" s="151"/>
      <c r="E91" s="151"/>
      <c r="F91" s="162"/>
      <c r="G91" s="163" t="n">
        <f aca="false">SUM(F90:H90)</f>
        <v>100</v>
      </c>
      <c r="H91" s="164"/>
      <c r="I91" s="153"/>
      <c r="J91" s="154"/>
      <c r="K91" s="162"/>
      <c r="L91" s="163" t="n">
        <f aca="false">SUM(K90:M90)</f>
        <v>114</v>
      </c>
      <c r="M91" s="164"/>
      <c r="N91" s="156"/>
      <c r="O91" s="157"/>
      <c r="P91" s="162"/>
      <c r="Q91" s="163" t="n">
        <f aca="false">SUM(P90:R90)</f>
        <v>102</v>
      </c>
      <c r="R91" s="164"/>
      <c r="S91" s="159"/>
      <c r="T91" s="160"/>
      <c r="U91" s="162"/>
      <c r="V91" s="163" t="n">
        <f aca="false">SUM(U90:W90)</f>
        <v>113</v>
      </c>
      <c r="W91" s="164"/>
      <c r="X91" s="159"/>
      <c r="Y91" s="160"/>
      <c r="Z91" s="162"/>
      <c r="AA91" s="163" t="n">
        <f aca="false">SUM(Z90:AB90)</f>
        <v>123</v>
      </c>
      <c r="AB91" s="164"/>
      <c r="AC91" s="159"/>
      <c r="AD91" s="160"/>
      <c r="AE91" s="162"/>
      <c r="AF91" s="163" t="n">
        <f aca="false">SUM(AE90:AG90)</f>
        <v>94</v>
      </c>
      <c r="AG91" s="164"/>
      <c r="AH91" s="159"/>
      <c r="AI91" s="160"/>
      <c r="AJ91" s="162"/>
      <c r="AK91" s="163" t="n">
        <f aca="false">SUM(AJ90:AL90)</f>
        <v>48</v>
      </c>
      <c r="AL91" s="164"/>
      <c r="AM91" s="156"/>
      <c r="AN91" s="157"/>
      <c r="AO91" s="165"/>
    </row>
    <row r="92" customFormat="false" ht="12.75" hidden="false" customHeight="true" outlineLevel="0" collapsed="false">
      <c r="A92" s="148" t="s">
        <v>186</v>
      </c>
      <c r="B92" s="149"/>
      <c r="C92" s="150"/>
      <c r="D92" s="151"/>
      <c r="E92" s="151" t="n">
        <f aca="false">E16+E28+E36+E54+E64+E71+E76+E89</f>
        <v>210</v>
      </c>
      <c r="F92" s="152"/>
      <c r="G92" s="153"/>
      <c r="H92" s="153"/>
      <c r="I92" s="153"/>
      <c r="J92" s="154" t="n">
        <f aca="false">J16+J28+J36+J54+J64+J71+J76+J89</f>
        <v>28</v>
      </c>
      <c r="K92" s="155"/>
      <c r="L92" s="156"/>
      <c r="M92" s="156"/>
      <c r="N92" s="156"/>
      <c r="O92" s="157" t="n">
        <f aca="false">O16+O28+O36+O54+O64+O71+O76+O89</f>
        <v>31</v>
      </c>
      <c r="P92" s="158"/>
      <c r="Q92" s="159"/>
      <c r="R92" s="159"/>
      <c r="S92" s="159"/>
      <c r="T92" s="160" t="n">
        <f aca="false">T16+T28+T36+T54+T64+T71+T76+T89</f>
        <v>31</v>
      </c>
      <c r="U92" s="158"/>
      <c r="V92" s="159"/>
      <c r="W92" s="159"/>
      <c r="X92" s="159"/>
      <c r="Y92" s="160" t="n">
        <f aca="false">Y16+Y28+Y36+Y54+Y64+Y71+Y76+Y89</f>
        <v>32</v>
      </c>
      <c r="Z92" s="158"/>
      <c r="AA92" s="159"/>
      <c r="AB92" s="159"/>
      <c r="AC92" s="159"/>
      <c r="AD92" s="160" t="n">
        <f aca="false">AD16+AD28+AD36+AD54+AD64+AD71+AD76+AD89</f>
        <v>32</v>
      </c>
      <c r="AE92" s="158"/>
      <c r="AF92" s="159"/>
      <c r="AG92" s="159"/>
      <c r="AH92" s="159"/>
      <c r="AI92" s="160" t="n">
        <f aca="false">AI16+AI28+AI36+AI54+AI64+AI71+AI76+AI89</f>
        <v>28</v>
      </c>
      <c r="AJ92" s="155"/>
      <c r="AK92" s="156"/>
      <c r="AL92" s="156"/>
      <c r="AM92" s="156"/>
      <c r="AN92" s="157" t="n">
        <f aca="false">AN16+AN28+AN36+AN54+AN64+AN71+AN76+AN89</f>
        <v>28</v>
      </c>
      <c r="AO92" s="165"/>
    </row>
    <row r="93" customFormat="false" ht="12.75" hidden="false" customHeight="true" outlineLevel="0" collapsed="false">
      <c r="A93" s="166"/>
      <c r="B93" s="167"/>
      <c r="C93" s="168" t="s">
        <v>187</v>
      </c>
      <c r="D93" s="169"/>
      <c r="E93" s="169"/>
      <c r="F93" s="25"/>
      <c r="G93" s="26"/>
      <c r="H93" s="26"/>
      <c r="I93" s="26" t="n">
        <f aca="false">COUNTIF(I17:I89,"v")</f>
        <v>4</v>
      </c>
      <c r="J93" s="27"/>
      <c r="K93" s="52"/>
      <c r="L93" s="53"/>
      <c r="M93" s="53"/>
      <c r="N93" s="53" t="n">
        <f aca="false">COUNTIF(N17:N89,"v")</f>
        <v>5</v>
      </c>
      <c r="O93" s="54"/>
      <c r="P93" s="170"/>
      <c r="Q93" s="171"/>
      <c r="R93" s="171"/>
      <c r="S93" s="171" t="n">
        <f aca="false">COUNTIF(S17:S89,"v")</f>
        <v>4</v>
      </c>
      <c r="T93" s="172"/>
      <c r="U93" s="170"/>
      <c r="V93" s="171"/>
      <c r="W93" s="171"/>
      <c r="X93" s="171" t="n">
        <f aca="false">COUNTIF(X17:X89,"v")</f>
        <v>5</v>
      </c>
      <c r="Y93" s="172"/>
      <c r="Z93" s="170"/>
      <c r="AA93" s="171"/>
      <c r="AB93" s="171"/>
      <c r="AC93" s="171" t="n">
        <f aca="false">COUNTIF(AC17:AC89,"v")</f>
        <v>4</v>
      </c>
      <c r="AD93" s="172"/>
      <c r="AE93" s="170"/>
      <c r="AF93" s="171"/>
      <c r="AG93" s="171"/>
      <c r="AH93" s="171" t="n">
        <f aca="false">COUNTIF(AH17:AH89,"v")</f>
        <v>3</v>
      </c>
      <c r="AI93" s="172"/>
      <c r="AJ93" s="52"/>
      <c r="AK93" s="53"/>
      <c r="AL93" s="53"/>
      <c r="AM93" s="53" t="n">
        <f aca="false">COUNTIF(AM17:AM89,"v")</f>
        <v>1</v>
      </c>
      <c r="AN93" s="54"/>
      <c r="AO93" s="165"/>
    </row>
    <row r="94" customFormat="false" ht="12.75" hidden="false" customHeight="true" outlineLevel="0" collapsed="false">
      <c r="A94" s="173"/>
      <c r="B94" s="174"/>
      <c r="C94" s="168" t="s">
        <v>188</v>
      </c>
      <c r="D94" s="169"/>
      <c r="E94" s="169"/>
      <c r="F94" s="25"/>
      <c r="G94" s="26"/>
      <c r="H94" s="26"/>
      <c r="I94" s="26" t="n">
        <f aca="false">COUNTIF(I17:I89,"é")</f>
        <v>3</v>
      </c>
      <c r="J94" s="27"/>
      <c r="K94" s="52"/>
      <c r="L94" s="53"/>
      <c r="M94" s="53"/>
      <c r="N94" s="53" t="n">
        <f aca="false">COUNTIF(N17:N89,"é")</f>
        <v>3</v>
      </c>
      <c r="O94" s="54"/>
      <c r="P94" s="170"/>
      <c r="Q94" s="171"/>
      <c r="R94" s="171"/>
      <c r="S94" s="171" t="n">
        <f aca="false">COUNTIF(S17:S89,"é")</f>
        <v>4</v>
      </c>
      <c r="T94" s="172"/>
      <c r="U94" s="170"/>
      <c r="V94" s="171"/>
      <c r="W94" s="171"/>
      <c r="X94" s="171" t="n">
        <f aca="false">COUNTIF(X17:X89,"é")</f>
        <v>6</v>
      </c>
      <c r="Y94" s="172"/>
      <c r="Z94" s="170"/>
      <c r="AA94" s="171"/>
      <c r="AB94" s="171"/>
      <c r="AC94" s="171" t="n">
        <f aca="false">COUNTIF(AC17:AC89,"é")</f>
        <v>7</v>
      </c>
      <c r="AD94" s="172"/>
      <c r="AE94" s="170"/>
      <c r="AF94" s="171"/>
      <c r="AG94" s="171"/>
      <c r="AH94" s="171" t="n">
        <f aca="false">COUNTIF(AH17:AH89,"é")</f>
        <v>6</v>
      </c>
      <c r="AI94" s="172"/>
      <c r="AJ94" s="52"/>
      <c r="AK94" s="53"/>
      <c r="AL94" s="53"/>
      <c r="AM94" s="53" t="n">
        <f aca="false">COUNTIF(AM17:AM89,"é")</f>
        <v>4</v>
      </c>
      <c r="AN94" s="54"/>
      <c r="AO94" s="165"/>
    </row>
    <row r="95" customFormat="false" ht="12.75" hidden="false" customHeight="true" outlineLevel="0" collapsed="false">
      <c r="A95" s="173"/>
      <c r="B95" s="174"/>
      <c r="C95" s="168" t="s">
        <v>189</v>
      </c>
      <c r="D95" s="169"/>
      <c r="E95" s="169"/>
      <c r="F95" s="25"/>
      <c r="G95" s="26"/>
      <c r="H95" s="26"/>
      <c r="I95" s="26" t="n">
        <f aca="false">COUNTIF(I17:I89,"s")</f>
        <v>0</v>
      </c>
      <c r="J95" s="27"/>
      <c r="K95" s="52"/>
      <c r="L95" s="53"/>
      <c r="M95" s="53"/>
      <c r="N95" s="53" t="n">
        <f aca="false">COUNTIF(N17:N89,"s")</f>
        <v>0</v>
      </c>
      <c r="O95" s="54"/>
      <c r="P95" s="170"/>
      <c r="Q95" s="171"/>
      <c r="R95" s="171"/>
      <c r="S95" s="171" t="n">
        <f aca="false">COUNTIF(S17:S89,"s")</f>
        <v>0</v>
      </c>
      <c r="T95" s="172"/>
      <c r="U95" s="170"/>
      <c r="V95" s="171"/>
      <c r="W95" s="171"/>
      <c r="X95" s="171" t="n">
        <f aca="false">COUNTIF(X17:X89,"s")</f>
        <v>0</v>
      </c>
      <c r="Y95" s="172"/>
      <c r="Z95" s="170"/>
      <c r="AA95" s="171"/>
      <c r="AB95" s="171"/>
      <c r="AC95" s="171" t="n">
        <f aca="false">COUNTIF(AC17:AC89,"s")</f>
        <v>0</v>
      </c>
      <c r="AD95" s="172"/>
      <c r="AE95" s="170"/>
      <c r="AF95" s="171"/>
      <c r="AG95" s="171"/>
      <c r="AH95" s="171" t="n">
        <f aca="false">COUNTIF(AH17:AH89,"s")</f>
        <v>0</v>
      </c>
      <c r="AI95" s="172"/>
      <c r="AJ95" s="52"/>
      <c r="AK95" s="53"/>
      <c r="AL95" s="53"/>
      <c r="AM95" s="53" t="n">
        <f aca="false">COUNTIF(AM17:AM89,"s")</f>
        <v>0</v>
      </c>
      <c r="AN95" s="54"/>
      <c r="AO95" s="165"/>
    </row>
    <row r="96" customFormat="false" ht="12.75" hidden="false" customHeight="true" outlineLevel="0" collapsed="false">
      <c r="A96" s="173"/>
      <c r="B96" s="174"/>
      <c r="C96" s="175" t="s">
        <v>190</v>
      </c>
      <c r="D96" s="176" t="s">
        <v>191</v>
      </c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65"/>
    </row>
    <row r="97" customFormat="false" ht="12.75" hidden="false" customHeight="false" outlineLevel="0" collapsed="false">
      <c r="A97" s="173"/>
      <c r="B97" s="3"/>
      <c r="C97" s="177"/>
      <c r="D97" s="178"/>
      <c r="E97" s="178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79"/>
      <c r="AK97" s="179"/>
      <c r="AL97" s="179"/>
      <c r="AM97" s="179"/>
      <c r="AN97" s="179"/>
      <c r="AO97" s="181"/>
    </row>
    <row r="98" customFormat="false" ht="12.75" hidden="false" customHeight="false" outlineLevel="0" collapsed="false">
      <c r="B98" s="182" t="s">
        <v>192</v>
      </c>
      <c r="C98" s="183"/>
      <c r="D98" s="184"/>
      <c r="E98" s="185"/>
    </row>
    <row r="99" customFormat="false" ht="12.75" hidden="false" customHeight="false" outlineLevel="0" collapsed="false">
      <c r="B99" s="186" t="s">
        <v>193</v>
      </c>
      <c r="C99" s="183"/>
      <c r="D99" s="184"/>
      <c r="E99" s="185"/>
    </row>
    <row r="100" customFormat="false" ht="12.75" hidden="false" customHeight="false" outlineLevel="0" collapsed="false">
      <c r="B100" s="186" t="s">
        <v>194</v>
      </c>
      <c r="C100" s="183"/>
      <c r="D100" s="184"/>
      <c r="E100" s="185"/>
    </row>
    <row r="101" customFormat="false" ht="12.75" hidden="false" customHeight="false" outlineLevel="0" collapsed="false">
      <c r="B101" s="183"/>
      <c r="C101" s="183"/>
      <c r="D101" s="184"/>
      <c r="E101" s="185"/>
    </row>
    <row r="102" customFormat="false" ht="12.75" hidden="false" customHeight="false" outlineLevel="0" collapsed="false">
      <c r="B102" s="183"/>
      <c r="C102" s="183"/>
      <c r="D102" s="184"/>
      <c r="E102" s="185"/>
    </row>
    <row r="103" customFormat="false" ht="12.75" hidden="false" customHeight="false" outlineLevel="0" collapsed="false">
      <c r="B103" s="183"/>
      <c r="C103" s="183"/>
      <c r="D103" s="184"/>
      <c r="E103" s="185"/>
    </row>
    <row r="104" customFormat="false" ht="13.5" hidden="false" customHeight="false" outlineLevel="0" collapsed="false">
      <c r="B104" s="183"/>
      <c r="C104" s="183"/>
      <c r="D104" s="184"/>
      <c r="E104" s="185"/>
    </row>
    <row r="105" customFormat="false" ht="14.25" hidden="false" customHeight="false" outlineLevel="0" collapsed="false">
      <c r="A105" s="187"/>
      <c r="B105" s="65"/>
      <c r="C105" s="66" t="s">
        <v>156</v>
      </c>
      <c r="D105" s="67"/>
      <c r="E105" s="67"/>
      <c r="F105" s="68"/>
      <c r="G105" s="69"/>
      <c r="H105" s="69"/>
      <c r="I105" s="69"/>
      <c r="J105" s="70" t="s">
        <v>157</v>
      </c>
      <c r="AO105" s="188"/>
    </row>
    <row r="106" customFormat="false" ht="13.5" hidden="false" customHeight="false" outlineLevel="0" collapsed="false">
      <c r="A106" s="187"/>
      <c r="B106" s="189"/>
      <c r="C106" s="190" t="s">
        <v>158</v>
      </c>
      <c r="D106" s="191"/>
      <c r="E106" s="192"/>
      <c r="F106" s="80"/>
      <c r="G106" s="81"/>
      <c r="H106" s="81"/>
      <c r="I106" s="81"/>
      <c r="J106" s="82"/>
      <c r="AO106" s="188"/>
    </row>
    <row r="107" customFormat="false" ht="12.75" hidden="false" customHeight="false" outlineLevel="0" collapsed="false">
      <c r="A107" s="187" t="n">
        <v>55</v>
      </c>
      <c r="B107" s="83" t="s">
        <v>159</v>
      </c>
      <c r="C107" s="193" t="s">
        <v>160</v>
      </c>
      <c r="D107" s="194" t="n">
        <f aca="false">SUM(F107:H107)+SUM(K107:M107)+SUM(P107:R107)+SUM(U107:W107)+SUM(Z107:AB107)+SUM(AE107:AG107)+SUM(AJ107:AL107)</f>
        <v>10</v>
      </c>
      <c r="E107" s="195" t="n">
        <f aca="false">J107+O107+T107+Y107+AD107+AI107+AN107</f>
        <v>3</v>
      </c>
      <c r="F107" s="196"/>
      <c r="G107" s="197"/>
      <c r="H107" s="197"/>
      <c r="I107" s="197"/>
      <c r="J107" s="198"/>
      <c r="K107" s="199"/>
      <c r="L107" s="197"/>
      <c r="M107" s="197"/>
      <c r="N107" s="197"/>
      <c r="O107" s="200"/>
      <c r="P107" s="196"/>
      <c r="Q107" s="197"/>
      <c r="R107" s="197"/>
      <c r="S107" s="197"/>
      <c r="T107" s="200"/>
      <c r="U107" s="196"/>
      <c r="V107" s="197"/>
      <c r="W107" s="197"/>
      <c r="X107" s="197"/>
      <c r="Y107" s="198"/>
      <c r="Z107" s="201"/>
      <c r="AA107" s="202"/>
      <c r="AB107" s="202"/>
      <c r="AC107" s="202"/>
      <c r="AD107" s="203"/>
      <c r="AE107" s="204" t="n">
        <v>10</v>
      </c>
      <c r="AF107" s="205" t="n">
        <v>0</v>
      </c>
      <c r="AG107" s="205" t="n">
        <v>0</v>
      </c>
      <c r="AH107" s="205" t="s">
        <v>42</v>
      </c>
      <c r="AI107" s="206" t="n">
        <v>3</v>
      </c>
      <c r="AJ107" s="196"/>
      <c r="AK107" s="197"/>
      <c r="AL107" s="197"/>
      <c r="AM107" s="197"/>
      <c r="AN107" s="200"/>
      <c r="AO107" s="207"/>
    </row>
    <row r="108" customFormat="false" ht="13.5" hidden="false" customHeight="true" outlineLevel="0" collapsed="false">
      <c r="A108" s="187" t="n">
        <v>57</v>
      </c>
      <c r="B108" s="83" t="s">
        <v>161</v>
      </c>
      <c r="C108" s="193" t="s">
        <v>162</v>
      </c>
      <c r="D108" s="194" t="n">
        <f aca="false">SUM(F108:H108)+SUM(K108:M108)+SUM(P108:R108)+SUM(U108:W108)+SUM(Z108:AB108)+SUM(AE108:AG108)+SUM(AJ108:AL108)</f>
        <v>10</v>
      </c>
      <c r="E108" s="195" t="n">
        <f aca="false">J108+O108+T108+Y108+AD108+AI108+AN108</f>
        <v>2</v>
      </c>
      <c r="F108" s="196"/>
      <c r="G108" s="197"/>
      <c r="H108" s="197"/>
      <c r="I108" s="197"/>
      <c r="J108" s="198"/>
      <c r="K108" s="199"/>
      <c r="L108" s="197"/>
      <c r="M108" s="197"/>
      <c r="N108" s="197"/>
      <c r="O108" s="200"/>
      <c r="P108" s="196"/>
      <c r="Q108" s="197"/>
      <c r="R108" s="197"/>
      <c r="S108" s="197"/>
      <c r="T108" s="200"/>
      <c r="U108" s="196"/>
      <c r="V108" s="197"/>
      <c r="W108" s="197"/>
      <c r="X108" s="197"/>
      <c r="Y108" s="198"/>
      <c r="Z108" s="201"/>
      <c r="AA108" s="202"/>
      <c r="AB108" s="202"/>
      <c r="AC108" s="202"/>
      <c r="AD108" s="203"/>
      <c r="AE108" s="204" t="n">
        <v>10</v>
      </c>
      <c r="AF108" s="205" t="n">
        <v>0</v>
      </c>
      <c r="AG108" s="205" t="n">
        <v>0</v>
      </c>
      <c r="AH108" s="205" t="s">
        <v>42</v>
      </c>
      <c r="AI108" s="206" t="n">
        <v>2</v>
      </c>
      <c r="AJ108" s="196"/>
      <c r="AK108" s="197"/>
      <c r="AL108" s="197"/>
      <c r="AM108" s="197"/>
      <c r="AN108" s="200"/>
      <c r="AO108" s="207"/>
    </row>
    <row r="109" customFormat="false" ht="12.75" hidden="false" customHeight="false" outlineLevel="0" collapsed="false">
      <c r="A109" s="187"/>
      <c r="B109" s="208" t="s">
        <v>195</v>
      </c>
      <c r="C109" s="209" t="s">
        <v>196</v>
      </c>
      <c r="D109" s="210" t="n">
        <f aca="false">SUM(F109:H109)+SUM(K109:M109)+SUM(P109:R109)+SUM(U109:W109)+SUM(Z109:AB109)+SUM(AE109:AG109)+SUM(AJ109:AL109)</f>
        <v>12</v>
      </c>
      <c r="E109" s="195" t="n">
        <f aca="false">J109+O109+T109+Y109+AD109+AI109+AN109</f>
        <v>3</v>
      </c>
      <c r="F109" s="196"/>
      <c r="G109" s="197"/>
      <c r="H109" s="197"/>
      <c r="I109" s="197"/>
      <c r="J109" s="198"/>
      <c r="K109" s="199"/>
      <c r="L109" s="197"/>
      <c r="M109" s="197"/>
      <c r="N109" s="197"/>
      <c r="O109" s="200"/>
      <c r="P109" s="196"/>
      <c r="Q109" s="197"/>
      <c r="R109" s="197"/>
      <c r="S109" s="197"/>
      <c r="T109" s="200"/>
      <c r="U109" s="196"/>
      <c r="V109" s="197"/>
      <c r="W109" s="197"/>
      <c r="X109" s="197"/>
      <c r="Y109" s="198"/>
      <c r="Z109" s="201"/>
      <c r="AA109" s="202"/>
      <c r="AB109" s="202"/>
      <c r="AC109" s="202"/>
      <c r="AD109" s="203"/>
      <c r="AE109" s="211" t="n">
        <v>12</v>
      </c>
      <c r="AF109" s="212" t="n">
        <v>0</v>
      </c>
      <c r="AG109" s="212" t="n">
        <v>0</v>
      </c>
      <c r="AH109" s="212" t="s">
        <v>42</v>
      </c>
      <c r="AI109" s="213" t="n">
        <v>3</v>
      </c>
      <c r="AJ109" s="196"/>
      <c r="AK109" s="197"/>
      <c r="AL109" s="197"/>
      <c r="AM109" s="197"/>
      <c r="AN109" s="200"/>
      <c r="AO109" s="207"/>
    </row>
    <row r="110" customFormat="false" ht="25.5" hidden="false" customHeight="false" outlineLevel="0" collapsed="false">
      <c r="A110" s="187"/>
      <c r="B110" s="208" t="s">
        <v>197</v>
      </c>
      <c r="C110" s="214" t="s">
        <v>198</v>
      </c>
      <c r="D110" s="210" t="n">
        <f aca="false">SUM(F110:H110)+SUM(K110:M110)+SUM(P110:R110)+SUM(U110:W110)+SUM(Z110:AB110)+SUM(AE110:AG110)+SUM(AJ110:AL110)</f>
        <v>12</v>
      </c>
      <c r="E110" s="195" t="n">
        <f aca="false">J110+O110+T110+Y110+AD110+AI110+AN110</f>
        <v>3</v>
      </c>
      <c r="F110" s="196"/>
      <c r="G110" s="197"/>
      <c r="H110" s="197"/>
      <c r="I110" s="197"/>
      <c r="J110" s="198"/>
      <c r="K110" s="199"/>
      <c r="L110" s="197"/>
      <c r="M110" s="197"/>
      <c r="N110" s="197"/>
      <c r="O110" s="200"/>
      <c r="P110" s="196"/>
      <c r="Q110" s="197"/>
      <c r="R110" s="197"/>
      <c r="S110" s="197"/>
      <c r="T110" s="200"/>
      <c r="U110" s="196"/>
      <c r="V110" s="197"/>
      <c r="W110" s="197"/>
      <c r="X110" s="197"/>
      <c r="Y110" s="198"/>
      <c r="Z110" s="201"/>
      <c r="AA110" s="202"/>
      <c r="AB110" s="202"/>
      <c r="AC110" s="215"/>
      <c r="AD110" s="203"/>
      <c r="AE110" s="211" t="n">
        <v>12</v>
      </c>
      <c r="AF110" s="212" t="n">
        <v>0</v>
      </c>
      <c r="AG110" s="212" t="n">
        <v>0</v>
      </c>
      <c r="AH110" s="212" t="s">
        <v>42</v>
      </c>
      <c r="AI110" s="213" t="n">
        <v>3</v>
      </c>
      <c r="AJ110" s="196"/>
      <c r="AK110" s="197"/>
      <c r="AL110" s="197"/>
      <c r="AM110" s="197"/>
      <c r="AN110" s="200"/>
      <c r="AO110" s="216" t="s">
        <v>199</v>
      </c>
    </row>
    <row r="111" customFormat="false" ht="12.75" hidden="false" customHeight="false" outlineLevel="0" collapsed="false">
      <c r="A111" s="187"/>
      <c r="B111" s="208" t="s">
        <v>200</v>
      </c>
      <c r="C111" s="209" t="s">
        <v>201</v>
      </c>
      <c r="D111" s="210" t="n">
        <f aca="false">SUM(F111:H111)+SUM(K111:M111)+SUM(P111:R111)+SUM(U111:W111)+SUM(Z111:AB111)+SUM(AE111:AG111)+SUM(AJ111:AL111)</f>
        <v>8</v>
      </c>
      <c r="E111" s="195" t="n">
        <f aca="false">J111+O111+T111+Y111+AD111+AI111+AN111</f>
        <v>2</v>
      </c>
      <c r="F111" s="196"/>
      <c r="G111" s="197"/>
      <c r="H111" s="197"/>
      <c r="I111" s="197"/>
      <c r="J111" s="198"/>
      <c r="K111" s="199"/>
      <c r="L111" s="197"/>
      <c r="M111" s="197"/>
      <c r="N111" s="197"/>
      <c r="O111" s="200"/>
      <c r="P111" s="196"/>
      <c r="Q111" s="197"/>
      <c r="R111" s="197"/>
      <c r="S111" s="197"/>
      <c r="T111" s="200"/>
      <c r="U111" s="196"/>
      <c r="V111" s="197"/>
      <c r="W111" s="197"/>
      <c r="X111" s="197"/>
      <c r="Y111" s="217"/>
      <c r="Z111" s="201"/>
      <c r="AA111" s="218"/>
      <c r="AB111" s="202"/>
      <c r="AC111" s="202"/>
      <c r="AD111" s="203"/>
      <c r="AE111" s="211" t="n">
        <v>8</v>
      </c>
      <c r="AF111" s="212" t="n">
        <v>0</v>
      </c>
      <c r="AG111" s="212" t="n">
        <v>0</v>
      </c>
      <c r="AH111" s="212" t="s">
        <v>42</v>
      </c>
      <c r="AI111" s="213" t="n">
        <v>2</v>
      </c>
      <c r="AJ111" s="199"/>
      <c r="AK111" s="197"/>
      <c r="AL111" s="197"/>
      <c r="AM111" s="197"/>
      <c r="AN111" s="200"/>
      <c r="AO111" s="207"/>
    </row>
    <row r="112" customFormat="false" ht="12.75" hidden="false" customHeight="false" outlineLevel="0" collapsed="false">
      <c r="A112" s="187"/>
      <c r="B112" s="208" t="s">
        <v>202</v>
      </c>
      <c r="C112" s="219" t="s">
        <v>203</v>
      </c>
      <c r="D112" s="210" t="n">
        <f aca="false">SUM(F112:H112)+SUM(K112:M112)+SUM(P112:R112)+SUM(U112:W112)+SUM(Z112:AB112)+SUM(AE112:AG112)+SUM(AJ112:AL112)</f>
        <v>8</v>
      </c>
      <c r="E112" s="195" t="n">
        <f aca="false">J112+O112+T112+Y112+AD112+AI112+AN112</f>
        <v>3</v>
      </c>
      <c r="F112" s="196"/>
      <c r="G112" s="197"/>
      <c r="H112" s="197"/>
      <c r="I112" s="197"/>
      <c r="J112" s="198"/>
      <c r="K112" s="199"/>
      <c r="L112" s="197"/>
      <c r="M112" s="197"/>
      <c r="N112" s="197"/>
      <c r="O112" s="200"/>
      <c r="P112" s="196"/>
      <c r="Q112" s="197"/>
      <c r="R112" s="197"/>
      <c r="S112" s="197"/>
      <c r="T112" s="200"/>
      <c r="U112" s="196"/>
      <c r="V112" s="197"/>
      <c r="W112" s="197"/>
      <c r="X112" s="197"/>
      <c r="Y112" s="217"/>
      <c r="Z112" s="201"/>
      <c r="AA112" s="218"/>
      <c r="AB112" s="202"/>
      <c r="AC112" s="202"/>
      <c r="AD112" s="203"/>
      <c r="AE112" s="211" t="n">
        <v>8</v>
      </c>
      <c r="AF112" s="212" t="n">
        <v>0</v>
      </c>
      <c r="AG112" s="212" t="n">
        <v>0</v>
      </c>
      <c r="AH112" s="212" t="s">
        <v>42</v>
      </c>
      <c r="AI112" s="213" t="n">
        <v>3</v>
      </c>
      <c r="AJ112" s="199"/>
      <c r="AK112" s="197"/>
      <c r="AL112" s="197"/>
      <c r="AM112" s="197"/>
      <c r="AN112" s="200"/>
      <c r="AO112" s="207"/>
    </row>
    <row r="113" customFormat="false" ht="25.5" hidden="false" customHeight="false" outlineLevel="0" collapsed="false">
      <c r="A113" s="187"/>
      <c r="B113" s="220" t="s">
        <v>204</v>
      </c>
      <c r="C113" s="221" t="s">
        <v>205</v>
      </c>
      <c r="D113" s="210" t="n">
        <f aca="false">SUM(F113:H113)+SUM(K113:M113)+SUM(P113:R113)+SUM(U113:W113)+SUM(Z113:AB113)+SUM(AE113:AG113)+SUM(AJ113:AL113)</f>
        <v>8</v>
      </c>
      <c r="E113" s="195" t="n">
        <f aca="false">J113+O113+T113+Y113+AD113+AI113+AN113</f>
        <v>3</v>
      </c>
      <c r="F113" s="222"/>
      <c r="G113" s="223"/>
      <c r="H113" s="223"/>
      <c r="I113" s="215"/>
      <c r="J113" s="224"/>
      <c r="K113" s="225"/>
      <c r="L113" s="226"/>
      <c r="M113" s="226"/>
      <c r="N113" s="226"/>
      <c r="O113" s="227"/>
      <c r="P113" s="225"/>
      <c r="Q113" s="226"/>
      <c r="R113" s="226"/>
      <c r="S113" s="226"/>
      <c r="T113" s="227"/>
      <c r="U113" s="225"/>
      <c r="V113" s="226"/>
      <c r="W113" s="226"/>
      <c r="X113" s="226"/>
      <c r="Y113" s="227"/>
      <c r="Z113" s="225"/>
      <c r="AA113" s="226"/>
      <c r="AB113" s="226"/>
      <c r="AC113" s="226"/>
      <c r="AD113" s="227"/>
      <c r="AE113" s="211" t="n">
        <v>0</v>
      </c>
      <c r="AF113" s="212" t="n">
        <v>0</v>
      </c>
      <c r="AG113" s="212" t="n">
        <v>8</v>
      </c>
      <c r="AH113" s="212" t="s">
        <v>42</v>
      </c>
      <c r="AI113" s="213" t="n">
        <v>3</v>
      </c>
      <c r="AJ113" s="225"/>
      <c r="AK113" s="226"/>
      <c r="AL113" s="226"/>
      <c r="AM113" s="228"/>
      <c r="AN113" s="229"/>
      <c r="AO113" s="207"/>
    </row>
    <row r="114" customFormat="false" ht="12.75" hidden="false" customHeight="false" outlineLevel="0" collapsed="false">
      <c r="A114" s="187"/>
      <c r="B114" s="230" t="s">
        <v>206</v>
      </c>
      <c r="C114" s="231" t="s">
        <v>207</v>
      </c>
      <c r="D114" s="210" t="n">
        <f aca="false">SUM(F114:H114)+SUM(K114:M114)+SUM(P114:R114)+SUM(U114:W114)+SUM(Z114:AB114)+SUM(AE114:AG114)+SUM(AJ114:AL114)</f>
        <v>12</v>
      </c>
      <c r="E114" s="195" t="n">
        <f aca="false">J114+O114+T114+Y114+AD114+AI114+AN114</f>
        <v>3</v>
      </c>
      <c r="F114" s="232"/>
      <c r="G114" s="233"/>
      <c r="H114" s="233"/>
      <c r="I114" s="233"/>
      <c r="J114" s="234"/>
      <c r="K114" s="232"/>
      <c r="L114" s="233"/>
      <c r="M114" s="233"/>
      <c r="N114" s="233"/>
      <c r="O114" s="234"/>
      <c r="P114" s="232"/>
      <c r="Q114" s="233"/>
      <c r="R114" s="233"/>
      <c r="S114" s="233"/>
      <c r="T114" s="234"/>
      <c r="U114" s="232"/>
      <c r="V114" s="233"/>
      <c r="W114" s="233"/>
      <c r="X114" s="233"/>
      <c r="Y114" s="234"/>
      <c r="Z114" s="232"/>
      <c r="AA114" s="233"/>
      <c r="AB114" s="233"/>
      <c r="AC114" s="233"/>
      <c r="AD114" s="234"/>
      <c r="AE114" s="211" t="n">
        <v>12</v>
      </c>
      <c r="AF114" s="212" t="n">
        <v>0</v>
      </c>
      <c r="AG114" s="212" t="n">
        <v>0</v>
      </c>
      <c r="AH114" s="212" t="s">
        <v>42</v>
      </c>
      <c r="AI114" s="213" t="n">
        <v>3</v>
      </c>
      <c r="AJ114" s="235"/>
      <c r="AK114" s="236"/>
      <c r="AL114" s="233"/>
      <c r="AM114" s="233"/>
      <c r="AN114" s="234"/>
      <c r="AO114" s="207"/>
    </row>
    <row r="115" customFormat="false" ht="12.75" hidden="false" customHeight="false" outlineLevel="0" collapsed="false">
      <c r="A115" s="187"/>
      <c r="B115" s="208" t="s">
        <v>208</v>
      </c>
      <c r="C115" s="214" t="s">
        <v>209</v>
      </c>
      <c r="D115" s="210" t="n">
        <f aca="false">SUM(F115:H115)+SUM(K115:M115)+SUM(P115:R115)+SUM(U115:W115)+SUM(Z115:AB115)+SUM(AE115:AG115)+SUM(AJ115:AL115)</f>
        <v>12</v>
      </c>
      <c r="E115" s="195" t="n">
        <f aca="false">J115+O115+T115+Y115+AD115+AI115+AN115</f>
        <v>3</v>
      </c>
      <c r="F115" s="199"/>
      <c r="G115" s="197"/>
      <c r="H115" s="197"/>
      <c r="I115" s="197"/>
      <c r="J115" s="200"/>
      <c r="K115" s="199"/>
      <c r="L115" s="197"/>
      <c r="M115" s="197"/>
      <c r="N115" s="197"/>
      <c r="O115" s="200"/>
      <c r="P115" s="199"/>
      <c r="Q115" s="197"/>
      <c r="R115" s="197"/>
      <c r="S115" s="197"/>
      <c r="T115" s="200"/>
      <c r="U115" s="201"/>
      <c r="V115" s="202"/>
      <c r="W115" s="202"/>
      <c r="X115" s="202"/>
      <c r="Y115" s="203"/>
      <c r="Z115" s="201"/>
      <c r="AA115" s="202"/>
      <c r="AB115" s="202"/>
      <c r="AC115" s="202"/>
      <c r="AD115" s="203"/>
      <c r="AE115" s="211" t="n">
        <v>12</v>
      </c>
      <c r="AF115" s="212" t="n">
        <v>0</v>
      </c>
      <c r="AG115" s="212" t="n">
        <v>0</v>
      </c>
      <c r="AH115" s="212" t="s">
        <v>42</v>
      </c>
      <c r="AI115" s="213" t="n">
        <v>3</v>
      </c>
      <c r="AJ115" s="199"/>
      <c r="AK115" s="197"/>
      <c r="AL115" s="197"/>
      <c r="AM115" s="197"/>
      <c r="AN115" s="200"/>
      <c r="AO115" s="207"/>
    </row>
    <row r="116" customFormat="false" ht="12.75" hidden="false" customHeight="false" outlineLevel="0" collapsed="false">
      <c r="A116" s="187"/>
      <c r="B116" s="208" t="s">
        <v>210</v>
      </c>
      <c r="C116" s="214" t="s">
        <v>211</v>
      </c>
      <c r="D116" s="210" t="n">
        <f aca="false">SUM(F116:H116)+SUM(K116:M116)+SUM(P116:R116)+SUM(U116:W116)+SUM(Z116:AB116)+SUM(AE116:AG116)+SUM(AJ116:AL116)</f>
        <v>10</v>
      </c>
      <c r="E116" s="195" t="n">
        <f aca="false">J116+O116+T116+Y116+AD116+AI116+AN116</f>
        <v>3</v>
      </c>
      <c r="F116" s="199"/>
      <c r="G116" s="197"/>
      <c r="H116" s="197"/>
      <c r="I116" s="197"/>
      <c r="J116" s="200"/>
      <c r="K116" s="199"/>
      <c r="L116" s="197"/>
      <c r="M116" s="197"/>
      <c r="N116" s="197"/>
      <c r="O116" s="200"/>
      <c r="P116" s="199"/>
      <c r="Q116" s="197"/>
      <c r="R116" s="197"/>
      <c r="S116" s="197"/>
      <c r="T116" s="200"/>
      <c r="U116" s="201"/>
      <c r="V116" s="202"/>
      <c r="W116" s="202"/>
      <c r="X116" s="202"/>
      <c r="Y116" s="203"/>
      <c r="Z116" s="201"/>
      <c r="AA116" s="202"/>
      <c r="AB116" s="202"/>
      <c r="AC116" s="202"/>
      <c r="AD116" s="203"/>
      <c r="AE116" s="211" t="n">
        <v>10</v>
      </c>
      <c r="AF116" s="212" t="n">
        <v>0</v>
      </c>
      <c r="AG116" s="212" t="n">
        <v>0</v>
      </c>
      <c r="AH116" s="212" t="s">
        <v>42</v>
      </c>
      <c r="AI116" s="213" t="n">
        <v>3</v>
      </c>
      <c r="AJ116" s="199"/>
      <c r="AK116" s="197"/>
      <c r="AL116" s="197"/>
      <c r="AM116" s="197"/>
      <c r="AN116" s="200"/>
      <c r="AO116" s="207" t="n">
        <v>26</v>
      </c>
    </row>
    <row r="117" customFormat="false" ht="12.75" hidden="false" customHeight="false" outlineLevel="0" collapsed="false">
      <c r="A117" s="187"/>
      <c r="B117" s="208" t="s">
        <v>212</v>
      </c>
      <c r="C117" s="214" t="s">
        <v>213</v>
      </c>
      <c r="D117" s="210" t="n">
        <f aca="false">SUM(F117:H117)+SUM(K117:M117)+SUM(P117:R117)+SUM(U117:W117)+SUM(Z117:AB117)+SUM(AE117:AG117)+SUM(AJ117:AL117)</f>
        <v>8</v>
      </c>
      <c r="E117" s="195" t="n">
        <f aca="false">J117+O117+T117+Y117+AD117+AI117+AN117</f>
        <v>3</v>
      </c>
      <c r="F117" s="199"/>
      <c r="G117" s="197"/>
      <c r="H117" s="197"/>
      <c r="I117" s="197"/>
      <c r="J117" s="200"/>
      <c r="K117" s="199"/>
      <c r="L117" s="197"/>
      <c r="M117" s="197"/>
      <c r="N117" s="197"/>
      <c r="O117" s="200"/>
      <c r="P117" s="199"/>
      <c r="Q117" s="197"/>
      <c r="R117" s="197"/>
      <c r="S117" s="197"/>
      <c r="T117" s="200"/>
      <c r="U117" s="199"/>
      <c r="V117" s="197"/>
      <c r="W117" s="197"/>
      <c r="X117" s="197"/>
      <c r="Y117" s="200"/>
      <c r="Z117" s="201"/>
      <c r="AA117" s="202"/>
      <c r="AB117" s="202"/>
      <c r="AC117" s="202"/>
      <c r="AD117" s="203"/>
      <c r="AE117" s="211" t="n">
        <v>8</v>
      </c>
      <c r="AF117" s="212" t="n">
        <v>0</v>
      </c>
      <c r="AG117" s="212" t="n">
        <v>0</v>
      </c>
      <c r="AH117" s="212" t="s">
        <v>42</v>
      </c>
      <c r="AI117" s="213" t="n">
        <v>3</v>
      </c>
      <c r="AJ117" s="199"/>
      <c r="AK117" s="197"/>
      <c r="AL117" s="197"/>
      <c r="AM117" s="197"/>
      <c r="AN117" s="200"/>
      <c r="AO117" s="207"/>
    </row>
    <row r="118" customFormat="false" ht="12.75" hidden="false" customHeight="false" outlineLevel="0" collapsed="false">
      <c r="A118" s="237"/>
      <c r="B118" s="230" t="s">
        <v>214</v>
      </c>
      <c r="C118" s="231" t="s">
        <v>215</v>
      </c>
      <c r="D118" s="210" t="n">
        <f aca="false">SUM(F118:H118)+SUM(K118:M118)+SUM(P118:R118)+SUM(U118:W118)+SUM(Z118:AB118)+SUM(AE118:AG118)+SUM(AJ118:AL118)</f>
        <v>12</v>
      </c>
      <c r="E118" s="195" t="n">
        <f aca="false">J118+O118+T118+Y118+AD118+AI118+AN118</f>
        <v>3</v>
      </c>
      <c r="F118" s="232"/>
      <c r="G118" s="233"/>
      <c r="H118" s="233"/>
      <c r="I118" s="233"/>
      <c r="J118" s="234"/>
      <c r="K118" s="232"/>
      <c r="L118" s="233"/>
      <c r="M118" s="233"/>
      <c r="N118" s="233"/>
      <c r="O118" s="234"/>
      <c r="P118" s="232"/>
      <c r="Q118" s="233"/>
      <c r="R118" s="233"/>
      <c r="S118" s="233"/>
      <c r="T118" s="234"/>
      <c r="U118" s="232"/>
      <c r="V118" s="233"/>
      <c r="W118" s="233"/>
      <c r="X118" s="233"/>
      <c r="Y118" s="234"/>
      <c r="Z118" s="232"/>
      <c r="AA118" s="233"/>
      <c r="AB118" s="233"/>
      <c r="AC118" s="233"/>
      <c r="AD118" s="234"/>
      <c r="AE118" s="211" t="n">
        <v>12</v>
      </c>
      <c r="AF118" s="212" t="n">
        <v>0</v>
      </c>
      <c r="AG118" s="212" t="n">
        <v>0</v>
      </c>
      <c r="AH118" s="212" t="s">
        <v>42</v>
      </c>
      <c r="AI118" s="213" t="n">
        <v>3</v>
      </c>
      <c r="AJ118" s="235"/>
      <c r="AK118" s="236"/>
      <c r="AL118" s="233"/>
      <c r="AM118" s="233"/>
      <c r="AN118" s="234"/>
      <c r="AO118" s="207"/>
    </row>
    <row r="119" customFormat="false" ht="12.75" hidden="false" customHeight="false" outlineLevel="0" collapsed="false">
      <c r="A119" s="237"/>
      <c r="B119" s="238" t="s">
        <v>216</v>
      </c>
      <c r="C119" s="239" t="s">
        <v>217</v>
      </c>
      <c r="D119" s="210" t="n">
        <f aca="false">SUM(F119:H119)+SUM(K119:M119)+SUM(P119:R119)+SUM(U119:W119)+SUM(Z119:AB119)+SUM(AE119:AG119)+SUM(AJ119:AL119)</f>
        <v>12</v>
      </c>
      <c r="E119" s="195" t="n">
        <f aca="false">J119+O119+T119+Y119+AD119+AI119+AN119</f>
        <v>4</v>
      </c>
      <c r="F119" s="232"/>
      <c r="G119" s="233"/>
      <c r="H119" s="233"/>
      <c r="I119" s="233"/>
      <c r="J119" s="234"/>
      <c r="K119" s="232"/>
      <c r="L119" s="233"/>
      <c r="M119" s="233"/>
      <c r="N119" s="233"/>
      <c r="O119" s="234"/>
      <c r="P119" s="232"/>
      <c r="Q119" s="233"/>
      <c r="R119" s="233"/>
      <c r="S119" s="233"/>
      <c r="T119" s="234"/>
      <c r="U119" s="232"/>
      <c r="V119" s="233"/>
      <c r="W119" s="233"/>
      <c r="X119" s="233"/>
      <c r="Y119" s="234"/>
      <c r="Z119" s="232"/>
      <c r="AA119" s="233"/>
      <c r="AB119" s="233"/>
      <c r="AC119" s="233"/>
      <c r="AD119" s="234"/>
      <c r="AE119" s="211" t="n">
        <v>12</v>
      </c>
      <c r="AF119" s="212" t="n">
        <v>0</v>
      </c>
      <c r="AG119" s="212" t="n">
        <v>0</v>
      </c>
      <c r="AH119" s="212" t="s">
        <v>42</v>
      </c>
      <c r="AI119" s="213" t="n">
        <v>4</v>
      </c>
      <c r="AJ119" s="232"/>
      <c r="AK119" s="233"/>
      <c r="AL119" s="233"/>
      <c r="AM119" s="233"/>
      <c r="AN119" s="234"/>
      <c r="AO119" s="207"/>
    </row>
    <row r="120" customFormat="false" ht="12.75" hidden="false" customHeight="false" outlineLevel="0" collapsed="false">
      <c r="A120" s="187"/>
      <c r="B120" s="208" t="s">
        <v>218</v>
      </c>
      <c r="C120" s="214" t="s">
        <v>219</v>
      </c>
      <c r="D120" s="210" t="n">
        <f aca="false">SUM(F120:H120)+SUM(K120:M120)+SUM(P120:R120)+SUM(U120:W120)+SUM(Z120:AB120)+SUM(AE120:AG120)+SUM(AJ120:AL120)</f>
        <v>8</v>
      </c>
      <c r="E120" s="195" t="n">
        <f aca="false">J120+O120+T120+Y120+AD120+AI120+AN120</f>
        <v>4</v>
      </c>
      <c r="F120" s="199"/>
      <c r="G120" s="197"/>
      <c r="H120" s="197"/>
      <c r="I120" s="197"/>
      <c r="J120" s="200"/>
      <c r="K120" s="199"/>
      <c r="L120" s="197"/>
      <c r="M120" s="197"/>
      <c r="N120" s="197"/>
      <c r="O120" s="200"/>
      <c r="P120" s="199"/>
      <c r="Q120" s="197"/>
      <c r="R120" s="197"/>
      <c r="S120" s="197"/>
      <c r="T120" s="200"/>
      <c r="U120" s="199"/>
      <c r="V120" s="197"/>
      <c r="W120" s="197"/>
      <c r="X120" s="197"/>
      <c r="Y120" s="200"/>
      <c r="Z120" s="201"/>
      <c r="AA120" s="202"/>
      <c r="AB120" s="202"/>
      <c r="AC120" s="202"/>
      <c r="AD120" s="203"/>
      <c r="AE120" s="211" t="n">
        <v>8</v>
      </c>
      <c r="AF120" s="212" t="n">
        <v>0</v>
      </c>
      <c r="AG120" s="212" t="n">
        <v>0</v>
      </c>
      <c r="AH120" s="212" t="s">
        <v>42</v>
      </c>
      <c r="AI120" s="213" t="n">
        <v>4</v>
      </c>
      <c r="AJ120" s="199"/>
      <c r="AK120" s="197"/>
      <c r="AL120" s="197"/>
      <c r="AM120" s="197"/>
      <c r="AN120" s="200"/>
      <c r="AO120" s="207"/>
    </row>
    <row r="121" customFormat="false" ht="12.75" hidden="false" customHeight="false" outlineLevel="0" collapsed="false">
      <c r="A121" s="187"/>
      <c r="B121" s="208" t="s">
        <v>220</v>
      </c>
      <c r="C121" s="214" t="s">
        <v>221</v>
      </c>
      <c r="D121" s="210" t="n">
        <f aca="false">SUM(F121:H121)+SUM(K121:M121)+SUM(P121:R121)+SUM(U121:W121)+SUM(Z121:AB121)+SUM(AE121:AG121)+SUM(AJ121:AL121)</f>
        <v>10</v>
      </c>
      <c r="E121" s="195" t="n">
        <f aca="false">J121+O121+T121+Y121+AD121+AI121+AN121</f>
        <v>3</v>
      </c>
      <c r="F121" s="199"/>
      <c r="G121" s="197"/>
      <c r="H121" s="197"/>
      <c r="I121" s="197"/>
      <c r="J121" s="200"/>
      <c r="K121" s="199"/>
      <c r="L121" s="197"/>
      <c r="M121" s="197"/>
      <c r="N121" s="197"/>
      <c r="O121" s="200"/>
      <c r="P121" s="199"/>
      <c r="Q121" s="197"/>
      <c r="R121" s="197"/>
      <c r="S121" s="197"/>
      <c r="T121" s="200"/>
      <c r="U121" s="199"/>
      <c r="V121" s="197"/>
      <c r="W121" s="197"/>
      <c r="X121" s="197"/>
      <c r="Y121" s="200"/>
      <c r="Z121" s="199"/>
      <c r="AA121" s="197"/>
      <c r="AB121" s="197"/>
      <c r="AC121" s="197"/>
      <c r="AD121" s="200"/>
      <c r="AE121" s="211" t="n">
        <v>10</v>
      </c>
      <c r="AF121" s="212" t="n">
        <v>0</v>
      </c>
      <c r="AG121" s="212" t="n">
        <v>0</v>
      </c>
      <c r="AH121" s="212" t="s">
        <v>42</v>
      </c>
      <c r="AI121" s="213" t="n">
        <v>3</v>
      </c>
      <c r="AJ121" s="199"/>
      <c r="AK121" s="197"/>
      <c r="AL121" s="197"/>
      <c r="AM121" s="197"/>
      <c r="AN121" s="200"/>
      <c r="AO121" s="207"/>
    </row>
    <row r="122" customFormat="false" ht="12.75" hidden="false" customHeight="false" outlineLevel="0" collapsed="false">
      <c r="A122" s="187"/>
      <c r="B122" s="208" t="s">
        <v>222</v>
      </c>
      <c r="C122" s="214" t="s">
        <v>223</v>
      </c>
      <c r="D122" s="210" t="n">
        <f aca="false">SUM(F122:H122)+SUM(K122:M122)+SUM(P122:R122)+SUM(U122:W122)+SUM(Z122:AB122)+SUM(AE122:AG122)+SUM(AJ122:AL122)</f>
        <v>10</v>
      </c>
      <c r="E122" s="195" t="n">
        <f aca="false">J122+O122+T122+Y122+AD122+AI122+AN122</f>
        <v>3</v>
      </c>
      <c r="F122" s="199"/>
      <c r="G122" s="197"/>
      <c r="H122" s="197"/>
      <c r="I122" s="197"/>
      <c r="J122" s="200"/>
      <c r="K122" s="199"/>
      <c r="L122" s="197"/>
      <c r="M122" s="197"/>
      <c r="N122" s="197"/>
      <c r="O122" s="200"/>
      <c r="P122" s="199"/>
      <c r="Q122" s="197"/>
      <c r="R122" s="197"/>
      <c r="S122" s="197"/>
      <c r="T122" s="200"/>
      <c r="U122" s="199"/>
      <c r="V122" s="197"/>
      <c r="W122" s="197"/>
      <c r="X122" s="197"/>
      <c r="Y122" s="200"/>
      <c r="Z122" s="199"/>
      <c r="AA122" s="197"/>
      <c r="AB122" s="197"/>
      <c r="AC122" s="197"/>
      <c r="AD122" s="200"/>
      <c r="AE122" s="211" t="n">
        <v>10</v>
      </c>
      <c r="AF122" s="212" t="n">
        <v>0</v>
      </c>
      <c r="AG122" s="212" t="n">
        <v>0</v>
      </c>
      <c r="AH122" s="212" t="s">
        <v>42</v>
      </c>
      <c r="AI122" s="213" t="n">
        <v>3</v>
      </c>
      <c r="AJ122" s="199"/>
      <c r="AK122" s="197"/>
      <c r="AL122" s="197"/>
      <c r="AM122" s="197"/>
      <c r="AN122" s="200"/>
      <c r="AO122" s="207"/>
    </row>
    <row r="123" customFormat="false" ht="12.75" hidden="false" customHeight="false" outlineLevel="0" collapsed="false">
      <c r="A123" s="187"/>
      <c r="B123" s="208" t="s">
        <v>224</v>
      </c>
      <c r="C123" s="214" t="s">
        <v>225</v>
      </c>
      <c r="D123" s="210" t="n">
        <f aca="false">SUM(F123:H123)+SUM(K123:M123)+SUM(P123:R123)+SUM(U123:W123)+SUM(Z123:AB123)+SUM(AE123:AG123)+SUM(AJ123:AL123)</f>
        <v>12</v>
      </c>
      <c r="E123" s="195" t="n">
        <f aca="false">J123+O123+T123+Y123+AD123+AI123+AN123</f>
        <v>3</v>
      </c>
      <c r="F123" s="199"/>
      <c r="G123" s="197"/>
      <c r="H123" s="197"/>
      <c r="I123" s="197"/>
      <c r="J123" s="200"/>
      <c r="K123" s="199"/>
      <c r="L123" s="197"/>
      <c r="M123" s="197"/>
      <c r="N123" s="197"/>
      <c r="O123" s="200"/>
      <c r="P123" s="199"/>
      <c r="Q123" s="197"/>
      <c r="R123" s="197"/>
      <c r="S123" s="197"/>
      <c r="T123" s="200"/>
      <c r="U123" s="199"/>
      <c r="V123" s="197"/>
      <c r="W123" s="197"/>
      <c r="X123" s="197"/>
      <c r="Y123" s="200"/>
      <c r="Z123" s="201"/>
      <c r="AA123" s="202"/>
      <c r="AB123" s="202"/>
      <c r="AC123" s="202"/>
      <c r="AD123" s="203"/>
      <c r="AE123" s="211" t="n">
        <v>12</v>
      </c>
      <c r="AF123" s="212" t="n">
        <v>0</v>
      </c>
      <c r="AG123" s="212" t="n">
        <v>0</v>
      </c>
      <c r="AH123" s="212" t="s">
        <v>42</v>
      </c>
      <c r="AI123" s="213" t="n">
        <v>3</v>
      </c>
      <c r="AJ123" s="199"/>
      <c r="AK123" s="197"/>
      <c r="AL123" s="197"/>
      <c r="AM123" s="197"/>
      <c r="AN123" s="200"/>
      <c r="AO123" s="207"/>
    </row>
    <row r="124" customFormat="false" ht="12.75" hidden="false" customHeight="false" outlineLevel="0" collapsed="false">
      <c r="A124" s="187"/>
      <c r="B124" s="208" t="s">
        <v>226</v>
      </c>
      <c r="C124" s="240" t="s">
        <v>227</v>
      </c>
      <c r="D124" s="210" t="n">
        <f aca="false">SUM(F124:H124)+SUM(K124:M124)+SUM(P124:R124)+SUM(U124:W124)+SUM(Z124:AB124)+SUM(AE124:AG124)+SUM(AJ124:AL124)</f>
        <v>8</v>
      </c>
      <c r="E124" s="195" t="n">
        <f aca="false">J124+O124+T124+Y124+AD124+AI124+AN124</f>
        <v>3</v>
      </c>
      <c r="F124" s="199"/>
      <c r="G124" s="197"/>
      <c r="H124" s="197"/>
      <c r="I124" s="197"/>
      <c r="J124" s="200"/>
      <c r="K124" s="199"/>
      <c r="L124" s="197"/>
      <c r="M124" s="197"/>
      <c r="N124" s="197"/>
      <c r="O124" s="200"/>
      <c r="P124" s="199"/>
      <c r="Q124" s="197"/>
      <c r="R124" s="197"/>
      <c r="S124" s="197"/>
      <c r="T124" s="200"/>
      <c r="U124" s="199"/>
      <c r="V124" s="197"/>
      <c r="W124" s="197"/>
      <c r="X124" s="197"/>
      <c r="Y124" s="200"/>
      <c r="Z124" s="201"/>
      <c r="AA124" s="202"/>
      <c r="AB124" s="202"/>
      <c r="AC124" s="202"/>
      <c r="AD124" s="203"/>
      <c r="AE124" s="211" t="n">
        <v>8</v>
      </c>
      <c r="AF124" s="212" t="n">
        <v>0</v>
      </c>
      <c r="AG124" s="212" t="n">
        <v>0</v>
      </c>
      <c r="AH124" s="212" t="s">
        <v>42</v>
      </c>
      <c r="AI124" s="213" t="n">
        <v>3</v>
      </c>
      <c r="AJ124" s="199"/>
      <c r="AK124" s="197"/>
      <c r="AL124" s="197"/>
      <c r="AM124" s="197"/>
      <c r="AN124" s="200"/>
      <c r="AO124" s="207"/>
    </row>
    <row r="125" customFormat="false" ht="12.75" hidden="false" customHeight="false" outlineLevel="0" collapsed="false">
      <c r="A125" s="187"/>
      <c r="B125" s="208" t="s">
        <v>228</v>
      </c>
      <c r="C125" s="214" t="s">
        <v>229</v>
      </c>
      <c r="D125" s="210" t="n">
        <f aca="false">SUM(F125:H125)+SUM(K125:M125)+SUM(P125:R125)+SUM(U125:W125)+SUM(Z125:AB125)+SUM(AE125:AG125)+SUM(AJ125:AL125)</f>
        <v>12</v>
      </c>
      <c r="E125" s="195" t="n">
        <f aca="false">J125+O125+T125+Y125+AD125+AI125+AN125</f>
        <v>3</v>
      </c>
      <c r="F125" s="199"/>
      <c r="G125" s="197"/>
      <c r="H125" s="197"/>
      <c r="I125" s="197"/>
      <c r="J125" s="200"/>
      <c r="K125" s="199"/>
      <c r="L125" s="197"/>
      <c r="M125" s="197"/>
      <c r="N125" s="197"/>
      <c r="O125" s="200"/>
      <c r="P125" s="199"/>
      <c r="Q125" s="197"/>
      <c r="R125" s="197"/>
      <c r="S125" s="197"/>
      <c r="T125" s="200"/>
      <c r="U125" s="199"/>
      <c r="V125" s="197"/>
      <c r="W125" s="197"/>
      <c r="X125" s="197"/>
      <c r="Y125" s="200"/>
      <c r="Z125" s="199"/>
      <c r="AA125" s="197"/>
      <c r="AB125" s="197"/>
      <c r="AC125" s="197"/>
      <c r="AD125" s="200"/>
      <c r="AE125" s="211" t="n">
        <v>12</v>
      </c>
      <c r="AF125" s="212" t="n">
        <v>0</v>
      </c>
      <c r="AG125" s="212" t="n">
        <v>0</v>
      </c>
      <c r="AH125" s="212" t="s">
        <v>42</v>
      </c>
      <c r="AI125" s="213" t="n">
        <v>3</v>
      </c>
      <c r="AJ125" s="199"/>
      <c r="AK125" s="197"/>
      <c r="AL125" s="197"/>
      <c r="AM125" s="197"/>
      <c r="AN125" s="200"/>
      <c r="AO125" s="207"/>
    </row>
    <row r="126" customFormat="false" ht="12.75" hidden="false" customHeight="false" outlineLevel="0" collapsed="false">
      <c r="A126" s="187"/>
      <c r="B126" s="208" t="s">
        <v>230</v>
      </c>
      <c r="C126" s="214" t="s">
        <v>231</v>
      </c>
      <c r="D126" s="210" t="n">
        <f aca="false">SUM(F126:H126)+SUM(K126:M126)+SUM(P126:R126)+SUM(U126:W126)+SUM(Z126:AB126)+SUM(AE126:AG126)+SUM(AJ126:AL126)</f>
        <v>8</v>
      </c>
      <c r="E126" s="195" t="n">
        <f aca="false">J126+O126+T126+Y126+AD126+AI126+AN126</f>
        <v>2</v>
      </c>
      <c r="F126" s="199"/>
      <c r="G126" s="197"/>
      <c r="H126" s="197"/>
      <c r="I126" s="197"/>
      <c r="J126" s="200"/>
      <c r="K126" s="199"/>
      <c r="L126" s="197"/>
      <c r="M126" s="197"/>
      <c r="N126" s="197"/>
      <c r="O126" s="200"/>
      <c r="P126" s="199"/>
      <c r="Q126" s="241"/>
      <c r="R126" s="241"/>
      <c r="S126" s="241"/>
      <c r="T126" s="242"/>
      <c r="U126" s="243"/>
      <c r="V126" s="244"/>
      <c r="W126" s="244"/>
      <c r="X126" s="244"/>
      <c r="Y126" s="245"/>
      <c r="Z126" s="243"/>
      <c r="AA126" s="244"/>
      <c r="AB126" s="244"/>
      <c r="AC126" s="244"/>
      <c r="AD126" s="245"/>
      <c r="AE126" s="211" t="n">
        <v>8</v>
      </c>
      <c r="AF126" s="212" t="n">
        <v>0</v>
      </c>
      <c r="AG126" s="212" t="n">
        <v>0</v>
      </c>
      <c r="AH126" s="212" t="s">
        <v>42</v>
      </c>
      <c r="AI126" s="213" t="n">
        <v>2</v>
      </c>
      <c r="AJ126" s="199"/>
      <c r="AK126" s="197"/>
      <c r="AL126" s="197"/>
      <c r="AM126" s="197"/>
      <c r="AN126" s="200"/>
      <c r="AO126" s="246"/>
    </row>
    <row r="127" customFormat="false" ht="12.75" hidden="false" customHeight="false" outlineLevel="0" collapsed="false">
      <c r="A127" s="187"/>
      <c r="B127" s="247" t="s">
        <v>232</v>
      </c>
      <c r="C127" s="248" t="s">
        <v>233</v>
      </c>
      <c r="D127" s="210" t="n">
        <f aca="false">SUM(F127:H127)+SUM(K127:M127)+SUM(P127:R127)+SUM(U127:W127)+SUM(Z127:AB127)+SUM(AE127:AG127)+SUM(AJ127:AL127)</f>
        <v>8</v>
      </c>
      <c r="E127" s="195" t="n">
        <f aca="false">J127+O127+T127+Y127+AD127+AI127+AN127</f>
        <v>3</v>
      </c>
      <c r="F127" s="199"/>
      <c r="G127" s="197"/>
      <c r="H127" s="197"/>
      <c r="I127" s="197"/>
      <c r="J127" s="200"/>
      <c r="K127" s="199"/>
      <c r="L127" s="197"/>
      <c r="M127" s="197"/>
      <c r="N127" s="197"/>
      <c r="O127" s="200"/>
      <c r="P127" s="199"/>
      <c r="Q127" s="197"/>
      <c r="R127" s="197"/>
      <c r="S127" s="197"/>
      <c r="T127" s="200"/>
      <c r="U127" s="196"/>
      <c r="V127" s="197"/>
      <c r="W127" s="197"/>
      <c r="X127" s="197"/>
      <c r="Y127" s="200"/>
      <c r="Z127" s="249"/>
      <c r="AA127" s="202"/>
      <c r="AB127" s="202"/>
      <c r="AC127" s="202"/>
      <c r="AD127" s="203"/>
      <c r="AE127" s="211" t="n">
        <v>8</v>
      </c>
      <c r="AF127" s="212" t="n">
        <v>0</v>
      </c>
      <c r="AG127" s="212" t="n">
        <v>0</v>
      </c>
      <c r="AH127" s="212" t="s">
        <v>42</v>
      </c>
      <c r="AI127" s="213" t="n">
        <v>3</v>
      </c>
      <c r="AJ127" s="199"/>
      <c r="AK127" s="197"/>
      <c r="AL127" s="197"/>
      <c r="AM127" s="197"/>
      <c r="AN127" s="200"/>
      <c r="AO127" s="246" t="n">
        <v>32</v>
      </c>
    </row>
    <row r="128" customFormat="false" ht="13.5" hidden="false" customHeight="false" outlineLevel="0" collapsed="false">
      <c r="A128" s="187"/>
      <c r="B128" s="250"/>
      <c r="C128" s="251"/>
      <c r="D128" s="194"/>
      <c r="E128" s="195"/>
      <c r="F128" s="199"/>
      <c r="G128" s="197"/>
      <c r="H128" s="197"/>
      <c r="I128" s="197"/>
      <c r="J128" s="200"/>
      <c r="K128" s="199"/>
      <c r="L128" s="197"/>
      <c r="M128" s="197"/>
      <c r="N128" s="197"/>
      <c r="O128" s="200"/>
      <c r="P128" s="199"/>
      <c r="Q128" s="197"/>
      <c r="R128" s="197"/>
      <c r="S128" s="197"/>
      <c r="T128" s="200"/>
      <c r="U128" s="199"/>
      <c r="V128" s="197"/>
      <c r="W128" s="197"/>
      <c r="X128" s="197"/>
      <c r="Y128" s="200"/>
      <c r="Z128" s="201"/>
      <c r="AA128" s="202"/>
      <c r="AB128" s="202"/>
      <c r="AC128" s="202"/>
      <c r="AD128" s="203"/>
      <c r="AE128" s="211"/>
      <c r="AF128" s="212"/>
      <c r="AG128" s="212"/>
      <c r="AH128" s="212"/>
      <c r="AI128" s="213"/>
      <c r="AJ128" s="199"/>
      <c r="AK128" s="197"/>
      <c r="AL128" s="197"/>
      <c r="AM128" s="197"/>
      <c r="AN128" s="200"/>
      <c r="AO128" s="207"/>
    </row>
    <row r="129" customFormat="false" ht="13.5" hidden="false" customHeight="false" outlineLevel="0" collapsed="false">
      <c r="B129" s="183"/>
      <c r="C129" s="183"/>
      <c r="D129" s="184"/>
      <c r="E129" s="185"/>
    </row>
    <row r="130" customFormat="false" ht="12.75" hidden="false" customHeight="false" outlineLevel="0" collapsed="false">
      <c r="B130" s="183"/>
      <c r="C130" s="183"/>
      <c r="D130" s="184"/>
      <c r="E130" s="185"/>
    </row>
    <row r="131" customFormat="false" ht="15.75" hidden="false" customHeight="false" outlineLevel="0" collapsed="false">
      <c r="B131" s="2"/>
      <c r="C131" s="2"/>
      <c r="D131" s="2"/>
      <c r="F131" s="3"/>
      <c r="G131" s="3"/>
      <c r="H131" s="3"/>
      <c r="I131" s="3"/>
      <c r="J131" s="3"/>
      <c r="L131" s="3"/>
      <c r="M131" s="3"/>
      <c r="N131" s="3"/>
      <c r="O131" s="3"/>
      <c r="P131" s="3"/>
      <c r="Q131" s="3"/>
      <c r="R131" s="4" t="s">
        <v>3</v>
      </c>
      <c r="S131" s="1"/>
      <c r="T131" s="1"/>
      <c r="U131" s="3"/>
      <c r="V131" s="3"/>
      <c r="W131" s="3"/>
      <c r="X131" s="1"/>
      <c r="Y131" s="1"/>
      <c r="Z131" s="3"/>
      <c r="AA131" s="3"/>
      <c r="AB131" s="3"/>
      <c r="AC131" s="1"/>
      <c r="AD131" s="1"/>
      <c r="AE131" s="3"/>
      <c r="AF131" s="3"/>
      <c r="AG131" s="3"/>
      <c r="AH131" s="1"/>
      <c r="AI131" s="1"/>
      <c r="AJ131" s="1"/>
      <c r="AK131" s="1" t="s">
        <v>4</v>
      </c>
      <c r="AL131" s="1"/>
      <c r="AM131" s="1"/>
      <c r="AN131" s="1"/>
      <c r="AO131" s="7"/>
    </row>
    <row r="132" customFormat="false" ht="12.75" hidden="false" customHeight="false" outlineLevel="0" collapsed="false">
      <c r="B132" s="2"/>
      <c r="C132" s="2"/>
      <c r="D132" s="2"/>
      <c r="F132" s="3"/>
      <c r="G132" s="3"/>
      <c r="H132" s="3"/>
      <c r="I132" s="3"/>
      <c r="J132" s="3"/>
      <c r="L132" s="3"/>
      <c r="M132" s="3"/>
      <c r="N132" s="3"/>
      <c r="O132" s="3"/>
      <c r="P132" s="3"/>
      <c r="Q132" s="3"/>
      <c r="R132" s="8" t="s">
        <v>7</v>
      </c>
      <c r="S132" s="1"/>
      <c r="T132" s="1"/>
      <c r="U132" s="3"/>
      <c r="V132" s="3"/>
      <c r="W132" s="3"/>
      <c r="X132" s="1"/>
      <c r="Y132" s="1"/>
      <c r="Z132" s="3"/>
      <c r="AA132" s="3"/>
      <c r="AB132" s="3"/>
      <c r="AC132" s="1"/>
      <c r="AD132" s="1"/>
      <c r="AE132" s="3"/>
      <c r="AF132" s="3"/>
      <c r="AG132" s="3"/>
      <c r="AH132" s="1"/>
      <c r="AI132" s="1"/>
      <c r="AJ132" s="1"/>
      <c r="AK132" s="1"/>
      <c r="AL132" s="1"/>
      <c r="AM132" s="1"/>
      <c r="AN132" s="1"/>
      <c r="AO132" s="7"/>
    </row>
    <row r="133" customFormat="false" ht="15.75" hidden="false" customHeight="false" outlineLevel="0" collapsed="false">
      <c r="A133" s="9" t="s">
        <v>234</v>
      </c>
      <c r="B133" s="2"/>
      <c r="C133" s="2"/>
      <c r="D133" s="2"/>
      <c r="F133" s="3"/>
      <c r="G133" s="3"/>
      <c r="H133" s="3"/>
      <c r="I133" s="3"/>
      <c r="J133" s="3"/>
      <c r="L133" s="3"/>
      <c r="M133" s="3"/>
      <c r="N133" s="3"/>
      <c r="O133" s="3"/>
      <c r="P133" s="3"/>
      <c r="Q133" s="3"/>
      <c r="R133" s="8" t="s">
        <v>235</v>
      </c>
      <c r="S133" s="1"/>
      <c r="T133" s="1"/>
      <c r="U133" s="3"/>
      <c r="V133" s="3"/>
      <c r="W133" s="3"/>
      <c r="X133" s="1"/>
      <c r="Y133" s="1"/>
      <c r="Z133" s="3"/>
      <c r="AA133" s="3"/>
      <c r="AB133" s="3"/>
      <c r="AC133" s="1"/>
      <c r="AD133" s="1"/>
      <c r="AE133" s="3"/>
      <c r="AF133" s="3"/>
      <c r="AG133" s="3"/>
      <c r="AH133" s="1"/>
      <c r="AI133" s="1"/>
      <c r="AJ133" s="1"/>
      <c r="AK133" s="1"/>
      <c r="AL133" s="1"/>
      <c r="AM133" s="1"/>
      <c r="AN133" s="1"/>
      <c r="AO133" s="7"/>
    </row>
    <row r="134" customFormat="false" ht="12.75" hidden="false" customHeight="false" outlineLevel="0" collapsed="false">
      <c r="A134" s="10" t="s">
        <v>10</v>
      </c>
      <c r="B134" s="11"/>
      <c r="C134" s="11"/>
      <c r="D134" s="11"/>
      <c r="E134" s="11"/>
      <c r="F134" s="11"/>
      <c r="G134" s="11"/>
      <c r="H134" s="3"/>
      <c r="I134" s="3"/>
      <c r="J134" s="3"/>
      <c r="L134" s="3"/>
      <c r="M134" s="3"/>
      <c r="N134" s="3"/>
      <c r="O134" s="3"/>
      <c r="P134" s="3"/>
      <c r="Q134" s="3"/>
      <c r="S134" s="1"/>
      <c r="T134" s="1"/>
      <c r="U134" s="3"/>
      <c r="V134" s="3"/>
      <c r="W134" s="3"/>
      <c r="X134" s="1"/>
      <c r="Y134" s="1"/>
      <c r="Z134" s="3"/>
      <c r="AA134" s="3"/>
      <c r="AB134" s="3"/>
      <c r="AC134" s="1"/>
      <c r="AD134" s="1"/>
      <c r="AE134" s="3"/>
      <c r="AF134" s="3"/>
      <c r="AG134" s="3"/>
      <c r="AH134" s="1"/>
      <c r="AI134" s="1"/>
      <c r="AJ134" s="1"/>
      <c r="AK134" s="1"/>
      <c r="AL134" s="1"/>
      <c r="AM134" s="1"/>
      <c r="AN134" s="1"/>
      <c r="AO134" s="7"/>
    </row>
    <row r="135" customFormat="false" ht="13.5" hidden="false" customHeight="false" outlineLevel="0" collapsed="false">
      <c r="A135" s="12" t="s">
        <v>236</v>
      </c>
      <c r="B135" s="13"/>
      <c r="C135" s="13"/>
      <c r="D135" s="13"/>
      <c r="E135" s="14"/>
      <c r="F135" s="6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1"/>
      <c r="T135" s="1"/>
      <c r="U135" s="3"/>
      <c r="V135" s="3"/>
      <c r="W135" s="3"/>
      <c r="X135" s="1"/>
      <c r="Y135" s="1"/>
      <c r="Z135" s="3"/>
      <c r="AA135" s="3"/>
      <c r="AB135" s="3"/>
      <c r="AC135" s="1"/>
      <c r="AD135" s="1"/>
      <c r="AE135" s="3"/>
      <c r="AF135" s="3"/>
      <c r="AG135" s="3"/>
      <c r="AH135" s="1"/>
      <c r="AI135" s="1"/>
      <c r="AJ135" s="1"/>
      <c r="AK135" s="1"/>
      <c r="AL135" s="1"/>
      <c r="AM135" s="1"/>
      <c r="AN135" s="1"/>
      <c r="AO135" s="15"/>
    </row>
    <row r="136" customFormat="false" ht="18.75" hidden="false" customHeight="false" outlineLevel="0" collapsed="false">
      <c r="A136" s="16" t="s">
        <v>12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8" t="s">
        <v>13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9"/>
    </row>
    <row r="138" customFormat="false" ht="12.75" hidden="false" customHeight="true" outlineLevel="0" collapsed="false">
      <c r="A138" s="20" t="s">
        <v>14</v>
      </c>
      <c r="B138" s="21" t="s">
        <v>15</v>
      </c>
      <c r="C138" s="22" t="s">
        <v>16</v>
      </c>
      <c r="D138" s="23" t="s">
        <v>17</v>
      </c>
      <c r="E138" s="22" t="s">
        <v>18</v>
      </c>
      <c r="F138" s="24" t="s">
        <v>19</v>
      </c>
      <c r="G138" s="24"/>
      <c r="H138" s="24"/>
      <c r="I138" s="24"/>
      <c r="J138" s="24"/>
      <c r="K138" s="24" t="s">
        <v>20</v>
      </c>
      <c r="L138" s="24"/>
      <c r="M138" s="24"/>
      <c r="N138" s="24"/>
      <c r="O138" s="24"/>
      <c r="P138" s="24" t="s">
        <v>21</v>
      </c>
      <c r="Q138" s="24"/>
      <c r="R138" s="24"/>
      <c r="S138" s="24"/>
      <c r="T138" s="24"/>
      <c r="U138" s="24" t="s">
        <v>22</v>
      </c>
      <c r="V138" s="24"/>
      <c r="W138" s="24"/>
      <c r="X138" s="24"/>
      <c r="Y138" s="24"/>
      <c r="Z138" s="24" t="s">
        <v>23</v>
      </c>
      <c r="AA138" s="24"/>
      <c r="AB138" s="24"/>
      <c r="AC138" s="24"/>
      <c r="AD138" s="24"/>
      <c r="AE138" s="24" t="s">
        <v>24</v>
      </c>
      <c r="AF138" s="24"/>
      <c r="AG138" s="24"/>
      <c r="AH138" s="24"/>
      <c r="AI138" s="24"/>
      <c r="AJ138" s="24" t="s">
        <v>25</v>
      </c>
      <c r="AK138" s="24"/>
      <c r="AL138" s="24"/>
      <c r="AM138" s="24"/>
      <c r="AN138" s="24"/>
      <c r="AO138" s="19"/>
    </row>
    <row r="139" customFormat="false" ht="13.5" hidden="false" customHeight="false" outlineLevel="0" collapsed="false">
      <c r="A139" s="20"/>
      <c r="B139" s="21"/>
      <c r="C139" s="22"/>
      <c r="D139" s="22"/>
      <c r="E139" s="22"/>
      <c r="F139" s="25" t="s">
        <v>26</v>
      </c>
      <c r="G139" s="26" t="s">
        <v>27</v>
      </c>
      <c r="H139" s="26" t="s">
        <v>28</v>
      </c>
      <c r="I139" s="26" t="s">
        <v>29</v>
      </c>
      <c r="J139" s="27" t="s">
        <v>30</v>
      </c>
      <c r="K139" s="25" t="s">
        <v>26</v>
      </c>
      <c r="L139" s="26" t="s">
        <v>27</v>
      </c>
      <c r="M139" s="26" t="s">
        <v>28</v>
      </c>
      <c r="N139" s="26" t="s">
        <v>29</v>
      </c>
      <c r="O139" s="27" t="s">
        <v>30</v>
      </c>
      <c r="P139" s="25" t="s">
        <v>26</v>
      </c>
      <c r="Q139" s="26" t="s">
        <v>27</v>
      </c>
      <c r="R139" s="26" t="s">
        <v>28</v>
      </c>
      <c r="S139" s="26" t="s">
        <v>29</v>
      </c>
      <c r="T139" s="27" t="s">
        <v>30</v>
      </c>
      <c r="U139" s="25" t="s">
        <v>26</v>
      </c>
      <c r="V139" s="26" t="s">
        <v>27</v>
      </c>
      <c r="W139" s="26" t="s">
        <v>28</v>
      </c>
      <c r="X139" s="26" t="s">
        <v>29</v>
      </c>
      <c r="Y139" s="27" t="s">
        <v>30</v>
      </c>
      <c r="Z139" s="25" t="s">
        <v>26</v>
      </c>
      <c r="AA139" s="26" t="s">
        <v>27</v>
      </c>
      <c r="AB139" s="26" t="s">
        <v>28</v>
      </c>
      <c r="AC139" s="26" t="s">
        <v>29</v>
      </c>
      <c r="AD139" s="27" t="s">
        <v>30</v>
      </c>
      <c r="AE139" s="25" t="s">
        <v>26</v>
      </c>
      <c r="AF139" s="26" t="s">
        <v>27</v>
      </c>
      <c r="AG139" s="26" t="s">
        <v>28</v>
      </c>
      <c r="AH139" s="26" t="s">
        <v>29</v>
      </c>
      <c r="AI139" s="27" t="s">
        <v>30</v>
      </c>
      <c r="AJ139" s="25" t="s">
        <v>26</v>
      </c>
      <c r="AK139" s="26" t="s">
        <v>27</v>
      </c>
      <c r="AL139" s="26" t="s">
        <v>28</v>
      </c>
      <c r="AM139" s="26" t="s">
        <v>29</v>
      </c>
      <c r="AN139" s="27" t="s">
        <v>30</v>
      </c>
      <c r="AO139" s="28" t="s">
        <v>31</v>
      </c>
    </row>
    <row r="140" customFormat="false" ht="16.5" hidden="false" customHeight="true" outlineLevel="0" collapsed="false">
      <c r="A140" s="29" t="s">
        <v>237</v>
      </c>
      <c r="B140" s="30"/>
      <c r="C140" s="31"/>
      <c r="D140" s="32" t="n">
        <f aca="false">SUM(D141:D151)</f>
        <v>164</v>
      </c>
      <c r="E140" s="33" t="n">
        <f aca="false">SUM(E141:E151)</f>
        <v>40</v>
      </c>
      <c r="F140" s="33" t="n">
        <f aca="false">SUM(F141:F151)</f>
        <v>48</v>
      </c>
      <c r="G140" s="34" t="n">
        <f aca="false">SUM(G141:G151)</f>
        <v>0</v>
      </c>
      <c r="H140" s="34" t="n">
        <f aca="false">SUM(H141:H151)</f>
        <v>0</v>
      </c>
      <c r="I140" s="34" t="n">
        <f aca="false">SUM(I141:I151)</f>
        <v>0</v>
      </c>
      <c r="J140" s="35" t="n">
        <f aca="false">SUM(J141:J151)</f>
        <v>12</v>
      </c>
      <c r="K140" s="33" t="n">
        <f aca="false">SUM(K141:K151)</f>
        <v>24</v>
      </c>
      <c r="L140" s="34" t="n">
        <f aca="false">SUM(L141:L151)</f>
        <v>0</v>
      </c>
      <c r="M140" s="34" t="n">
        <f aca="false">SUM(M141:M151)</f>
        <v>24</v>
      </c>
      <c r="N140" s="34" t="n">
        <f aca="false">SUM(N141:N151)</f>
        <v>0</v>
      </c>
      <c r="O140" s="35" t="n">
        <f aca="false">SUM(O141:O151)</f>
        <v>10</v>
      </c>
      <c r="P140" s="33" t="n">
        <f aca="false">SUM(P141:P151)</f>
        <v>16</v>
      </c>
      <c r="Q140" s="34" t="n">
        <f aca="false">SUM(Q141:Q151)</f>
        <v>0</v>
      </c>
      <c r="R140" s="34" t="n">
        <f aca="false">SUM(R141:R151)</f>
        <v>0</v>
      </c>
      <c r="S140" s="34" t="n">
        <f aca="false">SUM(S141:S151)</f>
        <v>0</v>
      </c>
      <c r="T140" s="35" t="n">
        <f aca="false">SUM(T141:T151)</f>
        <v>4</v>
      </c>
      <c r="U140" s="33" t="n">
        <f aca="false">SUM(U141:U151)</f>
        <v>32</v>
      </c>
      <c r="V140" s="34" t="n">
        <f aca="false">SUM(V141:V151)</f>
        <v>0</v>
      </c>
      <c r="W140" s="34" t="n">
        <f aca="false">SUM(W141:W151)</f>
        <v>0</v>
      </c>
      <c r="X140" s="34" t="n">
        <f aca="false">SUM(X141:X151)</f>
        <v>0</v>
      </c>
      <c r="Y140" s="35" t="n">
        <f aca="false">SUM(Y141:Y151)</f>
        <v>7</v>
      </c>
      <c r="Z140" s="33" t="n">
        <f aca="false">SUM(Z141:Z151)</f>
        <v>12</v>
      </c>
      <c r="AA140" s="34" t="n">
        <f aca="false">SUM(AA141:AA151)</f>
        <v>0</v>
      </c>
      <c r="AB140" s="34" t="n">
        <f aca="false">SUM(AB141:AB151)</f>
        <v>0</v>
      </c>
      <c r="AC140" s="34" t="n">
        <f aca="false">SUM(AC141:AC151)</f>
        <v>0</v>
      </c>
      <c r="AD140" s="35" t="n">
        <f aca="false">SUM(AD141:AD151)</f>
        <v>3</v>
      </c>
      <c r="AE140" s="33" t="n">
        <f aca="false">SUM(AE141:AE151)</f>
        <v>8</v>
      </c>
      <c r="AF140" s="34" t="n">
        <f aca="false">SUM(AF141:AF151)</f>
        <v>0</v>
      </c>
      <c r="AG140" s="34" t="n">
        <f aca="false">SUM(AG141:AG151)</f>
        <v>0</v>
      </c>
      <c r="AH140" s="34" t="n">
        <f aca="false">SUM(AH141:AH151)</f>
        <v>0</v>
      </c>
      <c r="AI140" s="35" t="n">
        <f aca="false">SUM(AI141:AI151)</f>
        <v>4</v>
      </c>
      <c r="AJ140" s="33" t="n">
        <f aca="false">SUM(AJ141:AJ151)</f>
        <v>0</v>
      </c>
      <c r="AK140" s="34" t="n">
        <f aca="false">SUM(AK141:AK151)</f>
        <v>0</v>
      </c>
      <c r="AL140" s="34" t="n">
        <f aca="false">SUM(AL141:AL151)</f>
        <v>0</v>
      </c>
      <c r="AM140" s="34" t="n">
        <f aca="false">SUM(AM141:AM151)</f>
        <v>0</v>
      </c>
      <c r="AN140" s="35" t="n">
        <f aca="false">SUM(AN141:AN151)</f>
        <v>0</v>
      </c>
      <c r="AO140" s="36"/>
    </row>
    <row r="141" customFormat="false" ht="12.75" hidden="false" customHeight="true" outlineLevel="0" collapsed="false">
      <c r="A141" s="37" t="n">
        <v>1</v>
      </c>
      <c r="B141" s="38" t="s">
        <v>238</v>
      </c>
      <c r="C141" s="168" t="s">
        <v>34</v>
      </c>
      <c r="D141" s="40" t="n">
        <f aca="false">SUM(F141:H141)+SUM(K141:M141)+SUM(P141:R141)+SUM(U141:W141)+SUM(Z141:AB141)+SUM(AE141:AG141)+SUM(AJ141:AL141)</f>
        <v>24</v>
      </c>
      <c r="E141" s="40" t="n">
        <f aca="false">J141+O141+T141+Y141+AD141+AI141+AN141</f>
        <v>6</v>
      </c>
      <c r="F141" s="25" t="n">
        <v>24</v>
      </c>
      <c r="G141" s="26" t="n">
        <v>0</v>
      </c>
      <c r="H141" s="26" t="n">
        <v>0</v>
      </c>
      <c r="I141" s="26" t="s">
        <v>35</v>
      </c>
      <c r="J141" s="27" t="n">
        <v>6</v>
      </c>
      <c r="K141" s="52"/>
      <c r="L141" s="53"/>
      <c r="M141" s="53"/>
      <c r="N141" s="53"/>
      <c r="O141" s="54"/>
      <c r="P141" s="170"/>
      <c r="Q141" s="171"/>
      <c r="R141" s="171"/>
      <c r="S141" s="171"/>
      <c r="T141" s="172"/>
      <c r="U141" s="170"/>
      <c r="V141" s="171"/>
      <c r="W141" s="171"/>
      <c r="X141" s="171"/>
      <c r="Y141" s="172"/>
      <c r="Z141" s="170"/>
      <c r="AA141" s="171"/>
      <c r="AB141" s="171"/>
      <c r="AC141" s="171"/>
      <c r="AD141" s="172"/>
      <c r="AE141" s="170"/>
      <c r="AF141" s="171"/>
      <c r="AG141" s="171"/>
      <c r="AH141" s="171"/>
      <c r="AI141" s="172"/>
      <c r="AJ141" s="52"/>
      <c r="AK141" s="53"/>
      <c r="AL141" s="53"/>
      <c r="AM141" s="53"/>
      <c r="AN141" s="54"/>
      <c r="AO141" s="252"/>
    </row>
    <row r="142" customFormat="false" ht="12.75" hidden="false" customHeight="true" outlineLevel="0" collapsed="false">
      <c r="A142" s="37" t="n">
        <v>2</v>
      </c>
      <c r="B142" s="38" t="s">
        <v>239</v>
      </c>
      <c r="C142" s="168" t="s">
        <v>37</v>
      </c>
      <c r="D142" s="40" t="n">
        <f aca="false">SUM(F142:H142)+SUM(K142:M142)+SUM(P142:R142)+SUM(U142:W142)+SUM(Z142:AB142)+SUM(AE142:AG142)+SUM(AJ142:AL142)</f>
        <v>24</v>
      </c>
      <c r="E142" s="40" t="n">
        <f aca="false">J142+O142+T142+Y142+AD142+AI142+AN142</f>
        <v>6</v>
      </c>
      <c r="F142" s="25"/>
      <c r="G142" s="26"/>
      <c r="H142" s="26"/>
      <c r="I142" s="26"/>
      <c r="J142" s="27"/>
      <c r="K142" s="52" t="n">
        <v>24</v>
      </c>
      <c r="L142" s="53" t="n">
        <v>0</v>
      </c>
      <c r="M142" s="53" t="n">
        <v>0</v>
      </c>
      <c r="N142" s="53" t="s">
        <v>35</v>
      </c>
      <c r="O142" s="54" t="n">
        <v>6</v>
      </c>
      <c r="P142" s="170"/>
      <c r="Q142" s="171"/>
      <c r="R142" s="171"/>
      <c r="S142" s="171"/>
      <c r="T142" s="172"/>
      <c r="U142" s="170"/>
      <c r="V142" s="171"/>
      <c r="W142" s="171"/>
      <c r="X142" s="171"/>
      <c r="Y142" s="172"/>
      <c r="Z142" s="170"/>
      <c r="AA142" s="171"/>
      <c r="AB142" s="171"/>
      <c r="AC142" s="171"/>
      <c r="AD142" s="172"/>
      <c r="AE142" s="170"/>
      <c r="AF142" s="171"/>
      <c r="AG142" s="171"/>
      <c r="AH142" s="171"/>
      <c r="AI142" s="172"/>
      <c r="AJ142" s="52"/>
      <c r="AK142" s="53"/>
      <c r="AL142" s="53"/>
      <c r="AM142" s="53"/>
      <c r="AN142" s="54"/>
      <c r="AO142" s="252" t="n">
        <v>1</v>
      </c>
    </row>
    <row r="143" customFormat="false" ht="12.75" hidden="false" customHeight="true" outlineLevel="0" collapsed="false">
      <c r="A143" s="37" t="n">
        <v>3</v>
      </c>
      <c r="B143" s="38" t="s">
        <v>240</v>
      </c>
      <c r="C143" s="168" t="s">
        <v>241</v>
      </c>
      <c r="D143" s="40" t="n">
        <f aca="false">SUM(F143:H143)+SUM(K143:M143)+SUM(P143:R143)+SUM(U143:W143)+SUM(Z143:AB143)+SUM(AE143:AG143)+SUM(AJ143:AL143)</f>
        <v>16</v>
      </c>
      <c r="E143" s="40" t="n">
        <f aca="false">J143+O143+T143+Y143+AD143+AI143+AN143</f>
        <v>3</v>
      </c>
      <c r="F143" s="25"/>
      <c r="G143" s="26"/>
      <c r="H143" s="26"/>
      <c r="I143" s="26"/>
      <c r="J143" s="27"/>
      <c r="K143" s="52"/>
      <c r="L143" s="53"/>
      <c r="M143" s="53"/>
      <c r="N143" s="53"/>
      <c r="O143" s="54"/>
      <c r="P143" s="170"/>
      <c r="Q143" s="171"/>
      <c r="R143" s="171"/>
      <c r="S143" s="171"/>
      <c r="T143" s="172"/>
      <c r="U143" s="170" t="n">
        <v>16</v>
      </c>
      <c r="V143" s="171" t="n">
        <v>0</v>
      </c>
      <c r="W143" s="171" t="n">
        <v>0</v>
      </c>
      <c r="X143" s="171" t="s">
        <v>35</v>
      </c>
      <c r="Y143" s="172" t="n">
        <v>3</v>
      </c>
      <c r="Z143" s="170"/>
      <c r="AA143" s="171"/>
      <c r="AB143" s="171"/>
      <c r="AC143" s="171"/>
      <c r="AD143" s="172"/>
      <c r="AE143" s="170"/>
      <c r="AF143" s="171"/>
      <c r="AG143" s="171"/>
      <c r="AH143" s="171"/>
      <c r="AI143" s="172"/>
      <c r="AJ143" s="52"/>
      <c r="AK143" s="53"/>
      <c r="AL143" s="53"/>
      <c r="AM143" s="53"/>
      <c r="AN143" s="54"/>
      <c r="AO143" s="252" t="n">
        <v>2</v>
      </c>
    </row>
    <row r="144" customFormat="false" ht="12.75" hidden="false" customHeight="true" outlineLevel="0" collapsed="false">
      <c r="A144" s="37" t="n">
        <v>4</v>
      </c>
      <c r="B144" s="38" t="s">
        <v>242</v>
      </c>
      <c r="C144" s="168" t="s">
        <v>102</v>
      </c>
      <c r="D144" s="40" t="n">
        <f aca="false">SUM(F144:H144)+SUM(K144:M144)+SUM(P144:R144)+SUM(U144:W144)+SUM(Z144:AB144)+SUM(AE144:AG144)+SUM(AJ144:AL144)</f>
        <v>12</v>
      </c>
      <c r="E144" s="40" t="n">
        <f aca="false">J144+O144+T144+Y144+AD144+AI144+AN144</f>
        <v>3</v>
      </c>
      <c r="F144" s="25" t="n">
        <v>12</v>
      </c>
      <c r="G144" s="26" t="n">
        <v>0</v>
      </c>
      <c r="H144" s="26" t="n">
        <v>0</v>
      </c>
      <c r="I144" s="26" t="s">
        <v>35</v>
      </c>
      <c r="J144" s="27" t="n">
        <v>3</v>
      </c>
      <c r="K144" s="52"/>
      <c r="L144" s="53"/>
      <c r="M144" s="53"/>
      <c r="N144" s="53"/>
      <c r="O144" s="54"/>
      <c r="P144" s="170"/>
      <c r="Q144" s="171"/>
      <c r="R144" s="171"/>
      <c r="S144" s="171"/>
      <c r="T144" s="172"/>
      <c r="U144" s="170"/>
      <c r="V144" s="171"/>
      <c r="W144" s="171"/>
      <c r="X144" s="171"/>
      <c r="Y144" s="172"/>
      <c r="Z144" s="170"/>
      <c r="AA144" s="171"/>
      <c r="AB144" s="171"/>
      <c r="AC144" s="171"/>
      <c r="AD144" s="172"/>
      <c r="AE144" s="170"/>
      <c r="AF144" s="171"/>
      <c r="AG144" s="171"/>
      <c r="AH144" s="171"/>
      <c r="AI144" s="172"/>
      <c r="AJ144" s="52"/>
      <c r="AK144" s="53"/>
      <c r="AL144" s="53"/>
      <c r="AM144" s="53"/>
      <c r="AN144" s="54"/>
      <c r="AO144" s="252"/>
    </row>
    <row r="145" customFormat="false" ht="12.75" hidden="false" customHeight="true" outlineLevel="0" collapsed="false">
      <c r="A145" s="37" t="n">
        <v>5</v>
      </c>
      <c r="B145" s="38" t="s">
        <v>243</v>
      </c>
      <c r="C145" s="168" t="s">
        <v>244</v>
      </c>
      <c r="D145" s="40" t="n">
        <f aca="false">SUM(F145:H145)+SUM(K145:M145)+SUM(P145:R145)+SUM(U145:W145)+SUM(Z145:AB145)+SUM(AE145:AG145)+SUM(AJ145:AL145)</f>
        <v>12</v>
      </c>
      <c r="E145" s="40" t="n">
        <f aca="false">J145+O145+T145+Y145+AD145+AI145+AN145</f>
        <v>2</v>
      </c>
      <c r="F145" s="25"/>
      <c r="G145" s="26"/>
      <c r="H145" s="26"/>
      <c r="I145" s="26"/>
      <c r="J145" s="27"/>
      <c r="K145" s="52" t="n">
        <v>0</v>
      </c>
      <c r="L145" s="53" t="n">
        <v>0</v>
      </c>
      <c r="M145" s="53" t="n">
        <v>12</v>
      </c>
      <c r="N145" s="53" t="s">
        <v>42</v>
      </c>
      <c r="O145" s="54" t="n">
        <v>2</v>
      </c>
      <c r="P145" s="170"/>
      <c r="Q145" s="171"/>
      <c r="R145" s="171"/>
      <c r="S145" s="171"/>
      <c r="T145" s="172"/>
      <c r="U145" s="170"/>
      <c r="V145" s="171"/>
      <c r="W145" s="171"/>
      <c r="X145" s="171"/>
      <c r="Y145" s="172"/>
      <c r="Z145" s="170"/>
      <c r="AA145" s="171"/>
      <c r="AB145" s="171"/>
      <c r="AC145" s="171"/>
      <c r="AD145" s="172"/>
      <c r="AE145" s="170"/>
      <c r="AF145" s="171"/>
      <c r="AG145" s="171"/>
      <c r="AH145" s="171"/>
      <c r="AI145" s="172"/>
      <c r="AJ145" s="52"/>
      <c r="AK145" s="53"/>
      <c r="AL145" s="53"/>
      <c r="AM145" s="53"/>
      <c r="AN145" s="54"/>
      <c r="AO145" s="252" t="s">
        <v>245</v>
      </c>
    </row>
    <row r="146" customFormat="false" ht="12.75" hidden="false" customHeight="true" outlineLevel="0" collapsed="false">
      <c r="A146" s="37" t="n">
        <v>6</v>
      </c>
      <c r="B146" s="38" t="s">
        <v>246</v>
      </c>
      <c r="C146" s="168" t="s">
        <v>104</v>
      </c>
      <c r="D146" s="40" t="n">
        <f aca="false">SUM(F146:H146)+SUM(K146:M146)+SUM(P146:R146)+SUM(U146:W146)+SUM(Z146:AB146)+SUM(AE146:AG146)+SUM(AJ146:AL146)</f>
        <v>12</v>
      </c>
      <c r="E146" s="40" t="n">
        <f aca="false">J146+O146+T146+Y146+AD146+AI146+AN146</f>
        <v>3</v>
      </c>
      <c r="F146" s="25"/>
      <c r="G146" s="26"/>
      <c r="H146" s="26"/>
      <c r="I146" s="26"/>
      <c r="J146" s="27"/>
      <c r="K146" s="52"/>
      <c r="L146" s="53"/>
      <c r="M146" s="53"/>
      <c r="N146" s="53"/>
      <c r="O146" s="54"/>
      <c r="P146" s="170"/>
      <c r="Q146" s="171"/>
      <c r="R146" s="171"/>
      <c r="S146" s="171"/>
      <c r="T146" s="172"/>
      <c r="U146" s="170"/>
      <c r="V146" s="171"/>
      <c r="W146" s="171"/>
      <c r="X146" s="171"/>
      <c r="Y146" s="172"/>
      <c r="Z146" s="170" t="n">
        <v>12</v>
      </c>
      <c r="AA146" s="171" t="n">
        <v>0</v>
      </c>
      <c r="AB146" s="171" t="n">
        <v>0</v>
      </c>
      <c r="AC146" s="171" t="s">
        <v>35</v>
      </c>
      <c r="AD146" s="172" t="n">
        <v>3</v>
      </c>
      <c r="AE146" s="170"/>
      <c r="AF146" s="171"/>
      <c r="AG146" s="171"/>
      <c r="AH146" s="171"/>
      <c r="AI146" s="172"/>
      <c r="AJ146" s="52"/>
      <c r="AK146" s="53"/>
      <c r="AL146" s="53"/>
      <c r="AM146" s="53"/>
      <c r="AN146" s="54"/>
      <c r="AO146" s="252" t="n">
        <v>24</v>
      </c>
    </row>
    <row r="147" customFormat="false" ht="12.75" hidden="false" customHeight="true" outlineLevel="0" collapsed="false">
      <c r="A147" s="37" t="n">
        <v>7</v>
      </c>
      <c r="B147" s="38" t="s">
        <v>247</v>
      </c>
      <c r="C147" s="168" t="s">
        <v>248</v>
      </c>
      <c r="D147" s="40" t="n">
        <f aca="false">SUM(F147:H147)+SUM(K147:M147)+SUM(P147:R147)+SUM(U147:W147)+SUM(Z147:AB147)+SUM(AE147:AG147)+SUM(AJ147:AL147)</f>
        <v>16</v>
      </c>
      <c r="E147" s="40" t="n">
        <f aca="false">J147+O147+T147+Y147+AD147+AI147+AN147</f>
        <v>4</v>
      </c>
      <c r="F147" s="25"/>
      <c r="G147" s="26"/>
      <c r="H147" s="26"/>
      <c r="I147" s="26"/>
      <c r="J147" s="27"/>
      <c r="K147" s="52"/>
      <c r="L147" s="53"/>
      <c r="M147" s="53"/>
      <c r="N147" s="53"/>
      <c r="O147" s="54"/>
      <c r="P147" s="170" t="n">
        <v>16</v>
      </c>
      <c r="Q147" s="171" t="n">
        <v>0</v>
      </c>
      <c r="R147" s="171" t="n">
        <v>0</v>
      </c>
      <c r="S147" s="171" t="s">
        <v>35</v>
      </c>
      <c r="T147" s="172" t="n">
        <v>4</v>
      </c>
      <c r="U147" s="170"/>
      <c r="V147" s="171"/>
      <c r="W147" s="171"/>
      <c r="X147" s="171"/>
      <c r="Y147" s="172"/>
      <c r="Z147" s="170"/>
      <c r="AA147" s="171"/>
      <c r="AB147" s="171"/>
      <c r="AC147" s="171"/>
      <c r="AD147" s="172"/>
      <c r="AE147" s="170"/>
      <c r="AF147" s="171"/>
      <c r="AG147" s="171"/>
      <c r="AH147" s="171"/>
      <c r="AI147" s="172"/>
      <c r="AJ147" s="52"/>
      <c r="AK147" s="53"/>
      <c r="AL147" s="53"/>
      <c r="AM147" s="53"/>
      <c r="AN147" s="54"/>
      <c r="AO147" s="252" t="s">
        <v>51</v>
      </c>
    </row>
    <row r="148" customFormat="false" ht="12.75" hidden="false" customHeight="true" outlineLevel="0" collapsed="false">
      <c r="A148" s="37" t="n">
        <v>8</v>
      </c>
      <c r="B148" s="38" t="s">
        <v>249</v>
      </c>
      <c r="C148" s="168" t="s">
        <v>250</v>
      </c>
      <c r="D148" s="40" t="n">
        <f aca="false">SUM(F148:H148)+SUM(K148:M148)+SUM(P148:R148)+SUM(U148:W148)+SUM(Z148:AB148)+SUM(AE148:AG148)+SUM(AJ148:AL148)</f>
        <v>16</v>
      </c>
      <c r="E148" s="40" t="n">
        <f aca="false">J148+O148+T148+Y148+AD148+AI148+AN148</f>
        <v>4</v>
      </c>
      <c r="F148" s="25"/>
      <c r="G148" s="26"/>
      <c r="H148" s="26"/>
      <c r="I148" s="26"/>
      <c r="J148" s="27"/>
      <c r="K148" s="52"/>
      <c r="L148" s="53"/>
      <c r="M148" s="53"/>
      <c r="N148" s="53"/>
      <c r="O148" s="54"/>
      <c r="P148" s="170"/>
      <c r="Q148" s="171"/>
      <c r="R148" s="171"/>
      <c r="S148" s="171"/>
      <c r="T148" s="172"/>
      <c r="U148" s="170" t="n">
        <v>16</v>
      </c>
      <c r="V148" s="171" t="n">
        <v>0</v>
      </c>
      <c r="W148" s="171" t="n">
        <v>0</v>
      </c>
      <c r="X148" s="171" t="s">
        <v>42</v>
      </c>
      <c r="Y148" s="172" t="n">
        <v>4</v>
      </c>
      <c r="Z148" s="170"/>
      <c r="AA148" s="171"/>
      <c r="AB148" s="171"/>
      <c r="AC148" s="171"/>
      <c r="AD148" s="172"/>
      <c r="AE148" s="170"/>
      <c r="AF148" s="171"/>
      <c r="AG148" s="171"/>
      <c r="AH148" s="171"/>
      <c r="AI148" s="172"/>
      <c r="AJ148" s="52"/>
      <c r="AK148" s="53"/>
      <c r="AL148" s="53"/>
      <c r="AM148" s="53"/>
      <c r="AN148" s="54"/>
      <c r="AO148" s="252" t="n">
        <v>7</v>
      </c>
    </row>
    <row r="149" customFormat="false" ht="12.75" hidden="false" customHeight="true" outlineLevel="0" collapsed="false">
      <c r="A149" s="37" t="n">
        <v>9</v>
      </c>
      <c r="B149" s="38" t="s">
        <v>251</v>
      </c>
      <c r="C149" s="168" t="s">
        <v>252</v>
      </c>
      <c r="D149" s="40" t="n">
        <f aca="false">SUM(F149:H149)+SUM(K149:M149)+SUM(P149:R149)+SUM(U149:W149)+SUM(Z149:AB149)+SUM(AE149:AG149)+SUM(AJ149:AL149)</f>
        <v>12</v>
      </c>
      <c r="E149" s="40" t="n">
        <f aca="false">J149+O149+T149+Y149+AD149+AI149+AN149</f>
        <v>3</v>
      </c>
      <c r="F149" s="25" t="n">
        <v>12</v>
      </c>
      <c r="G149" s="26" t="n">
        <v>0</v>
      </c>
      <c r="H149" s="26" t="n">
        <v>0</v>
      </c>
      <c r="I149" s="26" t="s">
        <v>35</v>
      </c>
      <c r="J149" s="27" t="n">
        <v>3</v>
      </c>
      <c r="K149" s="52"/>
      <c r="L149" s="53"/>
      <c r="M149" s="53"/>
      <c r="N149" s="53"/>
      <c r="O149" s="54"/>
      <c r="P149" s="170"/>
      <c r="Q149" s="171"/>
      <c r="R149" s="171"/>
      <c r="S149" s="171"/>
      <c r="T149" s="172"/>
      <c r="U149" s="170"/>
      <c r="V149" s="171"/>
      <c r="W149" s="171"/>
      <c r="X149" s="171"/>
      <c r="Y149" s="172"/>
      <c r="Z149" s="170"/>
      <c r="AA149" s="171"/>
      <c r="AB149" s="171"/>
      <c r="AC149" s="171"/>
      <c r="AD149" s="172"/>
      <c r="AE149" s="170"/>
      <c r="AF149" s="171"/>
      <c r="AG149" s="171"/>
      <c r="AH149" s="171"/>
      <c r="AI149" s="172"/>
      <c r="AJ149" s="52"/>
      <c r="AK149" s="53"/>
      <c r="AL149" s="53"/>
      <c r="AM149" s="53"/>
      <c r="AN149" s="54"/>
      <c r="AO149" s="252"/>
    </row>
    <row r="150" customFormat="false" ht="12.75" hidden="false" customHeight="true" outlineLevel="0" collapsed="false">
      <c r="A150" s="37" t="n">
        <v>10</v>
      </c>
      <c r="B150" s="38" t="s">
        <v>253</v>
      </c>
      <c r="C150" s="168" t="s">
        <v>254</v>
      </c>
      <c r="D150" s="40" t="n">
        <f aca="false">SUM(F150:H150)+SUM(K150:M150)+SUM(P150:R150)+SUM(U150:W150)+SUM(Z150:AB150)+SUM(AE150:AG150)+SUM(AJ150:AL150)</f>
        <v>12</v>
      </c>
      <c r="E150" s="40" t="n">
        <f aca="false">J150+O150+T150+Y150+AD150+AI150+AN150</f>
        <v>2</v>
      </c>
      <c r="F150" s="25"/>
      <c r="G150" s="26"/>
      <c r="H150" s="26"/>
      <c r="I150" s="26"/>
      <c r="J150" s="27"/>
      <c r="K150" s="52" t="n">
        <v>0</v>
      </c>
      <c r="L150" s="53" t="n">
        <v>0</v>
      </c>
      <c r="M150" s="53" t="n">
        <v>12</v>
      </c>
      <c r="N150" s="53" t="s">
        <v>42</v>
      </c>
      <c r="O150" s="54" t="n">
        <v>2</v>
      </c>
      <c r="P150" s="170"/>
      <c r="Q150" s="171"/>
      <c r="R150" s="171"/>
      <c r="S150" s="171"/>
      <c r="T150" s="172"/>
      <c r="U150" s="170"/>
      <c r="V150" s="171"/>
      <c r="W150" s="171"/>
      <c r="X150" s="171"/>
      <c r="Y150" s="172"/>
      <c r="Z150" s="170"/>
      <c r="AA150" s="171"/>
      <c r="AB150" s="171"/>
      <c r="AC150" s="171"/>
      <c r="AD150" s="172"/>
      <c r="AE150" s="170"/>
      <c r="AF150" s="171"/>
      <c r="AG150" s="171"/>
      <c r="AH150" s="171"/>
      <c r="AI150" s="172"/>
      <c r="AJ150" s="52"/>
      <c r="AK150" s="53"/>
      <c r="AL150" s="53"/>
      <c r="AM150" s="53"/>
      <c r="AN150" s="54"/>
      <c r="AO150" s="252" t="n">
        <v>9</v>
      </c>
    </row>
    <row r="151" customFormat="false" ht="12.75" hidden="false" customHeight="true" outlineLevel="0" collapsed="false">
      <c r="A151" s="37" t="n">
        <v>11</v>
      </c>
      <c r="B151" s="38" t="s">
        <v>255</v>
      </c>
      <c r="C151" s="168" t="s">
        <v>256</v>
      </c>
      <c r="D151" s="40" t="n">
        <f aca="false">SUM(F151:H151)+SUM(K151:M151)+SUM(P151:R151)+SUM(U151:W151)+SUM(Z151:AB151)+SUM(AE151:AG151)+SUM(AJ151:AL151)</f>
        <v>8</v>
      </c>
      <c r="E151" s="40" t="n">
        <f aca="false">J151+O151+T151+Y151+AD151+AI151+AN151</f>
        <v>4</v>
      </c>
      <c r="F151" s="25"/>
      <c r="G151" s="26"/>
      <c r="H151" s="26"/>
      <c r="I151" s="26" t="s">
        <v>257</v>
      </c>
      <c r="J151" s="27"/>
      <c r="K151" s="52"/>
      <c r="L151" s="53"/>
      <c r="M151" s="53"/>
      <c r="N151" s="53"/>
      <c r="O151" s="54"/>
      <c r="P151" s="170"/>
      <c r="Q151" s="171"/>
      <c r="R151" s="171"/>
      <c r="S151" s="171"/>
      <c r="T151" s="172"/>
      <c r="U151" s="170"/>
      <c r="V151" s="171"/>
      <c r="W151" s="171"/>
      <c r="X151" s="171"/>
      <c r="Y151" s="172"/>
      <c r="Z151" s="170"/>
      <c r="AA151" s="171"/>
      <c r="AB151" s="171"/>
      <c r="AC151" s="171"/>
      <c r="AD151" s="172"/>
      <c r="AE151" s="170" t="n">
        <v>8</v>
      </c>
      <c r="AF151" s="171" t="n">
        <v>0</v>
      </c>
      <c r="AG151" s="171" t="n">
        <v>0</v>
      </c>
      <c r="AH151" s="171" t="s">
        <v>35</v>
      </c>
      <c r="AI151" s="172" t="n">
        <v>4</v>
      </c>
      <c r="AJ151" s="52"/>
      <c r="AK151" s="53"/>
      <c r="AL151" s="53"/>
      <c r="AM151" s="53"/>
      <c r="AN151" s="54"/>
      <c r="AO151" s="252"/>
    </row>
    <row r="152" customFormat="false" ht="12.75" hidden="false" customHeight="true" outlineLevel="0" collapsed="false">
      <c r="A152" s="29" t="s">
        <v>58</v>
      </c>
      <c r="B152" s="30"/>
      <c r="C152" s="31"/>
      <c r="D152" s="32" t="n">
        <f aca="false">SUM(D153:D159)</f>
        <v>55</v>
      </c>
      <c r="E152" s="33" t="n">
        <f aca="false">SUM(E153:E159)</f>
        <v>17</v>
      </c>
      <c r="F152" s="33" t="n">
        <f aca="false">SUM(F153:F159)</f>
        <v>6</v>
      </c>
      <c r="G152" s="34" t="n">
        <f aca="false">SUM(G153:G159)</f>
        <v>0</v>
      </c>
      <c r="H152" s="34" t="n">
        <f aca="false">SUM(H153:H159)</f>
        <v>0</v>
      </c>
      <c r="I152" s="34" t="n">
        <f aca="false">SUM(I153:I159)</f>
        <v>0</v>
      </c>
      <c r="J152" s="35" t="n">
        <f aca="false">SUM(J153:J159)</f>
        <v>2</v>
      </c>
      <c r="K152" s="33" t="n">
        <f aca="false">SUM(K153:K159)</f>
        <v>6</v>
      </c>
      <c r="L152" s="34" t="n">
        <f aca="false">SUM(L153:L159)</f>
        <v>0</v>
      </c>
      <c r="M152" s="34" t="n">
        <f aca="false">SUM(M153:M159)</f>
        <v>0</v>
      </c>
      <c r="N152" s="34" t="n">
        <f aca="false">SUM(N153:N159)</f>
        <v>0</v>
      </c>
      <c r="O152" s="35" t="n">
        <f aca="false">SUM(O153:O159)</f>
        <v>2</v>
      </c>
      <c r="P152" s="33" t="n">
        <f aca="false">SUM(P153:P159)</f>
        <v>0</v>
      </c>
      <c r="Q152" s="34" t="n">
        <f aca="false">SUM(Q153:Q159)</f>
        <v>0</v>
      </c>
      <c r="R152" s="34" t="n">
        <f aca="false">SUM(R153:R159)</f>
        <v>0</v>
      </c>
      <c r="S152" s="34" t="n">
        <f aca="false">SUM(S153:S159)</f>
        <v>0</v>
      </c>
      <c r="T152" s="35" t="n">
        <f aca="false">SUM(T153:T159)</f>
        <v>0</v>
      </c>
      <c r="U152" s="33" t="n">
        <f aca="false">SUM(U153:U159)</f>
        <v>6</v>
      </c>
      <c r="V152" s="34" t="n">
        <f aca="false">SUM(V153:V159)</f>
        <v>0</v>
      </c>
      <c r="W152" s="34" t="n">
        <f aca="false">SUM(W153:W159)</f>
        <v>10</v>
      </c>
      <c r="X152" s="34" t="n">
        <f aca="false">SUM(X153:X159)</f>
        <v>0</v>
      </c>
      <c r="Y152" s="35" t="n">
        <f aca="false">SUM(Y153:Y159)</f>
        <v>5</v>
      </c>
      <c r="Z152" s="33" t="n">
        <f aca="false">SUM(Z153:Z159)</f>
        <v>15</v>
      </c>
      <c r="AA152" s="34" t="n">
        <f aca="false">SUM(AA153:AA159)</f>
        <v>0</v>
      </c>
      <c r="AB152" s="34" t="n">
        <f aca="false">SUM(AB153:AB159)</f>
        <v>0</v>
      </c>
      <c r="AC152" s="34" t="n">
        <f aca="false">SUM(AC153:AC159)</f>
        <v>0</v>
      </c>
      <c r="AD152" s="35" t="n">
        <f aca="false">SUM(AD153:AD159)</f>
        <v>5</v>
      </c>
      <c r="AE152" s="33" t="n">
        <f aca="false">SUM(AE153:AE159)</f>
        <v>12</v>
      </c>
      <c r="AF152" s="34" t="n">
        <f aca="false">SUM(AF153:AF159)</f>
        <v>0</v>
      </c>
      <c r="AG152" s="34" t="n">
        <f aca="false">SUM(AG153:AG159)</f>
        <v>0</v>
      </c>
      <c r="AH152" s="34" t="n">
        <f aca="false">SUM(AH153:AH159)</f>
        <v>0</v>
      </c>
      <c r="AI152" s="35" t="n">
        <f aca="false">SUM(AI153:AI159)</f>
        <v>3</v>
      </c>
      <c r="AJ152" s="33" t="n">
        <f aca="false">SUM(AJ153:AJ159)</f>
        <v>0</v>
      </c>
      <c r="AK152" s="34" t="n">
        <f aca="false">SUM(AK153:AK159)</f>
        <v>0</v>
      </c>
      <c r="AL152" s="34" t="n">
        <f aca="false">SUM(AL153:AL159)</f>
        <v>0</v>
      </c>
      <c r="AM152" s="34" t="n">
        <f aca="false">SUM(AM153:AM159)</f>
        <v>0</v>
      </c>
      <c r="AN152" s="35" t="n">
        <f aca="false">SUM(AN153:AN159)</f>
        <v>0</v>
      </c>
      <c r="AO152" s="36"/>
    </row>
    <row r="153" customFormat="false" ht="12.75" hidden="false" customHeight="true" outlineLevel="0" collapsed="false">
      <c r="A153" s="37" t="n">
        <v>12</v>
      </c>
      <c r="B153" s="38" t="s">
        <v>258</v>
      </c>
      <c r="C153" s="168" t="s">
        <v>60</v>
      </c>
      <c r="D153" s="40" t="n">
        <f aca="false">SUM(F153:H153)+SUM(K153:M153)+SUM(P153:R153)+SUM(U153:W153)+SUM(Z153:AB153)+SUM(AE153:AG153)+SUM(AJ153:AL153)</f>
        <v>6</v>
      </c>
      <c r="E153" s="40" t="n">
        <f aca="false">J153+O153+T153+Y153+AD153+AI153+AN153</f>
        <v>2</v>
      </c>
      <c r="F153" s="25" t="n">
        <v>6</v>
      </c>
      <c r="G153" s="26" t="n">
        <v>0</v>
      </c>
      <c r="H153" s="26" t="n">
        <v>0</v>
      </c>
      <c r="I153" s="26" t="s">
        <v>42</v>
      </c>
      <c r="J153" s="27" t="n">
        <v>2</v>
      </c>
      <c r="K153" s="52"/>
      <c r="L153" s="53"/>
      <c r="M153" s="53"/>
      <c r="N153" s="53"/>
      <c r="O153" s="54"/>
      <c r="P153" s="170"/>
      <c r="Q153" s="171"/>
      <c r="R153" s="171"/>
      <c r="S153" s="171"/>
      <c r="T153" s="172"/>
      <c r="U153" s="170"/>
      <c r="V153" s="171"/>
      <c r="W153" s="171"/>
      <c r="X153" s="171"/>
      <c r="Y153" s="172"/>
      <c r="Z153" s="170"/>
      <c r="AA153" s="171"/>
      <c r="AB153" s="171"/>
      <c r="AC153" s="171"/>
      <c r="AD153" s="172"/>
      <c r="AE153" s="170"/>
      <c r="AF153" s="171"/>
      <c r="AG153" s="171"/>
      <c r="AH153" s="171"/>
      <c r="AI153" s="172"/>
      <c r="AJ153" s="52"/>
      <c r="AK153" s="53"/>
      <c r="AL153" s="53"/>
      <c r="AM153" s="53"/>
      <c r="AN153" s="54"/>
      <c r="AO153" s="252"/>
    </row>
    <row r="154" customFormat="false" ht="12.75" hidden="false" customHeight="true" outlineLevel="0" collapsed="false">
      <c r="A154" s="37" t="n">
        <v>13</v>
      </c>
      <c r="B154" s="38" t="s">
        <v>259</v>
      </c>
      <c r="C154" s="168" t="s">
        <v>62</v>
      </c>
      <c r="D154" s="40" t="n">
        <f aca="false">SUM(F154:H154)+SUM(K154:M154)+SUM(P154:R154)+SUM(U154:W154)+SUM(Z154:AB154)+SUM(AE154:AG154)+SUM(AJ154:AL154)</f>
        <v>6</v>
      </c>
      <c r="E154" s="40" t="n">
        <f aca="false">J154+O154+T154+Y154+AD154+AI154+AN154</f>
        <v>2</v>
      </c>
      <c r="F154" s="25"/>
      <c r="G154" s="26"/>
      <c r="H154" s="26"/>
      <c r="I154" s="26"/>
      <c r="J154" s="27"/>
      <c r="K154" s="52" t="n">
        <v>6</v>
      </c>
      <c r="L154" s="53" t="n">
        <v>0</v>
      </c>
      <c r="M154" s="53" t="n">
        <v>0</v>
      </c>
      <c r="N154" s="53" t="s">
        <v>42</v>
      </c>
      <c r="O154" s="54" t="n">
        <v>2</v>
      </c>
      <c r="P154" s="170"/>
      <c r="Q154" s="171"/>
      <c r="R154" s="171"/>
      <c r="S154" s="171"/>
      <c r="T154" s="172"/>
      <c r="U154" s="170"/>
      <c r="V154" s="171"/>
      <c r="W154" s="171"/>
      <c r="X154" s="171"/>
      <c r="Y154" s="172"/>
      <c r="Z154" s="170"/>
      <c r="AA154" s="171"/>
      <c r="AB154" s="171"/>
      <c r="AC154" s="171"/>
      <c r="AD154" s="172"/>
      <c r="AE154" s="170"/>
      <c r="AF154" s="171"/>
      <c r="AG154" s="171"/>
      <c r="AH154" s="171"/>
      <c r="AI154" s="172"/>
      <c r="AJ154" s="52"/>
      <c r="AK154" s="53"/>
      <c r="AL154" s="53"/>
      <c r="AM154" s="53"/>
      <c r="AN154" s="54"/>
      <c r="AO154" s="252" t="n">
        <v>12</v>
      </c>
    </row>
    <row r="155" customFormat="false" ht="12.75" hidden="false" customHeight="true" outlineLevel="0" collapsed="false">
      <c r="A155" s="37" t="n">
        <v>14</v>
      </c>
      <c r="B155" s="38" t="s">
        <v>260</v>
      </c>
      <c r="C155" s="168" t="s">
        <v>261</v>
      </c>
      <c r="D155" s="40" t="n">
        <f aca="false">SUM(F155:H155)+SUM(K155:M155)+SUM(P155:R155)+SUM(U155:W155)+SUM(Z155:AB155)+SUM(AE155:AG155)+SUM(AJ155:AL155)</f>
        <v>6</v>
      </c>
      <c r="E155" s="40" t="n">
        <f aca="false">J155+O155+T155+Y155+AD155+AI155+AN155</f>
        <v>2</v>
      </c>
      <c r="F155" s="25"/>
      <c r="G155" s="26"/>
      <c r="H155" s="26"/>
      <c r="I155" s="26"/>
      <c r="J155" s="27"/>
      <c r="K155" s="52"/>
      <c r="L155" s="53"/>
      <c r="M155" s="53"/>
      <c r="N155" s="53"/>
      <c r="O155" s="54"/>
      <c r="P155" s="170"/>
      <c r="Q155" s="171"/>
      <c r="R155" s="171"/>
      <c r="S155" s="171"/>
      <c r="T155" s="172"/>
      <c r="U155" s="170" t="n">
        <v>6</v>
      </c>
      <c r="V155" s="171" t="n">
        <v>0</v>
      </c>
      <c r="W155" s="171" t="n">
        <v>0</v>
      </c>
      <c r="X155" s="171" t="s">
        <v>42</v>
      </c>
      <c r="Y155" s="172" t="n">
        <v>2</v>
      </c>
      <c r="Z155" s="170"/>
      <c r="AA155" s="171"/>
      <c r="AB155" s="171"/>
      <c r="AC155" s="171"/>
      <c r="AD155" s="172"/>
      <c r="AE155" s="170"/>
      <c r="AF155" s="171"/>
      <c r="AG155" s="171"/>
      <c r="AH155" s="171"/>
      <c r="AI155" s="172"/>
      <c r="AJ155" s="52"/>
      <c r="AK155" s="53"/>
      <c r="AL155" s="53"/>
      <c r="AM155" s="53"/>
      <c r="AN155" s="54"/>
      <c r="AO155" s="252"/>
    </row>
    <row r="156" customFormat="false" ht="12.75" hidden="false" customHeight="true" outlineLevel="0" collapsed="false">
      <c r="A156" s="37" t="n">
        <v>15</v>
      </c>
      <c r="B156" s="38" t="s">
        <v>262</v>
      </c>
      <c r="C156" s="168" t="s">
        <v>263</v>
      </c>
      <c r="D156" s="40" t="n">
        <f aca="false">SUM(F156:H156)+SUM(K156:M156)+SUM(P156:R156)+SUM(U156:W156)+SUM(Z156:AB156)+SUM(AE156:AG156)+SUM(AJ156:AL156)</f>
        <v>6</v>
      </c>
      <c r="E156" s="40" t="n">
        <f aca="false">J156+O156+T156+Y156+AD156+AI156+AN156</f>
        <v>2</v>
      </c>
      <c r="F156" s="25"/>
      <c r="G156" s="26"/>
      <c r="H156" s="26"/>
      <c r="I156" s="26"/>
      <c r="J156" s="27"/>
      <c r="K156" s="52"/>
      <c r="L156" s="53"/>
      <c r="M156" s="53"/>
      <c r="N156" s="53"/>
      <c r="O156" s="54"/>
      <c r="P156" s="170"/>
      <c r="Q156" s="171"/>
      <c r="R156" s="171"/>
      <c r="S156" s="171"/>
      <c r="T156" s="172"/>
      <c r="U156" s="170"/>
      <c r="V156" s="171"/>
      <c r="W156" s="171"/>
      <c r="X156" s="171"/>
      <c r="Y156" s="172"/>
      <c r="Z156" s="170" t="n">
        <v>6</v>
      </c>
      <c r="AA156" s="171" t="n">
        <v>0</v>
      </c>
      <c r="AB156" s="171" t="n">
        <v>0</v>
      </c>
      <c r="AC156" s="171" t="s">
        <v>42</v>
      </c>
      <c r="AD156" s="172" t="n">
        <v>2</v>
      </c>
      <c r="AE156" s="170"/>
      <c r="AF156" s="171"/>
      <c r="AG156" s="171"/>
      <c r="AH156" s="171"/>
      <c r="AI156" s="172"/>
      <c r="AJ156" s="52"/>
      <c r="AK156" s="53"/>
      <c r="AL156" s="53"/>
      <c r="AM156" s="53"/>
      <c r="AN156" s="54"/>
      <c r="AO156" s="252" t="n">
        <v>14</v>
      </c>
    </row>
    <row r="157" customFormat="false" ht="12.75" hidden="false" customHeight="true" outlineLevel="0" collapsed="false">
      <c r="A157" s="37" t="n">
        <v>16</v>
      </c>
      <c r="B157" s="38" t="s">
        <v>264</v>
      </c>
      <c r="C157" s="168" t="s">
        <v>68</v>
      </c>
      <c r="D157" s="40" t="n">
        <f aca="false">SUM(F157:H157)+SUM(K157:M157)+SUM(P157:R157)+SUM(U157:W157)+SUM(Z157:AB157)+SUM(AE157:AG157)+SUM(AJ157:AL157)</f>
        <v>12</v>
      </c>
      <c r="E157" s="40" t="n">
        <f aca="false">J157+O157+T157+Y157+AD157+AI157+AN157</f>
        <v>3</v>
      </c>
      <c r="F157" s="25"/>
      <c r="G157" s="26"/>
      <c r="H157" s="26"/>
      <c r="I157" s="26"/>
      <c r="J157" s="27"/>
      <c r="K157" s="52"/>
      <c r="L157" s="53"/>
      <c r="M157" s="53"/>
      <c r="N157" s="53"/>
      <c r="O157" s="54"/>
      <c r="P157" s="170"/>
      <c r="Q157" s="171"/>
      <c r="R157" s="171"/>
      <c r="S157" s="171"/>
      <c r="T157" s="172"/>
      <c r="U157" s="170"/>
      <c r="V157" s="171"/>
      <c r="W157" s="171"/>
      <c r="X157" s="171"/>
      <c r="Y157" s="172"/>
      <c r="Z157" s="170"/>
      <c r="AA157" s="171"/>
      <c r="AB157" s="171"/>
      <c r="AC157" s="171"/>
      <c r="AD157" s="172"/>
      <c r="AE157" s="170" t="n">
        <v>12</v>
      </c>
      <c r="AF157" s="171" t="n">
        <v>0</v>
      </c>
      <c r="AG157" s="171" t="n">
        <v>0</v>
      </c>
      <c r="AH157" s="171" t="s">
        <v>35</v>
      </c>
      <c r="AI157" s="172" t="n">
        <v>3</v>
      </c>
      <c r="AJ157" s="52"/>
      <c r="AK157" s="53"/>
      <c r="AL157" s="53"/>
      <c r="AM157" s="53"/>
      <c r="AN157" s="54"/>
      <c r="AO157" s="252"/>
    </row>
    <row r="158" customFormat="false" ht="12.75" hidden="false" customHeight="true" outlineLevel="0" collapsed="false">
      <c r="A158" s="37" t="n">
        <v>17</v>
      </c>
      <c r="B158" s="38" t="s">
        <v>69</v>
      </c>
      <c r="C158" s="168" t="s">
        <v>70</v>
      </c>
      <c r="D158" s="40" t="n">
        <f aca="false">SUM(F158:H158)+SUM(K158:M158)+SUM(P158:R158)+SUM(U158:W158)+SUM(Z158:AB158)+SUM(AE158:AG158)+SUM(AJ158:AL158)</f>
        <v>9</v>
      </c>
      <c r="E158" s="40" t="n">
        <f aca="false">J158+O158+T158+Y158+AD158+AI158+AN158</f>
        <v>3</v>
      </c>
      <c r="F158" s="25"/>
      <c r="G158" s="26"/>
      <c r="H158" s="26"/>
      <c r="I158" s="26"/>
      <c r="J158" s="27"/>
      <c r="K158" s="52"/>
      <c r="L158" s="53"/>
      <c r="M158" s="53"/>
      <c r="N158" s="53"/>
      <c r="O158" s="54"/>
      <c r="P158" s="170"/>
      <c r="Q158" s="171"/>
      <c r="R158" s="171"/>
      <c r="S158" s="171"/>
      <c r="T158" s="172"/>
      <c r="U158" s="170"/>
      <c r="V158" s="171"/>
      <c r="W158" s="171"/>
      <c r="X158" s="171"/>
      <c r="Y158" s="172"/>
      <c r="Z158" s="170" t="n">
        <v>9</v>
      </c>
      <c r="AA158" s="171" t="n">
        <v>0</v>
      </c>
      <c r="AB158" s="171" t="n">
        <v>0</v>
      </c>
      <c r="AC158" s="171" t="s">
        <v>42</v>
      </c>
      <c r="AD158" s="172" t="n">
        <v>3</v>
      </c>
      <c r="AE158" s="170"/>
      <c r="AF158" s="171"/>
      <c r="AG158" s="171"/>
      <c r="AH158" s="171"/>
      <c r="AI158" s="172"/>
      <c r="AJ158" s="52"/>
      <c r="AK158" s="53"/>
      <c r="AL158" s="53"/>
      <c r="AM158" s="53"/>
      <c r="AN158" s="54"/>
      <c r="AO158" s="252"/>
    </row>
    <row r="159" customFormat="false" ht="12.75" hidden="false" customHeight="true" outlineLevel="0" collapsed="false">
      <c r="A159" s="37" t="n">
        <v>18</v>
      </c>
      <c r="B159" s="38" t="s">
        <v>71</v>
      </c>
      <c r="C159" s="168" t="s">
        <v>72</v>
      </c>
      <c r="D159" s="40" t="n">
        <f aca="false">SUM(F159:H159)+SUM(K159:M159)+SUM(P159:R159)+SUM(U159:W159)+SUM(Z159:AB159)+SUM(AE159:AG159)+SUM(AJ159:AL159)</f>
        <v>10</v>
      </c>
      <c r="E159" s="40" t="n">
        <f aca="false">J159+O159+T159+Y159+AD159+AI159+AN159</f>
        <v>3</v>
      </c>
      <c r="F159" s="25"/>
      <c r="G159" s="26"/>
      <c r="H159" s="26"/>
      <c r="I159" s="26"/>
      <c r="J159" s="27"/>
      <c r="K159" s="52"/>
      <c r="L159" s="53"/>
      <c r="M159" s="53"/>
      <c r="N159" s="53"/>
      <c r="O159" s="54"/>
      <c r="P159" s="170"/>
      <c r="Q159" s="171"/>
      <c r="R159" s="171"/>
      <c r="S159" s="171"/>
      <c r="T159" s="172"/>
      <c r="U159" s="170" t="n">
        <v>0</v>
      </c>
      <c r="V159" s="171" t="n">
        <v>0</v>
      </c>
      <c r="W159" s="171" t="n">
        <v>10</v>
      </c>
      <c r="X159" s="171" t="s">
        <v>42</v>
      </c>
      <c r="Y159" s="172" t="n">
        <v>3</v>
      </c>
      <c r="Z159" s="170"/>
      <c r="AA159" s="171"/>
      <c r="AB159" s="171"/>
      <c r="AC159" s="171"/>
      <c r="AD159" s="172"/>
      <c r="AE159" s="170"/>
      <c r="AF159" s="171"/>
      <c r="AG159" s="171"/>
      <c r="AH159" s="171"/>
      <c r="AI159" s="172"/>
      <c r="AJ159" s="52"/>
      <c r="AK159" s="53"/>
      <c r="AL159" s="53"/>
      <c r="AM159" s="53"/>
      <c r="AN159" s="54"/>
      <c r="AO159" s="252"/>
    </row>
    <row r="160" customFormat="false" ht="12.75" hidden="false" customHeight="true" outlineLevel="0" collapsed="false">
      <c r="A160" s="29" t="s">
        <v>73</v>
      </c>
      <c r="B160" s="30"/>
      <c r="C160" s="31"/>
      <c r="D160" s="32" t="n">
        <f aca="false">SUM(D161:D188)</f>
        <v>352</v>
      </c>
      <c r="E160" s="33" t="n">
        <f aca="false">SUM(E161:E188)</f>
        <v>70</v>
      </c>
      <c r="F160" s="33" t="n">
        <f aca="false">SUM(F161:F188)</f>
        <v>44</v>
      </c>
      <c r="G160" s="34" t="n">
        <f aca="false">SUM(G161:G188)</f>
        <v>0</v>
      </c>
      <c r="H160" s="34" t="n">
        <f aca="false">SUM(H161:H188)</f>
        <v>0</v>
      </c>
      <c r="I160" s="34" t="n">
        <f aca="false">SUM(I161:I188)</f>
        <v>0</v>
      </c>
      <c r="J160" s="35" t="n">
        <f aca="false">SUM(J161:J188)</f>
        <v>12</v>
      </c>
      <c r="K160" s="33" t="n">
        <f aca="false">SUM(K161:K188)</f>
        <v>76</v>
      </c>
      <c r="L160" s="34" t="n">
        <f aca="false">SUM(L161:L188)</f>
        <v>0</v>
      </c>
      <c r="M160" s="34" t="n">
        <f aca="false">SUM(M161:M188)</f>
        <v>20</v>
      </c>
      <c r="N160" s="34" t="n">
        <f aca="false">SUM(N161:N188)</f>
        <v>0</v>
      </c>
      <c r="O160" s="35" t="n">
        <f aca="false">SUM(O161:O188)</f>
        <v>19</v>
      </c>
      <c r="P160" s="33" t="n">
        <f aca="false">SUM(P161:P188)</f>
        <v>64</v>
      </c>
      <c r="Q160" s="34" t="n">
        <f aca="false">SUM(Q161:Q188)</f>
        <v>0</v>
      </c>
      <c r="R160" s="34" t="n">
        <f aca="false">SUM(R161:R188)</f>
        <v>48</v>
      </c>
      <c r="S160" s="34" t="n">
        <f aca="false">SUM(S161:S188)</f>
        <v>0</v>
      </c>
      <c r="T160" s="35" t="n">
        <f aca="false">SUM(T161:T188)</f>
        <v>21</v>
      </c>
      <c r="U160" s="33" t="n">
        <f aca="false">SUM(U161:U188)</f>
        <v>16</v>
      </c>
      <c r="V160" s="34" t="n">
        <f aca="false">SUM(V161:V188)</f>
        <v>0</v>
      </c>
      <c r="W160" s="34" t="n">
        <f aca="false">SUM(W161:W188)</f>
        <v>44</v>
      </c>
      <c r="X160" s="34" t="n">
        <f aca="false">SUM(X161:X188)</f>
        <v>0</v>
      </c>
      <c r="Y160" s="35" t="n">
        <f aca="false">SUM(Y161:Y188)</f>
        <v>10</v>
      </c>
      <c r="Z160" s="33" t="n">
        <f aca="false">SUM(Z161:Z188)</f>
        <v>28</v>
      </c>
      <c r="AA160" s="34" t="n">
        <f aca="false">SUM(AA161:AA188)</f>
        <v>0</v>
      </c>
      <c r="AB160" s="34" t="n">
        <f aca="false">SUM(AB161:AB188)</f>
        <v>12</v>
      </c>
      <c r="AC160" s="34" t="n">
        <f aca="false">SUM(AC161:AC188)</f>
        <v>0</v>
      </c>
      <c r="AD160" s="35" t="n">
        <f aca="false">SUM(AD161:AD188)</f>
        <v>8</v>
      </c>
      <c r="AE160" s="33" t="n">
        <f aca="false">SUM(AE161:AE188)</f>
        <v>0</v>
      </c>
      <c r="AF160" s="34" t="n">
        <f aca="false">SUM(AF161:AF188)</f>
        <v>0</v>
      </c>
      <c r="AG160" s="34" t="n">
        <f aca="false">SUM(AG161:AG188)</f>
        <v>0</v>
      </c>
      <c r="AH160" s="34" t="n">
        <f aca="false">SUM(AH161:AH188)</f>
        <v>0</v>
      </c>
      <c r="AI160" s="35" t="n">
        <f aca="false">SUM(AI161:AI188)</f>
        <v>0</v>
      </c>
      <c r="AJ160" s="33" t="n">
        <f aca="false">SUM(AJ161:AJ188)</f>
        <v>0</v>
      </c>
      <c r="AK160" s="34" t="n">
        <f aca="false">SUM(AK161:AK188)</f>
        <v>0</v>
      </c>
      <c r="AL160" s="34" t="n">
        <f aca="false">SUM(AL161:AL188)</f>
        <v>0</v>
      </c>
      <c r="AM160" s="34" t="n">
        <f aca="false">SUM(AM161:AM188)</f>
        <v>0</v>
      </c>
      <c r="AN160" s="35" t="n">
        <f aca="false">SUM(AN161:AN188)</f>
        <v>0</v>
      </c>
      <c r="AO160" s="36"/>
    </row>
    <row r="161" customFormat="false" ht="12.75" hidden="false" customHeight="true" outlineLevel="0" collapsed="false">
      <c r="A161" s="37" t="n">
        <v>19</v>
      </c>
      <c r="B161" s="38" t="s">
        <v>265</v>
      </c>
      <c r="C161" s="168" t="s">
        <v>266</v>
      </c>
      <c r="D161" s="40" t="n">
        <f aca="false">SUM(F161:H161)+SUM(K161:M161)+SUM(P161:R161)+SUM(U161:W161)+SUM(Z161:AB161)+SUM(AE161:AG161)+SUM(AJ161:AL161)</f>
        <v>16</v>
      </c>
      <c r="E161" s="40" t="n">
        <f aca="false">J161+O161+T161+Y161+AD161+AI161+AN161</f>
        <v>4</v>
      </c>
      <c r="F161" s="25" t="n">
        <v>16</v>
      </c>
      <c r="G161" s="26" t="n">
        <v>0</v>
      </c>
      <c r="H161" s="26" t="n">
        <v>0</v>
      </c>
      <c r="I161" s="26" t="s">
        <v>35</v>
      </c>
      <c r="J161" s="27" t="n">
        <v>4</v>
      </c>
      <c r="K161" s="52"/>
      <c r="L161" s="53"/>
      <c r="M161" s="53"/>
      <c r="N161" s="53"/>
      <c r="O161" s="54"/>
      <c r="P161" s="170"/>
      <c r="Q161" s="171"/>
      <c r="R161" s="171"/>
      <c r="S161" s="171"/>
      <c r="T161" s="172"/>
      <c r="U161" s="170"/>
      <c r="V161" s="171"/>
      <c r="W161" s="171"/>
      <c r="X161" s="171"/>
      <c r="Y161" s="172"/>
      <c r="Z161" s="170"/>
      <c r="AA161" s="171"/>
      <c r="AB161" s="171"/>
      <c r="AC161" s="171"/>
      <c r="AD161" s="172"/>
      <c r="AE161" s="170"/>
      <c r="AF161" s="171"/>
      <c r="AG161" s="171"/>
      <c r="AH161" s="171"/>
      <c r="AI161" s="172"/>
      <c r="AJ161" s="52"/>
      <c r="AK161" s="53"/>
      <c r="AL161" s="53"/>
      <c r="AM161" s="53"/>
      <c r="AN161" s="54"/>
      <c r="AO161" s="252"/>
    </row>
    <row r="162" customFormat="false" ht="12.75" hidden="false" customHeight="true" outlineLevel="0" collapsed="false">
      <c r="A162" s="37" t="n">
        <v>20</v>
      </c>
      <c r="B162" s="38" t="s">
        <v>267</v>
      </c>
      <c r="C162" s="168" t="s">
        <v>268</v>
      </c>
      <c r="D162" s="40" t="n">
        <f aca="false">SUM(F162:H162)+SUM(K162:M162)+SUM(P162:R162)+SUM(U162:W162)+SUM(Z162:AB162)+SUM(AE162:AG162)+SUM(AJ162:AL162)</f>
        <v>16</v>
      </c>
      <c r="E162" s="40" t="n">
        <f aca="false">J162+O162+T162+Y162+AD162+AI162+AN162</f>
        <v>4</v>
      </c>
      <c r="F162" s="25" t="n">
        <v>16</v>
      </c>
      <c r="G162" s="26" t="n">
        <v>0</v>
      </c>
      <c r="H162" s="26" t="n">
        <v>0</v>
      </c>
      <c r="I162" s="26" t="s">
        <v>42</v>
      </c>
      <c r="J162" s="27" t="n">
        <v>4</v>
      </c>
      <c r="K162" s="52"/>
      <c r="L162" s="53"/>
      <c r="M162" s="53"/>
      <c r="N162" s="53"/>
      <c r="O162" s="54"/>
      <c r="P162" s="170"/>
      <c r="Q162" s="171"/>
      <c r="R162" s="171"/>
      <c r="S162" s="171"/>
      <c r="T162" s="172"/>
      <c r="U162" s="170"/>
      <c r="V162" s="171"/>
      <c r="W162" s="171"/>
      <c r="X162" s="171"/>
      <c r="Y162" s="172"/>
      <c r="Z162" s="170"/>
      <c r="AA162" s="171"/>
      <c r="AB162" s="171"/>
      <c r="AC162" s="171"/>
      <c r="AD162" s="172"/>
      <c r="AE162" s="170"/>
      <c r="AF162" s="171"/>
      <c r="AG162" s="171"/>
      <c r="AH162" s="171"/>
      <c r="AI162" s="172"/>
      <c r="AJ162" s="52"/>
      <c r="AK162" s="53"/>
      <c r="AL162" s="53"/>
      <c r="AM162" s="53"/>
      <c r="AN162" s="54"/>
      <c r="AO162" s="252" t="s">
        <v>269</v>
      </c>
    </row>
    <row r="163" customFormat="false" ht="12.75" hidden="false" customHeight="true" outlineLevel="0" collapsed="false">
      <c r="A163" s="37" t="n">
        <v>21</v>
      </c>
      <c r="B163" s="38" t="s">
        <v>270</v>
      </c>
      <c r="C163" s="168" t="s">
        <v>271</v>
      </c>
      <c r="D163" s="40" t="n">
        <f aca="false">SUM(F163:H163)+SUM(K163:M163)+SUM(P163:R163)+SUM(U163:W163)+SUM(Z163:AB163)+SUM(AE163:AG163)+SUM(AJ163:AL163)</f>
        <v>16</v>
      </c>
      <c r="E163" s="40" t="n">
        <f aca="false">J163+O163+T163+Y163+AD163+AI163+AN163</f>
        <v>3</v>
      </c>
      <c r="F163" s="25"/>
      <c r="G163" s="26"/>
      <c r="H163" s="26"/>
      <c r="I163" s="26"/>
      <c r="J163" s="27"/>
      <c r="K163" s="52" t="n">
        <v>16</v>
      </c>
      <c r="L163" s="53" t="n">
        <v>0</v>
      </c>
      <c r="M163" s="53" t="n">
        <v>0</v>
      </c>
      <c r="N163" s="53" t="s">
        <v>35</v>
      </c>
      <c r="O163" s="54" t="n">
        <v>3</v>
      </c>
      <c r="P163" s="170"/>
      <c r="Q163" s="171"/>
      <c r="R163" s="171"/>
      <c r="S163" s="171"/>
      <c r="T163" s="172"/>
      <c r="U163" s="170"/>
      <c r="V163" s="171"/>
      <c r="W163" s="171"/>
      <c r="X163" s="171"/>
      <c r="Y163" s="172"/>
      <c r="Z163" s="170"/>
      <c r="AA163" s="171"/>
      <c r="AB163" s="171"/>
      <c r="AC163" s="171"/>
      <c r="AD163" s="172"/>
      <c r="AE163" s="170"/>
      <c r="AF163" s="171"/>
      <c r="AG163" s="171"/>
      <c r="AH163" s="171"/>
      <c r="AI163" s="172"/>
      <c r="AJ163" s="52"/>
      <c r="AK163" s="53"/>
      <c r="AL163" s="53"/>
      <c r="AM163" s="53"/>
      <c r="AN163" s="54"/>
      <c r="AO163" s="252" t="s">
        <v>272</v>
      </c>
    </row>
    <row r="164" customFormat="false" ht="12.75" hidden="false" customHeight="true" outlineLevel="0" collapsed="false">
      <c r="A164" s="37" t="n">
        <v>22</v>
      </c>
      <c r="B164" s="38" t="s">
        <v>273</v>
      </c>
      <c r="C164" s="168" t="s">
        <v>274</v>
      </c>
      <c r="D164" s="40" t="n">
        <f aca="false">SUM(F164:H164)+SUM(K164:M164)+SUM(P164:R164)+SUM(U164:W164)+SUM(Z164:AB164)+SUM(AE164:AG164)+SUM(AJ164:AL164)</f>
        <v>16</v>
      </c>
      <c r="E164" s="40" t="n">
        <f aca="false">J164+O164+T164+Y164+AD164+AI164+AN164</f>
        <v>3</v>
      </c>
      <c r="F164" s="25"/>
      <c r="G164" s="26"/>
      <c r="H164" s="26"/>
      <c r="I164" s="26"/>
      <c r="J164" s="27"/>
      <c r="K164" s="52" t="n">
        <v>16</v>
      </c>
      <c r="L164" s="53" t="n">
        <v>0</v>
      </c>
      <c r="M164" s="53" t="n">
        <v>0</v>
      </c>
      <c r="N164" s="53" t="s">
        <v>42</v>
      </c>
      <c r="O164" s="54" t="n">
        <v>3</v>
      </c>
      <c r="P164" s="170"/>
      <c r="Q164" s="171"/>
      <c r="R164" s="171"/>
      <c r="S164" s="171"/>
      <c r="T164" s="172"/>
      <c r="U164" s="170"/>
      <c r="V164" s="171"/>
      <c r="W164" s="171"/>
      <c r="X164" s="171"/>
      <c r="Y164" s="172"/>
      <c r="Z164" s="170"/>
      <c r="AA164" s="171"/>
      <c r="AB164" s="171"/>
      <c r="AC164" s="171"/>
      <c r="AD164" s="172"/>
      <c r="AE164" s="170"/>
      <c r="AF164" s="171"/>
      <c r="AG164" s="171"/>
      <c r="AH164" s="171"/>
      <c r="AI164" s="172"/>
      <c r="AJ164" s="52"/>
      <c r="AK164" s="53"/>
      <c r="AL164" s="53"/>
      <c r="AM164" s="53"/>
      <c r="AN164" s="54"/>
      <c r="AO164" s="252" t="s">
        <v>275</v>
      </c>
    </row>
    <row r="165" customFormat="false" ht="12.75" hidden="false" customHeight="true" outlineLevel="0" collapsed="false">
      <c r="A165" s="37" t="n">
        <v>23</v>
      </c>
      <c r="B165" s="38" t="s">
        <v>276</v>
      </c>
      <c r="C165" s="168" t="s">
        <v>277</v>
      </c>
      <c r="D165" s="40" t="n">
        <f aca="false">SUM(F165:H165)+SUM(K165:M165)+SUM(P165:R165)+SUM(U165:W165)+SUM(Z165:AB165)+SUM(AE165:AG165)+SUM(AJ165:AL165)</f>
        <v>8</v>
      </c>
      <c r="E165" s="40" t="n">
        <f aca="false">J165+O165+T165+Y165+AD165+AI165+AN165</f>
        <v>2</v>
      </c>
      <c r="F165" s="25"/>
      <c r="G165" s="26"/>
      <c r="H165" s="26"/>
      <c r="I165" s="26"/>
      <c r="J165" s="27"/>
      <c r="K165" s="52" t="n">
        <v>8</v>
      </c>
      <c r="L165" s="53" t="n">
        <v>0</v>
      </c>
      <c r="M165" s="53" t="n">
        <v>0</v>
      </c>
      <c r="N165" s="53" t="s">
        <v>42</v>
      </c>
      <c r="O165" s="54" t="n">
        <v>2</v>
      </c>
      <c r="P165" s="170"/>
      <c r="Q165" s="171"/>
      <c r="R165" s="171"/>
      <c r="S165" s="171"/>
      <c r="T165" s="172"/>
      <c r="U165" s="170"/>
      <c r="V165" s="171"/>
      <c r="W165" s="171"/>
      <c r="X165" s="171"/>
      <c r="Y165" s="172"/>
      <c r="Z165" s="170"/>
      <c r="AA165" s="171"/>
      <c r="AB165" s="171"/>
      <c r="AC165" s="171"/>
      <c r="AD165" s="172"/>
      <c r="AE165" s="170"/>
      <c r="AF165" s="171"/>
      <c r="AG165" s="171"/>
      <c r="AH165" s="171"/>
      <c r="AI165" s="172"/>
      <c r="AJ165" s="52"/>
      <c r="AK165" s="53"/>
      <c r="AL165" s="53"/>
      <c r="AM165" s="53"/>
      <c r="AN165" s="54"/>
      <c r="AO165" s="252" t="n">
        <v>4</v>
      </c>
    </row>
    <row r="166" customFormat="false" ht="12.75" hidden="false" customHeight="true" outlineLevel="0" collapsed="false">
      <c r="A166" s="37" t="n">
        <v>24</v>
      </c>
      <c r="B166" s="38" t="s">
        <v>278</v>
      </c>
      <c r="C166" s="168" t="s">
        <v>279</v>
      </c>
      <c r="D166" s="40" t="n">
        <f aca="false">SUM(F166:H166)+SUM(K166:M166)+SUM(P166:R166)+SUM(U166:W166)+SUM(Z166:AB166)+SUM(AE166:AG166)+SUM(AJ166:AL166)</f>
        <v>8</v>
      </c>
      <c r="E166" s="40" t="n">
        <f aca="false">J166+O166+T166+Y166+AD166+AI166+AN166</f>
        <v>2</v>
      </c>
      <c r="F166" s="25"/>
      <c r="G166" s="26"/>
      <c r="H166" s="26"/>
      <c r="I166" s="26"/>
      <c r="J166" s="27"/>
      <c r="K166" s="52"/>
      <c r="L166" s="53"/>
      <c r="M166" s="53"/>
      <c r="N166" s="53"/>
      <c r="O166" s="54"/>
      <c r="P166" s="170" t="n">
        <v>8</v>
      </c>
      <c r="Q166" s="171" t="n">
        <v>0</v>
      </c>
      <c r="R166" s="171" t="n">
        <v>0</v>
      </c>
      <c r="S166" s="171" t="s">
        <v>42</v>
      </c>
      <c r="T166" s="172" t="n">
        <v>2</v>
      </c>
      <c r="U166" s="170"/>
      <c r="V166" s="171"/>
      <c r="W166" s="171"/>
      <c r="X166" s="171"/>
      <c r="Y166" s="172"/>
      <c r="Z166" s="170"/>
      <c r="AA166" s="171"/>
      <c r="AB166" s="171"/>
      <c r="AC166" s="171"/>
      <c r="AD166" s="172"/>
      <c r="AE166" s="170"/>
      <c r="AF166" s="171"/>
      <c r="AG166" s="171"/>
      <c r="AH166" s="171"/>
      <c r="AI166" s="172"/>
      <c r="AJ166" s="52"/>
      <c r="AK166" s="53"/>
      <c r="AL166" s="53"/>
      <c r="AM166" s="53"/>
      <c r="AN166" s="54"/>
      <c r="AO166" s="252" t="n">
        <v>23</v>
      </c>
    </row>
    <row r="167" customFormat="false" ht="12.75" hidden="false" customHeight="true" outlineLevel="0" collapsed="false">
      <c r="A167" s="37" t="n">
        <v>25</v>
      </c>
      <c r="B167" s="38" t="s">
        <v>280</v>
      </c>
      <c r="C167" s="168" t="s">
        <v>281</v>
      </c>
      <c r="D167" s="40" t="n">
        <f aca="false">SUM(F167:H167)+SUM(K167:M167)+SUM(P167:R167)+SUM(U167:W167)+SUM(Z167:AB167)+SUM(AE167:AG167)+SUM(AJ167:AL167)</f>
        <v>12</v>
      </c>
      <c r="E167" s="40" t="n">
        <f aca="false">J167+O167+T167+Y167+AD167+AI167+AN167</f>
        <v>3</v>
      </c>
      <c r="F167" s="25"/>
      <c r="G167" s="26"/>
      <c r="H167" s="26"/>
      <c r="I167" s="26"/>
      <c r="J167" s="27"/>
      <c r="K167" s="52"/>
      <c r="L167" s="53"/>
      <c r="M167" s="53"/>
      <c r="N167" s="53"/>
      <c r="O167" s="54"/>
      <c r="P167" s="170" t="n">
        <v>0</v>
      </c>
      <c r="Q167" s="171" t="n">
        <v>0</v>
      </c>
      <c r="R167" s="171" t="n">
        <v>12</v>
      </c>
      <c r="S167" s="171" t="s">
        <v>42</v>
      </c>
      <c r="T167" s="172" t="n">
        <v>3</v>
      </c>
      <c r="U167" s="170"/>
      <c r="V167" s="171"/>
      <c r="W167" s="171"/>
      <c r="X167" s="171"/>
      <c r="Y167" s="172"/>
      <c r="Z167" s="170"/>
      <c r="AA167" s="171"/>
      <c r="AB167" s="171"/>
      <c r="AC167" s="171"/>
      <c r="AD167" s="172"/>
      <c r="AE167" s="170"/>
      <c r="AF167" s="171"/>
      <c r="AG167" s="171"/>
      <c r="AH167" s="171"/>
      <c r="AI167" s="172"/>
      <c r="AJ167" s="52"/>
      <c r="AK167" s="53"/>
      <c r="AL167" s="53"/>
      <c r="AM167" s="53"/>
      <c r="AN167" s="54"/>
      <c r="AO167" s="252" t="s">
        <v>282</v>
      </c>
    </row>
    <row r="168" customFormat="false" ht="12.75" hidden="false" customHeight="true" outlineLevel="0" collapsed="false">
      <c r="A168" s="37" t="n">
        <v>26</v>
      </c>
      <c r="B168" s="38" t="s">
        <v>283</v>
      </c>
      <c r="C168" s="168" t="s">
        <v>284</v>
      </c>
      <c r="D168" s="40" t="n">
        <f aca="false">SUM(F168:H168)+SUM(K168:M168)+SUM(P168:R168)+SUM(U168:W168)+SUM(Z168:AB168)+SUM(AE168:AG168)+SUM(AJ168:AL168)</f>
        <v>8</v>
      </c>
      <c r="E168" s="40" t="n">
        <f aca="false">J168+O168+T168+Y168+AD168+AI168+AN168</f>
        <v>2</v>
      </c>
      <c r="F168" s="25"/>
      <c r="G168" s="26"/>
      <c r="H168" s="26"/>
      <c r="I168" s="26"/>
      <c r="J168" s="27"/>
      <c r="K168" s="52"/>
      <c r="L168" s="53"/>
      <c r="M168" s="53"/>
      <c r="N168" s="53"/>
      <c r="O168" s="54"/>
      <c r="P168" s="170"/>
      <c r="Q168" s="171"/>
      <c r="R168" s="171"/>
      <c r="S168" s="171"/>
      <c r="T168" s="172"/>
      <c r="U168" s="170" t="n">
        <v>0</v>
      </c>
      <c r="V168" s="171" t="n">
        <v>0</v>
      </c>
      <c r="W168" s="171" t="n">
        <v>8</v>
      </c>
      <c r="X168" s="171" t="s">
        <v>42</v>
      </c>
      <c r="Y168" s="172" t="n">
        <v>2</v>
      </c>
      <c r="Z168" s="170"/>
      <c r="AA168" s="171"/>
      <c r="AB168" s="171"/>
      <c r="AC168" s="171"/>
      <c r="AD168" s="172"/>
      <c r="AE168" s="170"/>
      <c r="AF168" s="171"/>
      <c r="AG168" s="171"/>
      <c r="AH168" s="171"/>
      <c r="AI168" s="172"/>
      <c r="AJ168" s="52"/>
      <c r="AK168" s="53"/>
      <c r="AL168" s="53"/>
      <c r="AM168" s="53"/>
      <c r="AN168" s="54"/>
      <c r="AO168" s="252"/>
    </row>
    <row r="169" customFormat="false" ht="12.75" hidden="false" customHeight="true" outlineLevel="0" collapsed="false">
      <c r="A169" s="37" t="n">
        <v>27</v>
      </c>
      <c r="B169" s="38" t="s">
        <v>285</v>
      </c>
      <c r="C169" s="168" t="s">
        <v>90</v>
      </c>
      <c r="D169" s="40" t="n">
        <f aca="false">SUM(F169:H169)+SUM(K169:M169)+SUM(P169:R169)+SUM(U169:W169)+SUM(Z169:AB169)+SUM(AE169:AG169)+SUM(AJ169:AL169)</f>
        <v>12</v>
      </c>
      <c r="E169" s="40" t="n">
        <f aca="false">J169+O169+T169+Y169+AD169+AI169+AN169</f>
        <v>2</v>
      </c>
      <c r="F169" s="25"/>
      <c r="G169" s="26"/>
      <c r="H169" s="26"/>
      <c r="I169" s="26"/>
      <c r="J169" s="27"/>
      <c r="K169" s="52" t="n">
        <v>12</v>
      </c>
      <c r="L169" s="53" t="n">
        <v>0</v>
      </c>
      <c r="M169" s="53" t="n">
        <v>0</v>
      </c>
      <c r="N169" s="53" t="s">
        <v>35</v>
      </c>
      <c r="O169" s="54" t="n">
        <v>2</v>
      </c>
      <c r="P169" s="170"/>
      <c r="Q169" s="171"/>
      <c r="R169" s="171"/>
      <c r="S169" s="171"/>
      <c r="T169" s="172"/>
      <c r="U169" s="170"/>
      <c r="V169" s="171"/>
      <c r="W169" s="171"/>
      <c r="X169" s="171"/>
      <c r="Y169" s="172"/>
      <c r="Z169" s="170"/>
      <c r="AA169" s="171"/>
      <c r="AB169" s="171"/>
      <c r="AC169" s="171"/>
      <c r="AD169" s="172"/>
      <c r="AE169" s="170"/>
      <c r="AF169" s="171"/>
      <c r="AG169" s="171"/>
      <c r="AH169" s="171"/>
      <c r="AI169" s="172"/>
      <c r="AJ169" s="52"/>
      <c r="AK169" s="53"/>
      <c r="AL169" s="53"/>
      <c r="AM169" s="53"/>
      <c r="AN169" s="54"/>
      <c r="AO169" s="252" t="n">
        <v>20</v>
      </c>
    </row>
    <row r="170" customFormat="false" ht="12.75" hidden="false" customHeight="true" outlineLevel="0" collapsed="false">
      <c r="A170" s="37" t="n">
        <v>28</v>
      </c>
      <c r="B170" s="38" t="s">
        <v>286</v>
      </c>
      <c r="C170" s="168" t="s">
        <v>287</v>
      </c>
      <c r="D170" s="40" t="n">
        <f aca="false">SUM(F170:H170)+SUM(K170:M170)+SUM(P170:R170)+SUM(U170:W170)+SUM(Z170:AB170)+SUM(AE170:AG170)+SUM(AJ170:AL170)</f>
        <v>12</v>
      </c>
      <c r="E170" s="40" t="n">
        <f aca="false">J170+O170+T170+Y170+AD170+AI170+AN170</f>
        <v>2</v>
      </c>
      <c r="F170" s="25"/>
      <c r="G170" s="26"/>
      <c r="H170" s="26"/>
      <c r="I170" s="26"/>
      <c r="J170" s="27"/>
      <c r="K170" s="52" t="n">
        <v>0</v>
      </c>
      <c r="L170" s="53" t="n">
        <v>0</v>
      </c>
      <c r="M170" s="53" t="n">
        <v>12</v>
      </c>
      <c r="N170" s="53" t="s">
        <v>42</v>
      </c>
      <c r="O170" s="54" t="n">
        <v>2</v>
      </c>
      <c r="P170" s="170"/>
      <c r="Q170" s="171"/>
      <c r="R170" s="171"/>
      <c r="S170" s="171"/>
      <c r="T170" s="172"/>
      <c r="U170" s="170"/>
      <c r="V170" s="171"/>
      <c r="W170" s="171"/>
      <c r="X170" s="171"/>
      <c r="Y170" s="172"/>
      <c r="Z170" s="170"/>
      <c r="AA170" s="171"/>
      <c r="AB170" s="171"/>
      <c r="AC170" s="171"/>
      <c r="AD170" s="172"/>
      <c r="AE170" s="170"/>
      <c r="AF170" s="171"/>
      <c r="AG170" s="171"/>
      <c r="AH170" s="171"/>
      <c r="AI170" s="172"/>
      <c r="AJ170" s="52"/>
      <c r="AK170" s="53"/>
      <c r="AL170" s="53"/>
      <c r="AM170" s="53"/>
      <c r="AN170" s="54"/>
      <c r="AO170" s="252" t="s">
        <v>288</v>
      </c>
    </row>
    <row r="171" customFormat="false" ht="12.75" hidden="false" customHeight="true" outlineLevel="0" collapsed="false">
      <c r="A171" s="37" t="n">
        <v>29</v>
      </c>
      <c r="B171" s="38" t="s">
        <v>289</v>
      </c>
      <c r="C171" s="168" t="s">
        <v>290</v>
      </c>
      <c r="D171" s="40" t="n">
        <f aca="false">SUM(F171:H171)+SUM(K171:M171)+SUM(P171:R171)+SUM(U171:W171)+SUM(Z171:AB171)+SUM(AE171:AG171)+SUM(AJ171:AL171)</f>
        <v>12</v>
      </c>
      <c r="E171" s="40" t="n">
        <f aca="false">J171+O171+T171+Y171+AD171+AI171+AN171</f>
        <v>2</v>
      </c>
      <c r="F171" s="25"/>
      <c r="G171" s="26"/>
      <c r="H171" s="26"/>
      <c r="I171" s="26"/>
      <c r="J171" s="27"/>
      <c r="K171" s="52"/>
      <c r="L171" s="53"/>
      <c r="M171" s="53"/>
      <c r="N171" s="53"/>
      <c r="O171" s="54"/>
      <c r="P171" s="170" t="n">
        <v>12</v>
      </c>
      <c r="Q171" s="171" t="n">
        <v>0</v>
      </c>
      <c r="R171" s="171" t="n">
        <v>0</v>
      </c>
      <c r="S171" s="171" t="s">
        <v>42</v>
      </c>
      <c r="T171" s="172" t="n">
        <v>2</v>
      </c>
      <c r="U171" s="170"/>
      <c r="V171" s="171"/>
      <c r="W171" s="171"/>
      <c r="X171" s="171"/>
      <c r="Y171" s="172"/>
      <c r="Z171" s="170"/>
      <c r="AA171" s="171"/>
      <c r="AB171" s="171"/>
      <c r="AC171" s="171"/>
      <c r="AD171" s="172"/>
      <c r="AE171" s="170"/>
      <c r="AF171" s="171"/>
      <c r="AG171" s="171"/>
      <c r="AH171" s="171"/>
      <c r="AI171" s="172"/>
      <c r="AJ171" s="52"/>
      <c r="AK171" s="53"/>
      <c r="AL171" s="53"/>
      <c r="AM171" s="53"/>
      <c r="AN171" s="54"/>
      <c r="AO171" s="252" t="n">
        <v>28</v>
      </c>
    </row>
    <row r="172" customFormat="false" ht="12.75" hidden="false" customHeight="true" outlineLevel="0" collapsed="false">
      <c r="A172" s="37" t="n">
        <v>30</v>
      </c>
      <c r="B172" s="38" t="s">
        <v>291</v>
      </c>
      <c r="C172" s="168" t="s">
        <v>292</v>
      </c>
      <c r="D172" s="40" t="n">
        <f aca="false">SUM(F172:H172)+SUM(K172:M172)+SUM(P172:R172)+SUM(U172:W172)+SUM(Z172:AB172)+SUM(AE172:AG172)+SUM(AJ172:AL172)</f>
        <v>12</v>
      </c>
      <c r="E172" s="40" t="n">
        <f aca="false">J172+O172+T172+Y172+AD172+AI172+AN172</f>
        <v>2</v>
      </c>
      <c r="F172" s="25"/>
      <c r="G172" s="26"/>
      <c r="H172" s="26"/>
      <c r="I172" s="26"/>
      <c r="J172" s="27"/>
      <c r="K172" s="52"/>
      <c r="L172" s="53"/>
      <c r="M172" s="53"/>
      <c r="N172" s="53"/>
      <c r="O172" s="54"/>
      <c r="P172" s="170" t="n">
        <v>0</v>
      </c>
      <c r="Q172" s="171" t="n">
        <v>0</v>
      </c>
      <c r="R172" s="171" t="n">
        <v>12</v>
      </c>
      <c r="S172" s="171" t="s">
        <v>42</v>
      </c>
      <c r="T172" s="172" t="n">
        <v>2</v>
      </c>
      <c r="U172" s="170"/>
      <c r="V172" s="171"/>
      <c r="W172" s="171"/>
      <c r="X172" s="171"/>
      <c r="Y172" s="172"/>
      <c r="Z172" s="170"/>
      <c r="AA172" s="171"/>
      <c r="AB172" s="171"/>
      <c r="AC172" s="171"/>
      <c r="AD172" s="172"/>
      <c r="AE172" s="170"/>
      <c r="AF172" s="171"/>
      <c r="AG172" s="171"/>
      <c r="AH172" s="171"/>
      <c r="AI172" s="172"/>
      <c r="AJ172" s="52"/>
      <c r="AK172" s="53"/>
      <c r="AL172" s="53"/>
      <c r="AM172" s="53"/>
      <c r="AN172" s="54"/>
      <c r="AO172" s="252" t="s">
        <v>293</v>
      </c>
    </row>
    <row r="173" customFormat="false" ht="12.75" hidden="false" customHeight="true" outlineLevel="0" collapsed="false">
      <c r="A173" s="37" t="n">
        <v>31</v>
      </c>
      <c r="B173" s="38" t="s">
        <v>294</v>
      </c>
      <c r="C173" s="168" t="s">
        <v>295</v>
      </c>
      <c r="D173" s="40" t="n">
        <f aca="false">SUM(F173:H173)+SUM(K173:M173)+SUM(P173:R173)+SUM(U173:W173)+SUM(Z173:AB173)+SUM(AE173:AG173)+SUM(AJ173:AL173)</f>
        <v>12</v>
      </c>
      <c r="E173" s="40" t="n">
        <f aca="false">J173+O173+T173+Y173+AD173+AI173+AN173</f>
        <v>4</v>
      </c>
      <c r="F173" s="25" t="n">
        <v>12</v>
      </c>
      <c r="G173" s="26" t="n">
        <v>0</v>
      </c>
      <c r="H173" s="26" t="n">
        <v>0</v>
      </c>
      <c r="I173" s="26" t="s">
        <v>35</v>
      </c>
      <c r="J173" s="27" t="n">
        <v>4</v>
      </c>
      <c r="K173" s="52"/>
      <c r="L173" s="53"/>
      <c r="M173" s="53"/>
      <c r="N173" s="53"/>
      <c r="O173" s="54"/>
      <c r="P173" s="170"/>
      <c r="Q173" s="171"/>
      <c r="R173" s="171"/>
      <c r="S173" s="171"/>
      <c r="T173" s="172"/>
      <c r="U173" s="170"/>
      <c r="V173" s="171"/>
      <c r="W173" s="171"/>
      <c r="X173" s="171"/>
      <c r="Y173" s="172"/>
      <c r="Z173" s="170"/>
      <c r="AA173" s="171"/>
      <c r="AB173" s="171"/>
      <c r="AC173" s="171"/>
      <c r="AD173" s="172"/>
      <c r="AE173" s="170"/>
      <c r="AF173" s="171"/>
      <c r="AG173" s="171"/>
      <c r="AH173" s="171"/>
      <c r="AI173" s="172"/>
      <c r="AJ173" s="52"/>
      <c r="AK173" s="53"/>
      <c r="AL173" s="53"/>
      <c r="AM173" s="53"/>
      <c r="AN173" s="54"/>
      <c r="AO173" s="252"/>
    </row>
    <row r="174" customFormat="false" ht="12.75" hidden="false" customHeight="true" outlineLevel="0" collapsed="false">
      <c r="A174" s="37" t="n">
        <v>32</v>
      </c>
      <c r="B174" s="38" t="s">
        <v>296</v>
      </c>
      <c r="C174" s="168" t="s">
        <v>297</v>
      </c>
      <c r="D174" s="40" t="n">
        <f aca="false">SUM(F174:H174)+SUM(K174:M174)+SUM(P174:R174)+SUM(U174:W174)+SUM(Z174:AB174)+SUM(AE174:AG174)+SUM(AJ174:AL174)</f>
        <v>12</v>
      </c>
      <c r="E174" s="40" t="n">
        <f aca="false">J174+O174+T174+Y174+AD174+AI174+AN174</f>
        <v>3</v>
      </c>
      <c r="F174" s="25"/>
      <c r="G174" s="26"/>
      <c r="H174" s="26"/>
      <c r="I174" s="26"/>
      <c r="J174" s="27"/>
      <c r="K174" s="52" t="n">
        <v>12</v>
      </c>
      <c r="L174" s="53" t="n">
        <v>0</v>
      </c>
      <c r="M174" s="53" t="n">
        <v>0</v>
      </c>
      <c r="N174" s="53" t="s">
        <v>35</v>
      </c>
      <c r="O174" s="54" t="n">
        <v>3</v>
      </c>
      <c r="P174" s="170"/>
      <c r="Q174" s="171"/>
      <c r="R174" s="171"/>
      <c r="S174" s="171"/>
      <c r="T174" s="172"/>
      <c r="U174" s="170"/>
      <c r="V174" s="171"/>
      <c r="W174" s="171"/>
      <c r="X174" s="171"/>
      <c r="Y174" s="172"/>
      <c r="Z174" s="170"/>
      <c r="AA174" s="171"/>
      <c r="AB174" s="171"/>
      <c r="AC174" s="171"/>
      <c r="AD174" s="172"/>
      <c r="AE174" s="170"/>
      <c r="AF174" s="171"/>
      <c r="AG174" s="171"/>
      <c r="AH174" s="171"/>
      <c r="AI174" s="172"/>
      <c r="AJ174" s="52"/>
      <c r="AK174" s="53"/>
      <c r="AL174" s="53"/>
      <c r="AM174" s="53"/>
      <c r="AN174" s="54"/>
      <c r="AO174" s="252" t="n">
        <v>31</v>
      </c>
    </row>
    <row r="175" customFormat="false" ht="12.75" hidden="false" customHeight="true" outlineLevel="0" collapsed="false">
      <c r="A175" s="37" t="n">
        <v>33</v>
      </c>
      <c r="B175" s="38" t="s">
        <v>298</v>
      </c>
      <c r="C175" s="168" t="s">
        <v>299</v>
      </c>
      <c r="D175" s="40" t="n">
        <f aca="false">SUM(F175:H175)+SUM(K175:M175)+SUM(P175:R175)+SUM(U175:W175)+SUM(Z175:AB175)+SUM(AE175:AG175)+SUM(AJ175:AL175)</f>
        <v>12</v>
      </c>
      <c r="E175" s="40" t="n">
        <f aca="false">J175+O175+T175+Y175+AD175+AI175+AN175</f>
        <v>2</v>
      </c>
      <c r="F175" s="25"/>
      <c r="G175" s="26"/>
      <c r="H175" s="26"/>
      <c r="I175" s="26"/>
      <c r="J175" s="27"/>
      <c r="K175" s="52"/>
      <c r="L175" s="53"/>
      <c r="M175" s="53"/>
      <c r="N175" s="53"/>
      <c r="O175" s="54"/>
      <c r="P175" s="170" t="n">
        <v>0</v>
      </c>
      <c r="Q175" s="171" t="n">
        <v>0</v>
      </c>
      <c r="R175" s="171" t="n">
        <v>12</v>
      </c>
      <c r="S175" s="171" t="s">
        <v>42</v>
      </c>
      <c r="T175" s="172" t="n">
        <v>2</v>
      </c>
      <c r="U175" s="170"/>
      <c r="V175" s="171"/>
      <c r="W175" s="171"/>
      <c r="X175" s="171"/>
      <c r="Y175" s="172"/>
      <c r="Z175" s="170"/>
      <c r="AA175" s="171"/>
      <c r="AB175" s="171"/>
      <c r="AC175" s="171"/>
      <c r="AD175" s="172"/>
      <c r="AE175" s="170"/>
      <c r="AF175" s="171"/>
      <c r="AG175" s="171"/>
      <c r="AH175" s="171"/>
      <c r="AI175" s="172"/>
      <c r="AJ175" s="52"/>
      <c r="AK175" s="53"/>
      <c r="AL175" s="53"/>
      <c r="AM175" s="53"/>
      <c r="AN175" s="54"/>
      <c r="AO175" s="252" t="n">
        <v>32</v>
      </c>
    </row>
    <row r="176" customFormat="false" ht="12.75" hidden="false" customHeight="true" outlineLevel="0" collapsed="false">
      <c r="A176" s="37" t="n">
        <v>34</v>
      </c>
      <c r="B176" s="38" t="s">
        <v>300</v>
      </c>
      <c r="C176" s="168" t="s">
        <v>301</v>
      </c>
      <c r="D176" s="40" t="n">
        <f aca="false">SUM(F176:H176)+SUM(K176:M176)+SUM(P176:R176)+SUM(U176:W176)+SUM(Z176:AB176)+SUM(AE176:AG176)+SUM(AJ176:AL176)</f>
        <v>12</v>
      </c>
      <c r="E176" s="40" t="n">
        <f aca="false">J176+O176+T176+Y176+AD176+AI176+AN176</f>
        <v>2</v>
      </c>
      <c r="F176" s="25"/>
      <c r="G176" s="26"/>
      <c r="H176" s="26"/>
      <c r="I176" s="26"/>
      <c r="J176" s="27"/>
      <c r="K176" s="52" t="n">
        <v>12</v>
      </c>
      <c r="L176" s="53" t="n">
        <v>0</v>
      </c>
      <c r="M176" s="53" t="n">
        <v>0</v>
      </c>
      <c r="N176" s="53" t="s">
        <v>35</v>
      </c>
      <c r="O176" s="54" t="n">
        <v>2</v>
      </c>
      <c r="P176" s="170"/>
      <c r="Q176" s="171"/>
      <c r="R176" s="171"/>
      <c r="S176" s="171"/>
      <c r="T176" s="172"/>
      <c r="U176" s="170"/>
      <c r="V176" s="171"/>
      <c r="W176" s="171"/>
      <c r="X176" s="171"/>
      <c r="Y176" s="172"/>
      <c r="Z176" s="170"/>
      <c r="AA176" s="171"/>
      <c r="AB176" s="171"/>
      <c r="AC176" s="171"/>
      <c r="AD176" s="172"/>
      <c r="AE176" s="170"/>
      <c r="AF176" s="171"/>
      <c r="AG176" s="171"/>
      <c r="AH176" s="171"/>
      <c r="AI176" s="172"/>
      <c r="AJ176" s="52"/>
      <c r="AK176" s="53"/>
      <c r="AL176" s="53"/>
      <c r="AM176" s="53"/>
      <c r="AN176" s="54"/>
      <c r="AO176" s="252" t="n">
        <v>20</v>
      </c>
    </row>
    <row r="177" customFormat="false" ht="12.75" hidden="false" customHeight="true" outlineLevel="0" collapsed="false">
      <c r="A177" s="37" t="n">
        <v>35</v>
      </c>
      <c r="B177" s="38" t="s">
        <v>302</v>
      </c>
      <c r="C177" s="168" t="s">
        <v>303</v>
      </c>
      <c r="D177" s="40" t="n">
        <f aca="false">SUM(F177:H177)+SUM(K177:M177)+SUM(P177:R177)+SUM(U177:W177)+SUM(Z177:AB177)+SUM(AE177:AG177)+SUM(AJ177:AL177)</f>
        <v>8</v>
      </c>
      <c r="E177" s="40" t="n">
        <f aca="false">J177+O177+T177+Y177+AD177+AI177+AN177</f>
        <v>2</v>
      </c>
      <c r="F177" s="25"/>
      <c r="G177" s="26"/>
      <c r="H177" s="26"/>
      <c r="I177" s="26"/>
      <c r="J177" s="27"/>
      <c r="K177" s="52" t="n">
        <v>0</v>
      </c>
      <c r="L177" s="53" t="n">
        <v>0</v>
      </c>
      <c r="M177" s="53" t="n">
        <v>8</v>
      </c>
      <c r="N177" s="53" t="s">
        <v>42</v>
      </c>
      <c r="O177" s="54" t="n">
        <v>2</v>
      </c>
      <c r="P177" s="170"/>
      <c r="Q177" s="171"/>
      <c r="R177" s="171"/>
      <c r="S177" s="171"/>
      <c r="T177" s="172"/>
      <c r="U177" s="170"/>
      <c r="V177" s="171"/>
      <c r="W177" s="171"/>
      <c r="X177" s="171"/>
      <c r="Y177" s="172"/>
      <c r="Z177" s="170"/>
      <c r="AA177" s="171"/>
      <c r="AB177" s="171"/>
      <c r="AC177" s="171"/>
      <c r="AD177" s="172"/>
      <c r="AE177" s="170"/>
      <c r="AF177" s="171"/>
      <c r="AG177" s="171"/>
      <c r="AH177" s="171"/>
      <c r="AI177" s="172"/>
      <c r="AJ177" s="52"/>
      <c r="AK177" s="53"/>
      <c r="AL177" s="53"/>
      <c r="AM177" s="53"/>
      <c r="AN177" s="54"/>
      <c r="AO177" s="252" t="s">
        <v>304</v>
      </c>
    </row>
    <row r="178" customFormat="false" ht="12.75" hidden="false" customHeight="true" outlineLevel="0" collapsed="false">
      <c r="A178" s="37" t="n">
        <v>36</v>
      </c>
      <c r="B178" s="38" t="s">
        <v>305</v>
      </c>
      <c r="C178" s="168" t="s">
        <v>306</v>
      </c>
      <c r="D178" s="40" t="n">
        <f aca="false">SUM(F178:H178)+SUM(K178:M178)+SUM(P178:R178)+SUM(U178:W178)+SUM(Z178:AB178)+SUM(AE178:AG178)+SUM(AJ178:AL178)</f>
        <v>12</v>
      </c>
      <c r="E178" s="40" t="n">
        <f aca="false">J178+O178+T178+Y178+AD178+AI178+AN178</f>
        <v>2</v>
      </c>
      <c r="F178" s="25"/>
      <c r="G178" s="26"/>
      <c r="H178" s="26"/>
      <c r="I178" s="26"/>
      <c r="J178" s="27"/>
      <c r="K178" s="52"/>
      <c r="L178" s="53"/>
      <c r="M178" s="53"/>
      <c r="N178" s="53"/>
      <c r="O178" s="54"/>
      <c r="P178" s="170" t="n">
        <v>12</v>
      </c>
      <c r="Q178" s="171" t="n">
        <v>0</v>
      </c>
      <c r="R178" s="171" t="n">
        <v>0</v>
      </c>
      <c r="S178" s="171" t="s">
        <v>35</v>
      </c>
      <c r="T178" s="172" t="n">
        <v>2</v>
      </c>
      <c r="U178" s="170"/>
      <c r="V178" s="171"/>
      <c r="W178" s="171"/>
      <c r="X178" s="171"/>
      <c r="Y178" s="172"/>
      <c r="Z178" s="170"/>
      <c r="AA178" s="171"/>
      <c r="AB178" s="171"/>
      <c r="AC178" s="171"/>
      <c r="AD178" s="172"/>
      <c r="AE178" s="170"/>
      <c r="AF178" s="171"/>
      <c r="AG178" s="171"/>
      <c r="AH178" s="171"/>
      <c r="AI178" s="172"/>
      <c r="AJ178" s="52"/>
      <c r="AK178" s="53"/>
      <c r="AL178" s="53"/>
      <c r="AM178" s="53"/>
      <c r="AN178" s="54"/>
      <c r="AO178" s="252" t="n">
        <v>34</v>
      </c>
    </row>
    <row r="179" customFormat="false" ht="12.75" hidden="false" customHeight="true" outlineLevel="0" collapsed="false">
      <c r="A179" s="37" t="n">
        <v>37</v>
      </c>
      <c r="B179" s="38" t="s">
        <v>307</v>
      </c>
      <c r="C179" s="168" t="s">
        <v>308</v>
      </c>
      <c r="D179" s="40" t="n">
        <f aca="false">SUM(F179:H179)+SUM(K179:M179)+SUM(P179:R179)+SUM(U179:W179)+SUM(Z179:AB179)+SUM(AE179:AG179)+SUM(AJ179:AL179)</f>
        <v>12</v>
      </c>
      <c r="E179" s="40" t="n">
        <f aca="false">J179+O179+T179+Y179+AD179+AI179+AN179</f>
        <v>2</v>
      </c>
      <c r="F179" s="25"/>
      <c r="G179" s="26"/>
      <c r="H179" s="26"/>
      <c r="I179" s="26"/>
      <c r="J179" s="27"/>
      <c r="K179" s="52"/>
      <c r="L179" s="53"/>
      <c r="M179" s="53"/>
      <c r="N179" s="53"/>
      <c r="O179" s="54"/>
      <c r="P179" s="170" t="n">
        <v>0</v>
      </c>
      <c r="Q179" s="171" t="n">
        <v>0</v>
      </c>
      <c r="R179" s="171" t="n">
        <v>12</v>
      </c>
      <c r="S179" s="171" t="s">
        <v>42</v>
      </c>
      <c r="T179" s="172" t="n">
        <v>2</v>
      </c>
      <c r="U179" s="170"/>
      <c r="V179" s="171"/>
      <c r="W179" s="171"/>
      <c r="X179" s="171"/>
      <c r="Y179" s="172"/>
      <c r="Z179" s="170"/>
      <c r="AA179" s="171"/>
      <c r="AB179" s="171"/>
      <c r="AC179" s="171"/>
      <c r="AD179" s="172"/>
      <c r="AE179" s="170"/>
      <c r="AF179" s="171"/>
      <c r="AG179" s="171"/>
      <c r="AH179" s="171"/>
      <c r="AI179" s="172"/>
      <c r="AJ179" s="52"/>
      <c r="AK179" s="53"/>
      <c r="AL179" s="53"/>
      <c r="AM179" s="53"/>
      <c r="AN179" s="54"/>
      <c r="AO179" s="252" t="s">
        <v>309</v>
      </c>
    </row>
    <row r="180" customFormat="false" ht="12.75" hidden="false" customHeight="true" outlineLevel="0" collapsed="false">
      <c r="A180" s="37" t="n">
        <v>38</v>
      </c>
      <c r="B180" s="38" t="s">
        <v>310</v>
      </c>
      <c r="C180" s="168" t="s">
        <v>311</v>
      </c>
      <c r="D180" s="40" t="n">
        <f aca="false">SUM(F180:H180)+SUM(K180:M180)+SUM(P180:R180)+SUM(U180:W180)+SUM(Z180:AB180)+SUM(AE180:AG180)+SUM(AJ180:AL180)</f>
        <v>16</v>
      </c>
      <c r="E180" s="40" t="n">
        <f aca="false">J180+O180+T180+Y180+AD180+AI180+AN180</f>
        <v>3</v>
      </c>
      <c r="F180" s="25"/>
      <c r="G180" s="26"/>
      <c r="H180" s="26"/>
      <c r="I180" s="26"/>
      <c r="J180" s="27"/>
      <c r="K180" s="52"/>
      <c r="L180" s="53"/>
      <c r="M180" s="53"/>
      <c r="N180" s="53"/>
      <c r="O180" s="54"/>
      <c r="P180" s="170"/>
      <c r="Q180" s="171"/>
      <c r="R180" s="171"/>
      <c r="S180" s="171"/>
      <c r="T180" s="172"/>
      <c r="U180" s="170"/>
      <c r="V180" s="171"/>
      <c r="W180" s="171"/>
      <c r="X180" s="171"/>
      <c r="Y180" s="172"/>
      <c r="Z180" s="170" t="n">
        <v>16</v>
      </c>
      <c r="AA180" s="171" t="n">
        <v>0</v>
      </c>
      <c r="AB180" s="171" t="n">
        <v>0</v>
      </c>
      <c r="AC180" s="171" t="s">
        <v>35</v>
      </c>
      <c r="AD180" s="172" t="n">
        <v>3</v>
      </c>
      <c r="AE180" s="170"/>
      <c r="AF180" s="171"/>
      <c r="AG180" s="171"/>
      <c r="AH180" s="171"/>
      <c r="AI180" s="172"/>
      <c r="AJ180" s="52"/>
      <c r="AK180" s="53"/>
      <c r="AL180" s="53"/>
      <c r="AM180" s="53"/>
      <c r="AN180" s="54"/>
      <c r="AO180" s="252" t="s">
        <v>312</v>
      </c>
    </row>
    <row r="181" customFormat="false" ht="12.75" hidden="false" customHeight="true" outlineLevel="0" collapsed="false">
      <c r="A181" s="37" t="n">
        <v>39</v>
      </c>
      <c r="B181" s="38" t="s">
        <v>313</v>
      </c>
      <c r="C181" s="168" t="s">
        <v>314</v>
      </c>
      <c r="D181" s="40" t="n">
        <f aca="false">SUM(F181:H181)+SUM(K181:M181)+SUM(P181:R181)+SUM(U181:W181)+SUM(Z181:AB181)+SUM(AE181:AG181)+SUM(AJ181:AL181)</f>
        <v>12</v>
      </c>
      <c r="E181" s="40" t="n">
        <f aca="false">J181+O181+T181+Y181+AD181+AI181+AN181</f>
        <v>2</v>
      </c>
      <c r="F181" s="25"/>
      <c r="G181" s="26"/>
      <c r="H181" s="26"/>
      <c r="I181" s="26"/>
      <c r="J181" s="27"/>
      <c r="K181" s="52"/>
      <c r="L181" s="53"/>
      <c r="M181" s="53"/>
      <c r="N181" s="53"/>
      <c r="O181" s="54"/>
      <c r="P181" s="170"/>
      <c r="Q181" s="171"/>
      <c r="R181" s="171"/>
      <c r="S181" s="171"/>
      <c r="T181" s="172"/>
      <c r="U181" s="170"/>
      <c r="V181" s="171"/>
      <c r="W181" s="171"/>
      <c r="X181" s="171"/>
      <c r="Y181" s="172"/>
      <c r="Z181" s="170" t="n">
        <v>0</v>
      </c>
      <c r="AA181" s="171" t="n">
        <v>0</v>
      </c>
      <c r="AB181" s="171" t="n">
        <v>12</v>
      </c>
      <c r="AC181" s="171" t="s">
        <v>42</v>
      </c>
      <c r="AD181" s="172" t="n">
        <v>2</v>
      </c>
      <c r="AE181" s="170"/>
      <c r="AF181" s="171"/>
      <c r="AG181" s="171"/>
      <c r="AH181" s="171"/>
      <c r="AI181" s="172"/>
      <c r="AJ181" s="52"/>
      <c r="AK181" s="53"/>
      <c r="AL181" s="53"/>
      <c r="AM181" s="53"/>
      <c r="AN181" s="54"/>
      <c r="AO181" s="252" t="s">
        <v>315</v>
      </c>
    </row>
    <row r="182" customFormat="false" ht="12.75" hidden="false" customHeight="true" outlineLevel="0" collapsed="false">
      <c r="A182" s="37" t="n">
        <v>40</v>
      </c>
      <c r="B182" s="38" t="s">
        <v>316</v>
      </c>
      <c r="C182" s="168" t="s">
        <v>317</v>
      </c>
      <c r="D182" s="40" t="n">
        <f aca="false">SUM(F182:H182)+SUM(K182:M182)+SUM(P182:R182)+SUM(U182:W182)+SUM(Z182:AB182)+SUM(AE182:AG182)+SUM(AJ182:AL182)</f>
        <v>16</v>
      </c>
      <c r="E182" s="40" t="n">
        <f aca="false">J182+O182+T182+Y182+AD182+AI182+AN182</f>
        <v>3</v>
      </c>
      <c r="F182" s="25"/>
      <c r="G182" s="26"/>
      <c r="H182" s="26"/>
      <c r="I182" s="26"/>
      <c r="J182" s="27"/>
      <c r="K182" s="52"/>
      <c r="L182" s="53"/>
      <c r="M182" s="53"/>
      <c r="N182" s="53"/>
      <c r="O182" s="54"/>
      <c r="P182" s="170" t="n">
        <v>16</v>
      </c>
      <c r="Q182" s="171" t="n">
        <v>0</v>
      </c>
      <c r="R182" s="171" t="n">
        <v>0</v>
      </c>
      <c r="S182" s="171" t="s">
        <v>35</v>
      </c>
      <c r="T182" s="172" t="n">
        <v>3</v>
      </c>
      <c r="U182" s="170"/>
      <c r="V182" s="171"/>
      <c r="W182" s="171"/>
      <c r="X182" s="171"/>
      <c r="Y182" s="172"/>
      <c r="Z182" s="170"/>
      <c r="AA182" s="171"/>
      <c r="AB182" s="171"/>
      <c r="AC182" s="171"/>
      <c r="AD182" s="172"/>
      <c r="AE182" s="170"/>
      <c r="AF182" s="171"/>
      <c r="AG182" s="171"/>
      <c r="AH182" s="171"/>
      <c r="AI182" s="172"/>
      <c r="AJ182" s="52"/>
      <c r="AK182" s="53"/>
      <c r="AL182" s="53"/>
      <c r="AM182" s="53"/>
      <c r="AN182" s="54"/>
      <c r="AO182" s="252" t="s">
        <v>312</v>
      </c>
    </row>
    <row r="183" customFormat="false" ht="12.75" hidden="false" customHeight="true" outlineLevel="0" collapsed="false">
      <c r="A183" s="37" t="n">
        <v>41</v>
      </c>
      <c r="B183" s="38" t="s">
        <v>318</v>
      </c>
      <c r="C183" s="168" t="s">
        <v>319</v>
      </c>
      <c r="D183" s="40" t="n">
        <f aca="false">SUM(F183:H183)+SUM(K183:M183)+SUM(P183:R183)+SUM(U183:W183)+SUM(Z183:AB183)+SUM(AE183:AG183)+SUM(AJ183:AL183)</f>
        <v>12</v>
      </c>
      <c r="E183" s="40" t="n">
        <f aca="false">J183+O183+T183+Y183+AD183+AI183+AN183</f>
        <v>2</v>
      </c>
      <c r="F183" s="25"/>
      <c r="G183" s="26"/>
      <c r="H183" s="26"/>
      <c r="I183" s="26"/>
      <c r="J183" s="27"/>
      <c r="K183" s="52"/>
      <c r="L183" s="53"/>
      <c r="M183" s="53"/>
      <c r="N183" s="53"/>
      <c r="O183" s="54"/>
      <c r="P183" s="170"/>
      <c r="Q183" s="171"/>
      <c r="R183" s="171"/>
      <c r="S183" s="171"/>
      <c r="T183" s="172"/>
      <c r="U183" s="170" t="n">
        <v>0</v>
      </c>
      <c r="V183" s="171" t="n">
        <v>0</v>
      </c>
      <c r="W183" s="171" t="n">
        <v>12</v>
      </c>
      <c r="X183" s="171" t="s">
        <v>42</v>
      </c>
      <c r="Y183" s="172" t="n">
        <v>2</v>
      </c>
      <c r="Z183" s="170"/>
      <c r="AA183" s="171"/>
      <c r="AB183" s="171"/>
      <c r="AC183" s="171"/>
      <c r="AD183" s="172"/>
      <c r="AE183" s="170"/>
      <c r="AF183" s="171"/>
      <c r="AG183" s="171"/>
      <c r="AH183" s="171"/>
      <c r="AI183" s="172"/>
      <c r="AJ183" s="52"/>
      <c r="AK183" s="53"/>
      <c r="AL183" s="53"/>
      <c r="AM183" s="53"/>
      <c r="AN183" s="54"/>
      <c r="AO183" s="252" t="n">
        <v>40</v>
      </c>
    </row>
    <row r="184" customFormat="false" ht="12.75" hidden="false" customHeight="true" outlineLevel="0" collapsed="false">
      <c r="A184" s="37" t="n">
        <v>42</v>
      </c>
      <c r="B184" s="38" t="s">
        <v>320</v>
      </c>
      <c r="C184" s="168" t="s">
        <v>321</v>
      </c>
      <c r="D184" s="40" t="n">
        <f aca="false">SUM(F184:H184)+SUM(K184:M184)+SUM(P184:R184)+SUM(U184:W184)+SUM(Z184:AB184)+SUM(AE184:AG184)+SUM(AJ184:AL184)</f>
        <v>16</v>
      </c>
      <c r="E184" s="40" t="n">
        <f aca="false">J184+O184+T184+Y184+AD184+AI184+AN184</f>
        <v>3</v>
      </c>
      <c r="F184" s="25"/>
      <c r="G184" s="26"/>
      <c r="H184" s="26"/>
      <c r="I184" s="26"/>
      <c r="J184" s="27"/>
      <c r="K184" s="52"/>
      <c r="L184" s="53"/>
      <c r="M184" s="53"/>
      <c r="N184" s="53"/>
      <c r="O184" s="54"/>
      <c r="P184" s="170" t="n">
        <v>16</v>
      </c>
      <c r="Q184" s="171" t="n">
        <v>0</v>
      </c>
      <c r="R184" s="171" t="n">
        <v>0</v>
      </c>
      <c r="S184" s="171" t="s">
        <v>35</v>
      </c>
      <c r="T184" s="172" t="n">
        <v>3</v>
      </c>
      <c r="U184" s="170"/>
      <c r="V184" s="171"/>
      <c r="W184" s="171"/>
      <c r="X184" s="171"/>
      <c r="Y184" s="172"/>
      <c r="Z184" s="170"/>
      <c r="AA184" s="171"/>
      <c r="AB184" s="171"/>
      <c r="AC184" s="171"/>
      <c r="AD184" s="172"/>
      <c r="AE184" s="170"/>
      <c r="AF184" s="171"/>
      <c r="AG184" s="171"/>
      <c r="AH184" s="171"/>
      <c r="AI184" s="172"/>
      <c r="AJ184" s="52"/>
      <c r="AK184" s="53"/>
      <c r="AL184" s="53"/>
      <c r="AM184" s="53"/>
      <c r="AN184" s="54"/>
      <c r="AO184" s="252" t="s">
        <v>312</v>
      </c>
    </row>
    <row r="185" customFormat="false" ht="12.75" hidden="false" customHeight="true" outlineLevel="0" collapsed="false">
      <c r="A185" s="37" t="n">
        <v>43</v>
      </c>
      <c r="B185" s="38" t="s">
        <v>322</v>
      </c>
      <c r="C185" s="168" t="s">
        <v>323</v>
      </c>
      <c r="D185" s="40" t="n">
        <f aca="false">SUM(F185:H185)+SUM(K185:M185)+SUM(P185:R185)+SUM(U185:W185)+SUM(Z185:AB185)+SUM(AE185:AG185)+SUM(AJ185:AL185)</f>
        <v>12</v>
      </c>
      <c r="E185" s="40" t="n">
        <f aca="false">J185+O185+T185+Y185+AD185+AI185+AN185</f>
        <v>2</v>
      </c>
      <c r="F185" s="25"/>
      <c r="G185" s="26"/>
      <c r="H185" s="26"/>
      <c r="I185" s="26"/>
      <c r="J185" s="27"/>
      <c r="K185" s="52"/>
      <c r="L185" s="53"/>
      <c r="M185" s="53"/>
      <c r="N185" s="53"/>
      <c r="O185" s="54"/>
      <c r="P185" s="170"/>
      <c r="Q185" s="171"/>
      <c r="R185" s="171"/>
      <c r="S185" s="171"/>
      <c r="T185" s="172"/>
      <c r="U185" s="170" t="n">
        <v>0</v>
      </c>
      <c r="V185" s="171" t="n">
        <v>0</v>
      </c>
      <c r="W185" s="171" t="n">
        <v>12</v>
      </c>
      <c r="X185" s="171" t="s">
        <v>42</v>
      </c>
      <c r="Y185" s="172" t="n">
        <v>2</v>
      </c>
      <c r="Z185" s="170"/>
      <c r="AA185" s="171"/>
      <c r="AB185" s="171"/>
      <c r="AC185" s="171"/>
      <c r="AD185" s="172"/>
      <c r="AE185" s="170"/>
      <c r="AF185" s="171"/>
      <c r="AG185" s="171"/>
      <c r="AH185" s="171"/>
      <c r="AI185" s="172"/>
      <c r="AJ185" s="52"/>
      <c r="AK185" s="53"/>
      <c r="AL185" s="53"/>
      <c r="AM185" s="53"/>
      <c r="AN185" s="54"/>
      <c r="AO185" s="252" t="s">
        <v>324</v>
      </c>
    </row>
    <row r="186" customFormat="false" ht="12.75" hidden="false" customHeight="true" outlineLevel="0" collapsed="false">
      <c r="A186" s="37" t="n">
        <v>44</v>
      </c>
      <c r="B186" s="38" t="s">
        <v>325</v>
      </c>
      <c r="C186" s="168" t="s">
        <v>326</v>
      </c>
      <c r="D186" s="40" t="n">
        <f aca="false">SUM(F186:H186)+SUM(K186:M186)+SUM(P186:R186)+SUM(U186:W186)+SUM(Z186:AB186)+SUM(AE186:AG186)+SUM(AJ186:AL186)</f>
        <v>16</v>
      </c>
      <c r="E186" s="40" t="n">
        <f aca="false">J186+O186+T186+Y186+AD186+AI186+AN186</f>
        <v>2</v>
      </c>
      <c r="F186" s="25"/>
      <c r="G186" s="26"/>
      <c r="H186" s="26"/>
      <c r="I186" s="26"/>
      <c r="J186" s="27"/>
      <c r="K186" s="52"/>
      <c r="L186" s="53"/>
      <c r="M186" s="53"/>
      <c r="N186" s="53"/>
      <c r="O186" s="54"/>
      <c r="P186" s="170"/>
      <c r="Q186" s="171"/>
      <c r="R186" s="171"/>
      <c r="S186" s="171"/>
      <c r="T186" s="172"/>
      <c r="U186" s="170" t="n">
        <v>16</v>
      </c>
      <c r="V186" s="171" t="n">
        <v>0</v>
      </c>
      <c r="W186" s="171" t="n">
        <v>0</v>
      </c>
      <c r="X186" s="171" t="s">
        <v>35</v>
      </c>
      <c r="Y186" s="172" t="n">
        <v>2</v>
      </c>
      <c r="Z186" s="170"/>
      <c r="AA186" s="171"/>
      <c r="AB186" s="171"/>
      <c r="AC186" s="171"/>
      <c r="AD186" s="172"/>
      <c r="AE186" s="170"/>
      <c r="AF186" s="171"/>
      <c r="AG186" s="171"/>
      <c r="AH186" s="171"/>
      <c r="AI186" s="172"/>
      <c r="AJ186" s="52"/>
      <c r="AK186" s="53"/>
      <c r="AL186" s="53"/>
      <c r="AM186" s="53"/>
      <c r="AN186" s="54"/>
      <c r="AO186" s="252" t="n">
        <v>9</v>
      </c>
    </row>
    <row r="187" customFormat="false" ht="12.75" hidden="false" customHeight="true" outlineLevel="0" collapsed="false">
      <c r="A187" s="37" t="n">
        <v>45</v>
      </c>
      <c r="B187" s="38" t="s">
        <v>327</v>
      </c>
      <c r="C187" s="168" t="s">
        <v>328</v>
      </c>
      <c r="D187" s="40" t="n">
        <f aca="false">SUM(F187:H187)+SUM(K187:M187)+SUM(P187:R187)+SUM(U187:W187)+SUM(Z187:AB187)+SUM(AE187:AG187)+SUM(AJ187:AL187)</f>
        <v>12</v>
      </c>
      <c r="E187" s="40" t="n">
        <f aca="false">J187+O187+T187+Y187+AD187+AI187+AN187</f>
        <v>2</v>
      </c>
      <c r="F187" s="25"/>
      <c r="G187" s="26"/>
      <c r="H187" s="26"/>
      <c r="I187" s="26"/>
      <c r="J187" s="27"/>
      <c r="K187" s="52"/>
      <c r="L187" s="53"/>
      <c r="M187" s="53"/>
      <c r="N187" s="53"/>
      <c r="O187" s="54"/>
      <c r="P187" s="170"/>
      <c r="Q187" s="171"/>
      <c r="R187" s="171"/>
      <c r="S187" s="171"/>
      <c r="T187" s="172"/>
      <c r="U187" s="170" t="n">
        <v>0</v>
      </c>
      <c r="V187" s="171" t="n">
        <v>0</v>
      </c>
      <c r="W187" s="171" t="n">
        <v>12</v>
      </c>
      <c r="X187" s="171" t="s">
        <v>42</v>
      </c>
      <c r="Y187" s="172" t="n">
        <v>2</v>
      </c>
      <c r="Z187" s="170"/>
      <c r="AA187" s="171"/>
      <c r="AB187" s="171"/>
      <c r="AC187" s="171"/>
      <c r="AD187" s="172"/>
      <c r="AE187" s="170"/>
      <c r="AF187" s="171"/>
      <c r="AG187" s="171"/>
      <c r="AH187" s="171"/>
      <c r="AI187" s="172"/>
      <c r="AJ187" s="52"/>
      <c r="AK187" s="53"/>
      <c r="AL187" s="53"/>
      <c r="AM187" s="53"/>
      <c r="AN187" s="54"/>
      <c r="AO187" s="252" t="s">
        <v>329</v>
      </c>
    </row>
    <row r="188" customFormat="false" ht="12.75" hidden="false" customHeight="true" outlineLevel="0" collapsed="false">
      <c r="A188" s="37" t="n">
        <v>46</v>
      </c>
      <c r="B188" s="38" t="s">
        <v>330</v>
      </c>
      <c r="C188" s="168" t="s">
        <v>331</v>
      </c>
      <c r="D188" s="40" t="n">
        <f aca="false">SUM(F188:H188)+SUM(K188:M188)+SUM(P188:R188)+SUM(U188:W188)+SUM(Z188:AB188)+SUM(AE188:AG188)+SUM(AJ188:AL188)</f>
        <v>12</v>
      </c>
      <c r="E188" s="40" t="n">
        <f aca="false">J188+O188+T188+Y188+AD188+AI188+AN188</f>
        <v>3</v>
      </c>
      <c r="F188" s="25"/>
      <c r="G188" s="26"/>
      <c r="H188" s="26"/>
      <c r="I188" s="26"/>
      <c r="J188" s="27"/>
      <c r="K188" s="52"/>
      <c r="L188" s="53"/>
      <c r="M188" s="53"/>
      <c r="N188" s="53"/>
      <c r="O188" s="54"/>
      <c r="P188" s="170"/>
      <c r="Q188" s="171"/>
      <c r="R188" s="171"/>
      <c r="S188" s="171"/>
      <c r="T188" s="172"/>
      <c r="U188" s="170"/>
      <c r="V188" s="171"/>
      <c r="W188" s="171"/>
      <c r="X188" s="171"/>
      <c r="Y188" s="172"/>
      <c r="Z188" s="170" t="n">
        <v>12</v>
      </c>
      <c r="AA188" s="171" t="n">
        <v>0</v>
      </c>
      <c r="AB188" s="171" t="n">
        <v>0</v>
      </c>
      <c r="AC188" s="171" t="s">
        <v>35</v>
      </c>
      <c r="AD188" s="172" t="n">
        <v>3</v>
      </c>
      <c r="AE188" s="170"/>
      <c r="AF188" s="171"/>
      <c r="AG188" s="171"/>
      <c r="AH188" s="171"/>
      <c r="AI188" s="172"/>
      <c r="AJ188" s="52"/>
      <c r="AK188" s="53"/>
      <c r="AL188" s="53"/>
      <c r="AM188" s="53"/>
      <c r="AN188" s="54"/>
      <c r="AO188" s="252" t="n">
        <v>7</v>
      </c>
    </row>
    <row r="189" customFormat="false" ht="12.75" hidden="false" customHeight="true" outlineLevel="0" collapsed="false">
      <c r="A189" s="29" t="s">
        <v>111</v>
      </c>
      <c r="B189" s="30"/>
      <c r="C189" s="31"/>
      <c r="D189" s="32" t="n">
        <f aca="false">SUM(D190:D198)</f>
        <v>98</v>
      </c>
      <c r="E189" s="33" t="n">
        <f aca="false">SUM(E190:E198)</f>
        <v>29</v>
      </c>
      <c r="F189" s="33" t="n">
        <f aca="false">SUM(F190:F198)</f>
        <v>0</v>
      </c>
      <c r="G189" s="34" t="n">
        <f aca="false">SUM(G190:G198)</f>
        <v>0</v>
      </c>
      <c r="H189" s="34" t="n">
        <f aca="false">SUM(H190:H198)</f>
        <v>0</v>
      </c>
      <c r="I189" s="34" t="n">
        <f aca="false">SUM(I190:I198)</f>
        <v>0</v>
      </c>
      <c r="J189" s="35" t="n">
        <f aca="false">SUM(J190:J198)</f>
        <v>0</v>
      </c>
      <c r="K189" s="33" t="n">
        <f aca="false">SUM(K190:K198)</f>
        <v>0</v>
      </c>
      <c r="L189" s="34" t="n">
        <f aca="false">SUM(L190:L198)</f>
        <v>0</v>
      </c>
      <c r="M189" s="34" t="n">
        <f aca="false">SUM(M190:M198)</f>
        <v>0</v>
      </c>
      <c r="N189" s="34" t="n">
        <f aca="false">SUM(N190:N198)</f>
        <v>0</v>
      </c>
      <c r="O189" s="35" t="n">
        <f aca="false">SUM(O190:O198)</f>
        <v>0</v>
      </c>
      <c r="P189" s="33" t="n">
        <f aca="false">SUM(P190:P198)</f>
        <v>14</v>
      </c>
      <c r="Q189" s="34" t="n">
        <f aca="false">SUM(Q190:Q198)</f>
        <v>0</v>
      </c>
      <c r="R189" s="34" t="n">
        <f aca="false">SUM(R190:R198)</f>
        <v>4</v>
      </c>
      <c r="S189" s="34" t="n">
        <f aca="false">SUM(S190:S198)</f>
        <v>0</v>
      </c>
      <c r="T189" s="35" t="n">
        <f aca="false">SUM(T190:T198)</f>
        <v>6</v>
      </c>
      <c r="U189" s="33" t="n">
        <f aca="false">SUM(U190:U198)</f>
        <v>20</v>
      </c>
      <c r="V189" s="34" t="n">
        <f aca="false">SUM(V190:V198)</f>
        <v>0</v>
      </c>
      <c r="W189" s="34" t="n">
        <f aca="false">SUM(W190:W198)</f>
        <v>12</v>
      </c>
      <c r="X189" s="34" t="n">
        <f aca="false">SUM(X190:X198)</f>
        <v>0</v>
      </c>
      <c r="Y189" s="35" t="n">
        <f aca="false">SUM(Y190:Y198)</f>
        <v>9</v>
      </c>
      <c r="Z189" s="33" t="n">
        <f aca="false">SUM(Z190:Z198)</f>
        <v>12</v>
      </c>
      <c r="AA189" s="34" t="n">
        <f aca="false">SUM(AA190:AA198)</f>
        <v>0</v>
      </c>
      <c r="AB189" s="34" t="n">
        <f aca="false">SUM(AB190:AB198)</f>
        <v>4</v>
      </c>
      <c r="AC189" s="34" t="n">
        <f aca="false">SUM(AC190:AC198)</f>
        <v>0</v>
      </c>
      <c r="AD189" s="35" t="n">
        <f aca="false">SUM(AD190:AD198)</f>
        <v>4</v>
      </c>
      <c r="AE189" s="33" t="n">
        <f aca="false">SUM(AE190:AE198)</f>
        <v>0</v>
      </c>
      <c r="AF189" s="34" t="n">
        <f aca="false">SUM(AF190:AF198)</f>
        <v>0</v>
      </c>
      <c r="AG189" s="34" t="n">
        <f aca="false">SUM(AG190:AG198)</f>
        <v>12</v>
      </c>
      <c r="AH189" s="34" t="n">
        <f aca="false">SUM(AH190:AH198)</f>
        <v>0</v>
      </c>
      <c r="AI189" s="35" t="n">
        <f aca="false">SUM(AI190:AI198)</f>
        <v>4</v>
      </c>
      <c r="AJ189" s="33" t="n">
        <f aca="false">SUM(AJ190:AJ198)</f>
        <v>0</v>
      </c>
      <c r="AK189" s="34" t="n">
        <f aca="false">SUM(AK190:AK198)</f>
        <v>0</v>
      </c>
      <c r="AL189" s="34" t="n">
        <f aca="false">SUM(AL190:AL198)</f>
        <v>20</v>
      </c>
      <c r="AM189" s="34" t="n">
        <f aca="false">SUM(AM190:AM198)</f>
        <v>0</v>
      </c>
      <c r="AN189" s="35" t="n">
        <f aca="false">SUM(AN190:AN198)</f>
        <v>6</v>
      </c>
      <c r="AO189" s="36"/>
    </row>
    <row r="190" customFormat="false" ht="12.75" hidden="false" customHeight="true" outlineLevel="0" collapsed="false">
      <c r="A190" s="37" t="n">
        <v>47</v>
      </c>
      <c r="B190" s="38" t="s">
        <v>112</v>
      </c>
      <c r="C190" s="168" t="s">
        <v>113</v>
      </c>
      <c r="D190" s="40" t="n">
        <f aca="false">SUM(F190:H190)+SUM(K190:M190)+SUM(P190:R190)+SUM(U190:W190)+SUM(Z190:AB190)+SUM(AE190:AG190)+SUM(AJ190:AL190)</f>
        <v>10</v>
      </c>
      <c r="E190" s="40" t="n">
        <f aca="false">J190+O190+T190+Y190+AD190+AI190+AN190</f>
        <v>3</v>
      </c>
      <c r="F190" s="25"/>
      <c r="G190" s="26"/>
      <c r="H190" s="26"/>
      <c r="I190" s="26"/>
      <c r="J190" s="27"/>
      <c r="K190" s="52"/>
      <c r="L190" s="53"/>
      <c r="M190" s="53"/>
      <c r="N190" s="53"/>
      <c r="O190" s="54"/>
      <c r="P190" s="170" t="n">
        <v>6</v>
      </c>
      <c r="Q190" s="171" t="n">
        <v>0</v>
      </c>
      <c r="R190" s="171" t="n">
        <v>4</v>
      </c>
      <c r="S190" s="171" t="s">
        <v>42</v>
      </c>
      <c r="T190" s="172" t="n">
        <v>3</v>
      </c>
      <c r="U190" s="170"/>
      <c r="V190" s="171"/>
      <c r="W190" s="171"/>
      <c r="X190" s="171"/>
      <c r="Y190" s="172"/>
      <c r="Z190" s="170"/>
      <c r="AA190" s="171"/>
      <c r="AB190" s="171"/>
      <c r="AC190" s="171"/>
      <c r="AD190" s="172"/>
      <c r="AE190" s="170"/>
      <c r="AF190" s="171"/>
      <c r="AG190" s="171"/>
      <c r="AH190" s="171"/>
      <c r="AI190" s="172"/>
      <c r="AJ190" s="52"/>
      <c r="AK190" s="53"/>
      <c r="AL190" s="53"/>
      <c r="AM190" s="53"/>
      <c r="AN190" s="54"/>
      <c r="AO190" s="252"/>
    </row>
    <row r="191" customFormat="false" ht="12.75" hidden="false" customHeight="true" outlineLevel="0" collapsed="false">
      <c r="A191" s="37" t="n">
        <v>48</v>
      </c>
      <c r="B191" s="38" t="s">
        <v>114</v>
      </c>
      <c r="C191" s="168" t="s">
        <v>115</v>
      </c>
      <c r="D191" s="40" t="n">
        <f aca="false">SUM(F191:H191)+SUM(K191:M191)+SUM(P191:R191)+SUM(U191:W191)+SUM(Z191:AB191)+SUM(AE191:AG191)+SUM(AJ191:AL191)</f>
        <v>16</v>
      </c>
      <c r="E191" s="40" t="n">
        <f aca="false">J191+O191+T191+Y191+AD191+AI191+AN191</f>
        <v>4</v>
      </c>
      <c r="F191" s="25"/>
      <c r="G191" s="26"/>
      <c r="H191" s="26"/>
      <c r="I191" s="26"/>
      <c r="J191" s="27"/>
      <c r="K191" s="52"/>
      <c r="L191" s="53"/>
      <c r="M191" s="53"/>
      <c r="N191" s="53"/>
      <c r="O191" s="54"/>
      <c r="P191" s="170"/>
      <c r="Q191" s="171"/>
      <c r="R191" s="171"/>
      <c r="S191" s="171"/>
      <c r="T191" s="172"/>
      <c r="U191" s="170" t="n">
        <v>8</v>
      </c>
      <c r="V191" s="171" t="n">
        <v>0</v>
      </c>
      <c r="W191" s="171" t="n">
        <v>8</v>
      </c>
      <c r="X191" s="171" t="s">
        <v>35</v>
      </c>
      <c r="Y191" s="172" t="n">
        <v>4</v>
      </c>
      <c r="Z191" s="170"/>
      <c r="AA191" s="171"/>
      <c r="AB191" s="171"/>
      <c r="AC191" s="171"/>
      <c r="AD191" s="172"/>
      <c r="AE191" s="170"/>
      <c r="AF191" s="171"/>
      <c r="AG191" s="171"/>
      <c r="AH191" s="171"/>
      <c r="AI191" s="172"/>
      <c r="AJ191" s="52"/>
      <c r="AK191" s="53"/>
      <c r="AL191" s="53"/>
      <c r="AM191" s="53"/>
      <c r="AN191" s="54"/>
      <c r="AO191" s="252" t="n">
        <v>47</v>
      </c>
    </row>
    <row r="192" customFormat="false" ht="12.75" hidden="false" customHeight="true" outlineLevel="0" collapsed="false">
      <c r="A192" s="37" t="n">
        <v>49</v>
      </c>
      <c r="B192" s="38" t="s">
        <v>116</v>
      </c>
      <c r="C192" s="168" t="s">
        <v>117</v>
      </c>
      <c r="D192" s="40" t="n">
        <f aca="false">SUM(F192:H192)+SUM(K192:M192)+SUM(P192:R192)+SUM(U192:W192)+SUM(Z192:AB192)+SUM(AE192:AG192)+SUM(AJ192:AL192)</f>
        <v>8</v>
      </c>
      <c r="E192" s="40" t="n">
        <f aca="false">J192+O192+T192+Y192+AD192+AI192+AN192</f>
        <v>3</v>
      </c>
      <c r="F192" s="25"/>
      <c r="G192" s="26"/>
      <c r="H192" s="26"/>
      <c r="I192" s="26"/>
      <c r="J192" s="27"/>
      <c r="K192" s="52"/>
      <c r="L192" s="53"/>
      <c r="M192" s="53"/>
      <c r="N192" s="53"/>
      <c r="O192" s="54"/>
      <c r="P192" s="170" t="n">
        <v>8</v>
      </c>
      <c r="Q192" s="171" t="n">
        <v>0</v>
      </c>
      <c r="R192" s="171" t="n">
        <v>0</v>
      </c>
      <c r="S192" s="171" t="s">
        <v>35</v>
      </c>
      <c r="T192" s="172" t="n">
        <v>3</v>
      </c>
      <c r="U192" s="170"/>
      <c r="V192" s="171"/>
      <c r="W192" s="171"/>
      <c r="X192" s="171"/>
      <c r="Y192" s="172"/>
      <c r="Z192" s="170"/>
      <c r="AA192" s="171"/>
      <c r="AB192" s="171"/>
      <c r="AC192" s="171"/>
      <c r="AD192" s="172"/>
      <c r="AE192" s="170"/>
      <c r="AF192" s="171"/>
      <c r="AG192" s="171"/>
      <c r="AH192" s="171"/>
      <c r="AI192" s="172"/>
      <c r="AJ192" s="52"/>
      <c r="AK192" s="53"/>
      <c r="AL192" s="53"/>
      <c r="AM192" s="53"/>
      <c r="AN192" s="54"/>
      <c r="AO192" s="252"/>
    </row>
    <row r="193" customFormat="false" ht="12.75" hidden="false" customHeight="true" outlineLevel="0" collapsed="false">
      <c r="A193" s="37" t="n">
        <v>50</v>
      </c>
      <c r="B193" s="38" t="s">
        <v>118</v>
      </c>
      <c r="C193" s="168" t="s">
        <v>119</v>
      </c>
      <c r="D193" s="40" t="n">
        <f aca="false">SUM(F193:H193)+SUM(K193:M193)+SUM(P193:R193)+SUM(U193:W193)+SUM(Z193:AB193)+SUM(AE193:AG193)+SUM(AJ193:AL193)</f>
        <v>8</v>
      </c>
      <c r="E193" s="40" t="n">
        <f aca="false">J193+O193+T193+Y193+AD193+AI193+AN193</f>
        <v>2</v>
      </c>
      <c r="F193" s="25"/>
      <c r="G193" s="26"/>
      <c r="H193" s="26"/>
      <c r="I193" s="26"/>
      <c r="J193" s="27"/>
      <c r="K193" s="52"/>
      <c r="L193" s="53"/>
      <c r="M193" s="53"/>
      <c r="N193" s="53"/>
      <c r="O193" s="54"/>
      <c r="P193" s="170"/>
      <c r="Q193" s="171"/>
      <c r="R193" s="171"/>
      <c r="S193" s="171"/>
      <c r="T193" s="172"/>
      <c r="U193" s="170" t="n">
        <v>4</v>
      </c>
      <c r="V193" s="171" t="n">
        <v>0</v>
      </c>
      <c r="W193" s="171" t="n">
        <v>4</v>
      </c>
      <c r="X193" s="171" t="s">
        <v>42</v>
      </c>
      <c r="Y193" s="172" t="n">
        <v>2</v>
      </c>
      <c r="Z193" s="170"/>
      <c r="AA193" s="171"/>
      <c r="AB193" s="171"/>
      <c r="AC193" s="171"/>
      <c r="AD193" s="172"/>
      <c r="AE193" s="170"/>
      <c r="AF193" s="171"/>
      <c r="AG193" s="171"/>
      <c r="AH193" s="171"/>
      <c r="AI193" s="172"/>
      <c r="AJ193" s="52"/>
      <c r="AK193" s="53"/>
      <c r="AL193" s="53"/>
      <c r="AM193" s="53"/>
      <c r="AN193" s="54"/>
      <c r="AO193" s="252" t="n">
        <v>49</v>
      </c>
    </row>
    <row r="194" customFormat="false" ht="12.75" hidden="false" customHeight="true" outlineLevel="0" collapsed="false">
      <c r="A194" s="37" t="n">
        <v>51</v>
      </c>
      <c r="B194" s="38" t="s">
        <v>120</v>
      </c>
      <c r="C194" s="168" t="s">
        <v>121</v>
      </c>
      <c r="D194" s="40" t="n">
        <f aca="false">SUM(F194:H194)+SUM(K194:M194)+SUM(P194:R194)+SUM(U194:W194)+SUM(Z194:AB194)+SUM(AE194:AG194)+SUM(AJ194:AL194)</f>
        <v>8</v>
      </c>
      <c r="E194" s="40" t="n">
        <f aca="false">J194+O194+T194+Y194+AD194+AI194+AN194</f>
        <v>2</v>
      </c>
      <c r="F194" s="25"/>
      <c r="G194" s="26"/>
      <c r="H194" s="26"/>
      <c r="I194" s="26"/>
      <c r="J194" s="27"/>
      <c r="K194" s="52"/>
      <c r="L194" s="53"/>
      <c r="M194" s="53"/>
      <c r="N194" s="53"/>
      <c r="O194" s="54"/>
      <c r="P194" s="170"/>
      <c r="Q194" s="171"/>
      <c r="R194" s="171"/>
      <c r="S194" s="171"/>
      <c r="T194" s="172"/>
      <c r="U194" s="170"/>
      <c r="V194" s="171"/>
      <c r="W194" s="171"/>
      <c r="X194" s="171"/>
      <c r="Y194" s="172"/>
      <c r="Z194" s="170" t="n">
        <v>8</v>
      </c>
      <c r="AA194" s="171" t="n">
        <v>0</v>
      </c>
      <c r="AB194" s="171" t="n">
        <v>0</v>
      </c>
      <c r="AC194" s="171" t="s">
        <v>42</v>
      </c>
      <c r="AD194" s="172" t="n">
        <v>2</v>
      </c>
      <c r="AE194" s="170"/>
      <c r="AF194" s="171"/>
      <c r="AG194" s="171"/>
      <c r="AH194" s="171"/>
      <c r="AI194" s="172"/>
      <c r="AJ194" s="52"/>
      <c r="AK194" s="53"/>
      <c r="AL194" s="53"/>
      <c r="AM194" s="53"/>
      <c r="AN194" s="54"/>
      <c r="AO194" s="252" t="n">
        <v>50</v>
      </c>
    </row>
    <row r="195" customFormat="false" ht="12.75" hidden="false" customHeight="true" outlineLevel="0" collapsed="false">
      <c r="A195" s="37" t="n">
        <v>52</v>
      </c>
      <c r="B195" s="38" t="s">
        <v>122</v>
      </c>
      <c r="C195" s="168" t="s">
        <v>123</v>
      </c>
      <c r="D195" s="40" t="n">
        <f aca="false">SUM(F195:H195)+SUM(K195:M195)+SUM(P195:R195)+SUM(U195:W195)+SUM(Z195:AB195)+SUM(AE195:AG195)+SUM(AJ195:AL195)</f>
        <v>8</v>
      </c>
      <c r="E195" s="40" t="n">
        <f aca="false">J195+O195+T195+Y195+AD195+AI195+AN195</f>
        <v>3</v>
      </c>
      <c r="F195" s="25"/>
      <c r="G195" s="26"/>
      <c r="H195" s="26"/>
      <c r="I195" s="26"/>
      <c r="J195" s="27"/>
      <c r="K195" s="52"/>
      <c r="L195" s="53"/>
      <c r="M195" s="53"/>
      <c r="N195" s="53"/>
      <c r="O195" s="54"/>
      <c r="P195" s="170"/>
      <c r="Q195" s="171"/>
      <c r="R195" s="171"/>
      <c r="S195" s="171"/>
      <c r="T195" s="172"/>
      <c r="U195" s="170" t="n">
        <v>8</v>
      </c>
      <c r="V195" s="171" t="n">
        <v>0</v>
      </c>
      <c r="W195" s="171" t="n">
        <v>0</v>
      </c>
      <c r="X195" s="171" t="s">
        <v>42</v>
      </c>
      <c r="Y195" s="172" t="n">
        <v>3</v>
      </c>
      <c r="Z195" s="170"/>
      <c r="AA195" s="171"/>
      <c r="AB195" s="171"/>
      <c r="AC195" s="171"/>
      <c r="AD195" s="172"/>
      <c r="AE195" s="170"/>
      <c r="AF195" s="171"/>
      <c r="AG195" s="171"/>
      <c r="AH195" s="171"/>
      <c r="AI195" s="172"/>
      <c r="AJ195" s="52"/>
      <c r="AK195" s="53"/>
      <c r="AL195" s="53"/>
      <c r="AM195" s="53"/>
      <c r="AN195" s="54"/>
      <c r="AO195" s="252"/>
    </row>
    <row r="196" customFormat="false" ht="12.75" hidden="false" customHeight="true" outlineLevel="0" collapsed="false">
      <c r="A196" s="37" t="n">
        <v>53</v>
      </c>
      <c r="B196" s="38" t="s">
        <v>124</v>
      </c>
      <c r="C196" s="168" t="s">
        <v>125</v>
      </c>
      <c r="D196" s="40" t="n">
        <f aca="false">SUM(F196:H196)+SUM(K196:M196)+SUM(P196:R196)+SUM(U196:W196)+SUM(Z196:AB196)+SUM(AE196:AG196)+SUM(AJ196:AL196)</f>
        <v>8</v>
      </c>
      <c r="E196" s="40" t="n">
        <f aca="false">J196+O196+T196+Y196+AD196+AI196+AN196</f>
        <v>2</v>
      </c>
      <c r="F196" s="25"/>
      <c r="G196" s="26"/>
      <c r="H196" s="26"/>
      <c r="I196" s="26"/>
      <c r="J196" s="27"/>
      <c r="K196" s="52"/>
      <c r="L196" s="53"/>
      <c r="M196" s="53"/>
      <c r="N196" s="53"/>
      <c r="O196" s="54"/>
      <c r="P196" s="170"/>
      <c r="Q196" s="171"/>
      <c r="R196" s="171"/>
      <c r="S196" s="171"/>
      <c r="T196" s="172"/>
      <c r="U196" s="170"/>
      <c r="V196" s="171"/>
      <c r="W196" s="171"/>
      <c r="X196" s="171"/>
      <c r="Y196" s="172"/>
      <c r="Z196" s="170" t="n">
        <v>4</v>
      </c>
      <c r="AA196" s="171" t="n">
        <v>0</v>
      </c>
      <c r="AB196" s="171" t="n">
        <v>4</v>
      </c>
      <c r="AC196" s="171" t="s">
        <v>35</v>
      </c>
      <c r="AD196" s="172" t="n">
        <v>2</v>
      </c>
      <c r="AE196" s="170"/>
      <c r="AF196" s="171"/>
      <c r="AG196" s="171"/>
      <c r="AH196" s="171"/>
      <c r="AI196" s="172"/>
      <c r="AJ196" s="52"/>
      <c r="AK196" s="53"/>
      <c r="AL196" s="53"/>
      <c r="AM196" s="53"/>
      <c r="AN196" s="54"/>
      <c r="AO196" s="252" t="n">
        <v>52</v>
      </c>
    </row>
    <row r="197" customFormat="false" ht="12.75" hidden="false" customHeight="true" outlineLevel="0" collapsed="false">
      <c r="A197" s="37" t="n">
        <v>54</v>
      </c>
      <c r="B197" s="38" t="s">
        <v>126</v>
      </c>
      <c r="C197" s="168" t="s">
        <v>127</v>
      </c>
      <c r="D197" s="40" t="n">
        <f aca="false">SUM(F197:H197)+SUM(K197:M197)+SUM(P197:R197)+SUM(U197:W197)+SUM(Z197:AB197)+SUM(AE197:AG197)+SUM(AJ197:AL197)</f>
        <v>12</v>
      </c>
      <c r="E197" s="40" t="n">
        <f aca="false">J197+O197+T197+Y197+AD197+AI197+AN197</f>
        <v>4</v>
      </c>
      <c r="F197" s="25"/>
      <c r="G197" s="26"/>
      <c r="H197" s="26"/>
      <c r="I197" s="26"/>
      <c r="J197" s="27"/>
      <c r="K197" s="52"/>
      <c r="L197" s="53"/>
      <c r="M197" s="53"/>
      <c r="N197" s="53"/>
      <c r="O197" s="54"/>
      <c r="P197" s="170"/>
      <c r="Q197" s="171"/>
      <c r="R197" s="171"/>
      <c r="S197" s="171"/>
      <c r="T197" s="172"/>
      <c r="U197" s="170"/>
      <c r="V197" s="171"/>
      <c r="W197" s="171"/>
      <c r="X197" s="171"/>
      <c r="Y197" s="172"/>
      <c r="Z197" s="170"/>
      <c r="AA197" s="171"/>
      <c r="AB197" s="171"/>
      <c r="AC197" s="171"/>
      <c r="AD197" s="172"/>
      <c r="AE197" s="170" t="n">
        <v>0</v>
      </c>
      <c r="AF197" s="171" t="n">
        <v>0</v>
      </c>
      <c r="AG197" s="171" t="n">
        <v>12</v>
      </c>
      <c r="AH197" s="171" t="s">
        <v>42</v>
      </c>
      <c r="AI197" s="172" t="n">
        <v>4</v>
      </c>
      <c r="AJ197" s="52"/>
      <c r="AK197" s="53"/>
      <c r="AL197" s="53"/>
      <c r="AM197" s="53"/>
      <c r="AN197" s="54"/>
      <c r="AO197" s="252" t="n">
        <v>47</v>
      </c>
    </row>
    <row r="198" customFormat="false" ht="12.75" hidden="false" customHeight="true" outlineLevel="0" collapsed="false">
      <c r="A198" s="37" t="n">
        <v>55</v>
      </c>
      <c r="B198" s="38" t="s">
        <v>128</v>
      </c>
      <c r="C198" s="168" t="s">
        <v>129</v>
      </c>
      <c r="D198" s="40" t="n">
        <f aca="false">SUM(F198:H198)+SUM(K198:M198)+SUM(P198:R198)+SUM(U198:W198)+SUM(Z198:AB198)+SUM(AE198:AG198)+SUM(AJ198:AL198)</f>
        <v>20</v>
      </c>
      <c r="E198" s="40" t="n">
        <f aca="false">J198+O198+T198+Y198+AD198+AI198+AN198</f>
        <v>6</v>
      </c>
      <c r="F198" s="25"/>
      <c r="G198" s="26"/>
      <c r="H198" s="26"/>
      <c r="I198" s="26"/>
      <c r="J198" s="27"/>
      <c r="K198" s="52"/>
      <c r="L198" s="53"/>
      <c r="M198" s="53"/>
      <c r="N198" s="53"/>
      <c r="O198" s="54"/>
      <c r="P198" s="170"/>
      <c r="Q198" s="171"/>
      <c r="R198" s="171"/>
      <c r="S198" s="171"/>
      <c r="T198" s="172"/>
      <c r="U198" s="170"/>
      <c r="V198" s="171"/>
      <c r="W198" s="171"/>
      <c r="X198" s="171"/>
      <c r="Y198" s="172"/>
      <c r="Z198" s="170"/>
      <c r="AA198" s="171"/>
      <c r="AB198" s="171"/>
      <c r="AC198" s="171"/>
      <c r="AD198" s="172"/>
      <c r="AE198" s="170"/>
      <c r="AF198" s="171"/>
      <c r="AG198" s="171"/>
      <c r="AH198" s="171"/>
      <c r="AI198" s="172"/>
      <c r="AJ198" s="52" t="n">
        <v>0</v>
      </c>
      <c r="AK198" s="53" t="n">
        <v>0</v>
      </c>
      <c r="AL198" s="53" t="n">
        <v>20</v>
      </c>
      <c r="AM198" s="53" t="s">
        <v>35</v>
      </c>
      <c r="AN198" s="54" t="n">
        <v>6</v>
      </c>
      <c r="AO198" s="252" t="n">
        <v>47</v>
      </c>
    </row>
    <row r="199" customFormat="false" ht="12.75" hidden="false" customHeight="true" outlineLevel="0" collapsed="false">
      <c r="A199" s="29" t="s">
        <v>146</v>
      </c>
      <c r="B199" s="30"/>
      <c r="C199" s="31"/>
      <c r="D199" s="32" t="n">
        <f aca="false">SUM(D200:D203)</f>
        <v>40</v>
      </c>
      <c r="E199" s="33" t="n">
        <f aca="false">SUM(E200:E203)</f>
        <v>14</v>
      </c>
      <c r="F199" s="33" t="n">
        <f aca="false">SUM(F200:F203)</f>
        <v>0</v>
      </c>
      <c r="G199" s="34" t="n">
        <f aca="false">SUM(G200:G203)</f>
        <v>0</v>
      </c>
      <c r="H199" s="34" t="n">
        <f aca="false">SUM(H200:H203)</f>
        <v>0</v>
      </c>
      <c r="I199" s="34" t="n">
        <f aca="false">SUM(I200:I203)</f>
        <v>0</v>
      </c>
      <c r="J199" s="35" t="n">
        <f aca="false">SUM(J200:J203)</f>
        <v>0</v>
      </c>
      <c r="K199" s="33" t="n">
        <f aca="false">SUM(K200:K203)</f>
        <v>0</v>
      </c>
      <c r="L199" s="34" t="n">
        <f aca="false">SUM(L200:L203)</f>
        <v>0</v>
      </c>
      <c r="M199" s="34" t="n">
        <f aca="false">SUM(M200:M203)</f>
        <v>0</v>
      </c>
      <c r="N199" s="34" t="n">
        <f aca="false">SUM(N200:N203)</f>
        <v>0</v>
      </c>
      <c r="O199" s="35" t="n">
        <f aca="false">SUM(O200:O203)</f>
        <v>0</v>
      </c>
      <c r="P199" s="33" t="n">
        <f aca="false">SUM(P200:P203)</f>
        <v>0</v>
      </c>
      <c r="Q199" s="34" t="n">
        <f aca="false">SUM(Q200:Q203)</f>
        <v>0</v>
      </c>
      <c r="R199" s="34" t="n">
        <f aca="false">SUM(R200:R203)</f>
        <v>0</v>
      </c>
      <c r="S199" s="34" t="n">
        <f aca="false">SUM(S200:S203)</f>
        <v>0</v>
      </c>
      <c r="T199" s="35" t="n">
        <f aca="false">SUM(T200:T203)</f>
        <v>0</v>
      </c>
      <c r="U199" s="33" t="n">
        <f aca="false">SUM(U200:U203)</f>
        <v>0</v>
      </c>
      <c r="V199" s="34" t="n">
        <f aca="false">SUM(V200:V203)</f>
        <v>0</v>
      </c>
      <c r="W199" s="34" t="n">
        <f aca="false">SUM(W200:W203)</f>
        <v>0</v>
      </c>
      <c r="X199" s="34" t="n">
        <f aca="false">SUM(X200:X203)</f>
        <v>0</v>
      </c>
      <c r="Y199" s="35" t="n">
        <f aca="false">SUM(Y200:Y203)</f>
        <v>0</v>
      </c>
      <c r="Z199" s="33" t="n">
        <f aca="false">SUM(Z200:Z203)</f>
        <v>22</v>
      </c>
      <c r="AA199" s="34" t="n">
        <f aca="false">SUM(AA200:AA203)</f>
        <v>0</v>
      </c>
      <c r="AB199" s="34" t="n">
        <f aca="false">SUM(AB200:AB203)</f>
        <v>0</v>
      </c>
      <c r="AC199" s="34" t="n">
        <f aca="false">SUM(AC200:AC203)</f>
        <v>0</v>
      </c>
      <c r="AD199" s="35" t="n">
        <f aca="false">SUM(AD200:AD203)</f>
        <v>7</v>
      </c>
      <c r="AE199" s="33" t="n">
        <f aca="false">SUM(AE200:AE203)</f>
        <v>18</v>
      </c>
      <c r="AF199" s="34" t="n">
        <f aca="false">SUM(AF200:AF203)</f>
        <v>0</v>
      </c>
      <c r="AG199" s="34" t="n">
        <f aca="false">SUM(AG200:AG203)</f>
        <v>0</v>
      </c>
      <c r="AH199" s="34" t="n">
        <f aca="false">SUM(AH200:AH203)</f>
        <v>0</v>
      </c>
      <c r="AI199" s="35" t="n">
        <f aca="false">SUM(AI200:AI203)</f>
        <v>7</v>
      </c>
      <c r="AJ199" s="33" t="n">
        <f aca="false">SUM(AJ200:AJ203)</f>
        <v>0</v>
      </c>
      <c r="AK199" s="34" t="n">
        <f aca="false">SUM(AK200:AK203)</f>
        <v>0</v>
      </c>
      <c r="AL199" s="34" t="n">
        <f aca="false">SUM(AL200:AL203)</f>
        <v>0</v>
      </c>
      <c r="AM199" s="34" t="n">
        <f aca="false">SUM(AM200:AM203)</f>
        <v>0</v>
      </c>
      <c r="AN199" s="35" t="n">
        <f aca="false">SUM(AN200:AN203)</f>
        <v>0</v>
      </c>
      <c r="AO199" s="36"/>
    </row>
    <row r="200" customFormat="false" ht="12.75" hidden="false" customHeight="true" outlineLevel="0" collapsed="false">
      <c r="A200" s="37" t="n">
        <v>57</v>
      </c>
      <c r="B200" s="38" t="s">
        <v>147</v>
      </c>
      <c r="C200" s="168" t="s">
        <v>148</v>
      </c>
      <c r="D200" s="40" t="n">
        <f aca="false">SUM(F200:H200)+SUM(K200:M200)+SUM(P200:R200)+SUM(U200:W200)+SUM(Z200:AB200)+SUM(AE200:AG200)+SUM(AJ200:AL200)</f>
        <v>6</v>
      </c>
      <c r="E200" s="40" t="n">
        <f aca="false">J200+O200+T200+Y200+AD200+AI200+AN200</f>
        <v>3</v>
      </c>
      <c r="F200" s="25"/>
      <c r="G200" s="26"/>
      <c r="H200" s="26"/>
      <c r="I200" s="26"/>
      <c r="J200" s="27"/>
      <c r="K200" s="52"/>
      <c r="L200" s="53"/>
      <c r="M200" s="53"/>
      <c r="N200" s="53"/>
      <c r="O200" s="54"/>
      <c r="P200" s="170"/>
      <c r="Q200" s="171"/>
      <c r="R200" s="171"/>
      <c r="S200" s="171"/>
      <c r="T200" s="172"/>
      <c r="U200" s="170"/>
      <c r="V200" s="171"/>
      <c r="W200" s="171"/>
      <c r="X200" s="171"/>
      <c r="Y200" s="172"/>
      <c r="Z200" s="170"/>
      <c r="AA200" s="171"/>
      <c r="AB200" s="171"/>
      <c r="AC200" s="171"/>
      <c r="AD200" s="172"/>
      <c r="AE200" s="170" t="n">
        <v>6</v>
      </c>
      <c r="AF200" s="171" t="n">
        <v>0</v>
      </c>
      <c r="AG200" s="171" t="n">
        <v>0</v>
      </c>
      <c r="AH200" s="171" t="s">
        <v>42</v>
      </c>
      <c r="AI200" s="172" t="n">
        <v>3</v>
      </c>
      <c r="AJ200" s="52"/>
      <c r="AK200" s="53"/>
      <c r="AL200" s="53"/>
      <c r="AM200" s="53"/>
      <c r="AN200" s="54"/>
      <c r="AO200" s="252"/>
    </row>
    <row r="201" customFormat="false" ht="12.75" hidden="false" customHeight="true" outlineLevel="0" collapsed="false">
      <c r="A201" s="37" t="n">
        <v>58</v>
      </c>
      <c r="B201" s="38" t="s">
        <v>149</v>
      </c>
      <c r="C201" s="168" t="s">
        <v>150</v>
      </c>
      <c r="D201" s="40" t="n">
        <f aca="false">SUM(F201:H201)+SUM(K201:M201)+SUM(P201:R201)+SUM(U201:W201)+SUM(Z201:AB201)+SUM(AE201:AG201)+SUM(AJ201:AL201)</f>
        <v>10</v>
      </c>
      <c r="E201" s="40" t="n">
        <f aca="false">J201+O201+T201+Y201+AD201+AI201+AN201</f>
        <v>3</v>
      </c>
      <c r="F201" s="25"/>
      <c r="G201" s="26"/>
      <c r="H201" s="26"/>
      <c r="I201" s="26"/>
      <c r="J201" s="27"/>
      <c r="K201" s="52"/>
      <c r="L201" s="53"/>
      <c r="M201" s="53"/>
      <c r="N201" s="53"/>
      <c r="O201" s="54"/>
      <c r="P201" s="170"/>
      <c r="Q201" s="171"/>
      <c r="R201" s="171"/>
      <c r="S201" s="171"/>
      <c r="T201" s="172"/>
      <c r="U201" s="170"/>
      <c r="V201" s="171"/>
      <c r="W201" s="171"/>
      <c r="X201" s="171"/>
      <c r="Y201" s="172"/>
      <c r="Z201" s="170" t="n">
        <v>10</v>
      </c>
      <c r="AA201" s="171" t="n">
        <v>0</v>
      </c>
      <c r="AB201" s="171" t="n">
        <v>0</v>
      </c>
      <c r="AC201" s="171" t="s">
        <v>42</v>
      </c>
      <c r="AD201" s="172" t="n">
        <v>3</v>
      </c>
      <c r="AE201" s="170"/>
      <c r="AF201" s="171"/>
      <c r="AG201" s="171"/>
      <c r="AH201" s="171"/>
      <c r="AI201" s="172"/>
      <c r="AJ201" s="52"/>
      <c r="AK201" s="53"/>
      <c r="AL201" s="53"/>
      <c r="AM201" s="53"/>
      <c r="AN201" s="54"/>
      <c r="AO201" s="252"/>
    </row>
    <row r="202" customFormat="false" ht="12.75" hidden="false" customHeight="true" outlineLevel="0" collapsed="false">
      <c r="A202" s="37" t="n">
        <v>59</v>
      </c>
      <c r="B202" s="38" t="s">
        <v>332</v>
      </c>
      <c r="C202" s="168" t="s">
        <v>152</v>
      </c>
      <c r="D202" s="40" t="n">
        <f aca="false">SUM(F202:H202)+SUM(K202:M202)+SUM(P202:R202)+SUM(U202:W202)+SUM(Z202:AB202)+SUM(AE202:AG202)+SUM(AJ202:AL202)</f>
        <v>12</v>
      </c>
      <c r="E202" s="40" t="n">
        <f aca="false">J202+O202+T202+Y202+AD202+AI202+AN202</f>
        <v>4</v>
      </c>
      <c r="F202" s="25"/>
      <c r="G202" s="26"/>
      <c r="H202" s="26"/>
      <c r="I202" s="26"/>
      <c r="J202" s="27"/>
      <c r="K202" s="52"/>
      <c r="L202" s="53"/>
      <c r="M202" s="53"/>
      <c r="N202" s="53"/>
      <c r="O202" s="54"/>
      <c r="P202" s="170"/>
      <c r="Q202" s="171"/>
      <c r="R202" s="171"/>
      <c r="S202" s="171"/>
      <c r="T202" s="172"/>
      <c r="U202" s="170"/>
      <c r="V202" s="171"/>
      <c r="W202" s="171"/>
      <c r="X202" s="171"/>
      <c r="Y202" s="172"/>
      <c r="Z202" s="170" t="n">
        <v>12</v>
      </c>
      <c r="AA202" s="171" t="n">
        <v>0</v>
      </c>
      <c r="AB202" s="171" t="n">
        <v>0</v>
      </c>
      <c r="AC202" s="171" t="s">
        <v>42</v>
      </c>
      <c r="AD202" s="172" t="n">
        <v>4</v>
      </c>
      <c r="AE202" s="170"/>
      <c r="AF202" s="171"/>
      <c r="AG202" s="171"/>
      <c r="AH202" s="171"/>
      <c r="AI202" s="172"/>
      <c r="AJ202" s="52"/>
      <c r="AK202" s="53"/>
      <c r="AL202" s="53"/>
      <c r="AM202" s="53"/>
      <c r="AN202" s="54"/>
      <c r="AO202" s="252"/>
    </row>
    <row r="203" customFormat="false" ht="12.75" hidden="false" customHeight="true" outlineLevel="0" collapsed="false">
      <c r="A203" s="37" t="n">
        <v>60</v>
      </c>
      <c r="B203" s="38" t="s">
        <v>333</v>
      </c>
      <c r="C203" s="168" t="s">
        <v>154</v>
      </c>
      <c r="D203" s="40" t="n">
        <f aca="false">SUM(F203:H203)+SUM(K203:M203)+SUM(P203:R203)+SUM(U203:W203)+SUM(Z203:AB203)+SUM(AE203:AG203)+SUM(AJ203:AL203)</f>
        <v>12</v>
      </c>
      <c r="E203" s="40" t="n">
        <f aca="false">J203+O203+T203+Y203+AD203+AI203+AN203</f>
        <v>4</v>
      </c>
      <c r="F203" s="25"/>
      <c r="G203" s="26"/>
      <c r="H203" s="26"/>
      <c r="I203" s="26"/>
      <c r="J203" s="27"/>
      <c r="K203" s="52"/>
      <c r="L203" s="53"/>
      <c r="M203" s="53"/>
      <c r="N203" s="53"/>
      <c r="O203" s="54"/>
      <c r="P203" s="170"/>
      <c r="Q203" s="171"/>
      <c r="R203" s="171"/>
      <c r="S203" s="171"/>
      <c r="T203" s="172"/>
      <c r="U203" s="170"/>
      <c r="V203" s="171"/>
      <c r="W203" s="171"/>
      <c r="X203" s="171"/>
      <c r="Y203" s="172"/>
      <c r="Z203" s="170"/>
      <c r="AA203" s="171"/>
      <c r="AB203" s="171"/>
      <c r="AC203" s="171"/>
      <c r="AD203" s="172"/>
      <c r="AE203" s="170" t="n">
        <v>12</v>
      </c>
      <c r="AF203" s="171" t="n">
        <v>0</v>
      </c>
      <c r="AG203" s="171" t="n">
        <v>0</v>
      </c>
      <c r="AH203" s="171" t="s">
        <v>35</v>
      </c>
      <c r="AI203" s="172" t="n">
        <v>4</v>
      </c>
      <c r="AJ203" s="52"/>
      <c r="AK203" s="53"/>
      <c r="AL203" s="53"/>
      <c r="AM203" s="53"/>
      <c r="AN203" s="54"/>
      <c r="AO203" s="252"/>
    </row>
    <row r="204" customFormat="false" ht="12.75" hidden="false" customHeight="true" outlineLevel="0" collapsed="false">
      <c r="A204" s="29" t="s">
        <v>334</v>
      </c>
      <c r="B204" s="30"/>
      <c r="C204" s="31"/>
      <c r="D204" s="32" t="n">
        <f aca="false">SUM(D205:D206)</f>
        <v>52</v>
      </c>
      <c r="E204" s="33" t="n">
        <f aca="false">SUM(E205:E206)</f>
        <v>15</v>
      </c>
      <c r="F204" s="33" t="n">
        <f aca="false">SUM(F205:F206)</f>
        <v>0</v>
      </c>
      <c r="G204" s="34" t="n">
        <f aca="false">SUM(G205:G206)</f>
        <v>0</v>
      </c>
      <c r="H204" s="34" t="n">
        <f aca="false">SUM(H205:H206)</f>
        <v>0</v>
      </c>
      <c r="I204" s="34" t="n">
        <f aca="false">SUM(I205:I206)</f>
        <v>0</v>
      </c>
      <c r="J204" s="35" t="n">
        <f aca="false">SUM(J205:J206)</f>
        <v>0</v>
      </c>
      <c r="K204" s="33" t="n">
        <f aca="false">SUM(K205:K206)</f>
        <v>0</v>
      </c>
      <c r="L204" s="34" t="n">
        <f aca="false">SUM(L205:L206)</f>
        <v>0</v>
      </c>
      <c r="M204" s="34" t="n">
        <f aca="false">SUM(M205:M206)</f>
        <v>0</v>
      </c>
      <c r="N204" s="34" t="n">
        <f aca="false">SUM(N205:N206)</f>
        <v>0</v>
      </c>
      <c r="O204" s="35" t="n">
        <f aca="false">SUM(O205:O206)</f>
        <v>0</v>
      </c>
      <c r="P204" s="33" t="n">
        <f aca="false">SUM(P205:P206)</f>
        <v>0</v>
      </c>
      <c r="Q204" s="34" t="n">
        <f aca="false">SUM(Q205:Q206)</f>
        <v>0</v>
      </c>
      <c r="R204" s="34" t="n">
        <f aca="false">SUM(R205:R206)</f>
        <v>0</v>
      </c>
      <c r="S204" s="34" t="n">
        <f aca="false">SUM(S205:S206)</f>
        <v>0</v>
      </c>
      <c r="T204" s="35" t="n">
        <f aca="false">SUM(T205:T206)</f>
        <v>0</v>
      </c>
      <c r="U204" s="33" t="n">
        <f aca="false">SUM(U205:U206)</f>
        <v>0</v>
      </c>
      <c r="V204" s="34" t="n">
        <f aca="false">SUM(V205:V206)</f>
        <v>0</v>
      </c>
      <c r="W204" s="34" t="n">
        <f aca="false">SUM(W205:W206)</f>
        <v>0</v>
      </c>
      <c r="X204" s="34" t="n">
        <f aca="false">SUM(X205:X206)</f>
        <v>0</v>
      </c>
      <c r="Y204" s="35" t="n">
        <f aca="false">SUM(Y205:Y206)</f>
        <v>0</v>
      </c>
      <c r="Z204" s="33" t="n">
        <f aca="false">SUM(Z205:Z206)</f>
        <v>0</v>
      </c>
      <c r="AA204" s="34" t="n">
        <f aca="false">SUM(AA205:AA206)</f>
        <v>0</v>
      </c>
      <c r="AB204" s="34" t="n">
        <f aca="false">SUM(AB205:AB206)</f>
        <v>0</v>
      </c>
      <c r="AC204" s="34" t="n">
        <f aca="false">SUM(AC205:AC206)</f>
        <v>0</v>
      </c>
      <c r="AD204" s="35" t="n">
        <f aca="false">SUM(AD205:AD206)</f>
        <v>0</v>
      </c>
      <c r="AE204" s="33" t="n">
        <f aca="false">SUM(AE205:AE206)</f>
        <v>36</v>
      </c>
      <c r="AF204" s="34" t="n">
        <f aca="false">SUM(AF205:AF206)</f>
        <v>0</v>
      </c>
      <c r="AG204" s="34" t="n">
        <f aca="false">SUM(AG205:AG206)</f>
        <v>16</v>
      </c>
      <c r="AH204" s="34" t="n">
        <f aca="false">SUM(AH205:AH206)</f>
        <v>0</v>
      </c>
      <c r="AI204" s="35" t="n">
        <f aca="false">SUM(AI205:AI206)</f>
        <v>15</v>
      </c>
      <c r="AJ204" s="33" t="n">
        <f aca="false">SUM(AJ205:AJ206)</f>
        <v>0</v>
      </c>
      <c r="AK204" s="34" t="n">
        <f aca="false">SUM(AK205:AK206)</f>
        <v>0</v>
      </c>
      <c r="AL204" s="34" t="n">
        <f aca="false">SUM(AL205:AL206)</f>
        <v>0</v>
      </c>
      <c r="AM204" s="34" t="n">
        <f aca="false">SUM(AM205:AM206)</f>
        <v>0</v>
      </c>
      <c r="AN204" s="35" t="n">
        <f aca="false">SUM(AN205:AN206)</f>
        <v>0</v>
      </c>
      <c r="AO204" s="36"/>
    </row>
    <row r="205" customFormat="false" ht="12.75" hidden="false" customHeight="true" outlineLevel="0" collapsed="false">
      <c r="A205" s="37" t="n">
        <v>47</v>
      </c>
      <c r="B205" s="38" t="s">
        <v>335</v>
      </c>
      <c r="C205" s="168" t="s">
        <v>336</v>
      </c>
      <c r="D205" s="40" t="n">
        <f aca="false">SUM(F205:H205)+SUM(K205:M205)+SUM(P205:R205)+SUM(U205:W205)+SUM(Z205:AB205)+SUM(AE205:AG205)+SUM(AJ205:AL205)</f>
        <v>26</v>
      </c>
      <c r="E205" s="40" t="n">
        <f aca="false">J205+O205+T205+Y205+AD205+AI205+AN205</f>
        <v>7</v>
      </c>
      <c r="F205" s="25"/>
      <c r="G205" s="26"/>
      <c r="H205" s="26"/>
      <c r="I205" s="26"/>
      <c r="J205" s="27"/>
      <c r="K205" s="52"/>
      <c r="L205" s="53"/>
      <c r="M205" s="53"/>
      <c r="N205" s="53"/>
      <c r="O205" s="54"/>
      <c r="P205" s="170"/>
      <c r="Q205" s="171"/>
      <c r="R205" s="171"/>
      <c r="S205" s="171"/>
      <c r="T205" s="172"/>
      <c r="U205" s="170"/>
      <c r="V205" s="171"/>
      <c r="W205" s="171"/>
      <c r="X205" s="171"/>
      <c r="Y205" s="172"/>
      <c r="Z205" s="170"/>
      <c r="AA205" s="171"/>
      <c r="AB205" s="171"/>
      <c r="AC205" s="171"/>
      <c r="AD205" s="172"/>
      <c r="AE205" s="170" t="n">
        <v>18</v>
      </c>
      <c r="AF205" s="171" t="n">
        <v>0</v>
      </c>
      <c r="AG205" s="171" t="n">
        <v>8</v>
      </c>
      <c r="AH205" s="171" t="s">
        <v>35</v>
      </c>
      <c r="AI205" s="172" t="n">
        <v>7</v>
      </c>
      <c r="AJ205" s="52"/>
      <c r="AK205" s="53"/>
      <c r="AL205" s="53"/>
      <c r="AM205" s="53"/>
      <c r="AN205" s="54"/>
      <c r="AO205" s="252" t="n">
        <v>37</v>
      </c>
    </row>
    <row r="206" customFormat="false" ht="12.75" hidden="false" customHeight="true" outlineLevel="0" collapsed="false">
      <c r="A206" s="37" t="n">
        <v>48</v>
      </c>
      <c r="B206" s="38" t="s">
        <v>337</v>
      </c>
      <c r="C206" s="168" t="s">
        <v>338</v>
      </c>
      <c r="D206" s="40" t="n">
        <f aca="false">SUM(F206:H206)+SUM(K206:M206)+SUM(P206:R206)+SUM(U206:W206)+SUM(Z206:AB206)+SUM(AE206:AG206)+SUM(AJ206:AL206)</f>
        <v>26</v>
      </c>
      <c r="E206" s="40" t="n">
        <f aca="false">J206+O206+T206+Y206+AD206+AI206+AN206</f>
        <v>8</v>
      </c>
      <c r="F206" s="25"/>
      <c r="G206" s="26"/>
      <c r="H206" s="26"/>
      <c r="I206" s="26"/>
      <c r="J206" s="27"/>
      <c r="K206" s="52"/>
      <c r="L206" s="53"/>
      <c r="M206" s="53"/>
      <c r="N206" s="53"/>
      <c r="O206" s="54"/>
      <c r="P206" s="170"/>
      <c r="Q206" s="171"/>
      <c r="R206" s="171"/>
      <c r="S206" s="171"/>
      <c r="T206" s="172"/>
      <c r="U206" s="170"/>
      <c r="V206" s="171"/>
      <c r="W206" s="171"/>
      <c r="X206" s="171"/>
      <c r="Y206" s="172"/>
      <c r="Z206" s="170"/>
      <c r="AA206" s="171"/>
      <c r="AB206" s="171"/>
      <c r="AC206" s="171"/>
      <c r="AD206" s="172"/>
      <c r="AE206" s="170" t="n">
        <v>18</v>
      </c>
      <c r="AF206" s="171" t="n">
        <v>0</v>
      </c>
      <c r="AG206" s="171" t="n">
        <v>8</v>
      </c>
      <c r="AH206" s="171" t="s">
        <v>35</v>
      </c>
      <c r="AI206" s="172" t="n">
        <v>8</v>
      </c>
      <c r="AJ206" s="52"/>
      <c r="AK206" s="53"/>
      <c r="AL206" s="53"/>
      <c r="AM206" s="53"/>
      <c r="AN206" s="54"/>
      <c r="AO206" s="252" t="s">
        <v>339</v>
      </c>
    </row>
    <row r="207" customFormat="false" ht="13.5" hidden="false" customHeight="false" outlineLevel="0" collapsed="false">
      <c r="A207" s="29" t="s">
        <v>155</v>
      </c>
      <c r="B207" s="30"/>
      <c r="C207" s="31"/>
      <c r="D207" s="32" t="n">
        <f aca="false">SUM(D210:D219)</f>
        <v>40</v>
      </c>
      <c r="E207" s="33" t="n">
        <f aca="false">SUM(E210:E219)</f>
        <v>10</v>
      </c>
      <c r="F207" s="33" t="n">
        <f aca="false">SUM(F210:F219)</f>
        <v>10</v>
      </c>
      <c r="G207" s="34" t="n">
        <f aca="false">SUM(G210:G219)</f>
        <v>0</v>
      </c>
      <c r="H207" s="34" t="n">
        <f aca="false">SUM(H210:H219)</f>
        <v>0</v>
      </c>
      <c r="I207" s="34" t="n">
        <f aca="false">SUM(I210:I219)</f>
        <v>0</v>
      </c>
      <c r="J207" s="35" t="n">
        <f aca="false">SUM(J210:J219)</f>
        <v>3</v>
      </c>
      <c r="K207" s="33" t="n">
        <f aca="false">SUM(K210:K219)</f>
        <v>0</v>
      </c>
      <c r="L207" s="34" t="n">
        <f aca="false">SUM(L210:L219)</f>
        <v>0</v>
      </c>
      <c r="M207" s="34" t="n">
        <f aca="false">SUM(M210:M219)</f>
        <v>0</v>
      </c>
      <c r="N207" s="34" t="n">
        <f aca="false">SUM(N210:N219)</f>
        <v>0</v>
      </c>
      <c r="O207" s="35" t="n">
        <f aca="false">SUM(O210:O219)</f>
        <v>0</v>
      </c>
      <c r="P207" s="33" t="n">
        <f aca="false">SUM(P210:P219)</f>
        <v>0</v>
      </c>
      <c r="Q207" s="34" t="n">
        <f aca="false">SUM(Q210:Q219)</f>
        <v>0</v>
      </c>
      <c r="R207" s="34" t="n">
        <f aca="false">SUM(R210:R219)</f>
        <v>0</v>
      </c>
      <c r="S207" s="34" t="n">
        <f aca="false">SUM(S210:S219)</f>
        <v>0</v>
      </c>
      <c r="T207" s="35" t="n">
        <f aca="false">SUM(T210:T219)</f>
        <v>0</v>
      </c>
      <c r="U207" s="33" t="n">
        <f aca="false">SUM(U210:U219)</f>
        <v>0</v>
      </c>
      <c r="V207" s="34" t="n">
        <f aca="false">SUM(V210:V219)</f>
        <v>0</v>
      </c>
      <c r="W207" s="34" t="n">
        <f aca="false">SUM(W210:W219)</f>
        <v>0</v>
      </c>
      <c r="X207" s="34" t="n">
        <f aca="false">SUM(X210:X219)</f>
        <v>0</v>
      </c>
      <c r="Y207" s="35" t="n">
        <f aca="false">SUM(Y210:Y219)</f>
        <v>0</v>
      </c>
      <c r="Z207" s="33" t="n">
        <f aca="false">SUM(Z210:Z219)</f>
        <v>0</v>
      </c>
      <c r="AA207" s="34" t="n">
        <f aca="false">SUM(AA210:AA219)</f>
        <v>0</v>
      </c>
      <c r="AB207" s="34" t="n">
        <f aca="false">SUM(AB210:AB219)</f>
        <v>0</v>
      </c>
      <c r="AC207" s="34" t="n">
        <f aca="false">SUM(AC210:AC219)</f>
        <v>0</v>
      </c>
      <c r="AD207" s="35" t="n">
        <f aca="false">SUM(AD210:AD219)</f>
        <v>0</v>
      </c>
      <c r="AE207" s="33" t="n">
        <f aca="false">SUM(AE210:AE219)</f>
        <v>0</v>
      </c>
      <c r="AF207" s="34" t="n">
        <f aca="false">SUM(AF210:AF219)</f>
        <v>0</v>
      </c>
      <c r="AG207" s="34" t="n">
        <f aca="false">SUM(AG210:AG219)</f>
        <v>0</v>
      </c>
      <c r="AH207" s="34" t="n">
        <f aca="false">SUM(AH210:AH219)</f>
        <v>0</v>
      </c>
      <c r="AI207" s="35" t="n">
        <f aca="false">SUM(AI210:AI219)</f>
        <v>0</v>
      </c>
      <c r="AJ207" s="33" t="n">
        <f aca="false">SUM(AJ210:AJ219)</f>
        <v>30</v>
      </c>
      <c r="AK207" s="34" t="n">
        <f aca="false">SUM(AK210:AK219)</f>
        <v>0</v>
      </c>
      <c r="AL207" s="34" t="n">
        <f aca="false">SUM(AL210:AL219)</f>
        <v>0</v>
      </c>
      <c r="AM207" s="34" t="n">
        <f aca="false">SUM(AM210:AM219)</f>
        <v>0</v>
      </c>
      <c r="AN207" s="35" t="n">
        <f aca="false">SUM(AN210:AN219)</f>
        <v>7</v>
      </c>
      <c r="AO207" s="36"/>
    </row>
    <row r="208" customFormat="false" ht="14.25" hidden="false" customHeight="false" outlineLevel="0" collapsed="false">
      <c r="A208" s="64"/>
      <c r="B208" s="65"/>
      <c r="C208" s="66" t="s">
        <v>340</v>
      </c>
      <c r="D208" s="67"/>
      <c r="E208" s="67"/>
      <c r="F208" s="68"/>
      <c r="G208" s="69"/>
      <c r="H208" s="69"/>
      <c r="I208" s="69"/>
      <c r="J208" s="70" t="s">
        <v>157</v>
      </c>
      <c r="K208" s="71"/>
      <c r="L208" s="26"/>
      <c r="M208" s="26"/>
      <c r="N208" s="26"/>
      <c r="O208" s="27"/>
      <c r="P208" s="72"/>
      <c r="Q208" s="73"/>
      <c r="R208" s="73"/>
      <c r="S208" s="73"/>
      <c r="T208" s="74"/>
      <c r="U208" s="72"/>
      <c r="V208" s="73"/>
      <c r="W208" s="73"/>
      <c r="X208" s="73"/>
      <c r="Y208" s="74"/>
      <c r="Z208" s="72"/>
      <c r="AA208" s="73"/>
      <c r="AB208" s="73"/>
      <c r="AC208" s="73"/>
      <c r="AD208" s="74"/>
      <c r="AE208" s="72"/>
      <c r="AF208" s="73"/>
      <c r="AG208" s="73"/>
      <c r="AH208" s="73"/>
      <c r="AI208" s="74"/>
      <c r="AJ208" s="253"/>
      <c r="AK208" s="81"/>
      <c r="AL208" s="81"/>
      <c r="AM208" s="26"/>
      <c r="AN208" s="27"/>
      <c r="AO208" s="75"/>
    </row>
    <row r="209" customFormat="false" ht="14.25" hidden="false" customHeight="false" outlineLevel="0" collapsed="false">
      <c r="A209" s="64"/>
      <c r="B209" s="76"/>
      <c r="C209" s="77" t="s">
        <v>158</v>
      </c>
      <c r="D209" s="78"/>
      <c r="E209" s="79"/>
      <c r="F209" s="80"/>
      <c r="G209" s="81"/>
      <c r="H209" s="81"/>
      <c r="I209" s="81"/>
      <c r="J209" s="82"/>
      <c r="K209" s="25"/>
      <c r="L209" s="26"/>
      <c r="M209" s="26"/>
      <c r="N209" s="26"/>
      <c r="O209" s="27"/>
      <c r="P209" s="72"/>
      <c r="Q209" s="73"/>
      <c r="R209" s="73"/>
      <c r="S209" s="73"/>
      <c r="T209" s="74"/>
      <c r="U209" s="72"/>
      <c r="V209" s="73"/>
      <c r="W209" s="73"/>
      <c r="X209" s="73"/>
      <c r="Y209" s="74"/>
      <c r="Z209" s="72"/>
      <c r="AA209" s="73"/>
      <c r="AB209" s="73"/>
      <c r="AC209" s="73"/>
      <c r="AD209" s="74"/>
      <c r="AE209" s="72"/>
      <c r="AF209" s="73"/>
      <c r="AG209" s="73"/>
      <c r="AH209" s="73"/>
      <c r="AI209" s="74"/>
      <c r="AJ209" s="25"/>
      <c r="AK209" s="26"/>
      <c r="AL209" s="26"/>
      <c r="AM209" s="26"/>
      <c r="AN209" s="27"/>
      <c r="AO209" s="75"/>
    </row>
    <row r="210" customFormat="false" ht="12.75" hidden="false" customHeight="false" outlineLevel="0" collapsed="false">
      <c r="A210" s="37" t="n">
        <v>65</v>
      </c>
      <c r="B210" s="83" t="s">
        <v>341</v>
      </c>
      <c r="C210" s="84" t="s">
        <v>160</v>
      </c>
      <c r="D210" s="40" t="n">
        <f aca="false">SUM(F210:H210)+SUM(K210:M210)+SUM(P210:R210)+SUM(U210:W210)+SUM(Z210:AB210)+SUM(AE210:AG210)+SUM(AJ210:AL210)</f>
        <v>10</v>
      </c>
      <c r="E210" s="40" t="n">
        <f aca="false">J210+O210+T210+Y210+AD210+AI210+AN210</f>
        <v>3</v>
      </c>
      <c r="F210" s="88" t="n">
        <v>10</v>
      </c>
      <c r="G210" s="89" t="n">
        <v>0</v>
      </c>
      <c r="H210" s="89" t="n">
        <v>0</v>
      </c>
      <c r="I210" s="89" t="s">
        <v>42</v>
      </c>
      <c r="J210" s="90" t="n">
        <v>3</v>
      </c>
      <c r="K210" s="85"/>
      <c r="L210" s="86"/>
      <c r="M210" s="86"/>
      <c r="N210" s="86"/>
      <c r="O210" s="87"/>
      <c r="P210" s="88"/>
      <c r="Q210" s="89"/>
      <c r="R210" s="89"/>
      <c r="S210" s="89"/>
      <c r="T210" s="90"/>
      <c r="U210" s="88"/>
      <c r="V210" s="89"/>
      <c r="W210" s="89"/>
      <c r="X210" s="89"/>
      <c r="Y210" s="90"/>
      <c r="Z210" s="88"/>
      <c r="AA210" s="89"/>
      <c r="AB210" s="89"/>
      <c r="AC210" s="89"/>
      <c r="AD210" s="90"/>
      <c r="AE210" s="88"/>
      <c r="AF210" s="89"/>
      <c r="AG210" s="89"/>
      <c r="AH210" s="89"/>
      <c r="AI210" s="90"/>
      <c r="AJ210" s="85"/>
      <c r="AK210" s="86"/>
      <c r="AL210" s="86"/>
      <c r="AM210" s="86"/>
      <c r="AN210" s="87"/>
      <c r="AO210" s="75"/>
    </row>
    <row r="211" customFormat="false" ht="13.5" hidden="false" customHeight="false" outlineLevel="0" collapsed="false">
      <c r="A211" s="37" t="n">
        <v>66</v>
      </c>
      <c r="B211" s="91" t="s">
        <v>342</v>
      </c>
      <c r="C211" s="92" t="s">
        <v>162</v>
      </c>
      <c r="D211" s="40" t="n">
        <f aca="false">SUM(F211:H211)+SUM(K211:M211)+SUM(P211:R211)+SUM(U211:W211)+SUM(Z211:AB211)+SUM(AE211:AG211)+SUM(AJ211:AL211)</f>
        <v>10</v>
      </c>
      <c r="E211" s="40" t="n">
        <f aca="false">J211+O211+T211+Y211+AD211+AI211+AN211</f>
        <v>2</v>
      </c>
      <c r="F211" s="93"/>
      <c r="G211" s="86"/>
      <c r="H211" s="86"/>
      <c r="I211" s="86"/>
      <c r="J211" s="87"/>
      <c r="K211" s="85"/>
      <c r="L211" s="86"/>
      <c r="M211" s="86"/>
      <c r="N211" s="86"/>
      <c r="O211" s="87"/>
      <c r="P211" s="85"/>
      <c r="Q211" s="86"/>
      <c r="R211" s="86"/>
      <c r="S211" s="86"/>
      <c r="T211" s="87"/>
      <c r="U211" s="85"/>
      <c r="V211" s="86"/>
      <c r="W211" s="86"/>
      <c r="X211" s="86"/>
      <c r="Y211" s="87"/>
      <c r="Z211" s="85"/>
      <c r="AA211" s="86"/>
      <c r="AB211" s="86"/>
      <c r="AC211" s="86"/>
      <c r="AD211" s="87"/>
      <c r="AE211" s="85"/>
      <c r="AF211" s="86"/>
      <c r="AG211" s="86"/>
      <c r="AH211" s="86"/>
      <c r="AI211" s="87"/>
      <c r="AJ211" s="85" t="n">
        <v>10</v>
      </c>
      <c r="AK211" s="86" t="n">
        <v>0</v>
      </c>
      <c r="AL211" s="86" t="n">
        <v>0</v>
      </c>
      <c r="AM211" s="86" t="s">
        <v>42</v>
      </c>
      <c r="AN211" s="87" t="n">
        <v>2</v>
      </c>
      <c r="AO211" s="94"/>
    </row>
    <row r="212" customFormat="false" ht="14.25" hidden="false" customHeight="false" outlineLevel="0" collapsed="false">
      <c r="A212" s="64"/>
      <c r="B212" s="95"/>
      <c r="C212" s="96" t="s">
        <v>343</v>
      </c>
      <c r="D212" s="97"/>
      <c r="E212" s="97"/>
      <c r="F212" s="98"/>
      <c r="G212" s="99"/>
      <c r="H212" s="99"/>
      <c r="I212" s="99"/>
      <c r="J212" s="100" t="s">
        <v>157</v>
      </c>
      <c r="K212" s="71"/>
      <c r="L212" s="26"/>
      <c r="M212" s="26"/>
      <c r="N212" s="26"/>
      <c r="O212" s="27"/>
      <c r="P212" s="72"/>
      <c r="Q212" s="73"/>
      <c r="R212" s="73"/>
      <c r="S212" s="73"/>
      <c r="T212" s="74"/>
      <c r="U212" s="72"/>
      <c r="V212" s="73"/>
      <c r="W212" s="73"/>
      <c r="X212" s="73"/>
      <c r="Y212" s="74"/>
      <c r="Z212" s="72"/>
      <c r="AA212" s="73"/>
      <c r="AB212" s="73"/>
      <c r="AC212" s="73"/>
      <c r="AD212" s="74"/>
      <c r="AE212" s="72"/>
      <c r="AF212" s="73"/>
      <c r="AG212" s="73"/>
      <c r="AH212" s="73"/>
      <c r="AI212" s="74"/>
      <c r="AJ212" s="25"/>
      <c r="AK212" s="26"/>
      <c r="AL212" s="26"/>
      <c r="AM212" s="26"/>
      <c r="AN212" s="27"/>
      <c r="AO212" s="75"/>
    </row>
    <row r="213" customFormat="false" ht="14.25" hidden="false" customHeight="false" outlineLevel="0" collapsed="false">
      <c r="A213" s="64"/>
      <c r="B213" s="101"/>
      <c r="C213" s="102" t="s">
        <v>164</v>
      </c>
      <c r="D213" s="103"/>
      <c r="E213" s="104"/>
      <c r="F213" s="80"/>
      <c r="G213" s="81"/>
      <c r="H213" s="81"/>
      <c r="I213" s="81"/>
      <c r="J213" s="82"/>
      <c r="K213" s="25"/>
      <c r="L213" s="26"/>
      <c r="M213" s="26"/>
      <c r="N213" s="26"/>
      <c r="O213" s="27"/>
      <c r="P213" s="72"/>
      <c r="Q213" s="73"/>
      <c r="R213" s="73"/>
      <c r="S213" s="73"/>
      <c r="T213" s="74"/>
      <c r="U213" s="72"/>
      <c r="V213" s="73"/>
      <c r="W213" s="73"/>
      <c r="X213" s="73"/>
      <c r="Y213" s="74"/>
      <c r="Z213" s="72"/>
      <c r="AA213" s="73"/>
      <c r="AB213" s="73"/>
      <c r="AC213" s="73"/>
      <c r="AD213" s="74"/>
      <c r="AE213" s="72"/>
      <c r="AF213" s="73"/>
      <c r="AG213" s="73"/>
      <c r="AH213" s="73"/>
      <c r="AI213" s="74"/>
      <c r="AJ213" s="25"/>
      <c r="AK213" s="26"/>
      <c r="AL213" s="26"/>
      <c r="AM213" s="26"/>
      <c r="AN213" s="27"/>
      <c r="AO213" s="75"/>
    </row>
    <row r="214" customFormat="false" ht="12.75" hidden="false" customHeight="false" outlineLevel="0" collapsed="false">
      <c r="A214" s="37"/>
      <c r="B214" s="254" t="s">
        <v>344</v>
      </c>
      <c r="C214" s="106" t="s">
        <v>166</v>
      </c>
      <c r="D214" s="40" t="n">
        <f aca="false">SUM(F214:H214)+SUM(K214:M214)+SUM(P214:R214)+SUM(U214:W214)+SUM(Z214:AB214)+SUM(AE214:AG214)+SUM(AJ214:AL214)</f>
        <v>10</v>
      </c>
      <c r="E214" s="40" t="n">
        <f aca="false">J214+O214+T214+Y214+AD214+AI214+AN214</f>
        <v>2</v>
      </c>
      <c r="F214" s="63"/>
      <c r="G214" s="41"/>
      <c r="H214" s="86"/>
      <c r="I214" s="86"/>
      <c r="J214" s="87"/>
      <c r="K214" s="85"/>
      <c r="L214" s="86"/>
      <c r="M214" s="86"/>
      <c r="N214" s="86"/>
      <c r="O214" s="87"/>
      <c r="P214" s="88"/>
      <c r="Q214" s="89"/>
      <c r="R214" s="89"/>
      <c r="S214" s="89"/>
      <c r="T214" s="90"/>
      <c r="U214" s="88"/>
      <c r="V214" s="89"/>
      <c r="W214" s="89"/>
      <c r="X214" s="89"/>
      <c r="Y214" s="90"/>
      <c r="Z214" s="88"/>
      <c r="AA214" s="89"/>
      <c r="AB214" s="89"/>
      <c r="AC214" s="89"/>
      <c r="AD214" s="90"/>
      <c r="AE214" s="88"/>
      <c r="AF214" s="89"/>
      <c r="AG214" s="89"/>
      <c r="AH214" s="89"/>
      <c r="AI214" s="90"/>
      <c r="AJ214" s="85" t="n">
        <v>10</v>
      </c>
      <c r="AK214" s="86" t="n">
        <v>0</v>
      </c>
      <c r="AL214" s="86" t="n">
        <v>0</v>
      </c>
      <c r="AM214" s="86" t="s">
        <v>42</v>
      </c>
      <c r="AN214" s="87" t="n">
        <v>2</v>
      </c>
      <c r="AO214" s="75"/>
    </row>
    <row r="215" customFormat="false" ht="12.75" hidden="false" customHeight="false" outlineLevel="0" collapsed="false">
      <c r="A215" s="37" t="n">
        <v>67</v>
      </c>
      <c r="B215" s="254" t="s">
        <v>345</v>
      </c>
      <c r="C215" s="107" t="s">
        <v>168</v>
      </c>
      <c r="D215" s="40" t="n">
        <f aca="false">SUM(F215:H215)+SUM(K215:M215)+SUM(P215:R215)+SUM(U215:W215)+SUM(Z215:AB215)+SUM(AE215:AG215)+SUM(AJ215:AL215)</f>
        <v>10</v>
      </c>
      <c r="E215" s="40" t="n">
        <f aca="false">J215+O215+T215+Y215+AD215+AI215+AN215</f>
        <v>3</v>
      </c>
      <c r="F215" s="109"/>
      <c r="G215" s="44"/>
      <c r="H215" s="53"/>
      <c r="I215" s="53"/>
      <c r="J215" s="54"/>
      <c r="K215" s="110"/>
      <c r="L215" s="53"/>
      <c r="M215" s="53"/>
      <c r="N215" s="53"/>
      <c r="O215" s="54"/>
      <c r="P215" s="52"/>
      <c r="Q215" s="53"/>
      <c r="R215" s="53"/>
      <c r="S215" s="53"/>
      <c r="T215" s="54"/>
      <c r="U215" s="52"/>
      <c r="V215" s="53"/>
      <c r="W215" s="53"/>
      <c r="X215" s="53"/>
      <c r="Y215" s="54"/>
      <c r="Z215" s="52"/>
      <c r="AA215" s="53"/>
      <c r="AB215" s="53"/>
      <c r="AC215" s="53"/>
      <c r="AD215" s="54"/>
      <c r="AE215" s="111"/>
      <c r="AF215" s="112"/>
      <c r="AG215" s="112"/>
      <c r="AH215" s="112"/>
      <c r="AI215" s="113"/>
      <c r="AJ215" s="111" t="n">
        <v>10</v>
      </c>
      <c r="AK215" s="112" t="n">
        <v>0</v>
      </c>
      <c r="AL215" s="112" t="n">
        <v>0</v>
      </c>
      <c r="AM215" s="112" t="s">
        <v>42</v>
      </c>
      <c r="AN215" s="113" t="n">
        <v>3</v>
      </c>
      <c r="AO215" s="114"/>
    </row>
    <row r="216" customFormat="false" ht="12.75" hidden="false" customHeight="false" outlineLevel="0" collapsed="false">
      <c r="A216" s="115"/>
      <c r="B216" s="116" t="s">
        <v>169</v>
      </c>
      <c r="C216" s="117" t="s">
        <v>170</v>
      </c>
      <c r="D216" s="118"/>
      <c r="E216" s="108"/>
      <c r="F216" s="109"/>
      <c r="G216" s="44"/>
      <c r="H216" s="44"/>
      <c r="I216" s="44"/>
      <c r="J216" s="45"/>
      <c r="K216" s="109"/>
      <c r="L216" s="44"/>
      <c r="M216" s="44"/>
      <c r="N216" s="44"/>
      <c r="O216" s="45"/>
      <c r="P216" s="43"/>
      <c r="Q216" s="44"/>
      <c r="R216" s="44"/>
      <c r="S216" s="44"/>
      <c r="T216" s="45"/>
      <c r="U216" s="43"/>
      <c r="V216" s="44"/>
      <c r="W216" s="44"/>
      <c r="X216" s="44"/>
      <c r="Y216" s="45"/>
      <c r="Z216" s="43"/>
      <c r="AA216" s="44"/>
      <c r="AB216" s="44"/>
      <c r="AC216" s="44"/>
      <c r="AD216" s="45"/>
      <c r="AE216" s="43"/>
      <c r="AF216" s="44"/>
      <c r="AG216" s="44"/>
      <c r="AH216" s="44"/>
      <c r="AI216" s="45"/>
      <c r="AJ216" s="119" t="s">
        <v>171</v>
      </c>
      <c r="AK216" s="120" t="s">
        <v>172</v>
      </c>
      <c r="AL216" s="120" t="s">
        <v>172</v>
      </c>
      <c r="AM216" s="120" t="s">
        <v>173</v>
      </c>
      <c r="AN216" s="121" t="s">
        <v>174</v>
      </c>
      <c r="AO216" s="122"/>
    </row>
    <row r="217" customFormat="false" ht="12.75" hidden="false" customHeight="false" outlineLevel="0" collapsed="false">
      <c r="A217" s="115"/>
      <c r="B217" s="116" t="s">
        <v>175</v>
      </c>
      <c r="C217" s="117" t="s">
        <v>176</v>
      </c>
      <c r="D217" s="118"/>
      <c r="E217" s="108"/>
      <c r="F217" s="109"/>
      <c r="G217" s="44"/>
      <c r="H217" s="44"/>
      <c r="I217" s="44"/>
      <c r="J217" s="45"/>
      <c r="K217" s="109"/>
      <c r="L217" s="44"/>
      <c r="M217" s="44"/>
      <c r="N217" s="44"/>
      <c r="O217" s="45"/>
      <c r="P217" s="43"/>
      <c r="Q217" s="44"/>
      <c r="R217" s="44"/>
      <c r="S217" s="44"/>
      <c r="T217" s="45"/>
      <c r="U217" s="43"/>
      <c r="V217" s="44"/>
      <c r="W217" s="44"/>
      <c r="X217" s="44"/>
      <c r="Y217" s="45"/>
      <c r="Z217" s="43"/>
      <c r="AA217" s="44"/>
      <c r="AB217" s="44"/>
      <c r="AC217" s="44"/>
      <c r="AD217" s="45"/>
      <c r="AE217" s="43"/>
      <c r="AF217" s="44"/>
      <c r="AG217" s="44"/>
      <c r="AH217" s="44"/>
      <c r="AI217" s="45"/>
      <c r="AJ217" s="123" t="s">
        <v>171</v>
      </c>
      <c r="AK217" s="120" t="s">
        <v>172</v>
      </c>
      <c r="AL217" s="120" t="s">
        <v>172</v>
      </c>
      <c r="AM217" s="124" t="s">
        <v>173</v>
      </c>
      <c r="AN217" s="125" t="s">
        <v>174</v>
      </c>
      <c r="AO217" s="122"/>
    </row>
    <row r="218" customFormat="false" ht="25.5" hidden="false" customHeight="false" outlineLevel="0" collapsed="false">
      <c r="A218" s="115"/>
      <c r="B218" s="126" t="s">
        <v>177</v>
      </c>
      <c r="C218" s="127" t="s">
        <v>178</v>
      </c>
      <c r="D218" s="118"/>
      <c r="E218" s="108"/>
      <c r="F218" s="109"/>
      <c r="G218" s="44"/>
      <c r="H218" s="44"/>
      <c r="I218" s="44"/>
      <c r="J218" s="45"/>
      <c r="K218" s="109"/>
      <c r="L218" s="44"/>
      <c r="M218" s="44"/>
      <c r="N218" s="44"/>
      <c r="O218" s="45"/>
      <c r="P218" s="43"/>
      <c r="Q218" s="44"/>
      <c r="R218" s="44"/>
      <c r="S218" s="44"/>
      <c r="T218" s="45"/>
      <c r="U218" s="43"/>
      <c r="V218" s="44"/>
      <c r="W218" s="44"/>
      <c r="X218" s="44"/>
      <c r="Y218" s="45"/>
      <c r="Z218" s="43"/>
      <c r="AA218" s="44"/>
      <c r="AB218" s="44"/>
      <c r="AC218" s="44"/>
      <c r="AD218" s="45"/>
      <c r="AE218" s="43"/>
      <c r="AF218" s="44"/>
      <c r="AG218" s="44"/>
      <c r="AH218" s="44"/>
      <c r="AI218" s="45"/>
      <c r="AJ218" s="119" t="s">
        <v>171</v>
      </c>
      <c r="AK218" s="120" t="s">
        <v>172</v>
      </c>
      <c r="AL218" s="120" t="s">
        <v>172</v>
      </c>
      <c r="AM218" s="120" t="s">
        <v>173</v>
      </c>
      <c r="AN218" s="121" t="s">
        <v>179</v>
      </c>
      <c r="AO218" s="122"/>
    </row>
    <row r="219" customFormat="false" ht="13.5" hidden="false" customHeight="false" outlineLevel="0" collapsed="false">
      <c r="A219" s="115"/>
      <c r="B219" s="131" t="s">
        <v>180</v>
      </c>
      <c r="C219" s="132" t="s">
        <v>181</v>
      </c>
      <c r="D219" s="133"/>
      <c r="E219" s="134"/>
      <c r="F219" s="135"/>
      <c r="G219" s="136"/>
      <c r="H219" s="136"/>
      <c r="I219" s="136"/>
      <c r="J219" s="137"/>
      <c r="K219" s="135"/>
      <c r="L219" s="136"/>
      <c r="M219" s="136"/>
      <c r="N219" s="136"/>
      <c r="O219" s="137"/>
      <c r="P219" s="138"/>
      <c r="Q219" s="136"/>
      <c r="R219" s="136"/>
      <c r="S219" s="136"/>
      <c r="T219" s="137"/>
      <c r="U219" s="138"/>
      <c r="V219" s="136"/>
      <c r="W219" s="136"/>
      <c r="X219" s="136"/>
      <c r="Y219" s="137"/>
      <c r="Z219" s="138"/>
      <c r="AA219" s="136"/>
      <c r="AB219" s="136"/>
      <c r="AC219" s="136"/>
      <c r="AD219" s="137"/>
      <c r="AE219" s="138"/>
      <c r="AF219" s="136"/>
      <c r="AG219" s="136"/>
      <c r="AH219" s="136"/>
      <c r="AI219" s="137"/>
      <c r="AJ219" s="139" t="s">
        <v>171</v>
      </c>
      <c r="AK219" s="140" t="s">
        <v>172</v>
      </c>
      <c r="AL219" s="140" t="s">
        <v>172</v>
      </c>
      <c r="AM219" s="140" t="s">
        <v>173</v>
      </c>
      <c r="AN219" s="141" t="s">
        <v>179</v>
      </c>
      <c r="AO219" s="145"/>
    </row>
    <row r="220" customFormat="false" ht="12.75" hidden="false" customHeight="true" outlineLevel="0" collapsed="false">
      <c r="A220" s="37"/>
      <c r="B220" s="146" t="s">
        <v>182</v>
      </c>
      <c r="C220" s="147" t="s">
        <v>183</v>
      </c>
      <c r="D220" s="40" t="n">
        <f aca="false">SUM(F220:H220)+SUM(K220:M220)+SUM(P220:R220)+SUM(U220:W220)+SUM(Z220:AB220)+SUM(AE220:AG220)+SUM(AJ220:AL220)</f>
        <v>14</v>
      </c>
      <c r="E220" s="40" t="n">
        <f aca="false">J220+O220+T220+Y220+AD220+AI220+AN220</f>
        <v>15</v>
      </c>
      <c r="F220" s="52"/>
      <c r="G220" s="53"/>
      <c r="H220" s="53"/>
      <c r="I220" s="53"/>
      <c r="J220" s="54"/>
      <c r="K220" s="52"/>
      <c r="L220" s="53"/>
      <c r="M220" s="53"/>
      <c r="N220" s="53"/>
      <c r="O220" s="54"/>
      <c r="P220" s="170"/>
      <c r="Q220" s="171"/>
      <c r="R220" s="171"/>
      <c r="S220" s="171"/>
      <c r="T220" s="172"/>
      <c r="U220" s="170"/>
      <c r="V220" s="171"/>
      <c r="W220" s="171"/>
      <c r="X220" s="171"/>
      <c r="Y220" s="172"/>
      <c r="Z220" s="170"/>
      <c r="AA220" s="171"/>
      <c r="AB220" s="171"/>
      <c r="AC220" s="171"/>
      <c r="AD220" s="172"/>
      <c r="AE220" s="170"/>
      <c r="AF220" s="171"/>
      <c r="AG220" s="171"/>
      <c r="AH220" s="171"/>
      <c r="AI220" s="172"/>
      <c r="AJ220" s="52" t="n">
        <v>14</v>
      </c>
      <c r="AK220" s="53" t="n">
        <v>0</v>
      </c>
      <c r="AL220" s="53" t="n">
        <v>0</v>
      </c>
      <c r="AM220" s="53" t="s">
        <v>346</v>
      </c>
      <c r="AN220" s="54" t="n">
        <v>15</v>
      </c>
      <c r="AO220" s="252"/>
    </row>
    <row r="221" customFormat="false" ht="12.75" hidden="false" customHeight="true" outlineLevel="0" collapsed="false">
      <c r="A221" s="148" t="s">
        <v>184</v>
      </c>
      <c r="B221" s="149"/>
      <c r="C221" s="150"/>
      <c r="D221" s="151" t="n">
        <f aca="false">D140+D152+D160+D189+D199+D204+D207+D220</f>
        <v>815</v>
      </c>
      <c r="E221" s="151"/>
      <c r="F221" s="152" t="n">
        <f aca="false">F140+F152+F160+F189+F199+F204+F207+F220</f>
        <v>108</v>
      </c>
      <c r="G221" s="153" t="n">
        <f aca="false">G140+G152+G160+G189+G199+G204+G207+G220</f>
        <v>0</v>
      </c>
      <c r="H221" s="153" t="n">
        <f aca="false">H140+H152+H160+H189+H199+H204+H207+H220</f>
        <v>0</v>
      </c>
      <c r="I221" s="153"/>
      <c r="J221" s="154"/>
      <c r="K221" s="155" t="n">
        <f aca="false">K140+K152+K160+K189+K199+K204+K207+K220</f>
        <v>106</v>
      </c>
      <c r="L221" s="156" t="n">
        <f aca="false">L140+L152+L160+L189+L199+L204+L207+L220</f>
        <v>0</v>
      </c>
      <c r="M221" s="156" t="n">
        <f aca="false">M140+M152+M160+M189+M199+M204+M207+M220</f>
        <v>44</v>
      </c>
      <c r="N221" s="156"/>
      <c r="O221" s="157"/>
      <c r="P221" s="158" t="n">
        <f aca="false">P140+P152+P160+P189+P199+P204+P207+P220</f>
        <v>94</v>
      </c>
      <c r="Q221" s="159" t="n">
        <f aca="false">Q140+Q152+Q160+Q189+Q199+Q204+Q207+Q220</f>
        <v>0</v>
      </c>
      <c r="R221" s="159" t="n">
        <f aca="false">R140+R152+R160+R189+R199+R204+R207+R220</f>
        <v>52</v>
      </c>
      <c r="S221" s="159"/>
      <c r="T221" s="160"/>
      <c r="U221" s="158" t="n">
        <f aca="false">U140+U152+U160+U189+U199+U204+U207+U220</f>
        <v>74</v>
      </c>
      <c r="V221" s="159" t="n">
        <f aca="false">V140+V152+V160+V189+V199+V204+V207+V220</f>
        <v>0</v>
      </c>
      <c r="W221" s="159" t="n">
        <f aca="false">W140+W152+W160+W189+W199+W204+W207+W220</f>
        <v>66</v>
      </c>
      <c r="X221" s="159"/>
      <c r="Y221" s="160"/>
      <c r="Z221" s="158" t="n">
        <f aca="false">Z140+Z152+Z160+Z189+Z199+Z204+Z207+Z220</f>
        <v>89</v>
      </c>
      <c r="AA221" s="159" t="n">
        <f aca="false">AA140+AA152+AA160+AA189+AA199+AA204+AA207+AA220</f>
        <v>0</v>
      </c>
      <c r="AB221" s="159" t="n">
        <f aca="false">AB140+AB152+AB160+AB189+AB199+AB204+AB207+AB220</f>
        <v>16</v>
      </c>
      <c r="AC221" s="159"/>
      <c r="AD221" s="160"/>
      <c r="AE221" s="158" t="n">
        <f aca="false">AE140+AE152+AE160+AE189+AE199+AE204+AE207+AE220</f>
        <v>74</v>
      </c>
      <c r="AF221" s="159" t="n">
        <f aca="false">AF140+AF152+AF160+AF189+AF199+AF204+AF207+AF220</f>
        <v>0</v>
      </c>
      <c r="AG221" s="159" t="n">
        <f aca="false">AG140+AG152+AG160+AG189+AG199+AG204+AG207+AG220</f>
        <v>28</v>
      </c>
      <c r="AH221" s="159"/>
      <c r="AI221" s="160"/>
      <c r="AJ221" s="155" t="n">
        <f aca="false">AJ140+AJ152+AJ160+AJ189+AJ199+AJ204+AJ207+AJ220</f>
        <v>44</v>
      </c>
      <c r="AK221" s="156" t="n">
        <f aca="false">AK140+AK152+AK160+AK189+AK199+AK204+AK207+AK220</f>
        <v>0</v>
      </c>
      <c r="AL221" s="156" t="n">
        <f aca="false">AL140+AL152+AL160+AL189+AL199+AL204+AL207+AL220</f>
        <v>20</v>
      </c>
      <c r="AM221" s="156"/>
      <c r="AN221" s="157"/>
      <c r="AO221" s="161"/>
    </row>
    <row r="222" customFormat="false" ht="12.75" hidden="false" customHeight="true" outlineLevel="0" collapsed="false">
      <c r="A222" s="148" t="s">
        <v>185</v>
      </c>
      <c r="B222" s="149"/>
      <c r="C222" s="150"/>
      <c r="D222" s="151"/>
      <c r="E222" s="151"/>
      <c r="F222" s="162"/>
      <c r="G222" s="163" t="n">
        <f aca="false">SUM(F221:H221)</f>
        <v>108</v>
      </c>
      <c r="H222" s="164"/>
      <c r="I222" s="153"/>
      <c r="J222" s="154"/>
      <c r="K222" s="162"/>
      <c r="L222" s="163" t="n">
        <f aca="false">SUM(K221:M221)</f>
        <v>150</v>
      </c>
      <c r="M222" s="164"/>
      <c r="N222" s="156"/>
      <c r="O222" s="157"/>
      <c r="P222" s="162"/>
      <c r="Q222" s="163" t="n">
        <f aca="false">SUM(P221:R221)</f>
        <v>146</v>
      </c>
      <c r="R222" s="164"/>
      <c r="S222" s="159"/>
      <c r="T222" s="160"/>
      <c r="U222" s="162"/>
      <c r="V222" s="163" t="n">
        <f aca="false">SUM(U221:W221)</f>
        <v>140</v>
      </c>
      <c r="W222" s="164"/>
      <c r="X222" s="159"/>
      <c r="Y222" s="160"/>
      <c r="Z222" s="162"/>
      <c r="AA222" s="163" t="n">
        <f aca="false">SUM(Z221:AB221)</f>
        <v>105</v>
      </c>
      <c r="AB222" s="164"/>
      <c r="AC222" s="159"/>
      <c r="AD222" s="160"/>
      <c r="AE222" s="162"/>
      <c r="AF222" s="163" t="n">
        <f aca="false">SUM(AE221:AG221)</f>
        <v>102</v>
      </c>
      <c r="AG222" s="164"/>
      <c r="AH222" s="159"/>
      <c r="AI222" s="160"/>
      <c r="AJ222" s="162"/>
      <c r="AK222" s="163" t="n">
        <f aca="false">SUM(AJ221:AL221)</f>
        <v>64</v>
      </c>
      <c r="AL222" s="164"/>
      <c r="AM222" s="156"/>
      <c r="AN222" s="157"/>
      <c r="AO222" s="165"/>
    </row>
    <row r="223" customFormat="false" ht="12.75" hidden="false" customHeight="true" outlineLevel="0" collapsed="false">
      <c r="A223" s="148" t="s">
        <v>186</v>
      </c>
      <c r="B223" s="149"/>
      <c r="C223" s="150"/>
      <c r="D223" s="151"/>
      <c r="E223" s="151" t="n">
        <f aca="false">E140+E152+E160+E189+E199+E204+E207+E220</f>
        <v>210</v>
      </c>
      <c r="F223" s="152"/>
      <c r="G223" s="153"/>
      <c r="H223" s="153"/>
      <c r="I223" s="153"/>
      <c r="J223" s="154" t="n">
        <f aca="false">J140+J152+J160+J189+J199+J204+J207+J220</f>
        <v>29</v>
      </c>
      <c r="K223" s="155"/>
      <c r="L223" s="156"/>
      <c r="M223" s="156"/>
      <c r="N223" s="156"/>
      <c r="O223" s="157" t="n">
        <f aca="false">O140+O152+O160+O189+O199+O204+O207+O220</f>
        <v>31</v>
      </c>
      <c r="P223" s="158"/>
      <c r="Q223" s="159"/>
      <c r="R223" s="159"/>
      <c r="S223" s="159"/>
      <c r="T223" s="160" t="n">
        <f aca="false">T140+T152+T160+T189+T199+T204+T207+T220</f>
        <v>31</v>
      </c>
      <c r="U223" s="158"/>
      <c r="V223" s="159"/>
      <c r="W223" s="159"/>
      <c r="X223" s="159"/>
      <c r="Y223" s="160" t="n">
        <f aca="false">Y140+Y152+Y160+Y189+Y199+Y204+Y207+Y220</f>
        <v>31</v>
      </c>
      <c r="Z223" s="158"/>
      <c r="AA223" s="159"/>
      <c r="AB223" s="159"/>
      <c r="AC223" s="159"/>
      <c r="AD223" s="160" t="n">
        <f aca="false">AD140+AD152+AD160+AD189+AD199+AD204+AD207+AD220</f>
        <v>27</v>
      </c>
      <c r="AE223" s="158"/>
      <c r="AF223" s="159"/>
      <c r="AG223" s="159"/>
      <c r="AH223" s="159"/>
      <c r="AI223" s="160" t="n">
        <f aca="false">AI140+AI152+AI160+AI189+AI199+AI204+AI207+AI220</f>
        <v>33</v>
      </c>
      <c r="AJ223" s="155"/>
      <c r="AK223" s="156"/>
      <c r="AL223" s="156"/>
      <c r="AM223" s="156"/>
      <c r="AN223" s="157" t="n">
        <f aca="false">AN140+AN152+AN160+AN189+AN199+AN204+AN207+AN220</f>
        <v>28</v>
      </c>
      <c r="AO223" s="165"/>
    </row>
    <row r="224" customFormat="false" ht="12.75" hidden="false" customHeight="true" outlineLevel="0" collapsed="false">
      <c r="A224" s="166"/>
      <c r="B224" s="167"/>
      <c r="C224" s="168" t="s">
        <v>187</v>
      </c>
      <c r="D224" s="169"/>
      <c r="E224" s="169"/>
      <c r="F224" s="25"/>
      <c r="G224" s="26"/>
      <c r="H224" s="26"/>
      <c r="I224" s="26" t="n">
        <f aca="false">COUNTIF(I141:I220,"v")</f>
        <v>5</v>
      </c>
      <c r="J224" s="27"/>
      <c r="K224" s="52"/>
      <c r="L224" s="53"/>
      <c r="M224" s="53"/>
      <c r="N224" s="53" t="n">
        <f aca="false">COUNTIF(N141:N220,"v")</f>
        <v>5</v>
      </c>
      <c r="O224" s="54"/>
      <c r="P224" s="170"/>
      <c r="Q224" s="171"/>
      <c r="R224" s="171"/>
      <c r="S224" s="171" t="n">
        <f aca="false">COUNTIF(S141:S220,"v")</f>
        <v>5</v>
      </c>
      <c r="T224" s="172"/>
      <c r="U224" s="170"/>
      <c r="V224" s="171"/>
      <c r="W224" s="171"/>
      <c r="X224" s="171" t="n">
        <f aca="false">COUNTIF(X141:X220,"v")</f>
        <v>3</v>
      </c>
      <c r="Y224" s="172"/>
      <c r="Z224" s="170"/>
      <c r="AA224" s="171"/>
      <c r="AB224" s="171"/>
      <c r="AC224" s="171" t="n">
        <f aca="false">COUNTIF(AC141:AC220,"v")</f>
        <v>4</v>
      </c>
      <c r="AD224" s="172"/>
      <c r="AE224" s="170"/>
      <c r="AF224" s="171"/>
      <c r="AG224" s="171"/>
      <c r="AH224" s="171" t="n">
        <f aca="false">COUNTIF(AH141:AH220,"v")</f>
        <v>5</v>
      </c>
      <c r="AI224" s="172"/>
      <c r="AJ224" s="52"/>
      <c r="AK224" s="53"/>
      <c r="AL224" s="53"/>
      <c r="AM224" s="53" t="n">
        <f aca="false">COUNTIF(AM141:AM220,"v")</f>
        <v>1</v>
      </c>
      <c r="AN224" s="54"/>
      <c r="AO224" s="165"/>
    </row>
    <row r="225" customFormat="false" ht="12.75" hidden="false" customHeight="true" outlineLevel="0" collapsed="false">
      <c r="A225" s="173"/>
      <c r="B225" s="174"/>
      <c r="C225" s="168" t="s">
        <v>188</v>
      </c>
      <c r="D225" s="169"/>
      <c r="E225" s="169"/>
      <c r="F225" s="25"/>
      <c r="G225" s="26"/>
      <c r="H225" s="26"/>
      <c r="I225" s="26" t="n">
        <f aca="false">COUNTIF(I141:I220,"é")</f>
        <v>3</v>
      </c>
      <c r="J225" s="27"/>
      <c r="K225" s="52"/>
      <c r="L225" s="53"/>
      <c r="M225" s="53"/>
      <c r="N225" s="53" t="n">
        <f aca="false">COUNTIF(N141:N220,"é")</f>
        <v>7</v>
      </c>
      <c r="O225" s="54"/>
      <c r="P225" s="170"/>
      <c r="Q225" s="171"/>
      <c r="R225" s="171"/>
      <c r="S225" s="171" t="n">
        <f aca="false">COUNTIF(S141:S220,"é")</f>
        <v>7</v>
      </c>
      <c r="T225" s="172"/>
      <c r="U225" s="170"/>
      <c r="V225" s="171"/>
      <c r="W225" s="171"/>
      <c r="X225" s="171" t="n">
        <f aca="false">COUNTIF(X141:X220,"é")</f>
        <v>9</v>
      </c>
      <c r="Y225" s="172"/>
      <c r="Z225" s="170"/>
      <c r="AA225" s="171"/>
      <c r="AB225" s="171"/>
      <c r="AC225" s="171" t="n">
        <f aca="false">COUNTIF(AC141:AC220,"é")</f>
        <v>6</v>
      </c>
      <c r="AD225" s="172"/>
      <c r="AE225" s="170"/>
      <c r="AF225" s="171"/>
      <c r="AG225" s="171"/>
      <c r="AH225" s="171" t="n">
        <f aca="false">COUNTIF(AH141:AH220,"é")</f>
        <v>2</v>
      </c>
      <c r="AI225" s="172"/>
      <c r="AJ225" s="52"/>
      <c r="AK225" s="53"/>
      <c r="AL225" s="53"/>
      <c r="AM225" s="53" t="n">
        <f aca="false">COUNTIF(AM141:AM220,"é")</f>
        <v>3</v>
      </c>
      <c r="AN225" s="54"/>
      <c r="AO225" s="165"/>
    </row>
    <row r="226" customFormat="false" ht="12.75" hidden="false" customHeight="true" outlineLevel="0" collapsed="false">
      <c r="A226" s="173"/>
      <c r="B226" s="174"/>
      <c r="C226" s="168" t="s">
        <v>189</v>
      </c>
      <c r="D226" s="169"/>
      <c r="E226" s="169"/>
      <c r="F226" s="25"/>
      <c r="G226" s="26"/>
      <c r="H226" s="26"/>
      <c r="I226" s="26" t="n">
        <f aca="false">COUNTIF(I141:I220,"s")</f>
        <v>0</v>
      </c>
      <c r="J226" s="27"/>
      <c r="K226" s="52"/>
      <c r="L226" s="53"/>
      <c r="M226" s="53"/>
      <c r="N226" s="53" t="n">
        <f aca="false">COUNTIF(N141:N220,"s")</f>
        <v>0</v>
      </c>
      <c r="O226" s="54"/>
      <c r="P226" s="170"/>
      <c r="Q226" s="171"/>
      <c r="R226" s="171"/>
      <c r="S226" s="171" t="n">
        <f aca="false">COUNTIF(S141:S220,"s")</f>
        <v>0</v>
      </c>
      <c r="T226" s="172"/>
      <c r="U226" s="170"/>
      <c r="V226" s="171"/>
      <c r="W226" s="171"/>
      <c r="X226" s="171" t="n">
        <f aca="false">COUNTIF(X141:X220,"s")</f>
        <v>0</v>
      </c>
      <c r="Y226" s="172"/>
      <c r="Z226" s="170"/>
      <c r="AA226" s="171"/>
      <c r="AB226" s="171"/>
      <c r="AC226" s="171" t="n">
        <f aca="false">COUNTIF(AC141:AC220,"s")</f>
        <v>0</v>
      </c>
      <c r="AD226" s="172"/>
      <c r="AE226" s="170"/>
      <c r="AF226" s="171"/>
      <c r="AG226" s="171"/>
      <c r="AH226" s="171" t="n">
        <f aca="false">COUNTIF(AH141:AH220,"s")</f>
        <v>0</v>
      </c>
      <c r="AI226" s="172"/>
      <c r="AJ226" s="52"/>
      <c r="AK226" s="53"/>
      <c r="AL226" s="53"/>
      <c r="AM226" s="53" t="n">
        <f aca="false">COUNTIF(AM141:AM220,"s")</f>
        <v>0</v>
      </c>
      <c r="AN226" s="54"/>
      <c r="AO226" s="165"/>
    </row>
    <row r="227" customFormat="false" ht="12.75" hidden="false" customHeight="true" outlineLevel="0" collapsed="false">
      <c r="A227" s="173"/>
      <c r="B227" s="174"/>
      <c r="C227" s="175" t="s">
        <v>190</v>
      </c>
      <c r="D227" s="176" t="s">
        <v>191</v>
      </c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65"/>
    </row>
    <row r="228" customFormat="false" ht="12.75" hidden="false" customHeight="true" outlineLevel="0" collapsed="false">
      <c r="A228" s="173"/>
      <c r="B228" s="255" t="s">
        <v>347</v>
      </c>
      <c r="C228" s="256"/>
      <c r="D228" s="257"/>
      <c r="E228" s="257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179"/>
      <c r="AK228" s="179"/>
      <c r="AL228" s="179"/>
      <c r="AM228" s="179"/>
      <c r="AN228" s="179"/>
      <c r="AO228" s="259"/>
    </row>
    <row r="229" customFormat="false" ht="12.75" hidden="false" customHeight="false" outlineLevel="0" collapsed="false">
      <c r="B229" s="186" t="s">
        <v>194</v>
      </c>
      <c r="C229" s="183"/>
      <c r="D229" s="184"/>
      <c r="E229" s="185"/>
    </row>
    <row r="230" customFormat="false" ht="12.75" hidden="false" customHeight="true" outlineLevel="0" collapsed="false">
      <c r="B230" s="255" t="s">
        <v>192</v>
      </c>
      <c r="C230" s="183"/>
      <c r="D230" s="184"/>
      <c r="E230" s="185"/>
    </row>
    <row r="231" customFormat="false" ht="12.75" hidden="false" customHeight="true" outlineLevel="0" collapsed="false">
      <c r="B231" s="260" t="s">
        <v>348</v>
      </c>
      <c r="C231" s="183"/>
      <c r="D231" s="184"/>
      <c r="E231" s="185"/>
    </row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>
      <c r="A236" s="187"/>
      <c r="B236" s="65"/>
      <c r="C236" s="66" t="s">
        <v>340</v>
      </c>
      <c r="D236" s="67"/>
      <c r="E236" s="67"/>
      <c r="F236" s="68"/>
      <c r="G236" s="69"/>
      <c r="H236" s="69"/>
      <c r="I236" s="69"/>
      <c r="J236" s="70" t="s">
        <v>157</v>
      </c>
      <c r="AO236" s="188"/>
    </row>
    <row r="237" customFormat="false" ht="13.5" hidden="false" customHeight="true" outlineLevel="0" collapsed="false">
      <c r="A237" s="187"/>
      <c r="B237" s="189"/>
      <c r="C237" s="190" t="s">
        <v>158</v>
      </c>
      <c r="D237" s="191"/>
      <c r="E237" s="192"/>
      <c r="F237" s="80"/>
      <c r="G237" s="81"/>
      <c r="H237" s="81"/>
      <c r="I237" s="81"/>
      <c r="J237" s="82"/>
      <c r="AO237" s="188"/>
    </row>
    <row r="238" customFormat="false" ht="12.75" hidden="false" customHeight="false" outlineLevel="0" collapsed="false">
      <c r="A238" s="37" t="n">
        <v>65</v>
      </c>
      <c r="B238" s="83" t="s">
        <v>341</v>
      </c>
      <c r="C238" s="84" t="s">
        <v>160</v>
      </c>
      <c r="D238" s="261" t="n">
        <f aca="false">SUM(F238:H238)+SUM(K238:M238)+SUM(P238:R238)+SUM(U238:W238)+SUM(Z238:AB238)+SUM(AE238:AG238)+SUM(AJ238:AL238)</f>
        <v>10</v>
      </c>
      <c r="E238" s="262" t="n">
        <f aca="false">J238+O238+T238+Y238+AD238+AI238+AN238</f>
        <v>3</v>
      </c>
      <c r="F238" s="88" t="n">
        <v>10</v>
      </c>
      <c r="G238" s="89" t="n">
        <v>0</v>
      </c>
      <c r="H238" s="89" t="n">
        <v>0</v>
      </c>
      <c r="I238" s="89" t="s">
        <v>42</v>
      </c>
      <c r="J238" s="90" t="n">
        <v>3</v>
      </c>
      <c r="K238" s="85"/>
      <c r="L238" s="86"/>
      <c r="M238" s="86"/>
      <c r="N238" s="86"/>
      <c r="O238" s="87"/>
      <c r="P238" s="88"/>
      <c r="Q238" s="89"/>
      <c r="R238" s="89"/>
      <c r="S238" s="89"/>
      <c r="T238" s="90"/>
      <c r="U238" s="88"/>
      <c r="V238" s="89"/>
      <c r="W238" s="89"/>
      <c r="X238" s="89"/>
      <c r="Y238" s="90"/>
      <c r="Z238" s="88"/>
      <c r="AA238" s="89"/>
      <c r="AB238" s="89"/>
      <c r="AC238" s="89"/>
      <c r="AD238" s="90"/>
      <c r="AE238" s="88"/>
      <c r="AF238" s="89"/>
      <c r="AG238" s="89"/>
      <c r="AH238" s="89"/>
      <c r="AI238" s="90"/>
      <c r="AJ238" s="85"/>
      <c r="AK238" s="86"/>
      <c r="AL238" s="86"/>
      <c r="AM238" s="86"/>
      <c r="AN238" s="87"/>
      <c r="AO238" s="75"/>
    </row>
    <row r="239" customFormat="false" ht="13.5" hidden="false" customHeight="false" outlineLevel="0" collapsed="false">
      <c r="A239" s="37" t="n">
        <v>66</v>
      </c>
      <c r="B239" s="263" t="s">
        <v>342</v>
      </c>
      <c r="C239" s="264" t="s">
        <v>162</v>
      </c>
      <c r="D239" s="261" t="n">
        <f aca="false">SUM(F239:H239)+SUM(K239:M239)+SUM(P239:R239)+SUM(U239:W239)+SUM(Z239:AB239)+SUM(AE239:AG239)+SUM(AJ239:AL239)</f>
        <v>10</v>
      </c>
      <c r="E239" s="265" t="n">
        <f aca="false">J239+O239+T239+Y239+AD239+AI239+AN239</f>
        <v>2</v>
      </c>
      <c r="F239" s="232"/>
      <c r="G239" s="86"/>
      <c r="H239" s="86"/>
      <c r="I239" s="86"/>
      <c r="J239" s="87"/>
      <c r="K239" s="85"/>
      <c r="L239" s="86"/>
      <c r="M239" s="86"/>
      <c r="N239" s="86"/>
      <c r="O239" s="87"/>
      <c r="P239" s="85"/>
      <c r="Q239" s="86"/>
      <c r="R239" s="86"/>
      <c r="S239" s="86"/>
      <c r="T239" s="87"/>
      <c r="U239" s="85"/>
      <c r="V239" s="86"/>
      <c r="W239" s="86"/>
      <c r="X239" s="86"/>
      <c r="Y239" s="87"/>
      <c r="Z239" s="85"/>
      <c r="AA239" s="86"/>
      <c r="AB239" s="86"/>
      <c r="AC239" s="86"/>
      <c r="AD239" s="87"/>
      <c r="AE239" s="85"/>
      <c r="AF239" s="86"/>
      <c r="AG239" s="86"/>
      <c r="AH239" s="86"/>
      <c r="AI239" s="87"/>
      <c r="AJ239" s="85" t="n">
        <v>10</v>
      </c>
      <c r="AK239" s="86" t="n">
        <v>0</v>
      </c>
      <c r="AL239" s="86" t="n">
        <v>0</v>
      </c>
      <c r="AM239" s="86" t="s">
        <v>42</v>
      </c>
      <c r="AN239" s="87" t="n">
        <v>2</v>
      </c>
      <c r="AO239" s="94"/>
    </row>
    <row r="240" customFormat="false" ht="12.75" hidden="false" customHeight="false" outlineLevel="0" collapsed="false">
      <c r="A240" s="173"/>
      <c r="B240" s="220" t="s">
        <v>349</v>
      </c>
      <c r="C240" s="221" t="s">
        <v>350</v>
      </c>
      <c r="D240" s="266" t="n">
        <f aca="false">SUM(F240:H240)+SUM(K240:M240)+SUM(P240:R240)+SUM(U240:W240)+SUM(Z240:AB240)+SUM(AE240:AG240)+SUM(AJ240:AL240)</f>
        <v>12</v>
      </c>
      <c r="E240" s="266" t="n">
        <f aca="false">J240+O240+T240+Y240+AD240+AI240+AN240</f>
        <v>3</v>
      </c>
      <c r="F240" s="267" t="n">
        <v>12</v>
      </c>
      <c r="G240" s="212" t="n">
        <v>0</v>
      </c>
      <c r="H240" s="212" t="n">
        <v>0</v>
      </c>
      <c r="I240" s="212" t="s">
        <v>42</v>
      </c>
      <c r="J240" s="213" t="n">
        <v>3</v>
      </c>
      <c r="K240" s="268"/>
      <c r="L240" s="269"/>
      <c r="M240" s="269"/>
      <c r="N240" s="269"/>
      <c r="O240" s="270"/>
      <c r="P240" s="269"/>
      <c r="Q240" s="269"/>
      <c r="R240" s="269"/>
      <c r="S240" s="269"/>
      <c r="T240" s="270"/>
      <c r="U240" s="269"/>
      <c r="V240" s="269"/>
      <c r="W240" s="269"/>
      <c r="X240" s="269"/>
      <c r="Y240" s="269"/>
      <c r="Z240" s="268"/>
      <c r="AA240" s="269"/>
      <c r="AB240" s="269"/>
      <c r="AC240" s="269"/>
      <c r="AD240" s="270"/>
      <c r="AE240" s="269"/>
      <c r="AF240" s="269"/>
      <c r="AG240" s="269"/>
      <c r="AH240" s="269"/>
      <c r="AI240" s="270"/>
      <c r="AJ240" s="269"/>
      <c r="AK240" s="269"/>
      <c r="AL240" s="269"/>
      <c r="AM240" s="269"/>
      <c r="AN240" s="270"/>
      <c r="AO240" s="271"/>
    </row>
    <row r="241" customFormat="false" ht="25.5" hidden="false" customHeight="false" outlineLevel="0" collapsed="false">
      <c r="A241" s="187"/>
      <c r="B241" s="220" t="s">
        <v>351</v>
      </c>
      <c r="C241" s="221" t="s">
        <v>352</v>
      </c>
      <c r="D241" s="266" t="n">
        <f aca="false">SUM(F241:H241)+SUM(K241:M241)+SUM(P241:R241)+SUM(U241:W241)+SUM(Z241:AB241)+SUM(AE241:AG241)+SUM(AJ241:AL241)</f>
        <v>12</v>
      </c>
      <c r="E241" s="266" t="n">
        <f aca="false">J241+O241+T241+Y241+AD241+AI241+AN241</f>
        <v>3</v>
      </c>
      <c r="F241" s="267" t="n">
        <v>12</v>
      </c>
      <c r="G241" s="212" t="n">
        <v>0</v>
      </c>
      <c r="H241" s="212" t="n">
        <v>0</v>
      </c>
      <c r="I241" s="212" t="s">
        <v>42</v>
      </c>
      <c r="J241" s="213" t="n">
        <v>3</v>
      </c>
      <c r="K241" s="225"/>
      <c r="L241" s="226"/>
      <c r="M241" s="226"/>
      <c r="N241" s="226"/>
      <c r="O241" s="227"/>
      <c r="P241" s="272"/>
      <c r="Q241" s="226"/>
      <c r="R241" s="226"/>
      <c r="S241" s="226"/>
      <c r="T241" s="227"/>
      <c r="U241" s="272"/>
      <c r="V241" s="226"/>
      <c r="W241" s="226"/>
      <c r="X241" s="226"/>
      <c r="Y241" s="273"/>
      <c r="Z241" s="225"/>
      <c r="AA241" s="226"/>
      <c r="AB241" s="226"/>
      <c r="AC241" s="226"/>
      <c r="AD241" s="227"/>
      <c r="AE241" s="211"/>
      <c r="AF241" s="212"/>
      <c r="AG241" s="212"/>
      <c r="AH241" s="212"/>
      <c r="AI241" s="213"/>
      <c r="AJ241" s="211"/>
      <c r="AK241" s="212"/>
      <c r="AL241" s="212"/>
      <c r="AM241" s="212"/>
      <c r="AN241" s="213"/>
      <c r="AO241" s="274"/>
    </row>
    <row r="242" customFormat="false" ht="25.5" hidden="false" customHeight="false" outlineLevel="0" collapsed="false">
      <c r="A242" s="187"/>
      <c r="B242" s="208" t="s">
        <v>353</v>
      </c>
      <c r="C242" s="275" t="s">
        <v>352</v>
      </c>
      <c r="D242" s="266" t="n">
        <f aca="false">SUM(F242:H242)+SUM(K242:M242)+SUM(P242:R242)+SUM(U242:W242)+SUM(Z242:AB242)+SUM(AE242:AG242)+SUM(AJ242:AL242)</f>
        <v>12</v>
      </c>
      <c r="E242" s="266" t="n">
        <f aca="false">J242+O242+T242+Y242+AD242+AI242+AN242</f>
        <v>3</v>
      </c>
      <c r="F242" s="267" t="n">
        <v>12</v>
      </c>
      <c r="G242" s="212" t="n">
        <v>0</v>
      </c>
      <c r="H242" s="212" t="n">
        <v>0</v>
      </c>
      <c r="I242" s="212" t="s">
        <v>42</v>
      </c>
      <c r="J242" s="213" t="n">
        <v>3</v>
      </c>
      <c r="K242" s="199"/>
      <c r="L242" s="197"/>
      <c r="M242" s="197"/>
      <c r="N242" s="197"/>
      <c r="O242" s="200"/>
      <c r="P242" s="199"/>
      <c r="Q242" s="197"/>
      <c r="R242" s="197"/>
      <c r="S242" s="197"/>
      <c r="T242" s="200"/>
      <c r="U242" s="199"/>
      <c r="V242" s="197"/>
      <c r="W242" s="197"/>
      <c r="X242" s="197"/>
      <c r="Y242" s="200"/>
      <c r="Z242" s="201"/>
      <c r="AA242" s="202"/>
      <c r="AB242" s="202"/>
      <c r="AC242" s="215"/>
      <c r="AD242" s="203"/>
      <c r="AE242" s="211"/>
      <c r="AF242" s="212"/>
      <c r="AG242" s="212"/>
      <c r="AH242" s="212"/>
      <c r="AI242" s="213"/>
      <c r="AJ242" s="211"/>
      <c r="AK242" s="212"/>
      <c r="AL242" s="212"/>
      <c r="AM242" s="212"/>
      <c r="AN242" s="213"/>
      <c r="AO242" s="276"/>
    </row>
    <row r="243" customFormat="false" ht="12.75" hidden="false" customHeight="false" outlineLevel="0" collapsed="false">
      <c r="A243" s="237"/>
      <c r="B243" s="220" t="s">
        <v>354</v>
      </c>
      <c r="C243" s="221" t="s">
        <v>355</v>
      </c>
      <c r="D243" s="266" t="n">
        <f aca="false">SUM(F243:H243)+SUM(K243:M243)+SUM(P243:R243)+SUM(U243:W243)+SUM(Z243:AB243)+SUM(AE243:AG243)+SUM(AJ243:AL243)</f>
        <v>12</v>
      </c>
      <c r="E243" s="266" t="n">
        <f aca="false">J243+O243+T243+Y243+AD243+AI243+AN243</f>
        <v>3</v>
      </c>
      <c r="F243" s="267" t="n">
        <v>12</v>
      </c>
      <c r="G243" s="212" t="n">
        <v>0</v>
      </c>
      <c r="H243" s="212" t="n">
        <v>0</v>
      </c>
      <c r="I243" s="212" t="s">
        <v>42</v>
      </c>
      <c r="J243" s="213" t="n">
        <v>3</v>
      </c>
      <c r="K243" s="267"/>
      <c r="L243" s="241"/>
      <c r="M243" s="241"/>
      <c r="N243" s="241"/>
      <c r="O243" s="242"/>
      <c r="P243" s="267"/>
      <c r="Q243" s="241"/>
      <c r="R243" s="241"/>
      <c r="S243" s="241"/>
      <c r="T243" s="242"/>
      <c r="U243" s="267"/>
      <c r="V243" s="241"/>
      <c r="W243" s="241"/>
      <c r="X243" s="241"/>
      <c r="Y243" s="242"/>
      <c r="Z243" s="267"/>
      <c r="AA243" s="241"/>
      <c r="AB243" s="241"/>
      <c r="AC243" s="241"/>
      <c r="AD243" s="242"/>
      <c r="AE243" s="211"/>
      <c r="AF243" s="212"/>
      <c r="AG243" s="212"/>
      <c r="AH243" s="212"/>
      <c r="AI243" s="213"/>
      <c r="AJ243" s="211"/>
      <c r="AK243" s="212"/>
      <c r="AL243" s="212"/>
      <c r="AM243" s="212"/>
      <c r="AN243" s="213"/>
      <c r="AO243" s="274"/>
    </row>
    <row r="244" customFormat="false" ht="12.75" hidden="false" customHeight="false" outlineLevel="0" collapsed="false">
      <c r="A244" s="187"/>
      <c r="B244" s="208" t="s">
        <v>356</v>
      </c>
      <c r="C244" s="277" t="s">
        <v>357</v>
      </c>
      <c r="D244" s="266" t="n">
        <f aca="false">SUM(F244:H244)+SUM(K244:M244)+SUM(P244:R244)+SUM(U244:W244)+SUM(Z244:AB244)+SUM(AE244:AG244)+SUM(AJ244:AL244)</f>
        <v>12</v>
      </c>
      <c r="E244" s="266" t="n">
        <f aca="false">J244+O244+T244+Y244+AD244+AI244+AN244</f>
        <v>3</v>
      </c>
      <c r="F244" s="267" t="n">
        <v>12</v>
      </c>
      <c r="G244" s="212" t="n">
        <v>0</v>
      </c>
      <c r="H244" s="212" t="n">
        <v>0</v>
      </c>
      <c r="I244" s="212" t="s">
        <v>42</v>
      </c>
      <c r="J244" s="213" t="n">
        <v>3</v>
      </c>
      <c r="K244" s="199"/>
      <c r="L244" s="197"/>
      <c r="M244" s="197"/>
      <c r="N244" s="197"/>
      <c r="O244" s="200"/>
      <c r="P244" s="199"/>
      <c r="Q244" s="197"/>
      <c r="R244" s="197"/>
      <c r="S244" s="197"/>
      <c r="T244" s="200"/>
      <c r="U244" s="199"/>
      <c r="V244" s="197"/>
      <c r="W244" s="197"/>
      <c r="X244" s="197"/>
      <c r="Y244" s="200"/>
      <c r="Z244" s="201"/>
      <c r="AA244" s="202"/>
      <c r="AB244" s="202"/>
      <c r="AC244" s="202"/>
      <c r="AD244" s="203"/>
      <c r="AE244" s="211"/>
      <c r="AF244" s="212"/>
      <c r="AG244" s="212"/>
      <c r="AH244" s="212"/>
      <c r="AI244" s="213"/>
      <c r="AJ244" s="211"/>
      <c r="AK244" s="212"/>
      <c r="AL244" s="212"/>
      <c r="AM244" s="212"/>
      <c r="AN244" s="213"/>
      <c r="AO244" s="274"/>
    </row>
    <row r="245" customFormat="false" ht="12.75" hidden="false" customHeight="false" outlineLevel="0" collapsed="false">
      <c r="A245" s="187"/>
      <c r="B245" s="208" t="s">
        <v>358</v>
      </c>
      <c r="C245" s="277" t="s">
        <v>359</v>
      </c>
      <c r="D245" s="266" t="n">
        <f aca="false">SUM(F245:H245)+SUM(K245:M245)+SUM(P245:R245)+SUM(U245:W245)+SUM(Z245:AB245)+SUM(AE245:AG245)+SUM(AJ245:AL245)</f>
        <v>12</v>
      </c>
      <c r="E245" s="266" t="n">
        <f aca="false">J245+O245+T245+Y245+AD245+AI245+AN245</f>
        <v>3</v>
      </c>
      <c r="F245" s="267" t="n">
        <v>12</v>
      </c>
      <c r="G245" s="212" t="n">
        <v>0</v>
      </c>
      <c r="H245" s="212" t="n">
        <v>0</v>
      </c>
      <c r="I245" s="212" t="s">
        <v>42</v>
      </c>
      <c r="J245" s="213" t="n">
        <v>3</v>
      </c>
      <c r="K245" s="199"/>
      <c r="L245" s="197"/>
      <c r="M245" s="197"/>
      <c r="N245" s="197"/>
      <c r="O245" s="200"/>
      <c r="P245" s="199"/>
      <c r="Q245" s="197"/>
      <c r="R245" s="197"/>
      <c r="S245" s="197"/>
      <c r="T245" s="200"/>
      <c r="U245" s="201"/>
      <c r="V245" s="202"/>
      <c r="W245" s="202"/>
      <c r="X245" s="202"/>
      <c r="Y245" s="203"/>
      <c r="Z245" s="201"/>
      <c r="AA245" s="202"/>
      <c r="AB245" s="202"/>
      <c r="AC245" s="202"/>
      <c r="AD245" s="203"/>
      <c r="AE245" s="211"/>
      <c r="AF245" s="212"/>
      <c r="AG245" s="212"/>
      <c r="AH245" s="212"/>
      <c r="AI245" s="213"/>
      <c r="AJ245" s="211"/>
      <c r="AK245" s="212"/>
      <c r="AL245" s="212"/>
      <c r="AM245" s="212"/>
      <c r="AN245" s="213"/>
      <c r="AO245" s="274"/>
    </row>
    <row r="246" customFormat="false" ht="13.5" hidden="false" customHeight="true" outlineLevel="0" collapsed="false">
      <c r="A246" s="187"/>
      <c r="B246" s="208" t="s">
        <v>360</v>
      </c>
      <c r="C246" s="277" t="s">
        <v>361</v>
      </c>
      <c r="D246" s="266" t="n">
        <f aca="false">SUM(F246:H246)+SUM(K246:M246)+SUM(P246:R246)+SUM(U246:W246)+SUM(Z246:AB246)+SUM(AE246:AG246)+SUM(AJ246:AL246)</f>
        <v>12</v>
      </c>
      <c r="E246" s="266" t="n">
        <f aca="false">J246+O246+T246+Y246+AD246+AI246+AN246</f>
        <v>3</v>
      </c>
      <c r="F246" s="267" t="n">
        <v>12</v>
      </c>
      <c r="G246" s="212" t="n">
        <v>0</v>
      </c>
      <c r="H246" s="212" t="n">
        <v>0</v>
      </c>
      <c r="I246" s="212" t="s">
        <v>42</v>
      </c>
      <c r="J246" s="213" t="n">
        <v>3</v>
      </c>
      <c r="K246" s="199"/>
      <c r="L246" s="197"/>
      <c r="M246" s="197"/>
      <c r="N246" s="197"/>
      <c r="O246" s="200"/>
      <c r="P246" s="199"/>
      <c r="Q246" s="197"/>
      <c r="R246" s="197"/>
      <c r="S246" s="197"/>
      <c r="T246" s="200"/>
      <c r="U246" s="199"/>
      <c r="V246" s="197"/>
      <c r="W246" s="197"/>
      <c r="X246" s="197"/>
      <c r="Y246" s="200"/>
      <c r="Z246" s="199"/>
      <c r="AA246" s="197"/>
      <c r="AB246" s="197"/>
      <c r="AC246" s="197"/>
      <c r="AD246" s="200"/>
      <c r="AE246" s="211"/>
      <c r="AF246" s="212"/>
      <c r="AG246" s="212"/>
      <c r="AH246" s="212"/>
      <c r="AI246" s="213"/>
      <c r="AJ246" s="211"/>
      <c r="AK246" s="212"/>
      <c r="AL246" s="212"/>
      <c r="AM246" s="212"/>
      <c r="AN246" s="213"/>
      <c r="AO246" s="274"/>
    </row>
    <row r="247" customFormat="false" ht="12.75" hidden="false" customHeight="false" outlineLevel="0" collapsed="false">
      <c r="A247" s="187"/>
      <c r="B247" s="278" t="s">
        <v>362</v>
      </c>
      <c r="C247" s="279" t="s">
        <v>363</v>
      </c>
      <c r="D247" s="265" t="n">
        <f aca="false">SUM(F247:H247)+SUM(K247:M247)+SUM(P247:R247)+SUM(U247:W247)+SUM(Z247:AB247)+SUM(AE247:AG247)+SUM(AJ247:AL247)</f>
        <v>12</v>
      </c>
      <c r="E247" s="265" t="n">
        <f aca="false">J247+O247+T247+Y247+AD247+AI247+AN247</f>
        <v>4</v>
      </c>
      <c r="F247" s="232"/>
      <c r="G247" s="197"/>
      <c r="H247" s="197"/>
      <c r="I247" s="197"/>
      <c r="J247" s="198"/>
      <c r="K247" s="199"/>
      <c r="L247" s="197"/>
      <c r="M247" s="197"/>
      <c r="N247" s="197"/>
      <c r="O247" s="200"/>
      <c r="P247" s="196"/>
      <c r="Q247" s="197"/>
      <c r="R247" s="197"/>
      <c r="S247" s="197"/>
      <c r="T247" s="200"/>
      <c r="U247" s="196"/>
      <c r="V247" s="197"/>
      <c r="W247" s="197"/>
      <c r="X247" s="197"/>
      <c r="Y247" s="198"/>
      <c r="Z247" s="201"/>
      <c r="AA247" s="202"/>
      <c r="AB247" s="202"/>
      <c r="AC247" s="202"/>
      <c r="AD247" s="203"/>
      <c r="AE247" s="211"/>
      <c r="AF247" s="212"/>
      <c r="AG247" s="212"/>
      <c r="AH247" s="212"/>
      <c r="AI247" s="213"/>
      <c r="AJ247" s="211" t="n">
        <v>12</v>
      </c>
      <c r="AK247" s="212" t="n">
        <v>0</v>
      </c>
      <c r="AL247" s="212" t="n">
        <v>0</v>
      </c>
      <c r="AM247" s="212" t="s">
        <v>42</v>
      </c>
      <c r="AN247" s="280" t="n">
        <v>4</v>
      </c>
      <c r="AO247" s="207"/>
    </row>
    <row r="248" customFormat="false" ht="12.75" hidden="false" customHeight="false" outlineLevel="0" collapsed="false">
      <c r="A248" s="187"/>
      <c r="B248" s="208" t="s">
        <v>364</v>
      </c>
      <c r="C248" s="281" t="s">
        <v>365</v>
      </c>
      <c r="D248" s="265" t="n">
        <f aca="false">SUM(F248:H248)+SUM(K248:M248)+SUM(P248:R248)+SUM(U248:W248)+SUM(Z248:AB248)+SUM(AE248:AG248)+SUM(AJ248:AL248)</f>
        <v>12</v>
      </c>
      <c r="E248" s="265" t="n">
        <f aca="false">J248+O248+T248+Y248+AD248+AI248+AN248</f>
        <v>4</v>
      </c>
      <c r="F248" s="232"/>
      <c r="G248" s="197"/>
      <c r="H248" s="197"/>
      <c r="I248" s="197"/>
      <c r="J248" s="198"/>
      <c r="K248" s="199"/>
      <c r="L248" s="197"/>
      <c r="M248" s="197"/>
      <c r="N248" s="197"/>
      <c r="O248" s="200"/>
      <c r="P248" s="196"/>
      <c r="Q248" s="197"/>
      <c r="R248" s="197"/>
      <c r="S248" s="197"/>
      <c r="T248" s="200"/>
      <c r="U248" s="196"/>
      <c r="V248" s="197"/>
      <c r="W248" s="197"/>
      <c r="X248" s="197"/>
      <c r="Y248" s="217"/>
      <c r="Z248" s="201"/>
      <c r="AA248" s="218"/>
      <c r="AB248" s="202"/>
      <c r="AC248" s="202"/>
      <c r="AD248" s="203"/>
      <c r="AE248" s="211"/>
      <c r="AF248" s="212"/>
      <c r="AG248" s="212"/>
      <c r="AH248" s="212"/>
      <c r="AI248" s="213"/>
      <c r="AJ248" s="211" t="n">
        <v>12</v>
      </c>
      <c r="AK248" s="212" t="n">
        <v>0</v>
      </c>
      <c r="AL248" s="212" t="n">
        <v>0</v>
      </c>
      <c r="AM248" s="212" t="s">
        <v>42</v>
      </c>
      <c r="AN248" s="280" t="n">
        <v>4</v>
      </c>
      <c r="AO248" s="207"/>
    </row>
    <row r="249" customFormat="false" ht="12.75" hidden="false" customHeight="false" outlineLevel="0" collapsed="false">
      <c r="A249" s="187"/>
      <c r="B249" s="208" t="s">
        <v>366</v>
      </c>
      <c r="C249" s="281" t="s">
        <v>367</v>
      </c>
      <c r="D249" s="265" t="n">
        <f aca="false">SUM(F249:H249)+SUM(K249:M249)+SUM(P249:R249)+SUM(U249:W249)+SUM(Z249:AB249)+SUM(AE249:AG249)+SUM(AJ249:AL249)</f>
        <v>12</v>
      </c>
      <c r="E249" s="265" t="n">
        <f aca="false">J249+O249+T249+Y249+AD249+AI249+AN249</f>
        <v>4</v>
      </c>
      <c r="F249" s="232"/>
      <c r="G249" s="197"/>
      <c r="H249" s="197"/>
      <c r="I249" s="197"/>
      <c r="J249" s="198"/>
      <c r="K249" s="199"/>
      <c r="L249" s="197"/>
      <c r="M249" s="197"/>
      <c r="N249" s="197"/>
      <c r="O249" s="200"/>
      <c r="P249" s="196"/>
      <c r="Q249" s="197"/>
      <c r="R249" s="197"/>
      <c r="S249" s="197"/>
      <c r="T249" s="200"/>
      <c r="U249" s="196"/>
      <c r="V249" s="197"/>
      <c r="W249" s="197"/>
      <c r="X249" s="197"/>
      <c r="Y249" s="217"/>
      <c r="Z249" s="201"/>
      <c r="AA249" s="218"/>
      <c r="AB249" s="202"/>
      <c r="AC249" s="202"/>
      <c r="AD249" s="203"/>
      <c r="AE249" s="211"/>
      <c r="AF249" s="212"/>
      <c r="AG249" s="212"/>
      <c r="AH249" s="212"/>
      <c r="AI249" s="213"/>
      <c r="AJ249" s="211" t="n">
        <v>12</v>
      </c>
      <c r="AK249" s="212" t="n">
        <v>0</v>
      </c>
      <c r="AL249" s="212" t="n">
        <v>0</v>
      </c>
      <c r="AM249" s="212" t="s">
        <v>42</v>
      </c>
      <c r="AN249" s="280" t="n">
        <v>4</v>
      </c>
      <c r="AO249" s="207"/>
    </row>
    <row r="250" customFormat="false" ht="12.75" hidden="false" customHeight="false" outlineLevel="0" collapsed="false">
      <c r="A250" s="187"/>
      <c r="B250" s="208" t="s">
        <v>368</v>
      </c>
      <c r="C250" s="277" t="s">
        <v>369</v>
      </c>
      <c r="D250" s="265" t="n">
        <f aca="false">SUM(F250:H250)+SUM(K250:M250)+SUM(P250:R250)+SUM(U250:W250)+SUM(Z250:AB250)+SUM(AE250:AG250)+SUM(AJ250:AL250)</f>
        <v>12</v>
      </c>
      <c r="E250" s="265" t="n">
        <f aca="false">J250+O250+T250+Y250+AD250+AI250+AN250</f>
        <v>4</v>
      </c>
      <c r="F250" s="232"/>
      <c r="G250" s="197"/>
      <c r="H250" s="197"/>
      <c r="I250" s="197"/>
      <c r="J250" s="200"/>
      <c r="K250" s="199"/>
      <c r="L250" s="197"/>
      <c r="M250" s="197"/>
      <c r="N250" s="197"/>
      <c r="O250" s="200"/>
      <c r="P250" s="199"/>
      <c r="Q250" s="197"/>
      <c r="R250" s="197"/>
      <c r="S250" s="197"/>
      <c r="T250" s="200"/>
      <c r="U250" s="199"/>
      <c r="V250" s="197"/>
      <c r="W250" s="197"/>
      <c r="X250" s="197"/>
      <c r="Y250" s="200"/>
      <c r="Z250" s="201"/>
      <c r="AA250" s="202"/>
      <c r="AB250" s="202"/>
      <c r="AC250" s="202"/>
      <c r="AD250" s="203"/>
      <c r="AE250" s="211"/>
      <c r="AF250" s="212"/>
      <c r="AG250" s="212"/>
      <c r="AH250" s="212"/>
      <c r="AI250" s="213"/>
      <c r="AJ250" s="211" t="n">
        <v>12</v>
      </c>
      <c r="AK250" s="212" t="n">
        <v>0</v>
      </c>
      <c r="AL250" s="212" t="n">
        <v>0</v>
      </c>
      <c r="AM250" s="212" t="s">
        <v>42</v>
      </c>
      <c r="AN250" s="280" t="n">
        <v>4</v>
      </c>
      <c r="AO250" s="207"/>
    </row>
    <row r="251" customFormat="false" ht="12.75" hidden="false" customHeight="false" outlineLevel="0" collapsed="false">
      <c r="A251" s="187"/>
      <c r="B251" s="230" t="s">
        <v>370</v>
      </c>
      <c r="C251" s="239" t="s">
        <v>371</v>
      </c>
      <c r="D251" s="265" t="n">
        <f aca="false">SUM(F251:H251)+SUM(K251:M251)+SUM(P251:R251)+SUM(U251:W251)+SUM(Z251:AB251)+SUM(AE251:AG251)+SUM(AJ251:AL251)</f>
        <v>12</v>
      </c>
      <c r="E251" s="265" t="n">
        <f aca="false">J251+O251+T251+Y251+AD251+AI251+AN251</f>
        <v>4</v>
      </c>
      <c r="F251" s="232"/>
      <c r="G251" s="233"/>
      <c r="H251" s="233"/>
      <c r="I251" s="233"/>
      <c r="J251" s="234"/>
      <c r="K251" s="232"/>
      <c r="L251" s="233"/>
      <c r="M251" s="233"/>
      <c r="N251" s="233"/>
      <c r="O251" s="234"/>
      <c r="P251" s="232"/>
      <c r="Q251" s="233"/>
      <c r="R251" s="233"/>
      <c r="S251" s="233"/>
      <c r="T251" s="234"/>
      <c r="U251" s="232"/>
      <c r="V251" s="233"/>
      <c r="W251" s="233"/>
      <c r="X251" s="233"/>
      <c r="Y251" s="234"/>
      <c r="Z251" s="232"/>
      <c r="AA251" s="233"/>
      <c r="AB251" s="233"/>
      <c r="AC251" s="233"/>
      <c r="AD251" s="234"/>
      <c r="AE251" s="211"/>
      <c r="AF251" s="212"/>
      <c r="AG251" s="212"/>
      <c r="AH251" s="212"/>
      <c r="AI251" s="213"/>
      <c r="AJ251" s="211" t="n">
        <v>12</v>
      </c>
      <c r="AK251" s="212" t="n">
        <v>0</v>
      </c>
      <c r="AL251" s="212" t="n">
        <v>0</v>
      </c>
      <c r="AM251" s="212" t="s">
        <v>42</v>
      </c>
      <c r="AN251" s="280" t="n">
        <v>4</v>
      </c>
      <c r="AO251" s="207"/>
    </row>
    <row r="252" customFormat="false" ht="12.75" hidden="false" customHeight="false" outlineLevel="0" collapsed="false">
      <c r="A252" s="187"/>
      <c r="B252" s="208" t="s">
        <v>372</v>
      </c>
      <c r="C252" s="277" t="s">
        <v>373</v>
      </c>
      <c r="D252" s="265" t="n">
        <f aca="false">SUM(F252:H252)+SUM(K252:M252)+SUM(P252:R252)+SUM(U252:W252)+SUM(Z252:AB252)+SUM(AE252:AG252)+SUM(AJ252:AL252)</f>
        <v>12</v>
      </c>
      <c r="E252" s="265" t="n">
        <f aca="false">J252+O252+T252+Y252+AD252+AI252+AN252</f>
        <v>4</v>
      </c>
      <c r="F252" s="199"/>
      <c r="G252" s="197"/>
      <c r="H252" s="197"/>
      <c r="I252" s="197"/>
      <c r="J252" s="200"/>
      <c r="K252" s="199"/>
      <c r="L252" s="197"/>
      <c r="M252" s="197"/>
      <c r="N252" s="197"/>
      <c r="O252" s="200"/>
      <c r="P252" s="199"/>
      <c r="Q252" s="197"/>
      <c r="R252" s="197"/>
      <c r="S252" s="197"/>
      <c r="T252" s="200"/>
      <c r="U252" s="199"/>
      <c r="V252" s="197"/>
      <c r="W252" s="197"/>
      <c r="X252" s="197"/>
      <c r="Y252" s="200"/>
      <c r="Z252" s="201"/>
      <c r="AA252" s="202"/>
      <c r="AB252" s="202"/>
      <c r="AC252" s="202"/>
      <c r="AD252" s="203"/>
      <c r="AE252" s="211"/>
      <c r="AF252" s="212"/>
      <c r="AG252" s="212"/>
      <c r="AH252" s="212"/>
      <c r="AI252" s="213"/>
      <c r="AJ252" s="211" t="n">
        <v>12</v>
      </c>
      <c r="AK252" s="212" t="n">
        <v>0</v>
      </c>
      <c r="AL252" s="212" t="n">
        <v>0</v>
      </c>
      <c r="AM252" s="212" t="s">
        <v>42</v>
      </c>
      <c r="AN252" s="280" t="n">
        <v>4</v>
      </c>
      <c r="AO252" s="207"/>
    </row>
    <row r="253" customFormat="false" ht="12.75" hidden="false" customHeight="false" outlineLevel="0" collapsed="false">
      <c r="A253" s="187"/>
      <c r="B253" s="208" t="s">
        <v>374</v>
      </c>
      <c r="C253" s="277" t="s">
        <v>375</v>
      </c>
      <c r="D253" s="265" t="n">
        <f aca="false">SUM(F253:H253)+SUM(K253:M253)+SUM(P253:R253)+SUM(U253:W253)+SUM(Z253:AB253)+SUM(AE253:AG253)+SUM(AJ253:AL253)</f>
        <v>12</v>
      </c>
      <c r="E253" s="265" t="n">
        <f aca="false">J253+O253+T253+Y253+AD253+AI253+AN253</f>
        <v>4</v>
      </c>
      <c r="F253" s="199"/>
      <c r="G253" s="197"/>
      <c r="H253" s="197"/>
      <c r="I253" s="197"/>
      <c r="J253" s="200"/>
      <c r="K253" s="199"/>
      <c r="L253" s="197"/>
      <c r="M253" s="197"/>
      <c r="N253" s="197"/>
      <c r="O253" s="200"/>
      <c r="P253" s="199"/>
      <c r="Q253" s="197"/>
      <c r="R253" s="197"/>
      <c r="S253" s="197"/>
      <c r="T253" s="200"/>
      <c r="U253" s="199"/>
      <c r="V253" s="197"/>
      <c r="W253" s="197"/>
      <c r="X253" s="197"/>
      <c r="Y253" s="200"/>
      <c r="Z253" s="199"/>
      <c r="AA253" s="197"/>
      <c r="AB253" s="197"/>
      <c r="AC253" s="197"/>
      <c r="AD253" s="200"/>
      <c r="AE253" s="211"/>
      <c r="AF253" s="212"/>
      <c r="AG253" s="212"/>
      <c r="AH253" s="212"/>
      <c r="AI253" s="213"/>
      <c r="AJ253" s="211" t="n">
        <v>12</v>
      </c>
      <c r="AK253" s="212" t="n">
        <v>0</v>
      </c>
      <c r="AL253" s="212" t="n">
        <v>0</v>
      </c>
      <c r="AM253" s="212" t="s">
        <v>42</v>
      </c>
      <c r="AN253" s="280" t="n">
        <v>4</v>
      </c>
      <c r="AO253" s="207"/>
    </row>
    <row r="254" customFormat="false" ht="12.75" hidden="false" customHeight="false" outlineLevel="0" collapsed="false">
      <c r="A254" s="187"/>
      <c r="B254" s="208" t="s">
        <v>376</v>
      </c>
      <c r="C254" s="277" t="s">
        <v>377</v>
      </c>
      <c r="D254" s="265" t="n">
        <f aca="false">SUM(F254:H254)+SUM(K254:M254)+SUM(P254:R254)+SUM(U254:W254)+SUM(Z254:AB254)+SUM(AE254:AG254)+SUM(AJ254:AL254)</f>
        <v>12</v>
      </c>
      <c r="E254" s="265" t="n">
        <f aca="false">J254+O254+T254+Y254+AD254+AI254+AN254</f>
        <v>4</v>
      </c>
      <c r="F254" s="199"/>
      <c r="G254" s="197"/>
      <c r="H254" s="197"/>
      <c r="I254" s="197"/>
      <c r="J254" s="200"/>
      <c r="K254" s="199"/>
      <c r="L254" s="197"/>
      <c r="M254" s="197"/>
      <c r="N254" s="197"/>
      <c r="O254" s="200"/>
      <c r="P254" s="199"/>
      <c r="Q254" s="197"/>
      <c r="R254" s="197"/>
      <c r="S254" s="197"/>
      <c r="T254" s="200"/>
      <c r="U254" s="201"/>
      <c r="V254" s="202"/>
      <c r="W254" s="202"/>
      <c r="X254" s="202"/>
      <c r="Y254" s="203"/>
      <c r="Z254" s="201"/>
      <c r="AA254" s="202"/>
      <c r="AB254" s="202"/>
      <c r="AC254" s="202"/>
      <c r="AD254" s="203"/>
      <c r="AE254" s="211"/>
      <c r="AF254" s="212"/>
      <c r="AG254" s="212"/>
      <c r="AH254" s="212"/>
      <c r="AI254" s="213"/>
      <c r="AJ254" s="211" t="n">
        <v>12</v>
      </c>
      <c r="AK254" s="212" t="n">
        <v>0</v>
      </c>
      <c r="AL254" s="212" t="n">
        <v>0</v>
      </c>
      <c r="AM254" s="212" t="s">
        <v>42</v>
      </c>
      <c r="AN254" s="280" t="n">
        <v>4</v>
      </c>
      <c r="AO254" s="207"/>
    </row>
    <row r="255" customFormat="false" ht="12.75" hidden="false" customHeight="false" outlineLevel="0" collapsed="false">
      <c r="A255" s="237"/>
      <c r="B255" s="282" t="s">
        <v>378</v>
      </c>
      <c r="C255" s="283" t="s">
        <v>379</v>
      </c>
      <c r="D255" s="265" t="n">
        <f aca="false">SUM(F255:H255)+SUM(K255:M255)+SUM(P255:R255)+SUM(U255:W255)+SUM(Z255:AB255)+SUM(AE255:AG255)+SUM(AJ255:AL255)</f>
        <v>12</v>
      </c>
      <c r="E255" s="265" t="n">
        <f aca="false">J255+O255+T255+Y255+AD255+AI255+AN255</f>
        <v>4</v>
      </c>
      <c r="F255" s="232"/>
      <c r="G255" s="233"/>
      <c r="H255" s="233"/>
      <c r="I255" s="233"/>
      <c r="J255" s="234"/>
      <c r="K255" s="232"/>
      <c r="L255" s="233"/>
      <c r="M255" s="233"/>
      <c r="N255" s="233"/>
      <c r="O255" s="234"/>
      <c r="P255" s="232"/>
      <c r="Q255" s="233"/>
      <c r="R255" s="233"/>
      <c r="S255" s="233"/>
      <c r="T255" s="234"/>
      <c r="U255" s="232"/>
      <c r="V255" s="233"/>
      <c r="W255" s="233"/>
      <c r="X255" s="233"/>
      <c r="Y255" s="234"/>
      <c r="Z255" s="232"/>
      <c r="AA255" s="233"/>
      <c r="AB255" s="233"/>
      <c r="AC255" s="233"/>
      <c r="AD255" s="234"/>
      <c r="AE255" s="211"/>
      <c r="AF255" s="212"/>
      <c r="AG255" s="212"/>
      <c r="AH255" s="212"/>
      <c r="AI255" s="213"/>
      <c r="AJ255" s="211" t="n">
        <v>12</v>
      </c>
      <c r="AK255" s="212" t="n">
        <v>0</v>
      </c>
      <c r="AL255" s="212" t="n">
        <v>0</v>
      </c>
      <c r="AM255" s="212" t="s">
        <v>42</v>
      </c>
      <c r="AN255" s="280" t="n">
        <v>4</v>
      </c>
      <c r="AO255" s="207"/>
    </row>
    <row r="256" customFormat="false" ht="13.5" hidden="false" customHeight="false" outlineLevel="0" collapsed="false">
      <c r="A256" s="187"/>
      <c r="B256" s="250"/>
      <c r="C256" s="251"/>
      <c r="D256" s="194"/>
      <c r="E256" s="195"/>
      <c r="F256" s="199"/>
      <c r="G256" s="197"/>
      <c r="H256" s="197"/>
      <c r="I256" s="197"/>
      <c r="J256" s="200"/>
      <c r="K256" s="199"/>
      <c r="L256" s="197"/>
      <c r="M256" s="197"/>
      <c r="N256" s="197"/>
      <c r="O256" s="200"/>
      <c r="P256" s="199"/>
      <c r="Q256" s="197"/>
      <c r="R256" s="197"/>
      <c r="S256" s="197"/>
      <c r="T256" s="200"/>
      <c r="U256" s="199"/>
      <c r="V256" s="197"/>
      <c r="W256" s="197"/>
      <c r="X256" s="197"/>
      <c r="Y256" s="200"/>
      <c r="Z256" s="201"/>
      <c r="AA256" s="202"/>
      <c r="AB256" s="202"/>
      <c r="AC256" s="202"/>
      <c r="AD256" s="203"/>
      <c r="AE256" s="211"/>
      <c r="AF256" s="212"/>
      <c r="AG256" s="212"/>
      <c r="AH256" s="212"/>
      <c r="AI256" s="213"/>
      <c r="AJ256" s="199"/>
      <c r="AK256" s="197"/>
      <c r="AL256" s="197"/>
      <c r="AM256" s="197"/>
      <c r="AN256" s="200"/>
      <c r="AO256" s="207"/>
    </row>
    <row r="257" customFormat="false" ht="13.5" hidden="false" customHeight="false" outlineLevel="0" collapsed="false"/>
    <row r="258" customFormat="false" ht="15.75" hidden="false" customHeight="false" outlineLevel="0" collapsed="false">
      <c r="B258" s="2"/>
      <c r="C258" s="2"/>
      <c r="D258" s="2"/>
      <c r="F258" s="3"/>
      <c r="G258" s="3"/>
      <c r="H258" s="3"/>
      <c r="I258" s="3"/>
      <c r="J258" s="3"/>
      <c r="L258" s="3"/>
      <c r="M258" s="3"/>
      <c r="N258" s="3"/>
      <c r="O258" s="3"/>
      <c r="P258" s="3"/>
      <c r="Q258" s="3"/>
      <c r="R258" s="4" t="s">
        <v>3</v>
      </c>
      <c r="S258" s="1"/>
      <c r="T258" s="1"/>
      <c r="U258" s="3"/>
      <c r="V258" s="3"/>
      <c r="W258" s="3"/>
      <c r="X258" s="1"/>
      <c r="Y258" s="1"/>
      <c r="Z258" s="3"/>
      <c r="AA258" s="3"/>
      <c r="AB258" s="3"/>
      <c r="AC258" s="1"/>
      <c r="AD258" s="1"/>
      <c r="AE258" s="3"/>
      <c r="AF258" s="3"/>
      <c r="AG258" s="3"/>
      <c r="AH258" s="1"/>
      <c r="AI258" s="1"/>
      <c r="AJ258" s="1"/>
      <c r="AK258" s="1" t="s">
        <v>4</v>
      </c>
      <c r="AL258" s="1"/>
      <c r="AM258" s="1"/>
      <c r="AN258" s="1"/>
      <c r="AO258" s="7"/>
    </row>
    <row r="259" customFormat="false" ht="12.75" hidden="false" customHeight="false" outlineLevel="0" collapsed="false">
      <c r="B259" s="2"/>
      <c r="C259" s="2"/>
      <c r="D259" s="2"/>
      <c r="F259" s="3"/>
      <c r="G259" s="3"/>
      <c r="H259" s="3"/>
      <c r="I259" s="3"/>
      <c r="J259" s="3"/>
      <c r="L259" s="3"/>
      <c r="M259" s="3"/>
      <c r="N259" s="3"/>
      <c r="O259" s="3"/>
      <c r="P259" s="3"/>
      <c r="Q259" s="3"/>
      <c r="R259" s="8" t="s">
        <v>7</v>
      </c>
      <c r="S259" s="1"/>
      <c r="T259" s="1"/>
      <c r="U259" s="3"/>
      <c r="V259" s="3"/>
      <c r="W259" s="3"/>
      <c r="X259" s="1"/>
      <c r="Y259" s="1"/>
      <c r="Z259" s="3"/>
      <c r="AA259" s="3"/>
      <c r="AB259" s="3"/>
      <c r="AC259" s="1"/>
      <c r="AD259" s="1"/>
      <c r="AE259" s="3"/>
      <c r="AF259" s="3"/>
      <c r="AG259" s="3"/>
      <c r="AH259" s="1"/>
      <c r="AI259" s="1"/>
      <c r="AJ259" s="1"/>
      <c r="AK259" s="1"/>
      <c r="AL259" s="1"/>
      <c r="AM259" s="1"/>
      <c r="AN259" s="1"/>
      <c r="AO259" s="7"/>
    </row>
    <row r="260" customFormat="false" ht="15.75" hidden="false" customHeight="false" outlineLevel="0" collapsed="false">
      <c r="A260" s="9" t="s">
        <v>380</v>
      </c>
      <c r="B260" s="2"/>
      <c r="C260" s="2"/>
      <c r="D260" s="2"/>
      <c r="F260" s="3"/>
      <c r="G260" s="3"/>
      <c r="H260" s="3"/>
      <c r="I260" s="3"/>
      <c r="J260" s="3"/>
      <c r="L260" s="3"/>
      <c r="M260" s="3"/>
      <c r="N260" s="3"/>
      <c r="O260" s="3"/>
      <c r="P260" s="3"/>
      <c r="Q260" s="3"/>
      <c r="R260" s="8" t="s">
        <v>381</v>
      </c>
      <c r="S260" s="1"/>
      <c r="T260" s="1"/>
      <c r="U260" s="3"/>
      <c r="V260" s="3"/>
      <c r="W260" s="3"/>
      <c r="X260" s="1"/>
      <c r="Y260" s="1"/>
      <c r="Z260" s="3"/>
      <c r="AA260" s="3"/>
      <c r="AB260" s="3"/>
      <c r="AC260" s="1"/>
      <c r="AD260" s="1"/>
      <c r="AE260" s="3"/>
      <c r="AF260" s="3"/>
      <c r="AG260" s="3"/>
      <c r="AH260" s="1"/>
      <c r="AI260" s="1"/>
      <c r="AJ260" s="1"/>
      <c r="AK260" s="1"/>
      <c r="AL260" s="1"/>
      <c r="AM260" s="1"/>
      <c r="AN260" s="1"/>
      <c r="AO260" s="7"/>
    </row>
    <row r="261" customFormat="false" ht="12.75" hidden="false" customHeight="false" outlineLevel="0" collapsed="false">
      <c r="A261" s="10" t="s">
        <v>10</v>
      </c>
      <c r="B261" s="11"/>
      <c r="C261" s="11"/>
      <c r="D261" s="11"/>
      <c r="E261" s="11"/>
      <c r="F261" s="11"/>
      <c r="G261" s="11"/>
      <c r="H261" s="3"/>
      <c r="I261" s="3"/>
      <c r="J261" s="3"/>
      <c r="L261" s="3"/>
      <c r="M261" s="3"/>
      <c r="N261" s="3"/>
      <c r="O261" s="3"/>
      <c r="P261" s="3"/>
      <c r="Q261" s="3"/>
      <c r="S261" s="1"/>
      <c r="T261" s="1"/>
      <c r="U261" s="3"/>
      <c r="V261" s="3"/>
      <c r="W261" s="3"/>
      <c r="X261" s="1"/>
      <c r="Y261" s="1"/>
      <c r="Z261" s="3"/>
      <c r="AA261" s="3"/>
      <c r="AB261" s="3"/>
      <c r="AC261" s="1"/>
      <c r="AD261" s="1"/>
      <c r="AE261" s="3"/>
      <c r="AF261" s="3"/>
      <c r="AG261" s="3"/>
      <c r="AH261" s="1"/>
      <c r="AI261" s="1"/>
      <c r="AJ261" s="1"/>
      <c r="AK261" s="1"/>
      <c r="AL261" s="1"/>
      <c r="AM261" s="1"/>
      <c r="AN261" s="1"/>
      <c r="AO261" s="7"/>
    </row>
    <row r="262" customFormat="false" ht="13.5" hidden="false" customHeight="false" outlineLevel="0" collapsed="false">
      <c r="A262" s="12" t="s">
        <v>382</v>
      </c>
      <c r="B262" s="13"/>
      <c r="C262" s="13"/>
      <c r="D262" s="13"/>
      <c r="E262" s="14"/>
      <c r="F262" s="6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1"/>
      <c r="T262" s="1"/>
      <c r="U262" s="3"/>
      <c r="V262" s="3"/>
      <c r="W262" s="3"/>
      <c r="X262" s="1"/>
      <c r="Y262" s="1"/>
      <c r="Z262" s="3"/>
      <c r="AA262" s="3"/>
      <c r="AB262" s="3"/>
      <c r="AC262" s="1"/>
      <c r="AD262" s="1"/>
      <c r="AE262" s="3"/>
      <c r="AF262" s="3"/>
      <c r="AG262" s="3"/>
      <c r="AH262" s="1"/>
      <c r="AI262" s="1"/>
      <c r="AJ262" s="1"/>
      <c r="AK262" s="1"/>
      <c r="AL262" s="1"/>
      <c r="AM262" s="1"/>
      <c r="AN262" s="1"/>
      <c r="AO262" s="15"/>
    </row>
    <row r="263" customFormat="false" ht="18.75" hidden="false" customHeight="false" outlineLevel="0" collapsed="false">
      <c r="A263" s="16" t="s">
        <v>12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8" t="s">
        <v>13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9"/>
    </row>
    <row r="265" customFormat="false" ht="12.75" hidden="false" customHeight="true" outlineLevel="0" collapsed="false">
      <c r="A265" s="20" t="s">
        <v>14</v>
      </c>
      <c r="B265" s="21" t="s">
        <v>15</v>
      </c>
      <c r="C265" s="22" t="s">
        <v>16</v>
      </c>
      <c r="D265" s="23" t="s">
        <v>17</v>
      </c>
      <c r="E265" s="22" t="s">
        <v>18</v>
      </c>
      <c r="F265" s="24" t="s">
        <v>19</v>
      </c>
      <c r="G265" s="24"/>
      <c r="H265" s="24"/>
      <c r="I265" s="24"/>
      <c r="J265" s="24"/>
      <c r="K265" s="24" t="s">
        <v>20</v>
      </c>
      <c r="L265" s="24"/>
      <c r="M265" s="24"/>
      <c r="N265" s="24"/>
      <c r="O265" s="24"/>
      <c r="P265" s="24" t="s">
        <v>21</v>
      </c>
      <c r="Q265" s="24"/>
      <c r="R265" s="24"/>
      <c r="S265" s="24"/>
      <c r="T265" s="24"/>
      <c r="U265" s="24" t="s">
        <v>22</v>
      </c>
      <c r="V265" s="24"/>
      <c r="W265" s="24"/>
      <c r="X265" s="24"/>
      <c r="Y265" s="24"/>
      <c r="Z265" s="24" t="s">
        <v>23</v>
      </c>
      <c r="AA265" s="24"/>
      <c r="AB265" s="24"/>
      <c r="AC265" s="24"/>
      <c r="AD265" s="24"/>
      <c r="AE265" s="24" t="s">
        <v>24</v>
      </c>
      <c r="AF265" s="24"/>
      <c r="AG265" s="24"/>
      <c r="AH265" s="24"/>
      <c r="AI265" s="24"/>
      <c r="AJ265" s="24" t="s">
        <v>25</v>
      </c>
      <c r="AK265" s="24"/>
      <c r="AL265" s="24"/>
      <c r="AM265" s="24"/>
      <c r="AN265" s="24"/>
      <c r="AO265" s="19"/>
    </row>
    <row r="266" customFormat="false" ht="13.5" hidden="false" customHeight="false" outlineLevel="0" collapsed="false">
      <c r="A266" s="20"/>
      <c r="B266" s="21"/>
      <c r="C266" s="22"/>
      <c r="D266" s="22"/>
      <c r="E266" s="22"/>
      <c r="F266" s="25" t="s">
        <v>26</v>
      </c>
      <c r="G266" s="26" t="s">
        <v>27</v>
      </c>
      <c r="H266" s="26" t="s">
        <v>28</v>
      </c>
      <c r="I266" s="26" t="s">
        <v>29</v>
      </c>
      <c r="J266" s="27" t="s">
        <v>30</v>
      </c>
      <c r="K266" s="25" t="s">
        <v>26</v>
      </c>
      <c r="L266" s="26" t="s">
        <v>27</v>
      </c>
      <c r="M266" s="26" t="s">
        <v>28</v>
      </c>
      <c r="N266" s="26" t="s">
        <v>29</v>
      </c>
      <c r="O266" s="27" t="s">
        <v>30</v>
      </c>
      <c r="P266" s="25" t="s">
        <v>26</v>
      </c>
      <c r="Q266" s="26" t="s">
        <v>27</v>
      </c>
      <c r="R266" s="26" t="s">
        <v>28</v>
      </c>
      <c r="S266" s="26" t="s">
        <v>29</v>
      </c>
      <c r="T266" s="27" t="s">
        <v>30</v>
      </c>
      <c r="U266" s="25" t="s">
        <v>26</v>
      </c>
      <c r="V266" s="26" t="s">
        <v>27</v>
      </c>
      <c r="W266" s="26" t="s">
        <v>28</v>
      </c>
      <c r="X266" s="26" t="s">
        <v>29</v>
      </c>
      <c r="Y266" s="27" t="s">
        <v>30</v>
      </c>
      <c r="Z266" s="25" t="s">
        <v>26</v>
      </c>
      <c r="AA266" s="26" t="s">
        <v>27</v>
      </c>
      <c r="AB266" s="26" t="s">
        <v>28</v>
      </c>
      <c r="AC266" s="26" t="s">
        <v>29</v>
      </c>
      <c r="AD266" s="27" t="s">
        <v>30</v>
      </c>
      <c r="AE266" s="25" t="s">
        <v>26</v>
      </c>
      <c r="AF266" s="26" t="s">
        <v>27</v>
      </c>
      <c r="AG266" s="26" t="s">
        <v>28</v>
      </c>
      <c r="AH266" s="26" t="s">
        <v>29</v>
      </c>
      <c r="AI266" s="27" t="s">
        <v>30</v>
      </c>
      <c r="AJ266" s="25" t="s">
        <v>26</v>
      </c>
      <c r="AK266" s="26" t="s">
        <v>27</v>
      </c>
      <c r="AL266" s="26" t="s">
        <v>28</v>
      </c>
      <c r="AM266" s="26" t="s">
        <v>29</v>
      </c>
      <c r="AN266" s="27" t="s">
        <v>30</v>
      </c>
      <c r="AO266" s="28" t="s">
        <v>31</v>
      </c>
    </row>
    <row r="267" customFormat="false" ht="13.5" hidden="false" customHeight="false" outlineLevel="0" collapsed="false">
      <c r="A267" s="29" t="s">
        <v>32</v>
      </c>
      <c r="B267" s="30"/>
      <c r="C267" s="31"/>
      <c r="D267" s="32" t="n">
        <f aca="false">SUM(D268:D277)</f>
        <v>156</v>
      </c>
      <c r="E267" s="33" t="n">
        <f aca="false">SUM(E268:E277)</f>
        <v>39</v>
      </c>
      <c r="F267" s="33" t="n">
        <f aca="false">SUM(F268:F277)</f>
        <v>48</v>
      </c>
      <c r="G267" s="34" t="n">
        <f aca="false">SUM(G268:G277)</f>
        <v>10</v>
      </c>
      <c r="H267" s="34" t="n">
        <f aca="false">SUM(H268:H277)</f>
        <v>0</v>
      </c>
      <c r="I267" s="34" t="n">
        <f aca="false">SUM(I268:I277)</f>
        <v>0</v>
      </c>
      <c r="J267" s="35" t="n">
        <f aca="false">SUM(J268:J277)</f>
        <v>14</v>
      </c>
      <c r="K267" s="33" t="n">
        <f aca="false">SUM(K268:K277)</f>
        <v>44</v>
      </c>
      <c r="L267" s="34" t="n">
        <f aca="false">SUM(L268:L277)</f>
        <v>10</v>
      </c>
      <c r="M267" s="34" t="n">
        <f aca="false">SUM(M268:M277)</f>
        <v>8</v>
      </c>
      <c r="N267" s="34" t="n">
        <f aca="false">SUM(N268:N277)</f>
        <v>0</v>
      </c>
      <c r="O267" s="35" t="n">
        <f aca="false">SUM(O268:O277)</f>
        <v>16</v>
      </c>
      <c r="P267" s="33" t="n">
        <f aca="false">SUM(P268:P277)</f>
        <v>16</v>
      </c>
      <c r="Q267" s="34" t="n">
        <f aca="false">SUM(Q268:Q277)</f>
        <v>0</v>
      </c>
      <c r="R267" s="34" t="n">
        <f aca="false">SUM(R268:R277)</f>
        <v>8</v>
      </c>
      <c r="S267" s="34" t="n">
        <f aca="false">SUM(S268:S277)</f>
        <v>0</v>
      </c>
      <c r="T267" s="35" t="n">
        <f aca="false">SUM(T268:T277)</f>
        <v>5</v>
      </c>
      <c r="U267" s="33" t="n">
        <f aca="false">SUM(U268:U277)</f>
        <v>8</v>
      </c>
      <c r="V267" s="34" t="n">
        <f aca="false">SUM(V268:V277)</f>
        <v>0</v>
      </c>
      <c r="W267" s="34" t="n">
        <f aca="false">SUM(W268:W277)</f>
        <v>4</v>
      </c>
      <c r="X267" s="34" t="n">
        <f aca="false">SUM(X268:X277)</f>
        <v>0</v>
      </c>
      <c r="Y267" s="35" t="n">
        <f aca="false">SUM(Y268:Y277)</f>
        <v>4</v>
      </c>
      <c r="Z267" s="33" t="n">
        <f aca="false">SUM(Z268:Z277)</f>
        <v>0</v>
      </c>
      <c r="AA267" s="34" t="n">
        <f aca="false">SUM(AA268:AA277)</f>
        <v>0</v>
      </c>
      <c r="AB267" s="34" t="n">
        <f aca="false">SUM(AB268:AB277)</f>
        <v>0</v>
      </c>
      <c r="AC267" s="34" t="n">
        <f aca="false">SUM(AC268:AC277)</f>
        <v>0</v>
      </c>
      <c r="AD267" s="35" t="n">
        <f aca="false">SUM(AD268:AD277)</f>
        <v>0</v>
      </c>
      <c r="AE267" s="33" t="n">
        <f aca="false">SUM(AE268:AE277)</f>
        <v>0</v>
      </c>
      <c r="AF267" s="34" t="n">
        <f aca="false">SUM(AF268:AF277)</f>
        <v>0</v>
      </c>
      <c r="AG267" s="34" t="n">
        <f aca="false">SUM(AG268:AG277)</f>
        <v>0</v>
      </c>
      <c r="AH267" s="34" t="n">
        <f aca="false">SUM(AH268:AH277)</f>
        <v>0</v>
      </c>
      <c r="AI267" s="35" t="n">
        <f aca="false">SUM(AI268:AI277)</f>
        <v>0</v>
      </c>
      <c r="AJ267" s="33" t="n">
        <f aca="false">SUM(AJ268:AJ277)</f>
        <v>0</v>
      </c>
      <c r="AK267" s="34" t="n">
        <f aca="false">SUM(AK268:AK277)</f>
        <v>0</v>
      </c>
      <c r="AL267" s="34" t="n">
        <f aca="false">SUM(AL268:AL277)</f>
        <v>0</v>
      </c>
      <c r="AM267" s="34" t="n">
        <f aca="false">SUM(AM268:AM277)</f>
        <v>0</v>
      </c>
      <c r="AN267" s="35" t="n">
        <f aca="false">SUM(AN268:AN277)</f>
        <v>0</v>
      </c>
      <c r="AO267" s="36"/>
    </row>
    <row r="268" customFormat="false" ht="12.75" hidden="false" customHeight="false" outlineLevel="0" collapsed="false">
      <c r="A268" s="37" t="n">
        <v>1</v>
      </c>
      <c r="B268" s="38" t="s">
        <v>238</v>
      </c>
      <c r="C268" s="168" t="s">
        <v>34</v>
      </c>
      <c r="D268" s="40" t="n">
        <f aca="false">SUM(F268:H268)+SUM(K268:M268)+SUM(P268:R268)+SUM(U268:W268)+SUM(Z268:AB268)+SUM(AE268:AG268)+SUM(AJ268:AL268)</f>
        <v>26</v>
      </c>
      <c r="E268" s="40" t="n">
        <f aca="false">J268+O268+T268+Y268+AD268+AI268+AN268</f>
        <v>6</v>
      </c>
      <c r="F268" s="25" t="n">
        <v>16</v>
      </c>
      <c r="G268" s="26" t="n">
        <v>10</v>
      </c>
      <c r="H268" s="26" t="n">
        <v>0</v>
      </c>
      <c r="I268" s="26" t="s">
        <v>35</v>
      </c>
      <c r="J268" s="27" t="n">
        <v>6</v>
      </c>
      <c r="K268" s="52"/>
      <c r="L268" s="53"/>
      <c r="M268" s="53"/>
      <c r="N268" s="53"/>
      <c r="O268" s="54"/>
      <c r="P268" s="170"/>
      <c r="Q268" s="171"/>
      <c r="R268" s="171"/>
      <c r="S268" s="171"/>
      <c r="T268" s="172"/>
      <c r="U268" s="170"/>
      <c r="V268" s="171"/>
      <c r="W268" s="171"/>
      <c r="X268" s="171"/>
      <c r="Y268" s="172"/>
      <c r="Z268" s="170"/>
      <c r="AA268" s="171"/>
      <c r="AB268" s="171"/>
      <c r="AC268" s="171"/>
      <c r="AD268" s="172"/>
      <c r="AE268" s="170"/>
      <c r="AF268" s="171"/>
      <c r="AG268" s="171"/>
      <c r="AH268" s="171"/>
      <c r="AI268" s="172"/>
      <c r="AJ268" s="52"/>
      <c r="AK268" s="53"/>
      <c r="AL268" s="53"/>
      <c r="AM268" s="53"/>
      <c r="AN268" s="54"/>
      <c r="AO268" s="284"/>
    </row>
    <row r="269" customFormat="false" ht="12.75" hidden="false" customHeight="false" outlineLevel="0" collapsed="false">
      <c r="A269" s="37" t="n">
        <v>2</v>
      </c>
      <c r="B269" s="38" t="s">
        <v>239</v>
      </c>
      <c r="C269" s="168" t="s">
        <v>37</v>
      </c>
      <c r="D269" s="40" t="n">
        <f aca="false">SUM(F269:H269)+SUM(K269:M269)+SUM(P269:R269)+SUM(U269:W269)+SUM(Z269:AB269)+SUM(AE269:AG269)+SUM(AJ269:AL269)</f>
        <v>26</v>
      </c>
      <c r="E269" s="40" t="n">
        <f aca="false">J269+O269+T269+Y269+AD269+AI269+AN269</f>
        <v>6</v>
      </c>
      <c r="F269" s="25"/>
      <c r="G269" s="26"/>
      <c r="H269" s="26"/>
      <c r="I269" s="26"/>
      <c r="J269" s="27"/>
      <c r="K269" s="52" t="n">
        <v>16</v>
      </c>
      <c r="L269" s="53" t="n">
        <v>10</v>
      </c>
      <c r="M269" s="53" t="n">
        <v>0</v>
      </c>
      <c r="N269" s="53" t="s">
        <v>35</v>
      </c>
      <c r="O269" s="54" t="n">
        <v>6</v>
      </c>
      <c r="P269" s="170"/>
      <c r="Q269" s="171"/>
      <c r="R269" s="171"/>
      <c r="S269" s="171"/>
      <c r="T269" s="172"/>
      <c r="U269" s="170"/>
      <c r="V269" s="171"/>
      <c r="W269" s="171"/>
      <c r="X269" s="171"/>
      <c r="Y269" s="172"/>
      <c r="Z269" s="170"/>
      <c r="AA269" s="171"/>
      <c r="AB269" s="171"/>
      <c r="AC269" s="171"/>
      <c r="AD269" s="172"/>
      <c r="AE269" s="170"/>
      <c r="AF269" s="171"/>
      <c r="AG269" s="171"/>
      <c r="AH269" s="171"/>
      <c r="AI269" s="172"/>
      <c r="AJ269" s="52"/>
      <c r="AK269" s="53"/>
      <c r="AL269" s="53"/>
      <c r="AM269" s="53"/>
      <c r="AN269" s="54"/>
      <c r="AO269" s="284" t="n">
        <v>1</v>
      </c>
    </row>
    <row r="270" customFormat="false" ht="12.75" hidden="false" customHeight="false" outlineLevel="0" collapsed="false">
      <c r="A270" s="37" t="n">
        <v>3</v>
      </c>
      <c r="B270" s="38" t="s">
        <v>383</v>
      </c>
      <c r="C270" s="168" t="s">
        <v>384</v>
      </c>
      <c r="D270" s="40" t="n">
        <f aca="false">SUM(F270:H270)+SUM(K270:M270)+SUM(P270:R270)+SUM(U270:W270)+SUM(Z270:AB270)+SUM(AE270:AG270)+SUM(AJ270:AL270)</f>
        <v>20</v>
      </c>
      <c r="E270" s="40" t="n">
        <f aca="false">J270+O270+T270+Y270+AD270+AI270+AN270</f>
        <v>5</v>
      </c>
      <c r="F270" s="25" t="n">
        <v>20</v>
      </c>
      <c r="G270" s="26" t="n">
        <v>0</v>
      </c>
      <c r="H270" s="26" t="n">
        <v>0</v>
      </c>
      <c r="I270" s="26" t="s">
        <v>35</v>
      </c>
      <c r="J270" s="27" t="n">
        <v>5</v>
      </c>
      <c r="K270" s="52"/>
      <c r="L270" s="53"/>
      <c r="M270" s="53"/>
      <c r="N270" s="53"/>
      <c r="O270" s="54"/>
      <c r="P270" s="170"/>
      <c r="Q270" s="171"/>
      <c r="R270" s="171"/>
      <c r="S270" s="171"/>
      <c r="T270" s="172"/>
      <c r="U270" s="170"/>
      <c r="V270" s="171"/>
      <c r="W270" s="171"/>
      <c r="X270" s="171"/>
      <c r="Y270" s="172"/>
      <c r="Z270" s="170"/>
      <c r="AA270" s="171"/>
      <c r="AB270" s="171"/>
      <c r="AC270" s="171"/>
      <c r="AD270" s="172"/>
      <c r="AE270" s="170"/>
      <c r="AF270" s="171"/>
      <c r="AG270" s="171"/>
      <c r="AH270" s="171"/>
      <c r="AI270" s="172"/>
      <c r="AJ270" s="52"/>
      <c r="AK270" s="53"/>
      <c r="AL270" s="53"/>
      <c r="AM270" s="53"/>
      <c r="AN270" s="54"/>
      <c r="AO270" s="284"/>
    </row>
    <row r="271" customFormat="false" ht="12.75" hidden="false" customHeight="false" outlineLevel="0" collapsed="false">
      <c r="A271" s="37" t="n">
        <v>4</v>
      </c>
      <c r="B271" s="38" t="s">
        <v>385</v>
      </c>
      <c r="C271" s="168" t="s">
        <v>386</v>
      </c>
      <c r="D271" s="40" t="n">
        <f aca="false">SUM(F271:H271)+SUM(K271:M271)+SUM(P271:R271)+SUM(U271:W271)+SUM(Z271:AB271)+SUM(AE271:AG271)+SUM(AJ271:AL271)</f>
        <v>12</v>
      </c>
      <c r="E271" s="40" t="n">
        <f aca="false">J271+O271+T271+Y271+AD271+AI271+AN271</f>
        <v>4</v>
      </c>
      <c r="F271" s="25"/>
      <c r="G271" s="26"/>
      <c r="H271" s="26"/>
      <c r="I271" s="26"/>
      <c r="J271" s="27"/>
      <c r="K271" s="52" t="n">
        <v>4</v>
      </c>
      <c r="L271" s="53" t="n">
        <v>0</v>
      </c>
      <c r="M271" s="53" t="n">
        <v>8</v>
      </c>
      <c r="N271" s="53" t="s">
        <v>42</v>
      </c>
      <c r="O271" s="54" t="n">
        <v>4</v>
      </c>
      <c r="P271" s="170"/>
      <c r="Q271" s="171"/>
      <c r="R271" s="171"/>
      <c r="S271" s="171"/>
      <c r="T271" s="172"/>
      <c r="U271" s="170"/>
      <c r="V271" s="171"/>
      <c r="W271" s="171"/>
      <c r="X271" s="171"/>
      <c r="Y271" s="172"/>
      <c r="Z271" s="170"/>
      <c r="AA271" s="171"/>
      <c r="AB271" s="171"/>
      <c r="AC271" s="171"/>
      <c r="AD271" s="172"/>
      <c r="AE271" s="170"/>
      <c r="AF271" s="171"/>
      <c r="AG271" s="171"/>
      <c r="AH271" s="171"/>
      <c r="AI271" s="172"/>
      <c r="AJ271" s="52"/>
      <c r="AK271" s="53"/>
      <c r="AL271" s="53"/>
      <c r="AM271" s="53"/>
      <c r="AN271" s="54"/>
      <c r="AO271" s="284"/>
    </row>
    <row r="272" customFormat="false" ht="12.75" hidden="false" customHeight="false" outlineLevel="0" collapsed="false">
      <c r="A272" s="37" t="n">
        <v>5</v>
      </c>
      <c r="B272" s="38" t="s">
        <v>387</v>
      </c>
      <c r="C272" s="168" t="s">
        <v>248</v>
      </c>
      <c r="D272" s="40" t="n">
        <f aca="false">SUM(F272:H272)+SUM(K272:M272)+SUM(P272:R272)+SUM(U272:W272)+SUM(Z272:AB272)+SUM(AE272:AG272)+SUM(AJ272:AL272)</f>
        <v>12</v>
      </c>
      <c r="E272" s="40" t="n">
        <f aca="false">J272+O272+T272+Y272+AD272+AI272+AN272</f>
        <v>3</v>
      </c>
      <c r="F272" s="25" t="n">
        <v>12</v>
      </c>
      <c r="G272" s="26" t="n">
        <v>0</v>
      </c>
      <c r="H272" s="26" t="n">
        <v>0</v>
      </c>
      <c r="I272" s="26" t="s">
        <v>42</v>
      </c>
      <c r="J272" s="27" t="n">
        <v>3</v>
      </c>
      <c r="K272" s="52"/>
      <c r="L272" s="53"/>
      <c r="M272" s="53"/>
      <c r="N272" s="53"/>
      <c r="O272" s="54"/>
      <c r="P272" s="170"/>
      <c r="Q272" s="171"/>
      <c r="R272" s="171"/>
      <c r="S272" s="171"/>
      <c r="T272" s="172"/>
      <c r="U272" s="170"/>
      <c r="V272" s="171"/>
      <c r="W272" s="171"/>
      <c r="X272" s="171"/>
      <c r="Y272" s="172"/>
      <c r="Z272" s="170"/>
      <c r="AA272" s="171"/>
      <c r="AB272" s="171"/>
      <c r="AC272" s="171"/>
      <c r="AD272" s="172"/>
      <c r="AE272" s="170"/>
      <c r="AF272" s="171"/>
      <c r="AG272" s="171"/>
      <c r="AH272" s="171"/>
      <c r="AI272" s="172"/>
      <c r="AJ272" s="52"/>
      <c r="AK272" s="53"/>
      <c r="AL272" s="53"/>
      <c r="AM272" s="53"/>
      <c r="AN272" s="54"/>
      <c r="AO272" s="284"/>
    </row>
    <row r="273" customFormat="false" ht="12.75" hidden="false" customHeight="false" outlineLevel="0" collapsed="false">
      <c r="A273" s="37" t="n">
        <v>6</v>
      </c>
      <c r="B273" s="38" t="s">
        <v>388</v>
      </c>
      <c r="C273" s="168" t="s">
        <v>250</v>
      </c>
      <c r="D273" s="40" t="n">
        <f aca="false">SUM(F273:H273)+SUM(K273:M273)+SUM(P273:R273)+SUM(U273:W273)+SUM(Z273:AB273)+SUM(AE273:AG273)+SUM(AJ273:AL273)</f>
        <v>8</v>
      </c>
      <c r="E273" s="40" t="n">
        <f aca="false">J273+O273+T273+Y273+AD273+AI273+AN273</f>
        <v>3</v>
      </c>
      <c r="F273" s="25"/>
      <c r="G273" s="26"/>
      <c r="H273" s="26"/>
      <c r="I273" s="26"/>
      <c r="J273" s="27"/>
      <c r="K273" s="52" t="n">
        <v>8</v>
      </c>
      <c r="L273" s="53" t="n">
        <v>0</v>
      </c>
      <c r="M273" s="53" t="n">
        <v>0</v>
      </c>
      <c r="N273" s="53" t="s">
        <v>35</v>
      </c>
      <c r="O273" s="54" t="n">
        <v>3</v>
      </c>
      <c r="P273" s="170"/>
      <c r="Q273" s="171"/>
      <c r="R273" s="171"/>
      <c r="S273" s="171"/>
      <c r="T273" s="172"/>
      <c r="U273" s="170"/>
      <c r="V273" s="171"/>
      <c r="W273" s="171"/>
      <c r="X273" s="171"/>
      <c r="Y273" s="172"/>
      <c r="Z273" s="170"/>
      <c r="AA273" s="171"/>
      <c r="AB273" s="171"/>
      <c r="AC273" s="171"/>
      <c r="AD273" s="172"/>
      <c r="AE273" s="170"/>
      <c r="AF273" s="171"/>
      <c r="AG273" s="171"/>
      <c r="AH273" s="171"/>
      <c r="AI273" s="172"/>
      <c r="AJ273" s="52"/>
      <c r="AK273" s="53"/>
      <c r="AL273" s="53"/>
      <c r="AM273" s="53"/>
      <c r="AN273" s="54"/>
      <c r="AO273" s="284"/>
    </row>
    <row r="274" customFormat="false" ht="12.75" hidden="false" customHeight="false" outlineLevel="0" collapsed="false">
      <c r="A274" s="37" t="n">
        <v>7</v>
      </c>
      <c r="B274" s="38" t="s">
        <v>389</v>
      </c>
      <c r="C274" s="168" t="s">
        <v>390</v>
      </c>
      <c r="D274" s="40" t="n">
        <f aca="false">SUM(F274:H274)+SUM(K274:M274)+SUM(P274:R274)+SUM(U274:W274)+SUM(Z274:AB274)+SUM(AE274:AG274)+SUM(AJ274:AL274)</f>
        <v>16</v>
      </c>
      <c r="E274" s="40" t="n">
        <f aca="false">J274+O274+T274+Y274+AD274+AI274+AN274</f>
        <v>3</v>
      </c>
      <c r="F274" s="25"/>
      <c r="G274" s="26"/>
      <c r="H274" s="26"/>
      <c r="I274" s="26"/>
      <c r="J274" s="27"/>
      <c r="K274" s="52" t="n">
        <v>16</v>
      </c>
      <c r="L274" s="53" t="n">
        <v>0</v>
      </c>
      <c r="M274" s="53" t="n">
        <v>0</v>
      </c>
      <c r="N274" s="53" t="s">
        <v>42</v>
      </c>
      <c r="O274" s="54" t="n">
        <v>3</v>
      </c>
      <c r="P274" s="170"/>
      <c r="Q274" s="171"/>
      <c r="R274" s="171"/>
      <c r="S274" s="171"/>
      <c r="T274" s="172"/>
      <c r="U274" s="170"/>
      <c r="V274" s="171"/>
      <c r="W274" s="171"/>
      <c r="X274" s="171"/>
      <c r="Y274" s="172"/>
      <c r="Z274" s="170"/>
      <c r="AA274" s="171"/>
      <c r="AB274" s="171"/>
      <c r="AC274" s="171"/>
      <c r="AD274" s="172"/>
      <c r="AE274" s="170"/>
      <c r="AF274" s="171"/>
      <c r="AG274" s="171"/>
      <c r="AH274" s="171"/>
      <c r="AI274" s="172"/>
      <c r="AJ274" s="52"/>
      <c r="AK274" s="53"/>
      <c r="AL274" s="53"/>
      <c r="AM274" s="53"/>
      <c r="AN274" s="54"/>
      <c r="AO274" s="284"/>
    </row>
    <row r="275" customFormat="false" ht="12.75" hidden="false" customHeight="false" outlineLevel="0" collapsed="false">
      <c r="A275" s="37" t="n">
        <v>8</v>
      </c>
      <c r="B275" s="38" t="s">
        <v>391</v>
      </c>
      <c r="C275" s="168" t="s">
        <v>392</v>
      </c>
      <c r="D275" s="40" t="n">
        <f aca="false">SUM(F275:H275)+SUM(K275:M275)+SUM(P275:R275)+SUM(U275:W275)+SUM(Z275:AB275)+SUM(AE275:AG275)+SUM(AJ275:AL275)</f>
        <v>16</v>
      </c>
      <c r="E275" s="40" t="n">
        <f aca="false">J275+O275+T275+Y275+AD275+AI275+AN275</f>
        <v>3</v>
      </c>
      <c r="F275" s="25"/>
      <c r="G275" s="26"/>
      <c r="H275" s="26"/>
      <c r="I275" s="26"/>
      <c r="J275" s="27"/>
      <c r="K275" s="52"/>
      <c r="L275" s="53"/>
      <c r="M275" s="53"/>
      <c r="N275" s="53"/>
      <c r="O275" s="54"/>
      <c r="P275" s="170" t="n">
        <v>16</v>
      </c>
      <c r="Q275" s="171" t="n">
        <v>0</v>
      </c>
      <c r="R275" s="171" t="n">
        <v>0</v>
      </c>
      <c r="S275" s="171" t="s">
        <v>35</v>
      </c>
      <c r="T275" s="172" t="n">
        <v>3</v>
      </c>
      <c r="U275" s="170"/>
      <c r="V275" s="171"/>
      <c r="W275" s="171"/>
      <c r="X275" s="171"/>
      <c r="Y275" s="172"/>
      <c r="Z275" s="170"/>
      <c r="AA275" s="171"/>
      <c r="AB275" s="171"/>
      <c r="AC275" s="171"/>
      <c r="AD275" s="172"/>
      <c r="AE275" s="170"/>
      <c r="AF275" s="171"/>
      <c r="AG275" s="171"/>
      <c r="AH275" s="171"/>
      <c r="AI275" s="172"/>
      <c r="AJ275" s="52"/>
      <c r="AK275" s="53"/>
      <c r="AL275" s="53"/>
      <c r="AM275" s="53"/>
      <c r="AN275" s="54"/>
      <c r="AO275" s="284"/>
    </row>
    <row r="276" customFormat="false" ht="12.75" hidden="false" customHeight="false" outlineLevel="0" collapsed="false">
      <c r="A276" s="37" t="n">
        <v>9</v>
      </c>
      <c r="B276" s="38" t="s">
        <v>393</v>
      </c>
      <c r="C276" s="168" t="s">
        <v>394</v>
      </c>
      <c r="D276" s="40" t="n">
        <f aca="false">SUM(F276:H276)+SUM(K276:M276)+SUM(P276:R276)+SUM(U276:W276)+SUM(Z276:AB276)+SUM(AE276:AG276)+SUM(AJ276:AL276)</f>
        <v>12</v>
      </c>
      <c r="E276" s="40" t="n">
        <f aca="false">J276+O276+T276+Y276+AD276+AI276+AN276</f>
        <v>4</v>
      </c>
      <c r="F276" s="25"/>
      <c r="G276" s="26"/>
      <c r="H276" s="26"/>
      <c r="I276" s="26"/>
      <c r="J276" s="27"/>
      <c r="K276" s="52"/>
      <c r="L276" s="53"/>
      <c r="M276" s="53"/>
      <c r="N276" s="53"/>
      <c r="O276" s="54"/>
      <c r="P276" s="170"/>
      <c r="Q276" s="171"/>
      <c r="R276" s="171"/>
      <c r="S276" s="171"/>
      <c r="T276" s="172"/>
      <c r="U276" s="170" t="n">
        <v>8</v>
      </c>
      <c r="V276" s="171" t="n">
        <v>0</v>
      </c>
      <c r="W276" s="171" t="n">
        <v>4</v>
      </c>
      <c r="X276" s="171" t="s">
        <v>42</v>
      </c>
      <c r="Y276" s="172" t="n">
        <v>4</v>
      </c>
      <c r="Z276" s="170"/>
      <c r="AA276" s="171"/>
      <c r="AB276" s="171"/>
      <c r="AC276" s="171"/>
      <c r="AD276" s="172"/>
      <c r="AE276" s="170"/>
      <c r="AF276" s="171"/>
      <c r="AG276" s="171"/>
      <c r="AH276" s="171"/>
      <c r="AI276" s="172"/>
      <c r="AJ276" s="52"/>
      <c r="AK276" s="53"/>
      <c r="AL276" s="53"/>
      <c r="AM276" s="53"/>
      <c r="AN276" s="54"/>
      <c r="AO276" s="284"/>
    </row>
    <row r="277" customFormat="false" ht="13.5" hidden="false" customHeight="false" outlineLevel="0" collapsed="false">
      <c r="A277" s="37" t="n">
        <v>10</v>
      </c>
      <c r="B277" s="38" t="s">
        <v>395</v>
      </c>
      <c r="C277" s="168" t="s">
        <v>396</v>
      </c>
      <c r="D277" s="40" t="n">
        <f aca="false">SUM(F277:H277)+SUM(K277:M277)+SUM(P277:R277)+SUM(U277:W277)+SUM(Z277:AB277)+SUM(AE277:AG277)+SUM(AJ277:AL277)</f>
        <v>8</v>
      </c>
      <c r="E277" s="40" t="n">
        <f aca="false">J277+O277+T277+Y277+AD277+AI277+AN277</f>
        <v>2</v>
      </c>
      <c r="F277" s="25"/>
      <c r="G277" s="26"/>
      <c r="H277" s="26"/>
      <c r="I277" s="26"/>
      <c r="J277" s="27"/>
      <c r="K277" s="52"/>
      <c r="L277" s="53"/>
      <c r="M277" s="53"/>
      <c r="N277" s="53"/>
      <c r="O277" s="54"/>
      <c r="P277" s="170" t="n">
        <v>0</v>
      </c>
      <c r="Q277" s="171" t="n">
        <v>0</v>
      </c>
      <c r="R277" s="171" t="n">
        <v>8</v>
      </c>
      <c r="S277" s="171" t="s">
        <v>42</v>
      </c>
      <c r="T277" s="172" t="n">
        <v>2</v>
      </c>
      <c r="U277" s="170"/>
      <c r="V277" s="171"/>
      <c r="W277" s="171"/>
      <c r="X277" s="171"/>
      <c r="Y277" s="172"/>
      <c r="Z277" s="170"/>
      <c r="AA277" s="171"/>
      <c r="AB277" s="171"/>
      <c r="AC277" s="171"/>
      <c r="AD277" s="172"/>
      <c r="AE277" s="170"/>
      <c r="AF277" s="171"/>
      <c r="AG277" s="171"/>
      <c r="AH277" s="171"/>
      <c r="AI277" s="172"/>
      <c r="AJ277" s="52"/>
      <c r="AK277" s="53"/>
      <c r="AL277" s="53"/>
      <c r="AM277" s="53"/>
      <c r="AN277" s="54"/>
      <c r="AO277" s="284"/>
    </row>
    <row r="278" customFormat="false" ht="13.5" hidden="false" customHeight="false" outlineLevel="0" collapsed="false">
      <c r="A278" s="29" t="s">
        <v>58</v>
      </c>
      <c r="B278" s="30"/>
      <c r="C278" s="31"/>
      <c r="D278" s="32" t="n">
        <f aca="false">SUM(D279:D286)</f>
        <v>79</v>
      </c>
      <c r="E278" s="33" t="n">
        <f aca="false">SUM(E279:E286)</f>
        <v>20</v>
      </c>
      <c r="F278" s="33" t="n">
        <f aca="false">SUM(F279:F286)</f>
        <v>8</v>
      </c>
      <c r="G278" s="34" t="n">
        <f aca="false">SUM(G279:G286)</f>
        <v>0</v>
      </c>
      <c r="H278" s="34" t="n">
        <f aca="false">SUM(H279:H286)</f>
        <v>0</v>
      </c>
      <c r="I278" s="34" t="n">
        <f aca="false">SUM(I279:I286)</f>
        <v>0</v>
      </c>
      <c r="J278" s="35" t="n">
        <f aca="false">SUM(J279:J286)</f>
        <v>2</v>
      </c>
      <c r="K278" s="33" t="n">
        <f aca="false">SUM(K279:K286)</f>
        <v>8</v>
      </c>
      <c r="L278" s="34" t="n">
        <f aca="false">SUM(L279:L286)</f>
        <v>0</v>
      </c>
      <c r="M278" s="34" t="n">
        <f aca="false">SUM(M279:M286)</f>
        <v>0</v>
      </c>
      <c r="N278" s="34" t="n">
        <f aca="false">SUM(N279:N286)</f>
        <v>0</v>
      </c>
      <c r="O278" s="35" t="n">
        <f aca="false">SUM(O279:O286)</f>
        <v>2</v>
      </c>
      <c r="P278" s="33" t="n">
        <f aca="false">SUM(P279:P286)</f>
        <v>8</v>
      </c>
      <c r="Q278" s="34" t="n">
        <f aca="false">SUM(Q279:Q286)</f>
        <v>0</v>
      </c>
      <c r="R278" s="34" t="n">
        <f aca="false">SUM(R279:R286)</f>
        <v>0</v>
      </c>
      <c r="S278" s="34" t="n">
        <f aca="false">SUM(S279:S286)</f>
        <v>0</v>
      </c>
      <c r="T278" s="35" t="n">
        <f aca="false">SUM(T279:T286)</f>
        <v>2</v>
      </c>
      <c r="U278" s="33" t="n">
        <f aca="false">SUM(U279:U286)</f>
        <v>12</v>
      </c>
      <c r="V278" s="34" t="n">
        <f aca="false">SUM(V279:V286)</f>
        <v>0</v>
      </c>
      <c r="W278" s="34" t="n">
        <f aca="false">SUM(W279:W286)</f>
        <v>10</v>
      </c>
      <c r="X278" s="34" t="n">
        <f aca="false">SUM(X279:X286)</f>
        <v>0</v>
      </c>
      <c r="Y278" s="35" t="n">
        <f aca="false">SUM(Y279:Y286)</f>
        <v>5</v>
      </c>
      <c r="Z278" s="33" t="n">
        <f aca="false">SUM(Z279:Z286)</f>
        <v>18</v>
      </c>
      <c r="AA278" s="34" t="n">
        <f aca="false">SUM(AA279:AA286)</f>
        <v>3</v>
      </c>
      <c r="AB278" s="34" t="n">
        <f aca="false">SUM(AB279:AB286)</f>
        <v>0</v>
      </c>
      <c r="AC278" s="34" t="n">
        <f aca="false">SUM(AC279:AC286)</f>
        <v>0</v>
      </c>
      <c r="AD278" s="35" t="n">
        <f aca="false">SUM(AD279:AD286)</f>
        <v>6</v>
      </c>
      <c r="AE278" s="33" t="n">
        <f aca="false">SUM(AE279:AE286)</f>
        <v>12</v>
      </c>
      <c r="AF278" s="34" t="n">
        <f aca="false">SUM(AF279:AF286)</f>
        <v>0</v>
      </c>
      <c r="AG278" s="34" t="n">
        <f aca="false">SUM(AG279:AG286)</f>
        <v>0</v>
      </c>
      <c r="AH278" s="34" t="n">
        <f aca="false">SUM(AH279:AH286)</f>
        <v>0</v>
      </c>
      <c r="AI278" s="35" t="n">
        <f aca="false">SUM(AI279:AI286)</f>
        <v>3</v>
      </c>
      <c r="AJ278" s="33" t="n">
        <f aca="false">SUM(AJ279:AJ286)</f>
        <v>0</v>
      </c>
      <c r="AK278" s="34" t="n">
        <f aca="false">SUM(AK279:AK286)</f>
        <v>0</v>
      </c>
      <c r="AL278" s="34" t="n">
        <f aca="false">SUM(AL279:AL286)</f>
        <v>0</v>
      </c>
      <c r="AM278" s="34" t="n">
        <f aca="false">SUM(AM279:AM286)</f>
        <v>0</v>
      </c>
      <c r="AN278" s="35" t="n">
        <f aca="false">SUM(AN279:AN286)</f>
        <v>0</v>
      </c>
      <c r="AO278" s="285"/>
    </row>
    <row r="279" customFormat="false" ht="12.75" hidden="false" customHeight="false" outlineLevel="0" collapsed="false">
      <c r="A279" s="37" t="n">
        <v>11</v>
      </c>
      <c r="B279" s="38" t="s">
        <v>397</v>
      </c>
      <c r="C279" s="168" t="s">
        <v>398</v>
      </c>
      <c r="D279" s="40" t="n">
        <f aca="false">SUM(F279:H279)+SUM(K279:M279)+SUM(P279:R279)+SUM(U279:W279)+SUM(Z279:AB279)+SUM(AE279:AG279)+SUM(AJ279:AL279)</f>
        <v>8</v>
      </c>
      <c r="E279" s="40" t="n">
        <f aca="false">J279+O279+T279+Y279+AD279+AI279+AN279</f>
        <v>2</v>
      </c>
      <c r="F279" s="25" t="n">
        <v>8</v>
      </c>
      <c r="G279" s="26" t="n">
        <v>0</v>
      </c>
      <c r="H279" s="26" t="n">
        <v>0</v>
      </c>
      <c r="I279" s="26" t="s">
        <v>42</v>
      </c>
      <c r="J279" s="27" t="n">
        <v>2</v>
      </c>
      <c r="K279" s="52"/>
      <c r="L279" s="53"/>
      <c r="M279" s="53"/>
      <c r="N279" s="53"/>
      <c r="O279" s="54"/>
      <c r="P279" s="170"/>
      <c r="Q279" s="171"/>
      <c r="R279" s="171"/>
      <c r="S279" s="171"/>
      <c r="T279" s="172"/>
      <c r="U279" s="170"/>
      <c r="V279" s="171"/>
      <c r="W279" s="171"/>
      <c r="X279" s="171"/>
      <c r="Y279" s="172"/>
      <c r="Z279" s="170"/>
      <c r="AA279" s="171"/>
      <c r="AB279" s="171"/>
      <c r="AC279" s="171"/>
      <c r="AD279" s="172"/>
      <c r="AE279" s="170"/>
      <c r="AF279" s="171"/>
      <c r="AG279" s="171"/>
      <c r="AH279" s="171"/>
      <c r="AI279" s="172"/>
      <c r="AJ279" s="52"/>
      <c r="AK279" s="53"/>
      <c r="AL279" s="53"/>
      <c r="AM279" s="53"/>
      <c r="AN279" s="54"/>
      <c r="AO279" s="284"/>
    </row>
    <row r="280" customFormat="false" ht="12.75" hidden="false" customHeight="false" outlineLevel="0" collapsed="false">
      <c r="A280" s="37" t="n">
        <v>12</v>
      </c>
      <c r="B280" s="38" t="s">
        <v>399</v>
      </c>
      <c r="C280" s="168" t="s">
        <v>62</v>
      </c>
      <c r="D280" s="40" t="n">
        <f aca="false">SUM(F280:H280)+SUM(K280:M280)+SUM(P280:R280)+SUM(U280:W280)+SUM(Z280:AB280)+SUM(AE280:AG280)+SUM(AJ280:AL280)</f>
        <v>8</v>
      </c>
      <c r="E280" s="40" t="n">
        <f aca="false">J280+O280+T280+Y280+AD280+AI280+AN280</f>
        <v>2</v>
      </c>
      <c r="F280" s="25"/>
      <c r="G280" s="26"/>
      <c r="H280" s="26"/>
      <c r="I280" s="26"/>
      <c r="J280" s="27"/>
      <c r="K280" s="52" t="n">
        <v>8</v>
      </c>
      <c r="L280" s="53" t="n">
        <v>0</v>
      </c>
      <c r="M280" s="53" t="n">
        <v>0</v>
      </c>
      <c r="N280" s="53" t="s">
        <v>42</v>
      </c>
      <c r="O280" s="54" t="n">
        <v>2</v>
      </c>
      <c r="P280" s="170"/>
      <c r="Q280" s="171"/>
      <c r="R280" s="171"/>
      <c r="S280" s="171"/>
      <c r="T280" s="172"/>
      <c r="U280" s="170"/>
      <c r="V280" s="171"/>
      <c r="W280" s="171"/>
      <c r="X280" s="171"/>
      <c r="Y280" s="172"/>
      <c r="Z280" s="170"/>
      <c r="AA280" s="171"/>
      <c r="AB280" s="171"/>
      <c r="AC280" s="171"/>
      <c r="AD280" s="172"/>
      <c r="AE280" s="170"/>
      <c r="AF280" s="171"/>
      <c r="AG280" s="171"/>
      <c r="AH280" s="171"/>
      <c r="AI280" s="172"/>
      <c r="AJ280" s="52"/>
      <c r="AK280" s="53"/>
      <c r="AL280" s="53"/>
      <c r="AM280" s="53"/>
      <c r="AN280" s="54"/>
      <c r="AO280" s="284"/>
    </row>
    <row r="281" customFormat="false" ht="12.75" hidden="false" customHeight="false" outlineLevel="0" collapsed="false">
      <c r="A281" s="37" t="n">
        <v>13</v>
      </c>
      <c r="B281" s="38" t="s">
        <v>400</v>
      </c>
      <c r="C281" s="168" t="s">
        <v>64</v>
      </c>
      <c r="D281" s="40" t="n">
        <f aca="false">SUM(F281:H281)+SUM(K281:M281)+SUM(P281:R281)+SUM(U281:W281)+SUM(Z281:AB281)+SUM(AE281:AG281)+SUM(AJ281:AL281)</f>
        <v>8</v>
      </c>
      <c r="E281" s="40" t="n">
        <f aca="false">J281+O281+T281+Y281+AD281+AI281+AN281</f>
        <v>2</v>
      </c>
      <c r="F281" s="25"/>
      <c r="G281" s="26"/>
      <c r="H281" s="26"/>
      <c r="I281" s="26"/>
      <c r="J281" s="27"/>
      <c r="K281" s="52"/>
      <c r="L281" s="53"/>
      <c r="M281" s="53"/>
      <c r="N281" s="53"/>
      <c r="O281" s="54"/>
      <c r="P281" s="170" t="n">
        <v>8</v>
      </c>
      <c r="Q281" s="171" t="n">
        <v>0</v>
      </c>
      <c r="R281" s="171" t="n">
        <v>0</v>
      </c>
      <c r="S281" s="171" t="s">
        <v>35</v>
      </c>
      <c r="T281" s="172" t="n">
        <v>2</v>
      </c>
      <c r="U281" s="170"/>
      <c r="V281" s="171"/>
      <c r="W281" s="171"/>
      <c r="X281" s="171"/>
      <c r="Y281" s="172"/>
      <c r="Z281" s="170"/>
      <c r="AA281" s="171"/>
      <c r="AB281" s="171"/>
      <c r="AC281" s="171"/>
      <c r="AD281" s="172"/>
      <c r="AE281" s="170"/>
      <c r="AF281" s="171"/>
      <c r="AG281" s="171"/>
      <c r="AH281" s="171"/>
      <c r="AI281" s="172"/>
      <c r="AJ281" s="52"/>
      <c r="AK281" s="53"/>
      <c r="AL281" s="53"/>
      <c r="AM281" s="53"/>
      <c r="AN281" s="54"/>
      <c r="AO281" s="284"/>
    </row>
    <row r="282" customFormat="false" ht="12.75" hidden="false" customHeight="false" outlineLevel="0" collapsed="false">
      <c r="A282" s="37" t="n">
        <v>14</v>
      </c>
      <c r="B282" s="38" t="s">
        <v>401</v>
      </c>
      <c r="C282" s="168" t="s">
        <v>66</v>
      </c>
      <c r="D282" s="40" t="n">
        <f aca="false">SUM(F282:H282)+SUM(K282:M282)+SUM(P282:R282)+SUM(U282:W282)+SUM(Z282:AB282)+SUM(AE282:AG282)+SUM(AJ282:AL282)</f>
        <v>12</v>
      </c>
      <c r="E282" s="40" t="n">
        <f aca="false">J282+O282+T282+Y282+AD282+AI282+AN282</f>
        <v>2</v>
      </c>
      <c r="F282" s="25"/>
      <c r="G282" s="26"/>
      <c r="H282" s="26"/>
      <c r="I282" s="26"/>
      <c r="J282" s="27"/>
      <c r="K282" s="52"/>
      <c r="L282" s="53"/>
      <c r="M282" s="53"/>
      <c r="N282" s="53"/>
      <c r="O282" s="54"/>
      <c r="P282" s="170"/>
      <c r="Q282" s="171"/>
      <c r="R282" s="171"/>
      <c r="S282" s="171"/>
      <c r="T282" s="172"/>
      <c r="U282" s="170" t="n">
        <v>12</v>
      </c>
      <c r="V282" s="171" t="n">
        <v>0</v>
      </c>
      <c r="W282" s="171" t="n">
        <v>0</v>
      </c>
      <c r="X282" s="171" t="s">
        <v>42</v>
      </c>
      <c r="Y282" s="172" t="n">
        <v>2</v>
      </c>
      <c r="Z282" s="170"/>
      <c r="AA282" s="171"/>
      <c r="AB282" s="171"/>
      <c r="AC282" s="171"/>
      <c r="AD282" s="172"/>
      <c r="AE282" s="170"/>
      <c r="AF282" s="171"/>
      <c r="AG282" s="171"/>
      <c r="AH282" s="171"/>
      <c r="AI282" s="172"/>
      <c r="AJ282" s="52"/>
      <c r="AK282" s="53"/>
      <c r="AL282" s="53"/>
      <c r="AM282" s="53"/>
      <c r="AN282" s="54"/>
      <c r="AO282" s="284"/>
    </row>
    <row r="283" customFormat="false" ht="12.75" hidden="false" customHeight="false" outlineLevel="0" collapsed="false">
      <c r="A283" s="37" t="n">
        <v>15</v>
      </c>
      <c r="B283" s="38" t="s">
        <v>402</v>
      </c>
      <c r="C283" s="168" t="s">
        <v>68</v>
      </c>
      <c r="D283" s="40" t="n">
        <f aca="false">SUM(F283:H283)+SUM(K283:M283)+SUM(P283:R283)+SUM(U283:W283)+SUM(Z283:AB283)+SUM(AE283:AG283)+SUM(AJ283:AL283)</f>
        <v>12</v>
      </c>
      <c r="E283" s="40" t="n">
        <f aca="false">J283+O283+T283+Y283+AD283+AI283+AN283</f>
        <v>3</v>
      </c>
      <c r="F283" s="25"/>
      <c r="G283" s="26"/>
      <c r="H283" s="26"/>
      <c r="I283" s="26"/>
      <c r="J283" s="27"/>
      <c r="K283" s="52"/>
      <c r="L283" s="53"/>
      <c r="M283" s="53"/>
      <c r="N283" s="53"/>
      <c r="O283" s="54"/>
      <c r="P283" s="170"/>
      <c r="Q283" s="171"/>
      <c r="R283" s="171"/>
      <c r="S283" s="171"/>
      <c r="T283" s="172"/>
      <c r="U283" s="170"/>
      <c r="V283" s="171"/>
      <c r="W283" s="171"/>
      <c r="X283" s="171"/>
      <c r="Y283" s="172"/>
      <c r="Z283" s="170" t="n">
        <v>12</v>
      </c>
      <c r="AA283" s="171" t="n">
        <v>0</v>
      </c>
      <c r="AB283" s="171" t="n">
        <v>0</v>
      </c>
      <c r="AC283" s="171" t="s">
        <v>35</v>
      </c>
      <c r="AD283" s="172" t="n">
        <v>3</v>
      </c>
      <c r="AE283" s="170"/>
      <c r="AF283" s="171"/>
      <c r="AG283" s="171"/>
      <c r="AH283" s="171"/>
      <c r="AI283" s="172"/>
      <c r="AJ283" s="52"/>
      <c r="AK283" s="53"/>
      <c r="AL283" s="53"/>
      <c r="AM283" s="53"/>
      <c r="AN283" s="54"/>
      <c r="AO283" s="284"/>
    </row>
    <row r="284" customFormat="false" ht="12.75" hidden="false" customHeight="false" outlineLevel="0" collapsed="false">
      <c r="A284" s="37" t="n">
        <v>16</v>
      </c>
      <c r="B284" s="38" t="s">
        <v>71</v>
      </c>
      <c r="C284" s="168" t="s">
        <v>72</v>
      </c>
      <c r="D284" s="40" t="n">
        <f aca="false">SUM(F284:H284)+SUM(K284:M284)+SUM(P284:R284)+SUM(U284:W284)+SUM(Z284:AB284)+SUM(AE284:AG284)+SUM(AJ284:AL284)</f>
        <v>10</v>
      </c>
      <c r="E284" s="40" t="n">
        <f aca="false">J284+O284+T284+Y284+AD284+AI284+AN284</f>
        <v>3</v>
      </c>
      <c r="F284" s="25"/>
      <c r="G284" s="26"/>
      <c r="H284" s="26"/>
      <c r="I284" s="26"/>
      <c r="J284" s="27"/>
      <c r="K284" s="52"/>
      <c r="L284" s="53"/>
      <c r="M284" s="53"/>
      <c r="N284" s="53"/>
      <c r="O284" s="54"/>
      <c r="P284" s="170"/>
      <c r="Q284" s="171"/>
      <c r="R284" s="171"/>
      <c r="S284" s="171"/>
      <c r="T284" s="172"/>
      <c r="U284" s="170" t="n">
        <v>0</v>
      </c>
      <c r="V284" s="171" t="n">
        <v>0</v>
      </c>
      <c r="W284" s="171" t="n">
        <v>10</v>
      </c>
      <c r="X284" s="171" t="s">
        <v>42</v>
      </c>
      <c r="Y284" s="172" t="n">
        <v>3</v>
      </c>
      <c r="Z284" s="170"/>
      <c r="AA284" s="171"/>
      <c r="AB284" s="171"/>
      <c r="AC284" s="171"/>
      <c r="AD284" s="172"/>
      <c r="AE284" s="170"/>
      <c r="AF284" s="171"/>
      <c r="AG284" s="171"/>
      <c r="AH284" s="171"/>
      <c r="AI284" s="172"/>
      <c r="AJ284" s="52"/>
      <c r="AK284" s="53"/>
      <c r="AL284" s="53"/>
      <c r="AM284" s="53"/>
      <c r="AN284" s="54"/>
      <c r="AO284" s="284"/>
    </row>
    <row r="285" customFormat="false" ht="12.75" hidden="false" customHeight="false" outlineLevel="0" collapsed="false">
      <c r="A285" s="37" t="n">
        <v>17</v>
      </c>
      <c r="B285" s="38" t="s">
        <v>69</v>
      </c>
      <c r="C285" s="168" t="s">
        <v>403</v>
      </c>
      <c r="D285" s="40" t="n">
        <f aca="false">SUM(F285:H285)+SUM(K285:M285)+SUM(P285:R285)+SUM(U285:W285)+SUM(Z285:AB285)+SUM(AE285:AG285)+SUM(AJ285:AL285)</f>
        <v>9</v>
      </c>
      <c r="E285" s="40" t="n">
        <f aca="false">J285+O285+T285+Y285+AD285+AI285+AN285</f>
        <v>3</v>
      </c>
      <c r="F285" s="25"/>
      <c r="G285" s="26"/>
      <c r="H285" s="26"/>
      <c r="I285" s="26"/>
      <c r="J285" s="27"/>
      <c r="K285" s="52"/>
      <c r="L285" s="53"/>
      <c r="M285" s="53"/>
      <c r="N285" s="53"/>
      <c r="O285" s="54"/>
      <c r="P285" s="170"/>
      <c r="Q285" s="171"/>
      <c r="R285" s="171"/>
      <c r="S285" s="171"/>
      <c r="T285" s="172"/>
      <c r="U285" s="170"/>
      <c r="V285" s="171"/>
      <c r="W285" s="171"/>
      <c r="X285" s="171"/>
      <c r="Y285" s="172"/>
      <c r="Z285" s="170" t="n">
        <v>6</v>
      </c>
      <c r="AA285" s="171" t="n">
        <v>3</v>
      </c>
      <c r="AB285" s="171" t="n">
        <v>0</v>
      </c>
      <c r="AC285" s="171" t="s">
        <v>42</v>
      </c>
      <c r="AD285" s="172" t="n">
        <v>3</v>
      </c>
      <c r="AE285" s="170"/>
      <c r="AF285" s="171"/>
      <c r="AG285" s="171"/>
      <c r="AH285" s="171"/>
      <c r="AI285" s="172"/>
      <c r="AJ285" s="52"/>
      <c r="AK285" s="53"/>
      <c r="AL285" s="53"/>
      <c r="AM285" s="53"/>
      <c r="AN285" s="54"/>
      <c r="AO285" s="284"/>
    </row>
    <row r="286" customFormat="false" ht="13.5" hidden="false" customHeight="false" outlineLevel="0" collapsed="false">
      <c r="A286" s="37" t="n">
        <v>18</v>
      </c>
      <c r="B286" s="38" t="s">
        <v>404</v>
      </c>
      <c r="C286" s="168" t="s">
        <v>405</v>
      </c>
      <c r="D286" s="40" t="n">
        <f aca="false">SUM(F286:H286)+SUM(K286:M286)+SUM(P286:R286)+SUM(U286:W286)+SUM(Z286:AB286)+SUM(AE286:AG286)+SUM(AJ286:AL286)</f>
        <v>12</v>
      </c>
      <c r="E286" s="40" t="n">
        <f aca="false">J286+O286+T286+Y286+AD286+AI286+AN286</f>
        <v>3</v>
      </c>
      <c r="F286" s="25"/>
      <c r="G286" s="26"/>
      <c r="H286" s="26"/>
      <c r="I286" s="26"/>
      <c r="J286" s="27"/>
      <c r="K286" s="52"/>
      <c r="L286" s="53"/>
      <c r="M286" s="53"/>
      <c r="N286" s="53"/>
      <c r="O286" s="54"/>
      <c r="P286" s="170"/>
      <c r="Q286" s="171"/>
      <c r="R286" s="171"/>
      <c r="S286" s="171"/>
      <c r="T286" s="172"/>
      <c r="U286" s="170"/>
      <c r="V286" s="171"/>
      <c r="W286" s="171"/>
      <c r="X286" s="171"/>
      <c r="Y286" s="172"/>
      <c r="Z286" s="170"/>
      <c r="AA286" s="171"/>
      <c r="AB286" s="171"/>
      <c r="AC286" s="171"/>
      <c r="AD286" s="172"/>
      <c r="AE286" s="170" t="n">
        <v>12</v>
      </c>
      <c r="AF286" s="171" t="n">
        <v>0</v>
      </c>
      <c r="AG286" s="171" t="n">
        <v>0</v>
      </c>
      <c r="AH286" s="171" t="s">
        <v>35</v>
      </c>
      <c r="AI286" s="172" t="n">
        <v>3</v>
      </c>
      <c r="AJ286" s="52"/>
      <c r="AK286" s="53"/>
      <c r="AL286" s="53"/>
      <c r="AM286" s="53"/>
      <c r="AN286" s="54"/>
      <c r="AO286" s="284"/>
    </row>
    <row r="287" customFormat="false" ht="13.5" hidden="false" customHeight="false" outlineLevel="0" collapsed="false">
      <c r="A287" s="29" t="s">
        <v>73</v>
      </c>
      <c r="B287" s="30"/>
      <c r="C287" s="31"/>
      <c r="D287" s="32" t="n">
        <f aca="false">SUM(D288:D306)</f>
        <v>292</v>
      </c>
      <c r="E287" s="33" t="n">
        <f aca="false">SUM(E288:E306)</f>
        <v>69</v>
      </c>
      <c r="F287" s="33" t="n">
        <f aca="false">SUM(F288:F306)</f>
        <v>52</v>
      </c>
      <c r="G287" s="34" t="n">
        <f aca="false">SUM(G288:G306)</f>
        <v>0</v>
      </c>
      <c r="H287" s="34" t="n">
        <f aca="false">SUM(H288:H306)</f>
        <v>6</v>
      </c>
      <c r="I287" s="34" t="n">
        <f aca="false">SUM(I288:I306)</f>
        <v>0</v>
      </c>
      <c r="J287" s="35" t="n">
        <f aca="false">SUM(J288:J306)</f>
        <v>15</v>
      </c>
      <c r="K287" s="33" t="n">
        <f aca="false">SUM(K288:K306)</f>
        <v>48</v>
      </c>
      <c r="L287" s="34" t="n">
        <f aca="false">SUM(L288:L306)</f>
        <v>0</v>
      </c>
      <c r="M287" s="34" t="n">
        <f aca="false">SUM(M288:M306)</f>
        <v>6</v>
      </c>
      <c r="N287" s="34" t="n">
        <f aca="false">SUM(N288:N306)</f>
        <v>0</v>
      </c>
      <c r="O287" s="35" t="n">
        <f aca="false">SUM(O288:O306)</f>
        <v>13</v>
      </c>
      <c r="P287" s="33" t="n">
        <f aca="false">SUM(P288:P306)</f>
        <v>72</v>
      </c>
      <c r="Q287" s="34" t="n">
        <f aca="false">SUM(Q288:Q306)</f>
        <v>0</v>
      </c>
      <c r="R287" s="34" t="n">
        <f aca="false">SUM(R288:R306)</f>
        <v>8</v>
      </c>
      <c r="S287" s="34" t="n">
        <f aca="false">SUM(S288:S306)</f>
        <v>0</v>
      </c>
      <c r="T287" s="35" t="n">
        <f aca="false">SUM(T288:T306)</f>
        <v>18</v>
      </c>
      <c r="U287" s="33" t="n">
        <f aca="false">SUM(U288:U306)</f>
        <v>60</v>
      </c>
      <c r="V287" s="34" t="n">
        <f aca="false">SUM(V288:V306)</f>
        <v>0</v>
      </c>
      <c r="W287" s="34" t="n">
        <f aca="false">SUM(W288:W306)</f>
        <v>0</v>
      </c>
      <c r="X287" s="34" t="n">
        <f aca="false">SUM(X288:X306)</f>
        <v>0</v>
      </c>
      <c r="Y287" s="35" t="n">
        <f aca="false">SUM(Y288:Y306)</f>
        <v>14</v>
      </c>
      <c r="Z287" s="33" t="n">
        <f aca="false">SUM(Z288:Z306)</f>
        <v>24</v>
      </c>
      <c r="AA287" s="34" t="n">
        <f aca="false">SUM(AA288:AA306)</f>
        <v>0</v>
      </c>
      <c r="AB287" s="34" t="n">
        <f aca="false">SUM(AB288:AB306)</f>
        <v>0</v>
      </c>
      <c r="AC287" s="34" t="n">
        <f aca="false">SUM(AC288:AC306)</f>
        <v>0</v>
      </c>
      <c r="AD287" s="35" t="n">
        <f aca="false">SUM(AD288:AD306)</f>
        <v>5</v>
      </c>
      <c r="AE287" s="33" t="n">
        <f aca="false">SUM(AE288:AE306)</f>
        <v>16</v>
      </c>
      <c r="AF287" s="34" t="n">
        <f aca="false">SUM(AF288:AF306)</f>
        <v>0</v>
      </c>
      <c r="AG287" s="34" t="n">
        <f aca="false">SUM(AG288:AG306)</f>
        <v>0</v>
      </c>
      <c r="AH287" s="34" t="n">
        <f aca="false">SUM(AH288:AH306)</f>
        <v>0</v>
      </c>
      <c r="AI287" s="35" t="n">
        <f aca="false">SUM(AI288:AI306)</f>
        <v>4</v>
      </c>
      <c r="AJ287" s="33" t="n">
        <f aca="false">SUM(AJ288:AJ306)</f>
        <v>0</v>
      </c>
      <c r="AK287" s="34" t="n">
        <f aca="false">SUM(AK288:AK306)</f>
        <v>0</v>
      </c>
      <c r="AL287" s="34" t="n">
        <f aca="false">SUM(AL288:AL306)</f>
        <v>0</v>
      </c>
      <c r="AM287" s="34" t="n">
        <f aca="false">SUM(AM288:AM306)</f>
        <v>0</v>
      </c>
      <c r="AN287" s="35" t="n">
        <f aca="false">SUM(AN288:AN306)</f>
        <v>0</v>
      </c>
      <c r="AO287" s="285"/>
    </row>
    <row r="288" customFormat="false" ht="12.75" hidden="false" customHeight="false" outlineLevel="0" collapsed="false">
      <c r="A288" s="37" t="n">
        <v>19</v>
      </c>
      <c r="B288" s="38" t="s">
        <v>406</v>
      </c>
      <c r="C288" s="168" t="s">
        <v>331</v>
      </c>
      <c r="D288" s="40" t="n">
        <f aca="false">SUM(F288:H288)+SUM(K288:M288)+SUM(P288:R288)+SUM(U288:W288)+SUM(Z288:AB288)+SUM(AE288:AG288)+SUM(AJ288:AL288)</f>
        <v>8</v>
      </c>
      <c r="E288" s="40" t="n">
        <f aca="false">J288+O288+T288+Y288+AD288+AI288+AN288</f>
        <v>3</v>
      </c>
      <c r="F288" s="25" t="n">
        <v>8</v>
      </c>
      <c r="G288" s="26" t="n">
        <v>0</v>
      </c>
      <c r="H288" s="26" t="n">
        <v>0</v>
      </c>
      <c r="I288" s="26" t="s">
        <v>35</v>
      </c>
      <c r="J288" s="27" t="n">
        <v>3</v>
      </c>
      <c r="K288" s="52"/>
      <c r="L288" s="53"/>
      <c r="M288" s="53"/>
      <c r="N288" s="53"/>
      <c r="O288" s="54"/>
      <c r="P288" s="170"/>
      <c r="Q288" s="171"/>
      <c r="R288" s="171"/>
      <c r="S288" s="171"/>
      <c r="T288" s="172"/>
      <c r="U288" s="170"/>
      <c r="V288" s="171"/>
      <c r="W288" s="171"/>
      <c r="X288" s="171"/>
      <c r="Y288" s="172"/>
      <c r="Z288" s="170"/>
      <c r="AA288" s="171"/>
      <c r="AB288" s="171"/>
      <c r="AC288" s="171"/>
      <c r="AD288" s="172"/>
      <c r="AE288" s="170"/>
      <c r="AF288" s="171"/>
      <c r="AG288" s="171"/>
      <c r="AH288" s="171"/>
      <c r="AI288" s="172"/>
      <c r="AJ288" s="52"/>
      <c r="AK288" s="53"/>
      <c r="AL288" s="53"/>
      <c r="AM288" s="53"/>
      <c r="AN288" s="54"/>
      <c r="AO288" s="284"/>
    </row>
    <row r="289" customFormat="false" ht="12.75" hidden="false" customHeight="false" outlineLevel="0" collapsed="false">
      <c r="A289" s="37" t="n">
        <v>20</v>
      </c>
      <c r="B289" s="38" t="s">
        <v>407</v>
      </c>
      <c r="C289" s="168" t="s">
        <v>408</v>
      </c>
      <c r="D289" s="40" t="n">
        <f aca="false">SUM(F289:H289)+SUM(K289:M289)+SUM(P289:R289)+SUM(U289:W289)+SUM(Z289:AB289)+SUM(AE289:AG289)+SUM(AJ289:AL289)</f>
        <v>16</v>
      </c>
      <c r="E289" s="40" t="n">
        <f aca="false">J289+O289+T289+Y289+AD289+AI289+AN289</f>
        <v>4</v>
      </c>
      <c r="F289" s="25" t="n">
        <v>16</v>
      </c>
      <c r="G289" s="26" t="n">
        <v>0</v>
      </c>
      <c r="H289" s="26" t="n">
        <v>0</v>
      </c>
      <c r="I289" s="26" t="s">
        <v>42</v>
      </c>
      <c r="J289" s="27" t="n">
        <v>4</v>
      </c>
      <c r="K289" s="52"/>
      <c r="L289" s="53"/>
      <c r="M289" s="53"/>
      <c r="N289" s="53"/>
      <c r="O289" s="54"/>
      <c r="P289" s="170"/>
      <c r="Q289" s="171"/>
      <c r="R289" s="171"/>
      <c r="S289" s="171"/>
      <c r="T289" s="172"/>
      <c r="U289" s="170"/>
      <c r="V289" s="171"/>
      <c r="W289" s="171"/>
      <c r="X289" s="171"/>
      <c r="Y289" s="172"/>
      <c r="Z289" s="170"/>
      <c r="AA289" s="171"/>
      <c r="AB289" s="171"/>
      <c r="AC289" s="171"/>
      <c r="AD289" s="172"/>
      <c r="AE289" s="170"/>
      <c r="AF289" s="171"/>
      <c r="AG289" s="171"/>
      <c r="AH289" s="171"/>
      <c r="AI289" s="172"/>
      <c r="AJ289" s="52"/>
      <c r="AK289" s="53"/>
      <c r="AL289" s="53"/>
      <c r="AM289" s="53"/>
      <c r="AN289" s="54"/>
      <c r="AO289" s="284"/>
    </row>
    <row r="290" customFormat="false" ht="12.75" hidden="false" customHeight="false" outlineLevel="0" collapsed="false">
      <c r="A290" s="37" t="n">
        <v>21</v>
      </c>
      <c r="B290" s="38" t="s">
        <v>409</v>
      </c>
      <c r="C290" s="168" t="s">
        <v>410</v>
      </c>
      <c r="D290" s="40" t="n">
        <f aca="false">SUM(F290:H290)+SUM(K290:M290)+SUM(P290:R290)+SUM(U290:W290)+SUM(Z290:AB290)+SUM(AE290:AG290)+SUM(AJ290:AL290)</f>
        <v>20</v>
      </c>
      <c r="E290" s="40" t="n">
        <f aca="false">J290+O290+T290+Y290+AD290+AI290+AN290</f>
        <v>4</v>
      </c>
      <c r="F290" s="25"/>
      <c r="G290" s="26"/>
      <c r="H290" s="26"/>
      <c r="I290" s="26"/>
      <c r="J290" s="27"/>
      <c r="K290" s="52"/>
      <c r="L290" s="53"/>
      <c r="M290" s="53"/>
      <c r="N290" s="53"/>
      <c r="O290" s="54"/>
      <c r="P290" s="170"/>
      <c r="Q290" s="171"/>
      <c r="R290" s="171"/>
      <c r="S290" s="171"/>
      <c r="T290" s="172"/>
      <c r="U290" s="170" t="n">
        <v>20</v>
      </c>
      <c r="V290" s="171" t="n">
        <v>0</v>
      </c>
      <c r="W290" s="171" t="n">
        <v>0</v>
      </c>
      <c r="X290" s="171" t="s">
        <v>42</v>
      </c>
      <c r="Y290" s="172" t="n">
        <v>4</v>
      </c>
      <c r="Z290" s="170"/>
      <c r="AA290" s="171"/>
      <c r="AB290" s="171"/>
      <c r="AC290" s="171"/>
      <c r="AD290" s="172"/>
      <c r="AE290" s="170"/>
      <c r="AF290" s="171"/>
      <c r="AG290" s="171"/>
      <c r="AH290" s="171"/>
      <c r="AI290" s="172"/>
      <c r="AJ290" s="52"/>
      <c r="AK290" s="53"/>
      <c r="AL290" s="53"/>
      <c r="AM290" s="53"/>
      <c r="AN290" s="54"/>
      <c r="AO290" s="284" t="n">
        <v>20</v>
      </c>
    </row>
    <row r="291" customFormat="false" ht="12.75" hidden="false" customHeight="false" outlineLevel="0" collapsed="false">
      <c r="A291" s="37" t="n">
        <v>22</v>
      </c>
      <c r="B291" s="38" t="s">
        <v>411</v>
      </c>
      <c r="C291" s="168" t="s">
        <v>412</v>
      </c>
      <c r="D291" s="40" t="n">
        <f aca="false">SUM(F291:H291)+SUM(K291:M291)+SUM(P291:R291)+SUM(U291:W291)+SUM(Z291:AB291)+SUM(AE291:AG291)+SUM(AJ291:AL291)</f>
        <v>20</v>
      </c>
      <c r="E291" s="40" t="n">
        <f aca="false">J291+O291+T291+Y291+AD291+AI291+AN291</f>
        <v>5</v>
      </c>
      <c r="F291" s="25"/>
      <c r="G291" s="26"/>
      <c r="H291" s="26"/>
      <c r="I291" s="26"/>
      <c r="J291" s="27"/>
      <c r="K291" s="52" t="n">
        <v>20</v>
      </c>
      <c r="L291" s="53" t="n">
        <v>0</v>
      </c>
      <c r="M291" s="53" t="n">
        <v>0</v>
      </c>
      <c r="N291" s="53" t="s">
        <v>42</v>
      </c>
      <c r="O291" s="54" t="n">
        <v>5</v>
      </c>
      <c r="P291" s="170"/>
      <c r="Q291" s="171"/>
      <c r="R291" s="171"/>
      <c r="S291" s="171"/>
      <c r="T291" s="172"/>
      <c r="U291" s="170"/>
      <c r="V291" s="171"/>
      <c r="W291" s="171"/>
      <c r="X291" s="171"/>
      <c r="Y291" s="172"/>
      <c r="Z291" s="170"/>
      <c r="AA291" s="171"/>
      <c r="AB291" s="171"/>
      <c r="AC291" s="171"/>
      <c r="AD291" s="172"/>
      <c r="AE291" s="170"/>
      <c r="AF291" s="171"/>
      <c r="AG291" s="171"/>
      <c r="AH291" s="171"/>
      <c r="AI291" s="172"/>
      <c r="AJ291" s="52"/>
      <c r="AK291" s="53"/>
      <c r="AL291" s="53"/>
      <c r="AM291" s="53"/>
      <c r="AN291" s="54"/>
      <c r="AO291" s="284"/>
    </row>
    <row r="292" customFormat="false" ht="12.75" hidden="false" customHeight="false" outlineLevel="0" collapsed="false">
      <c r="A292" s="37" t="n">
        <v>23</v>
      </c>
      <c r="B292" s="38" t="s">
        <v>413</v>
      </c>
      <c r="C292" s="168" t="s">
        <v>414</v>
      </c>
      <c r="D292" s="40" t="n">
        <f aca="false">SUM(F292:H292)+SUM(K292:M292)+SUM(P292:R292)+SUM(U292:W292)+SUM(Z292:AB292)+SUM(AE292:AG292)+SUM(AJ292:AL292)</f>
        <v>20</v>
      </c>
      <c r="E292" s="40" t="n">
        <f aca="false">J292+O292+T292+Y292+AD292+AI292+AN292</f>
        <v>5</v>
      </c>
      <c r="F292" s="25"/>
      <c r="G292" s="26"/>
      <c r="H292" s="26"/>
      <c r="I292" s="26"/>
      <c r="J292" s="27"/>
      <c r="K292" s="52"/>
      <c r="L292" s="53"/>
      <c r="M292" s="53"/>
      <c r="N292" s="53"/>
      <c r="O292" s="54"/>
      <c r="P292" s="170" t="n">
        <v>12</v>
      </c>
      <c r="Q292" s="171" t="n">
        <v>0</v>
      </c>
      <c r="R292" s="171" t="n">
        <v>8</v>
      </c>
      <c r="S292" s="171" t="s">
        <v>35</v>
      </c>
      <c r="T292" s="172" t="n">
        <v>5</v>
      </c>
      <c r="U292" s="170"/>
      <c r="V292" s="171"/>
      <c r="W292" s="171"/>
      <c r="X292" s="171"/>
      <c r="Y292" s="172"/>
      <c r="Z292" s="170"/>
      <c r="AA292" s="171"/>
      <c r="AB292" s="171"/>
      <c r="AC292" s="171"/>
      <c r="AD292" s="172"/>
      <c r="AE292" s="170"/>
      <c r="AF292" s="171"/>
      <c r="AG292" s="171"/>
      <c r="AH292" s="171"/>
      <c r="AI292" s="172"/>
      <c r="AJ292" s="52"/>
      <c r="AK292" s="53"/>
      <c r="AL292" s="53"/>
      <c r="AM292" s="53"/>
      <c r="AN292" s="54"/>
      <c r="AO292" s="284" t="n">
        <v>22</v>
      </c>
    </row>
    <row r="293" customFormat="false" ht="12.75" hidden="false" customHeight="false" outlineLevel="0" collapsed="false">
      <c r="A293" s="37" t="n">
        <v>24</v>
      </c>
      <c r="B293" s="38" t="s">
        <v>415</v>
      </c>
      <c r="C293" s="168" t="s">
        <v>416</v>
      </c>
      <c r="D293" s="40" t="n">
        <f aca="false">SUM(F293:H293)+SUM(K293:M293)+SUM(P293:R293)+SUM(U293:W293)+SUM(Z293:AB293)+SUM(AE293:AG293)+SUM(AJ293:AL293)</f>
        <v>8</v>
      </c>
      <c r="E293" s="40" t="n">
        <f aca="false">J293+O293+T293+Y293+AD293+AI293+AN293</f>
        <v>2</v>
      </c>
      <c r="F293" s="25"/>
      <c r="G293" s="26"/>
      <c r="H293" s="26"/>
      <c r="I293" s="26"/>
      <c r="J293" s="27"/>
      <c r="K293" s="52"/>
      <c r="L293" s="53"/>
      <c r="M293" s="53"/>
      <c r="N293" s="53"/>
      <c r="O293" s="54"/>
      <c r="P293" s="170" t="n">
        <v>8</v>
      </c>
      <c r="Q293" s="171" t="n">
        <v>0</v>
      </c>
      <c r="R293" s="171" t="n">
        <v>0</v>
      </c>
      <c r="S293" s="171" t="s">
        <v>42</v>
      </c>
      <c r="T293" s="172" t="n">
        <v>2</v>
      </c>
      <c r="U293" s="170"/>
      <c r="V293" s="171"/>
      <c r="W293" s="171"/>
      <c r="X293" s="171"/>
      <c r="Y293" s="172"/>
      <c r="Z293" s="170"/>
      <c r="AA293" s="171"/>
      <c r="AB293" s="171"/>
      <c r="AC293" s="171"/>
      <c r="AD293" s="172"/>
      <c r="AE293" s="170"/>
      <c r="AF293" s="171"/>
      <c r="AG293" s="171"/>
      <c r="AH293" s="171"/>
      <c r="AI293" s="172"/>
      <c r="AJ293" s="52"/>
      <c r="AK293" s="53"/>
      <c r="AL293" s="53"/>
      <c r="AM293" s="53"/>
      <c r="AN293" s="54"/>
      <c r="AO293" s="284"/>
    </row>
    <row r="294" customFormat="false" ht="12.75" hidden="false" customHeight="false" outlineLevel="0" collapsed="false">
      <c r="A294" s="37" t="n">
        <v>25</v>
      </c>
      <c r="B294" s="38" t="s">
        <v>417</v>
      </c>
      <c r="C294" s="168" t="s">
        <v>418</v>
      </c>
      <c r="D294" s="40" t="n">
        <f aca="false">SUM(F294:H294)+SUM(K294:M294)+SUM(P294:R294)+SUM(U294:W294)+SUM(Z294:AB294)+SUM(AE294:AG294)+SUM(AJ294:AL294)</f>
        <v>8</v>
      </c>
      <c r="E294" s="40" t="n">
        <f aca="false">J294+O294+T294+Y294+AD294+AI294+AN294</f>
        <v>2</v>
      </c>
      <c r="F294" s="25"/>
      <c r="G294" s="26"/>
      <c r="H294" s="26"/>
      <c r="I294" s="26"/>
      <c r="J294" s="27"/>
      <c r="K294" s="52"/>
      <c r="L294" s="53"/>
      <c r="M294" s="53"/>
      <c r="N294" s="53"/>
      <c r="O294" s="54"/>
      <c r="P294" s="170"/>
      <c r="Q294" s="171"/>
      <c r="R294" s="171"/>
      <c r="S294" s="171"/>
      <c r="T294" s="172"/>
      <c r="U294" s="170" t="n">
        <v>8</v>
      </c>
      <c r="V294" s="171" t="n">
        <v>0</v>
      </c>
      <c r="W294" s="171" t="n">
        <v>0</v>
      </c>
      <c r="X294" s="171" t="s">
        <v>35</v>
      </c>
      <c r="Y294" s="172" t="n">
        <v>2</v>
      </c>
      <c r="Z294" s="170"/>
      <c r="AA294" s="171"/>
      <c r="AB294" s="171"/>
      <c r="AC294" s="171"/>
      <c r="AD294" s="172"/>
      <c r="AE294" s="170"/>
      <c r="AF294" s="171"/>
      <c r="AG294" s="171"/>
      <c r="AH294" s="171"/>
      <c r="AI294" s="172"/>
      <c r="AJ294" s="52"/>
      <c r="AK294" s="53"/>
      <c r="AL294" s="53"/>
      <c r="AM294" s="53"/>
      <c r="AN294" s="54"/>
      <c r="AO294" s="284"/>
    </row>
    <row r="295" customFormat="false" ht="12.75" hidden="false" customHeight="false" outlineLevel="0" collapsed="false">
      <c r="A295" s="37" t="n">
        <v>26</v>
      </c>
      <c r="B295" s="38" t="s">
        <v>419</v>
      </c>
      <c r="C295" s="168" t="s">
        <v>102</v>
      </c>
      <c r="D295" s="40" t="n">
        <f aca="false">SUM(F295:H295)+SUM(K295:M295)+SUM(P295:R295)+SUM(U295:W295)+SUM(Z295:AB295)+SUM(AE295:AG295)+SUM(AJ295:AL295)</f>
        <v>18</v>
      </c>
      <c r="E295" s="40" t="n">
        <f aca="false">J295+O295+T295+Y295+AD295+AI295+AN295</f>
        <v>4</v>
      </c>
      <c r="F295" s="25" t="n">
        <v>12</v>
      </c>
      <c r="G295" s="26" t="n">
        <v>0</v>
      </c>
      <c r="H295" s="26" t="n">
        <v>6</v>
      </c>
      <c r="I295" s="26" t="s">
        <v>35</v>
      </c>
      <c r="J295" s="27" t="n">
        <v>4</v>
      </c>
      <c r="K295" s="52"/>
      <c r="L295" s="53"/>
      <c r="M295" s="53"/>
      <c r="N295" s="53"/>
      <c r="O295" s="54"/>
      <c r="P295" s="170"/>
      <c r="Q295" s="171"/>
      <c r="R295" s="171"/>
      <c r="S295" s="171"/>
      <c r="T295" s="172"/>
      <c r="U295" s="170"/>
      <c r="V295" s="171"/>
      <c r="W295" s="171"/>
      <c r="X295" s="171"/>
      <c r="Y295" s="172"/>
      <c r="Z295" s="170"/>
      <c r="AA295" s="171"/>
      <c r="AB295" s="171"/>
      <c r="AC295" s="171"/>
      <c r="AD295" s="172"/>
      <c r="AE295" s="170"/>
      <c r="AF295" s="171"/>
      <c r="AG295" s="171"/>
      <c r="AH295" s="171"/>
      <c r="AI295" s="172"/>
      <c r="AJ295" s="52"/>
      <c r="AK295" s="53"/>
      <c r="AL295" s="53"/>
      <c r="AM295" s="53"/>
      <c r="AN295" s="54"/>
      <c r="AO295" s="284"/>
    </row>
    <row r="296" customFormat="false" ht="12.75" hidden="false" customHeight="false" outlineLevel="0" collapsed="false">
      <c r="A296" s="37" t="n">
        <v>27</v>
      </c>
      <c r="B296" s="38" t="s">
        <v>420</v>
      </c>
      <c r="C296" s="168" t="s">
        <v>104</v>
      </c>
      <c r="D296" s="40" t="n">
        <f aca="false">SUM(F296:H296)+SUM(K296:M296)+SUM(P296:R296)+SUM(U296:W296)+SUM(Z296:AB296)+SUM(AE296:AG296)+SUM(AJ296:AL296)</f>
        <v>18</v>
      </c>
      <c r="E296" s="40" t="n">
        <f aca="false">J296+O296+T296+Y296+AD296+AI296+AN296</f>
        <v>4</v>
      </c>
      <c r="F296" s="25"/>
      <c r="G296" s="26"/>
      <c r="H296" s="26"/>
      <c r="I296" s="26"/>
      <c r="J296" s="27"/>
      <c r="K296" s="52" t="n">
        <v>12</v>
      </c>
      <c r="L296" s="53" t="n">
        <v>0</v>
      </c>
      <c r="M296" s="53" t="n">
        <v>6</v>
      </c>
      <c r="N296" s="53" t="s">
        <v>35</v>
      </c>
      <c r="O296" s="54" t="n">
        <v>4</v>
      </c>
      <c r="P296" s="170"/>
      <c r="Q296" s="171"/>
      <c r="R296" s="171"/>
      <c r="S296" s="171"/>
      <c r="T296" s="172"/>
      <c r="U296" s="170"/>
      <c r="V296" s="171"/>
      <c r="W296" s="171"/>
      <c r="X296" s="171"/>
      <c r="Y296" s="172"/>
      <c r="Z296" s="170"/>
      <c r="AA296" s="171"/>
      <c r="AB296" s="171"/>
      <c r="AC296" s="171"/>
      <c r="AD296" s="172"/>
      <c r="AE296" s="170"/>
      <c r="AF296" s="171"/>
      <c r="AG296" s="171"/>
      <c r="AH296" s="171"/>
      <c r="AI296" s="172"/>
      <c r="AJ296" s="52"/>
      <c r="AK296" s="53"/>
      <c r="AL296" s="53"/>
      <c r="AM296" s="53"/>
      <c r="AN296" s="54"/>
      <c r="AO296" s="284" t="n">
        <v>26</v>
      </c>
    </row>
    <row r="297" customFormat="false" ht="12.75" hidden="false" customHeight="false" outlineLevel="0" collapsed="false">
      <c r="A297" s="37" t="n">
        <v>28</v>
      </c>
      <c r="B297" s="38" t="s">
        <v>421</v>
      </c>
      <c r="C297" s="168" t="s">
        <v>422</v>
      </c>
      <c r="D297" s="40" t="n">
        <f aca="false">SUM(F297:H297)+SUM(K297:M297)+SUM(P297:R297)+SUM(U297:W297)+SUM(Z297:AB297)+SUM(AE297:AG297)+SUM(AJ297:AL297)</f>
        <v>16</v>
      </c>
      <c r="E297" s="40" t="n">
        <f aca="false">J297+O297+T297+Y297+AD297+AI297+AN297</f>
        <v>3</v>
      </c>
      <c r="F297" s="25"/>
      <c r="G297" s="26"/>
      <c r="H297" s="26"/>
      <c r="I297" s="26"/>
      <c r="J297" s="27"/>
      <c r="K297" s="52"/>
      <c r="L297" s="53"/>
      <c r="M297" s="53"/>
      <c r="N297" s="53"/>
      <c r="O297" s="54"/>
      <c r="P297" s="170" t="n">
        <v>16</v>
      </c>
      <c r="Q297" s="171" t="n">
        <v>0</v>
      </c>
      <c r="R297" s="171" t="n">
        <v>0</v>
      </c>
      <c r="S297" s="171" t="s">
        <v>42</v>
      </c>
      <c r="T297" s="172" t="n">
        <v>3</v>
      </c>
      <c r="U297" s="170"/>
      <c r="V297" s="171"/>
      <c r="W297" s="171"/>
      <c r="X297" s="171"/>
      <c r="Y297" s="172"/>
      <c r="Z297" s="170"/>
      <c r="AA297" s="171"/>
      <c r="AB297" s="171"/>
      <c r="AC297" s="171"/>
      <c r="AD297" s="172"/>
      <c r="AE297" s="170"/>
      <c r="AF297" s="171"/>
      <c r="AG297" s="171"/>
      <c r="AH297" s="171"/>
      <c r="AI297" s="172"/>
      <c r="AJ297" s="52"/>
      <c r="AK297" s="53"/>
      <c r="AL297" s="53"/>
      <c r="AM297" s="53"/>
      <c r="AN297" s="54"/>
      <c r="AO297" s="284"/>
    </row>
    <row r="298" customFormat="false" ht="12.75" hidden="false" customHeight="false" outlineLevel="0" collapsed="false">
      <c r="A298" s="37" t="n">
        <v>29</v>
      </c>
      <c r="B298" s="38" t="s">
        <v>423</v>
      </c>
      <c r="C298" s="168" t="s">
        <v>424</v>
      </c>
      <c r="D298" s="40" t="n">
        <f aca="false">SUM(F298:H298)+SUM(K298:M298)+SUM(P298:R298)+SUM(U298:W298)+SUM(Z298:AB298)+SUM(AE298:AG298)+SUM(AJ298:AL298)</f>
        <v>20</v>
      </c>
      <c r="E298" s="40" t="n">
        <f aca="false">J298+O298+T298+Y298+AD298+AI298+AN298</f>
        <v>4</v>
      </c>
      <c r="F298" s="25"/>
      <c r="G298" s="26"/>
      <c r="H298" s="26"/>
      <c r="I298" s="26"/>
      <c r="J298" s="27"/>
      <c r="K298" s="52"/>
      <c r="L298" s="53"/>
      <c r="M298" s="53"/>
      <c r="N298" s="53"/>
      <c r="O298" s="54"/>
      <c r="P298" s="170" t="n">
        <v>20</v>
      </c>
      <c r="Q298" s="171" t="n">
        <v>0</v>
      </c>
      <c r="R298" s="171" t="n">
        <v>0</v>
      </c>
      <c r="S298" s="171" t="s">
        <v>42</v>
      </c>
      <c r="T298" s="172" t="n">
        <v>4</v>
      </c>
      <c r="U298" s="170"/>
      <c r="V298" s="171"/>
      <c r="W298" s="171"/>
      <c r="X298" s="171"/>
      <c r="Y298" s="172"/>
      <c r="Z298" s="170"/>
      <c r="AA298" s="171"/>
      <c r="AB298" s="171"/>
      <c r="AC298" s="171"/>
      <c r="AD298" s="172"/>
      <c r="AE298" s="170"/>
      <c r="AF298" s="171"/>
      <c r="AG298" s="171"/>
      <c r="AH298" s="171"/>
      <c r="AI298" s="172"/>
      <c r="AJ298" s="52"/>
      <c r="AK298" s="53"/>
      <c r="AL298" s="53"/>
      <c r="AM298" s="53"/>
      <c r="AN298" s="54"/>
      <c r="AO298" s="284"/>
    </row>
    <row r="299" customFormat="false" ht="12.75" hidden="false" customHeight="false" outlineLevel="0" collapsed="false">
      <c r="A299" s="37" t="n">
        <v>30</v>
      </c>
      <c r="B299" s="38" t="s">
        <v>425</v>
      </c>
      <c r="C299" s="168" t="s">
        <v>426</v>
      </c>
      <c r="D299" s="40" t="n">
        <f aca="false">SUM(F299:H299)+SUM(K299:M299)+SUM(P299:R299)+SUM(U299:W299)+SUM(Z299:AB299)+SUM(AE299:AG299)+SUM(AJ299:AL299)</f>
        <v>16</v>
      </c>
      <c r="E299" s="40" t="n">
        <f aca="false">J299+O299+T299+Y299+AD299+AI299+AN299</f>
        <v>4</v>
      </c>
      <c r="F299" s="25"/>
      <c r="G299" s="26"/>
      <c r="H299" s="26"/>
      <c r="I299" s="26"/>
      <c r="J299" s="27"/>
      <c r="K299" s="52"/>
      <c r="L299" s="53"/>
      <c r="M299" s="53"/>
      <c r="N299" s="53"/>
      <c r="O299" s="54"/>
      <c r="P299" s="170" t="n">
        <v>16</v>
      </c>
      <c r="Q299" s="171" t="n">
        <v>0</v>
      </c>
      <c r="R299" s="171" t="n">
        <v>0</v>
      </c>
      <c r="S299" s="171" t="s">
        <v>35</v>
      </c>
      <c r="T299" s="172" t="n">
        <v>4</v>
      </c>
      <c r="U299" s="170"/>
      <c r="V299" s="171"/>
      <c r="W299" s="171"/>
      <c r="X299" s="171"/>
      <c r="Y299" s="172"/>
      <c r="Z299" s="170"/>
      <c r="AA299" s="171"/>
      <c r="AB299" s="171"/>
      <c r="AC299" s="171"/>
      <c r="AD299" s="172"/>
      <c r="AE299" s="170"/>
      <c r="AF299" s="171"/>
      <c r="AG299" s="171"/>
      <c r="AH299" s="171"/>
      <c r="AI299" s="172"/>
      <c r="AJ299" s="52"/>
      <c r="AK299" s="53"/>
      <c r="AL299" s="53"/>
      <c r="AM299" s="53"/>
      <c r="AN299" s="54"/>
      <c r="AO299" s="284"/>
    </row>
    <row r="300" customFormat="false" ht="12.75" hidden="false" customHeight="false" outlineLevel="0" collapsed="false">
      <c r="A300" s="37" t="n">
        <v>31</v>
      </c>
      <c r="B300" s="38" t="s">
        <v>427</v>
      </c>
      <c r="C300" s="168" t="s">
        <v>428</v>
      </c>
      <c r="D300" s="40" t="n">
        <f aca="false">SUM(F300:H300)+SUM(K300:M300)+SUM(P300:R300)+SUM(U300:W300)+SUM(Z300:AB300)+SUM(AE300:AG300)+SUM(AJ300:AL300)</f>
        <v>16</v>
      </c>
      <c r="E300" s="40" t="n">
        <f aca="false">J300+O300+T300+Y300+AD300+AI300+AN300</f>
        <v>4</v>
      </c>
      <c r="F300" s="25"/>
      <c r="G300" s="26"/>
      <c r="H300" s="26"/>
      <c r="I300" s="26"/>
      <c r="J300" s="27"/>
      <c r="K300" s="52"/>
      <c r="L300" s="53"/>
      <c r="M300" s="53"/>
      <c r="N300" s="53"/>
      <c r="O300" s="54"/>
      <c r="P300" s="170"/>
      <c r="Q300" s="171"/>
      <c r="R300" s="171"/>
      <c r="S300" s="171"/>
      <c r="T300" s="172"/>
      <c r="U300" s="170" t="n">
        <v>16</v>
      </c>
      <c r="V300" s="171" t="n">
        <v>0</v>
      </c>
      <c r="W300" s="171" t="n">
        <v>0</v>
      </c>
      <c r="X300" s="171" t="s">
        <v>35</v>
      </c>
      <c r="Y300" s="172" t="n">
        <v>4</v>
      </c>
      <c r="Z300" s="170"/>
      <c r="AA300" s="171"/>
      <c r="AB300" s="171"/>
      <c r="AC300" s="171"/>
      <c r="AD300" s="172"/>
      <c r="AE300" s="170"/>
      <c r="AF300" s="171"/>
      <c r="AG300" s="171"/>
      <c r="AH300" s="171"/>
      <c r="AI300" s="172"/>
      <c r="AJ300" s="52"/>
      <c r="AK300" s="53"/>
      <c r="AL300" s="53"/>
      <c r="AM300" s="53"/>
      <c r="AN300" s="54"/>
      <c r="AO300" s="284"/>
    </row>
    <row r="301" customFormat="false" ht="12.75" hidden="false" customHeight="false" outlineLevel="0" collapsed="false">
      <c r="A301" s="37" t="n">
        <v>32</v>
      </c>
      <c r="B301" s="38" t="s">
        <v>429</v>
      </c>
      <c r="C301" s="168" t="s">
        <v>430</v>
      </c>
      <c r="D301" s="40" t="n">
        <f aca="false">SUM(F301:H301)+SUM(K301:M301)+SUM(P301:R301)+SUM(U301:W301)+SUM(Z301:AB301)+SUM(AE301:AG301)+SUM(AJ301:AL301)</f>
        <v>16</v>
      </c>
      <c r="E301" s="40" t="n">
        <f aca="false">J301+O301+T301+Y301+AD301+AI301+AN301</f>
        <v>4</v>
      </c>
      <c r="F301" s="25"/>
      <c r="G301" s="26"/>
      <c r="H301" s="26"/>
      <c r="I301" s="26"/>
      <c r="J301" s="27"/>
      <c r="K301" s="52"/>
      <c r="L301" s="53"/>
      <c r="M301" s="53"/>
      <c r="N301" s="53"/>
      <c r="O301" s="54"/>
      <c r="P301" s="170"/>
      <c r="Q301" s="171"/>
      <c r="R301" s="171"/>
      <c r="S301" s="171"/>
      <c r="T301" s="172"/>
      <c r="U301" s="170" t="n">
        <v>16</v>
      </c>
      <c r="V301" s="171" t="n">
        <v>0</v>
      </c>
      <c r="W301" s="171" t="n">
        <v>0</v>
      </c>
      <c r="X301" s="171" t="s">
        <v>35</v>
      </c>
      <c r="Y301" s="172" t="n">
        <v>4</v>
      </c>
      <c r="Z301" s="170"/>
      <c r="AA301" s="171"/>
      <c r="AB301" s="171"/>
      <c r="AC301" s="171"/>
      <c r="AD301" s="172"/>
      <c r="AE301" s="170"/>
      <c r="AF301" s="171"/>
      <c r="AG301" s="171"/>
      <c r="AH301" s="171"/>
      <c r="AI301" s="172"/>
      <c r="AJ301" s="52"/>
      <c r="AK301" s="53"/>
      <c r="AL301" s="53"/>
      <c r="AM301" s="53"/>
      <c r="AN301" s="54"/>
      <c r="AO301" s="284"/>
    </row>
    <row r="302" customFormat="false" ht="12.75" hidden="false" customHeight="false" outlineLevel="0" collapsed="false">
      <c r="A302" s="37" t="n">
        <v>33</v>
      </c>
      <c r="B302" s="38" t="s">
        <v>431</v>
      </c>
      <c r="C302" s="168" t="s">
        <v>432</v>
      </c>
      <c r="D302" s="40" t="n">
        <f aca="false">SUM(F302:H302)+SUM(K302:M302)+SUM(P302:R302)+SUM(U302:W302)+SUM(Z302:AB302)+SUM(AE302:AG302)+SUM(AJ302:AL302)</f>
        <v>16</v>
      </c>
      <c r="E302" s="40" t="n">
        <f aca="false">J302+O302+T302+Y302+AD302+AI302+AN302</f>
        <v>4</v>
      </c>
      <c r="F302" s="25" t="n">
        <v>16</v>
      </c>
      <c r="G302" s="26" t="n">
        <v>0</v>
      </c>
      <c r="H302" s="26" t="n">
        <v>0</v>
      </c>
      <c r="I302" s="26" t="s">
        <v>35</v>
      </c>
      <c r="J302" s="27" t="n">
        <v>4</v>
      </c>
      <c r="K302" s="52"/>
      <c r="L302" s="53"/>
      <c r="M302" s="53"/>
      <c r="N302" s="53"/>
      <c r="O302" s="54"/>
      <c r="P302" s="170"/>
      <c r="Q302" s="171"/>
      <c r="R302" s="171"/>
      <c r="S302" s="171"/>
      <c r="T302" s="172"/>
      <c r="U302" s="170"/>
      <c r="V302" s="171"/>
      <c r="W302" s="171"/>
      <c r="X302" s="171"/>
      <c r="Y302" s="172"/>
      <c r="Z302" s="170"/>
      <c r="AA302" s="171"/>
      <c r="AB302" s="171"/>
      <c r="AC302" s="171"/>
      <c r="AD302" s="172"/>
      <c r="AE302" s="170"/>
      <c r="AF302" s="171"/>
      <c r="AG302" s="171"/>
      <c r="AH302" s="171"/>
      <c r="AI302" s="172"/>
      <c r="AJ302" s="52"/>
      <c r="AK302" s="53"/>
      <c r="AL302" s="53"/>
      <c r="AM302" s="53"/>
      <c r="AN302" s="54"/>
      <c r="AO302" s="284"/>
    </row>
    <row r="303" customFormat="false" ht="12.75" hidden="false" customHeight="false" outlineLevel="0" collapsed="false">
      <c r="A303" s="37" t="n">
        <v>34</v>
      </c>
      <c r="B303" s="38" t="s">
        <v>433</v>
      </c>
      <c r="C303" s="168" t="s">
        <v>434</v>
      </c>
      <c r="D303" s="40" t="n">
        <f aca="false">SUM(F303:H303)+SUM(K303:M303)+SUM(P303:R303)+SUM(U303:W303)+SUM(Z303:AB303)+SUM(AE303:AG303)+SUM(AJ303:AL303)</f>
        <v>16</v>
      </c>
      <c r="E303" s="40" t="n">
        <f aca="false">J303+O303+T303+Y303+AD303+AI303+AN303</f>
        <v>4</v>
      </c>
      <c r="F303" s="25"/>
      <c r="G303" s="26"/>
      <c r="H303" s="26"/>
      <c r="I303" s="26"/>
      <c r="J303" s="27"/>
      <c r="K303" s="52" t="n">
        <v>16</v>
      </c>
      <c r="L303" s="53" t="n">
        <v>0</v>
      </c>
      <c r="M303" s="53" t="n">
        <v>0</v>
      </c>
      <c r="N303" s="53" t="s">
        <v>35</v>
      </c>
      <c r="O303" s="54" t="n">
        <v>4</v>
      </c>
      <c r="P303" s="170"/>
      <c r="Q303" s="171"/>
      <c r="R303" s="171"/>
      <c r="S303" s="171"/>
      <c r="T303" s="172"/>
      <c r="U303" s="170"/>
      <c r="V303" s="171"/>
      <c r="W303" s="171"/>
      <c r="X303" s="171"/>
      <c r="Y303" s="172"/>
      <c r="Z303" s="170"/>
      <c r="AA303" s="171"/>
      <c r="AB303" s="171"/>
      <c r="AC303" s="171"/>
      <c r="AD303" s="172"/>
      <c r="AE303" s="170"/>
      <c r="AF303" s="171"/>
      <c r="AG303" s="171"/>
      <c r="AH303" s="171"/>
      <c r="AI303" s="172"/>
      <c r="AJ303" s="52"/>
      <c r="AK303" s="53"/>
      <c r="AL303" s="53"/>
      <c r="AM303" s="53"/>
      <c r="AN303" s="54"/>
      <c r="AO303" s="284"/>
    </row>
    <row r="304" customFormat="false" ht="12.75" hidden="false" customHeight="false" outlineLevel="0" collapsed="false">
      <c r="A304" s="37" t="n">
        <v>35</v>
      </c>
      <c r="B304" s="38" t="s">
        <v>435</v>
      </c>
      <c r="C304" s="168" t="s">
        <v>436</v>
      </c>
      <c r="D304" s="40" t="n">
        <f aca="false">SUM(F304:H304)+SUM(K304:M304)+SUM(P304:R304)+SUM(U304:W304)+SUM(Z304:AB304)+SUM(AE304:AG304)+SUM(AJ304:AL304)</f>
        <v>16</v>
      </c>
      <c r="E304" s="40" t="n">
        <f aca="false">J304+O304+T304+Y304+AD304+AI304+AN304</f>
        <v>3</v>
      </c>
      <c r="F304" s="25"/>
      <c r="G304" s="26"/>
      <c r="H304" s="26"/>
      <c r="I304" s="26"/>
      <c r="J304" s="27"/>
      <c r="K304" s="52"/>
      <c r="L304" s="53"/>
      <c r="M304" s="53"/>
      <c r="N304" s="53"/>
      <c r="O304" s="54"/>
      <c r="P304" s="170"/>
      <c r="Q304" s="171"/>
      <c r="R304" s="171"/>
      <c r="S304" s="171"/>
      <c r="T304" s="172"/>
      <c r="U304" s="170"/>
      <c r="V304" s="171"/>
      <c r="W304" s="171"/>
      <c r="X304" s="171"/>
      <c r="Y304" s="172"/>
      <c r="Z304" s="170" t="n">
        <v>16</v>
      </c>
      <c r="AA304" s="171" t="n">
        <v>0</v>
      </c>
      <c r="AB304" s="171" t="n">
        <v>0</v>
      </c>
      <c r="AC304" s="171" t="s">
        <v>42</v>
      </c>
      <c r="AD304" s="172" t="n">
        <v>3</v>
      </c>
      <c r="AE304" s="170"/>
      <c r="AF304" s="171"/>
      <c r="AG304" s="171"/>
      <c r="AH304" s="171"/>
      <c r="AI304" s="172"/>
      <c r="AJ304" s="52"/>
      <c r="AK304" s="53"/>
      <c r="AL304" s="53"/>
      <c r="AM304" s="53"/>
      <c r="AN304" s="54"/>
      <c r="AO304" s="284"/>
    </row>
    <row r="305" customFormat="false" ht="12.75" hidden="false" customHeight="false" outlineLevel="0" collapsed="false">
      <c r="A305" s="37" t="n">
        <v>36</v>
      </c>
      <c r="B305" s="38" t="s">
        <v>437</v>
      </c>
      <c r="C305" s="168" t="s">
        <v>438</v>
      </c>
      <c r="D305" s="40" t="n">
        <f aca="false">SUM(F305:H305)+SUM(K305:M305)+SUM(P305:R305)+SUM(U305:W305)+SUM(Z305:AB305)+SUM(AE305:AG305)+SUM(AJ305:AL305)</f>
        <v>16</v>
      </c>
      <c r="E305" s="40" t="n">
        <f aca="false">J305+O305+T305+Y305+AD305+AI305+AN305</f>
        <v>4</v>
      </c>
      <c r="F305" s="25"/>
      <c r="G305" s="26"/>
      <c r="H305" s="26"/>
      <c r="I305" s="26"/>
      <c r="J305" s="27"/>
      <c r="K305" s="52"/>
      <c r="L305" s="53"/>
      <c r="M305" s="53"/>
      <c r="N305" s="53"/>
      <c r="O305" s="54"/>
      <c r="P305" s="170"/>
      <c r="Q305" s="171"/>
      <c r="R305" s="171"/>
      <c r="S305" s="171"/>
      <c r="T305" s="172"/>
      <c r="U305" s="170"/>
      <c r="V305" s="171"/>
      <c r="W305" s="171"/>
      <c r="X305" s="171"/>
      <c r="Y305" s="172"/>
      <c r="Z305" s="170"/>
      <c r="AA305" s="171"/>
      <c r="AB305" s="171"/>
      <c r="AC305" s="171"/>
      <c r="AD305" s="172"/>
      <c r="AE305" s="170" t="n">
        <v>16</v>
      </c>
      <c r="AF305" s="171" t="n">
        <v>0</v>
      </c>
      <c r="AG305" s="171" t="n">
        <v>0</v>
      </c>
      <c r="AH305" s="171" t="s">
        <v>42</v>
      </c>
      <c r="AI305" s="172" t="n">
        <v>4</v>
      </c>
      <c r="AJ305" s="52"/>
      <c r="AK305" s="53"/>
      <c r="AL305" s="53"/>
      <c r="AM305" s="53"/>
      <c r="AN305" s="54"/>
      <c r="AO305" s="284" t="n">
        <v>2</v>
      </c>
    </row>
    <row r="306" customFormat="false" ht="13.5" hidden="false" customHeight="false" outlineLevel="0" collapsed="false">
      <c r="A306" s="37" t="n">
        <v>37</v>
      </c>
      <c r="B306" s="38" t="s">
        <v>439</v>
      </c>
      <c r="C306" s="168" t="s">
        <v>440</v>
      </c>
      <c r="D306" s="40" t="n">
        <f aca="false">SUM(F306:H306)+SUM(K306:M306)+SUM(P306:R306)+SUM(U306:W306)+SUM(Z306:AB306)+SUM(AE306:AG306)+SUM(AJ306:AL306)</f>
        <v>8</v>
      </c>
      <c r="E306" s="40" t="n">
        <f aca="false">J306+O306+T306+Y306+AD306+AI306+AN306</f>
        <v>2</v>
      </c>
      <c r="F306" s="25"/>
      <c r="G306" s="26"/>
      <c r="H306" s="26"/>
      <c r="I306" s="26"/>
      <c r="J306" s="27"/>
      <c r="K306" s="52"/>
      <c r="L306" s="53"/>
      <c r="M306" s="53"/>
      <c r="N306" s="53"/>
      <c r="O306" s="54"/>
      <c r="P306" s="170"/>
      <c r="Q306" s="171"/>
      <c r="R306" s="171"/>
      <c r="S306" s="171"/>
      <c r="T306" s="172"/>
      <c r="U306" s="170"/>
      <c r="V306" s="171"/>
      <c r="W306" s="171"/>
      <c r="X306" s="171"/>
      <c r="Y306" s="172"/>
      <c r="Z306" s="170" t="n">
        <v>8</v>
      </c>
      <c r="AA306" s="171" t="n">
        <v>0</v>
      </c>
      <c r="AB306" s="171" t="n">
        <v>0</v>
      </c>
      <c r="AC306" s="171" t="s">
        <v>42</v>
      </c>
      <c r="AD306" s="172" t="n">
        <v>2</v>
      </c>
      <c r="AE306" s="170"/>
      <c r="AF306" s="171"/>
      <c r="AG306" s="171"/>
      <c r="AH306" s="171"/>
      <c r="AI306" s="172"/>
      <c r="AJ306" s="52"/>
      <c r="AK306" s="53"/>
      <c r="AL306" s="53"/>
      <c r="AM306" s="53"/>
      <c r="AN306" s="54"/>
      <c r="AO306" s="284"/>
    </row>
    <row r="307" customFormat="false" ht="13.5" hidden="false" customHeight="false" outlineLevel="0" collapsed="false">
      <c r="A307" s="29" t="s">
        <v>111</v>
      </c>
      <c r="B307" s="30"/>
      <c r="C307" s="31"/>
      <c r="D307" s="32" t="n">
        <f aca="false">SUM(D308:D316)</f>
        <v>98</v>
      </c>
      <c r="E307" s="33" t="n">
        <f aca="false">SUM(E308:E316)</f>
        <v>29</v>
      </c>
      <c r="F307" s="33" t="n">
        <f aca="false">SUM(F308:F316)</f>
        <v>0</v>
      </c>
      <c r="G307" s="34" t="n">
        <f aca="false">SUM(G308:G316)</f>
        <v>0</v>
      </c>
      <c r="H307" s="34" t="n">
        <f aca="false">SUM(H308:H316)</f>
        <v>0</v>
      </c>
      <c r="I307" s="34" t="n">
        <f aca="false">SUM(I308:I316)</f>
        <v>0</v>
      </c>
      <c r="J307" s="35" t="n">
        <f aca="false">SUM(J308:J316)</f>
        <v>0</v>
      </c>
      <c r="K307" s="33" t="n">
        <f aca="false">SUM(K308:K316)</f>
        <v>0</v>
      </c>
      <c r="L307" s="34" t="n">
        <f aca="false">SUM(L308:L316)</f>
        <v>0</v>
      </c>
      <c r="M307" s="34" t="n">
        <f aca="false">SUM(M308:M316)</f>
        <v>0</v>
      </c>
      <c r="N307" s="34" t="n">
        <f aca="false">SUM(N308:N316)</f>
        <v>0</v>
      </c>
      <c r="O307" s="35" t="n">
        <f aca="false">SUM(O308:O316)</f>
        <v>0</v>
      </c>
      <c r="P307" s="33" t="n">
        <f aca="false">SUM(P308:P316)</f>
        <v>14</v>
      </c>
      <c r="Q307" s="34" t="n">
        <f aca="false">SUM(Q308:Q316)</f>
        <v>0</v>
      </c>
      <c r="R307" s="34" t="n">
        <f aca="false">SUM(R308:R316)</f>
        <v>4</v>
      </c>
      <c r="S307" s="34" t="n">
        <f aca="false">SUM(S308:S316)</f>
        <v>0</v>
      </c>
      <c r="T307" s="35" t="n">
        <f aca="false">SUM(T308:T316)</f>
        <v>6</v>
      </c>
      <c r="U307" s="33" t="n">
        <f aca="false">SUM(U308:U316)</f>
        <v>20</v>
      </c>
      <c r="V307" s="34" t="n">
        <f aca="false">SUM(V308:V316)</f>
        <v>4</v>
      </c>
      <c r="W307" s="34" t="n">
        <f aca="false">SUM(W308:W316)</f>
        <v>8</v>
      </c>
      <c r="X307" s="34" t="n">
        <f aca="false">SUM(X308:X316)</f>
        <v>0</v>
      </c>
      <c r="Y307" s="35" t="n">
        <f aca="false">SUM(Y308:Y316)</f>
        <v>9</v>
      </c>
      <c r="Z307" s="33" t="n">
        <f aca="false">SUM(Z308:Z316)</f>
        <v>12</v>
      </c>
      <c r="AA307" s="34" t="n">
        <f aca="false">SUM(AA308:AA316)</f>
        <v>4</v>
      </c>
      <c r="AB307" s="34" t="n">
        <f aca="false">SUM(AB308:AB316)</f>
        <v>0</v>
      </c>
      <c r="AC307" s="34" t="n">
        <f aca="false">SUM(AC308:AC316)</f>
        <v>0</v>
      </c>
      <c r="AD307" s="35" t="n">
        <f aca="false">SUM(AD308:AD316)</f>
        <v>4</v>
      </c>
      <c r="AE307" s="33" t="n">
        <f aca="false">SUM(AE308:AE316)</f>
        <v>0</v>
      </c>
      <c r="AF307" s="34" t="n">
        <f aca="false">SUM(AF308:AF316)</f>
        <v>0</v>
      </c>
      <c r="AG307" s="34" t="n">
        <f aca="false">SUM(AG308:AG316)</f>
        <v>12</v>
      </c>
      <c r="AH307" s="34" t="n">
        <f aca="false">SUM(AH308:AH316)</f>
        <v>0</v>
      </c>
      <c r="AI307" s="35" t="n">
        <f aca="false">SUM(AI308:AI316)</f>
        <v>4</v>
      </c>
      <c r="AJ307" s="33" t="n">
        <f aca="false">SUM(AJ308:AJ316)</f>
        <v>0</v>
      </c>
      <c r="AK307" s="34" t="n">
        <f aca="false">SUM(AK308:AK316)</f>
        <v>0</v>
      </c>
      <c r="AL307" s="34" t="n">
        <f aca="false">SUM(AL308:AL316)</f>
        <v>20</v>
      </c>
      <c r="AM307" s="34" t="n">
        <f aca="false">SUM(AM308:AM316)</f>
        <v>0</v>
      </c>
      <c r="AN307" s="35" t="n">
        <f aca="false">SUM(AN308:AN316)</f>
        <v>6</v>
      </c>
      <c r="AO307" s="285"/>
    </row>
    <row r="308" customFormat="false" ht="13.5" hidden="false" customHeight="false" outlineLevel="0" collapsed="false">
      <c r="A308" s="37" t="n">
        <v>38</v>
      </c>
      <c r="B308" s="38" t="s">
        <v>112</v>
      </c>
      <c r="C308" s="286" t="s">
        <v>113</v>
      </c>
      <c r="D308" s="40" t="n">
        <f aca="false">SUM(F308:H308)+SUM(K308:M308)+SUM(P308:R308)+SUM(U308:W308)+SUM(Z308:AB308)+SUM(AE308:AG308)+SUM(AJ308:AL308)</f>
        <v>10</v>
      </c>
      <c r="E308" s="40" t="n">
        <f aca="false">J308+O308+T308+Y308+AD308+AI308+AN308</f>
        <v>3</v>
      </c>
      <c r="F308" s="25"/>
      <c r="G308" s="26"/>
      <c r="H308" s="26"/>
      <c r="I308" s="26"/>
      <c r="J308" s="27"/>
      <c r="K308" s="52"/>
      <c r="L308" s="53"/>
      <c r="M308" s="53"/>
      <c r="N308" s="53"/>
      <c r="O308" s="54"/>
      <c r="P308" s="170" t="n">
        <v>6</v>
      </c>
      <c r="Q308" s="171" t="n">
        <v>0</v>
      </c>
      <c r="R308" s="171" t="n">
        <v>4</v>
      </c>
      <c r="S308" s="171" t="s">
        <v>42</v>
      </c>
      <c r="T308" s="172" t="n">
        <v>3</v>
      </c>
      <c r="U308" s="170"/>
      <c r="V308" s="171"/>
      <c r="W308" s="171"/>
      <c r="X308" s="171"/>
      <c r="Y308" s="172"/>
      <c r="Z308" s="170"/>
      <c r="AA308" s="171"/>
      <c r="AB308" s="171"/>
      <c r="AC308" s="171"/>
      <c r="AD308" s="172"/>
      <c r="AE308" s="170"/>
      <c r="AF308" s="171"/>
      <c r="AG308" s="171"/>
      <c r="AH308" s="171"/>
      <c r="AI308" s="172"/>
      <c r="AJ308" s="52"/>
      <c r="AK308" s="53"/>
      <c r="AL308" s="53"/>
      <c r="AM308" s="53"/>
      <c r="AN308" s="54"/>
      <c r="AO308" s="284"/>
    </row>
    <row r="309" customFormat="false" ht="13.5" hidden="false" customHeight="false" outlineLevel="0" collapsed="false">
      <c r="A309" s="37" t="n">
        <v>39</v>
      </c>
      <c r="B309" s="38" t="s">
        <v>114</v>
      </c>
      <c r="C309" s="286" t="s">
        <v>115</v>
      </c>
      <c r="D309" s="40" t="n">
        <f aca="false">SUM(F309:H309)+SUM(K309:M309)+SUM(P309:R309)+SUM(U309:W309)+SUM(Z309:AB309)+SUM(AE309:AG309)+SUM(AJ309:AL309)</f>
        <v>16</v>
      </c>
      <c r="E309" s="40" t="n">
        <f aca="false">J309+O309+T309+Y309+AD309+AI309+AN309</f>
        <v>4</v>
      </c>
      <c r="F309" s="25"/>
      <c r="G309" s="26"/>
      <c r="H309" s="26"/>
      <c r="I309" s="26"/>
      <c r="J309" s="27"/>
      <c r="K309" s="52"/>
      <c r="L309" s="53"/>
      <c r="M309" s="53"/>
      <c r="N309" s="53"/>
      <c r="O309" s="54"/>
      <c r="P309" s="170"/>
      <c r="Q309" s="171"/>
      <c r="R309" s="171"/>
      <c r="S309" s="171"/>
      <c r="T309" s="172"/>
      <c r="U309" s="170" t="n">
        <v>8</v>
      </c>
      <c r="V309" s="171" t="n">
        <v>0</v>
      </c>
      <c r="W309" s="171" t="n">
        <v>8</v>
      </c>
      <c r="X309" s="171" t="s">
        <v>35</v>
      </c>
      <c r="Y309" s="172" t="n">
        <v>4</v>
      </c>
      <c r="Z309" s="170"/>
      <c r="AA309" s="171"/>
      <c r="AB309" s="171"/>
      <c r="AC309" s="171"/>
      <c r="AD309" s="172"/>
      <c r="AE309" s="170"/>
      <c r="AF309" s="171"/>
      <c r="AG309" s="171"/>
      <c r="AH309" s="171"/>
      <c r="AI309" s="172"/>
      <c r="AJ309" s="52"/>
      <c r="AK309" s="53"/>
      <c r="AL309" s="53"/>
      <c r="AM309" s="53"/>
      <c r="AN309" s="54"/>
      <c r="AO309" s="284" t="n">
        <v>38</v>
      </c>
    </row>
    <row r="310" customFormat="false" ht="12.75" hidden="false" customHeight="false" outlineLevel="0" collapsed="false">
      <c r="A310" s="37" t="n">
        <v>40</v>
      </c>
      <c r="B310" s="38" t="s">
        <v>116</v>
      </c>
      <c r="C310" s="168" t="s">
        <v>117</v>
      </c>
      <c r="D310" s="40" t="n">
        <f aca="false">SUM(F310:H310)+SUM(K310:M310)+SUM(P310:R310)+SUM(U310:W310)+SUM(Z310:AB310)+SUM(AE310:AG310)+SUM(AJ310:AL310)</f>
        <v>8</v>
      </c>
      <c r="E310" s="40" t="n">
        <f aca="false">J310+O310+T310+Y310+AD310+AI310+AN310</f>
        <v>3</v>
      </c>
      <c r="F310" s="25"/>
      <c r="G310" s="26"/>
      <c r="H310" s="26"/>
      <c r="I310" s="26"/>
      <c r="J310" s="27"/>
      <c r="K310" s="52"/>
      <c r="L310" s="53"/>
      <c r="M310" s="53"/>
      <c r="N310" s="53"/>
      <c r="O310" s="54"/>
      <c r="P310" s="170" t="n">
        <v>8</v>
      </c>
      <c r="Q310" s="171" t="n">
        <v>0</v>
      </c>
      <c r="R310" s="171" t="n">
        <v>0</v>
      </c>
      <c r="S310" s="171" t="s">
        <v>35</v>
      </c>
      <c r="T310" s="172" t="n">
        <v>3</v>
      </c>
      <c r="U310" s="170"/>
      <c r="V310" s="171"/>
      <c r="W310" s="171"/>
      <c r="X310" s="171"/>
      <c r="Y310" s="172"/>
      <c r="Z310" s="170"/>
      <c r="AA310" s="171"/>
      <c r="AB310" s="171"/>
      <c r="AC310" s="171"/>
      <c r="AD310" s="172"/>
      <c r="AE310" s="170"/>
      <c r="AF310" s="171"/>
      <c r="AG310" s="171"/>
      <c r="AH310" s="171"/>
      <c r="AI310" s="172"/>
      <c r="AJ310" s="52"/>
      <c r="AK310" s="53"/>
      <c r="AL310" s="53"/>
      <c r="AM310" s="53"/>
      <c r="AN310" s="54"/>
      <c r="AO310" s="284"/>
    </row>
    <row r="311" customFormat="false" ht="12.75" hidden="false" customHeight="false" outlineLevel="0" collapsed="false">
      <c r="A311" s="37" t="n">
        <v>41</v>
      </c>
      <c r="B311" s="38" t="s">
        <v>118</v>
      </c>
      <c r="C311" s="168" t="s">
        <v>119</v>
      </c>
      <c r="D311" s="40" t="n">
        <f aca="false">SUM(F311:H311)+SUM(K311:M311)+SUM(P311:R311)+SUM(U311:W311)+SUM(Z311:AB311)+SUM(AE311:AG311)+SUM(AJ311:AL311)</f>
        <v>8</v>
      </c>
      <c r="E311" s="40" t="n">
        <f aca="false">J311+O311+T311+Y311+AD311+AI311+AN311</f>
        <v>2</v>
      </c>
      <c r="F311" s="25"/>
      <c r="G311" s="26"/>
      <c r="H311" s="26"/>
      <c r="I311" s="26"/>
      <c r="J311" s="27"/>
      <c r="K311" s="52"/>
      <c r="L311" s="53"/>
      <c r="M311" s="53"/>
      <c r="N311" s="53"/>
      <c r="O311" s="54"/>
      <c r="P311" s="170"/>
      <c r="Q311" s="171"/>
      <c r="R311" s="171"/>
      <c r="S311" s="171"/>
      <c r="T311" s="172"/>
      <c r="U311" s="170" t="n">
        <v>4</v>
      </c>
      <c r="V311" s="171" t="n">
        <v>4</v>
      </c>
      <c r="W311" s="171" t="n">
        <v>0</v>
      </c>
      <c r="X311" s="171" t="s">
        <v>42</v>
      </c>
      <c r="Y311" s="172" t="n">
        <v>2</v>
      </c>
      <c r="Z311" s="170"/>
      <c r="AA311" s="171"/>
      <c r="AB311" s="171"/>
      <c r="AC311" s="171"/>
      <c r="AD311" s="172"/>
      <c r="AE311" s="170"/>
      <c r="AF311" s="171"/>
      <c r="AG311" s="171"/>
      <c r="AH311" s="171"/>
      <c r="AI311" s="172"/>
      <c r="AJ311" s="52"/>
      <c r="AK311" s="53"/>
      <c r="AL311" s="53"/>
      <c r="AM311" s="53"/>
      <c r="AN311" s="54"/>
      <c r="AO311" s="284" t="n">
        <v>40</v>
      </c>
    </row>
    <row r="312" customFormat="false" ht="12.75" hidden="false" customHeight="false" outlineLevel="0" collapsed="false">
      <c r="A312" s="37" t="n">
        <v>42</v>
      </c>
      <c r="B312" s="0" t="s">
        <v>120</v>
      </c>
      <c r="C312" s="168" t="s">
        <v>121</v>
      </c>
      <c r="D312" s="40" t="n">
        <f aca="false">SUM(F312:H312)+SUM(K312:M312)+SUM(P312:R312)+SUM(U312:W312)+SUM(Z312:AB312)+SUM(AE312:AG312)+SUM(AJ312:AL312)</f>
        <v>8</v>
      </c>
      <c r="E312" s="40" t="n">
        <f aca="false">J312+O312+T312+Y312+AD312+AI312+AN312</f>
        <v>2</v>
      </c>
      <c r="F312" s="25"/>
      <c r="G312" s="26"/>
      <c r="H312" s="26"/>
      <c r="I312" s="26"/>
      <c r="J312" s="27"/>
      <c r="K312" s="52"/>
      <c r="L312" s="53"/>
      <c r="M312" s="53"/>
      <c r="N312" s="53"/>
      <c r="O312" s="54"/>
      <c r="P312" s="170"/>
      <c r="Q312" s="171"/>
      <c r="R312" s="171"/>
      <c r="S312" s="171"/>
      <c r="T312" s="172"/>
      <c r="U312" s="170"/>
      <c r="V312" s="171"/>
      <c r="W312" s="171"/>
      <c r="X312" s="171"/>
      <c r="Y312" s="172"/>
      <c r="Z312" s="170" t="n">
        <v>8</v>
      </c>
      <c r="AA312" s="171" t="n">
        <v>0</v>
      </c>
      <c r="AB312" s="171" t="n">
        <v>0</v>
      </c>
      <c r="AC312" s="171" t="s">
        <v>42</v>
      </c>
      <c r="AD312" s="172" t="n">
        <v>2</v>
      </c>
      <c r="AE312" s="170"/>
      <c r="AF312" s="171"/>
      <c r="AG312" s="171"/>
      <c r="AH312" s="171"/>
      <c r="AI312" s="172"/>
      <c r="AJ312" s="52"/>
      <c r="AK312" s="53"/>
      <c r="AL312" s="53"/>
      <c r="AM312" s="53"/>
      <c r="AN312" s="54"/>
      <c r="AO312" s="284" t="n">
        <v>41</v>
      </c>
    </row>
    <row r="313" customFormat="false" ht="12.75" hidden="false" customHeight="false" outlineLevel="0" collapsed="false">
      <c r="A313" s="37" t="n">
        <v>43</v>
      </c>
      <c r="B313" s="38" t="s">
        <v>122</v>
      </c>
      <c r="C313" s="168" t="s">
        <v>123</v>
      </c>
      <c r="D313" s="40" t="n">
        <f aca="false">SUM(F313:H313)+SUM(K313:M313)+SUM(P313:R313)+SUM(U313:W313)+SUM(Z313:AB313)+SUM(AE313:AG313)+SUM(AJ313:AL313)</f>
        <v>8</v>
      </c>
      <c r="E313" s="40" t="n">
        <f aca="false">J313+O313+T313+Y313+AD313+AI313+AN313</f>
        <v>3</v>
      </c>
      <c r="F313" s="25"/>
      <c r="G313" s="26"/>
      <c r="H313" s="26"/>
      <c r="I313" s="26"/>
      <c r="J313" s="27"/>
      <c r="K313" s="52"/>
      <c r="L313" s="53"/>
      <c r="M313" s="53"/>
      <c r="N313" s="53"/>
      <c r="O313" s="54"/>
      <c r="P313" s="170"/>
      <c r="Q313" s="171"/>
      <c r="R313" s="171"/>
      <c r="S313" s="171"/>
      <c r="T313" s="172"/>
      <c r="U313" s="170" t="n">
        <v>8</v>
      </c>
      <c r="V313" s="171" t="n">
        <v>0</v>
      </c>
      <c r="W313" s="171" t="n">
        <v>0</v>
      </c>
      <c r="X313" s="171" t="s">
        <v>42</v>
      </c>
      <c r="Y313" s="172" t="n">
        <v>3</v>
      </c>
      <c r="Z313" s="170"/>
      <c r="AA313" s="171"/>
      <c r="AB313" s="171"/>
      <c r="AC313" s="171"/>
      <c r="AD313" s="172"/>
      <c r="AE313" s="170"/>
      <c r="AF313" s="171"/>
      <c r="AG313" s="171"/>
      <c r="AH313" s="171"/>
      <c r="AI313" s="172"/>
      <c r="AJ313" s="52"/>
      <c r="AK313" s="53"/>
      <c r="AL313" s="53"/>
      <c r="AM313" s="53"/>
      <c r="AN313" s="54"/>
      <c r="AO313" s="284"/>
    </row>
    <row r="314" customFormat="false" ht="12.75" hidden="false" customHeight="false" outlineLevel="0" collapsed="false">
      <c r="A314" s="37" t="n">
        <v>44</v>
      </c>
      <c r="B314" s="38" t="s">
        <v>124</v>
      </c>
      <c r="C314" s="168" t="s">
        <v>125</v>
      </c>
      <c r="D314" s="40" t="n">
        <f aca="false">SUM(F314:H314)+SUM(K314:M314)+SUM(P314:R314)+SUM(U314:W314)+SUM(Z314:AB314)+SUM(AE314:AG314)+SUM(AJ314:AL314)</f>
        <v>8</v>
      </c>
      <c r="E314" s="40" t="n">
        <f aca="false">J314+O314+T314+Y314+AD314+AI314+AN314</f>
        <v>2</v>
      </c>
      <c r="F314" s="25"/>
      <c r="G314" s="26"/>
      <c r="H314" s="26"/>
      <c r="I314" s="26"/>
      <c r="J314" s="27"/>
      <c r="K314" s="52"/>
      <c r="L314" s="53"/>
      <c r="M314" s="53"/>
      <c r="N314" s="53"/>
      <c r="O314" s="54"/>
      <c r="P314" s="170"/>
      <c r="Q314" s="171"/>
      <c r="R314" s="171"/>
      <c r="S314" s="171"/>
      <c r="T314" s="172"/>
      <c r="U314" s="170"/>
      <c r="V314" s="171"/>
      <c r="W314" s="171"/>
      <c r="X314" s="171"/>
      <c r="Y314" s="172"/>
      <c r="Z314" s="170" t="n">
        <v>4</v>
      </c>
      <c r="AA314" s="171" t="n">
        <v>4</v>
      </c>
      <c r="AB314" s="171" t="n">
        <v>0</v>
      </c>
      <c r="AC314" s="171" t="s">
        <v>35</v>
      </c>
      <c r="AD314" s="172" t="n">
        <v>2</v>
      </c>
      <c r="AE314" s="170"/>
      <c r="AF314" s="171"/>
      <c r="AG314" s="171"/>
      <c r="AH314" s="171"/>
      <c r="AI314" s="172"/>
      <c r="AJ314" s="52"/>
      <c r="AK314" s="53"/>
      <c r="AL314" s="53"/>
      <c r="AM314" s="53"/>
      <c r="AN314" s="54"/>
      <c r="AO314" s="284" t="n">
        <v>43</v>
      </c>
    </row>
    <row r="315" customFormat="false" ht="12.75" hidden="false" customHeight="false" outlineLevel="0" collapsed="false">
      <c r="A315" s="37" t="n">
        <v>45</v>
      </c>
      <c r="B315" s="38" t="s">
        <v>126</v>
      </c>
      <c r="C315" s="168" t="s">
        <v>127</v>
      </c>
      <c r="D315" s="40" t="n">
        <f aca="false">SUM(F315:H315)+SUM(K315:M315)+SUM(P315:R315)+SUM(U315:W315)+SUM(Z315:AB315)+SUM(AE315:AG315)+SUM(AJ315:AL315)</f>
        <v>12</v>
      </c>
      <c r="E315" s="40" t="n">
        <f aca="false">J315+O315+T315+Y315+AD315+AI315+AN315</f>
        <v>4</v>
      </c>
      <c r="F315" s="25"/>
      <c r="G315" s="26"/>
      <c r="H315" s="26"/>
      <c r="I315" s="26"/>
      <c r="J315" s="27"/>
      <c r="K315" s="52"/>
      <c r="L315" s="53"/>
      <c r="M315" s="53"/>
      <c r="N315" s="53"/>
      <c r="O315" s="54"/>
      <c r="P315" s="170"/>
      <c r="Q315" s="171"/>
      <c r="R315" s="171"/>
      <c r="S315" s="171"/>
      <c r="T315" s="172"/>
      <c r="U315" s="170"/>
      <c r="V315" s="171"/>
      <c r="W315" s="171"/>
      <c r="X315" s="171"/>
      <c r="Y315" s="172"/>
      <c r="Z315" s="170"/>
      <c r="AA315" s="171"/>
      <c r="AB315" s="171"/>
      <c r="AC315" s="171"/>
      <c r="AD315" s="172"/>
      <c r="AE315" s="170" t="n">
        <v>0</v>
      </c>
      <c r="AF315" s="171" t="n">
        <v>0</v>
      </c>
      <c r="AG315" s="171" t="n">
        <v>12</v>
      </c>
      <c r="AH315" s="171" t="s">
        <v>42</v>
      </c>
      <c r="AI315" s="172" t="n">
        <v>4</v>
      </c>
      <c r="AJ315" s="52"/>
      <c r="AK315" s="53"/>
      <c r="AL315" s="53"/>
      <c r="AM315" s="53"/>
      <c r="AN315" s="54"/>
      <c r="AO315" s="284" t="n">
        <v>38</v>
      </c>
    </row>
    <row r="316" customFormat="false" ht="13.5" hidden="false" customHeight="false" outlineLevel="0" collapsed="false">
      <c r="A316" s="37" t="n">
        <v>46</v>
      </c>
      <c r="B316" s="38" t="s">
        <v>128</v>
      </c>
      <c r="C316" s="168" t="s">
        <v>129</v>
      </c>
      <c r="D316" s="40" t="n">
        <f aca="false">SUM(F316:H316)+SUM(K316:M316)+SUM(P316:R316)+SUM(U316:W316)+SUM(Z316:AB316)+SUM(AE316:AG316)+SUM(AJ316:AL316)</f>
        <v>20</v>
      </c>
      <c r="E316" s="40" t="n">
        <f aca="false">J316+O316+T316+Y316+AD316+AI316+AN316</f>
        <v>6</v>
      </c>
      <c r="F316" s="25"/>
      <c r="G316" s="26"/>
      <c r="H316" s="26"/>
      <c r="I316" s="26"/>
      <c r="J316" s="27"/>
      <c r="K316" s="52"/>
      <c r="L316" s="53"/>
      <c r="M316" s="53"/>
      <c r="N316" s="53"/>
      <c r="O316" s="54"/>
      <c r="P316" s="170"/>
      <c r="Q316" s="171"/>
      <c r="R316" s="171"/>
      <c r="S316" s="171"/>
      <c r="T316" s="172"/>
      <c r="U316" s="170"/>
      <c r="V316" s="171"/>
      <c r="W316" s="171"/>
      <c r="X316" s="171"/>
      <c r="Y316" s="172"/>
      <c r="Z316" s="170"/>
      <c r="AA316" s="171"/>
      <c r="AB316" s="171"/>
      <c r="AC316" s="171"/>
      <c r="AD316" s="172"/>
      <c r="AE316" s="170"/>
      <c r="AF316" s="171"/>
      <c r="AG316" s="171"/>
      <c r="AH316" s="171"/>
      <c r="AI316" s="172"/>
      <c r="AJ316" s="52" t="n">
        <v>0</v>
      </c>
      <c r="AK316" s="53" t="n">
        <v>0</v>
      </c>
      <c r="AL316" s="53" t="n">
        <v>20</v>
      </c>
      <c r="AM316" s="53" t="s">
        <v>35</v>
      </c>
      <c r="AN316" s="54" t="n">
        <v>6</v>
      </c>
      <c r="AO316" s="284" t="n">
        <v>38</v>
      </c>
    </row>
    <row r="317" customFormat="false" ht="13.5" hidden="false" customHeight="false" outlineLevel="0" collapsed="false">
      <c r="A317" s="29" t="s">
        <v>130</v>
      </c>
      <c r="B317" s="30"/>
      <c r="C317" s="31"/>
      <c r="D317" s="32" t="n">
        <f aca="false">SUM(D318:D323)</f>
        <v>72</v>
      </c>
      <c r="E317" s="33" t="n">
        <f aca="false">SUM(E318:E323)</f>
        <v>14</v>
      </c>
      <c r="F317" s="33" t="n">
        <f aca="false">SUM(F318:F323)</f>
        <v>0</v>
      </c>
      <c r="G317" s="34" t="n">
        <f aca="false">SUM(G318:G323)</f>
        <v>0</v>
      </c>
      <c r="H317" s="34" t="n">
        <f aca="false">SUM(H318:H323)</f>
        <v>0</v>
      </c>
      <c r="I317" s="34" t="n">
        <f aca="false">SUM(I318:I323)</f>
        <v>0</v>
      </c>
      <c r="J317" s="35" t="n">
        <f aca="false">SUM(J318:J323)</f>
        <v>0</v>
      </c>
      <c r="K317" s="33" t="n">
        <f aca="false">SUM(K318:K323)</f>
        <v>0</v>
      </c>
      <c r="L317" s="34" t="n">
        <f aca="false">SUM(L318:L323)</f>
        <v>0</v>
      </c>
      <c r="M317" s="34" t="n">
        <f aca="false">SUM(M318:M323)</f>
        <v>0</v>
      </c>
      <c r="N317" s="34" t="n">
        <f aca="false">SUM(N318:N323)</f>
        <v>0</v>
      </c>
      <c r="O317" s="35" t="n">
        <f aca="false">SUM(O318:O323)</f>
        <v>0</v>
      </c>
      <c r="P317" s="33" t="n">
        <f aca="false">SUM(P318:P323)</f>
        <v>0</v>
      </c>
      <c r="Q317" s="34" t="n">
        <f aca="false">SUM(Q318:Q323)</f>
        <v>0</v>
      </c>
      <c r="R317" s="34" t="n">
        <f aca="false">SUM(R318:R323)</f>
        <v>0</v>
      </c>
      <c r="S317" s="34" t="n">
        <f aca="false">SUM(S318:S323)</f>
        <v>0</v>
      </c>
      <c r="T317" s="35" t="n">
        <f aca="false">SUM(T318:T323)</f>
        <v>0</v>
      </c>
      <c r="U317" s="33" t="n">
        <f aca="false">SUM(U318:U323)</f>
        <v>0</v>
      </c>
      <c r="V317" s="34" t="n">
        <f aca="false">SUM(V318:V323)</f>
        <v>0</v>
      </c>
      <c r="W317" s="34" t="n">
        <f aca="false">SUM(W318:W323)</f>
        <v>0</v>
      </c>
      <c r="X317" s="34" t="n">
        <f aca="false">SUM(X318:X323)</f>
        <v>0</v>
      </c>
      <c r="Y317" s="35" t="n">
        <f aca="false">SUM(Y318:Y323)</f>
        <v>0</v>
      </c>
      <c r="Z317" s="33" t="n">
        <f aca="false">SUM(Z318:Z323)</f>
        <v>16</v>
      </c>
      <c r="AA317" s="34" t="n">
        <f aca="false">SUM(AA318:AA323)</f>
        <v>0</v>
      </c>
      <c r="AB317" s="34" t="n">
        <f aca="false">SUM(AB318:AB323)</f>
        <v>20</v>
      </c>
      <c r="AC317" s="34" t="n">
        <f aca="false">SUM(AC318:AC323)</f>
        <v>0</v>
      </c>
      <c r="AD317" s="35" t="n">
        <f aca="false">SUM(AD318:AD323)</f>
        <v>7</v>
      </c>
      <c r="AE317" s="33" t="n">
        <f aca="false">SUM(AE318:AE323)</f>
        <v>8</v>
      </c>
      <c r="AF317" s="34" t="n">
        <f aca="false">SUM(AF318:AF323)</f>
        <v>0</v>
      </c>
      <c r="AG317" s="34" t="n">
        <f aca="false">SUM(AG318:AG323)</f>
        <v>16</v>
      </c>
      <c r="AH317" s="34" t="n">
        <f aca="false">SUM(AH318:AH323)</f>
        <v>0</v>
      </c>
      <c r="AI317" s="35" t="n">
        <f aca="false">SUM(AI318:AI323)</f>
        <v>4</v>
      </c>
      <c r="AJ317" s="33" t="n">
        <f aca="false">SUM(AJ318:AJ323)</f>
        <v>4</v>
      </c>
      <c r="AK317" s="34" t="n">
        <f aca="false">SUM(AK318:AK323)</f>
        <v>0</v>
      </c>
      <c r="AL317" s="34" t="n">
        <f aca="false">SUM(AL318:AL323)</f>
        <v>8</v>
      </c>
      <c r="AM317" s="34" t="n">
        <f aca="false">SUM(AM318:AM323)</f>
        <v>0</v>
      </c>
      <c r="AN317" s="35" t="n">
        <f aca="false">SUM(AN318:AN323)</f>
        <v>3</v>
      </c>
      <c r="AO317" s="285"/>
    </row>
    <row r="318" customFormat="false" ht="12.75" hidden="false" customHeight="false" outlineLevel="0" collapsed="false">
      <c r="A318" s="37" t="n">
        <v>47</v>
      </c>
      <c r="B318" s="38" t="s">
        <v>441</v>
      </c>
      <c r="C318" s="168" t="s">
        <v>442</v>
      </c>
      <c r="D318" s="40" t="n">
        <f aca="false">SUM(F318:H318)+SUM(K318:M318)+SUM(P318:R318)+SUM(U318:W318)+SUM(Z318:AB318)+SUM(AE318:AG318)+SUM(AJ318:AL318)</f>
        <v>12</v>
      </c>
      <c r="E318" s="40" t="n">
        <f aca="false">J318+O318+T318+Y318+AD318+AI318+AN318</f>
        <v>2</v>
      </c>
      <c r="F318" s="25"/>
      <c r="G318" s="26"/>
      <c r="H318" s="26"/>
      <c r="I318" s="26"/>
      <c r="J318" s="27"/>
      <c r="K318" s="52"/>
      <c r="L318" s="53"/>
      <c r="M318" s="53"/>
      <c r="N318" s="53"/>
      <c r="O318" s="54"/>
      <c r="P318" s="170"/>
      <c r="Q318" s="171"/>
      <c r="R318" s="171"/>
      <c r="S318" s="171"/>
      <c r="T318" s="172"/>
      <c r="U318" s="170"/>
      <c r="V318" s="171"/>
      <c r="W318" s="171"/>
      <c r="X318" s="171"/>
      <c r="Y318" s="172"/>
      <c r="Z318" s="170"/>
      <c r="AA318" s="171"/>
      <c r="AB318" s="171"/>
      <c r="AC318" s="171"/>
      <c r="AD318" s="172"/>
      <c r="AE318" s="170" t="n">
        <v>8</v>
      </c>
      <c r="AF318" s="171" t="n">
        <v>0</v>
      </c>
      <c r="AG318" s="171" t="n">
        <v>4</v>
      </c>
      <c r="AH318" s="171" t="s">
        <v>42</v>
      </c>
      <c r="AI318" s="172" t="n">
        <v>2</v>
      </c>
      <c r="AJ318" s="52"/>
      <c r="AK318" s="53"/>
      <c r="AL318" s="53"/>
      <c r="AM318" s="53"/>
      <c r="AN318" s="54"/>
      <c r="AO318" s="284"/>
    </row>
    <row r="319" customFormat="false" ht="12.75" hidden="false" customHeight="false" outlineLevel="0" collapsed="false">
      <c r="A319" s="37" t="n">
        <v>48</v>
      </c>
      <c r="B319" s="38" t="s">
        <v>443</v>
      </c>
      <c r="C319" s="168" t="s">
        <v>444</v>
      </c>
      <c r="D319" s="40" t="n">
        <f aca="false">SUM(F319:H319)+SUM(K319:M319)+SUM(P319:R319)+SUM(U319:W319)+SUM(Z319:AB319)+SUM(AE319:AG319)+SUM(AJ319:AL319)</f>
        <v>12</v>
      </c>
      <c r="E319" s="40" t="n">
        <f aca="false">J319+O319+T319+Y319+AD319+AI319+AN319</f>
        <v>3</v>
      </c>
      <c r="F319" s="25"/>
      <c r="G319" s="26"/>
      <c r="H319" s="26"/>
      <c r="I319" s="26"/>
      <c r="J319" s="27"/>
      <c r="K319" s="52"/>
      <c r="L319" s="53"/>
      <c r="M319" s="53"/>
      <c r="N319" s="53"/>
      <c r="O319" s="54"/>
      <c r="P319" s="170"/>
      <c r="Q319" s="171"/>
      <c r="R319" s="171"/>
      <c r="S319" s="171"/>
      <c r="T319" s="172"/>
      <c r="U319" s="170"/>
      <c r="V319" s="171"/>
      <c r="W319" s="171"/>
      <c r="X319" s="171"/>
      <c r="Y319" s="172"/>
      <c r="Z319" s="170"/>
      <c r="AA319" s="171"/>
      <c r="AB319" s="171"/>
      <c r="AC319" s="171"/>
      <c r="AD319" s="172"/>
      <c r="AE319" s="170"/>
      <c r="AF319" s="171"/>
      <c r="AG319" s="171"/>
      <c r="AH319" s="171"/>
      <c r="AI319" s="172"/>
      <c r="AJ319" s="52" t="n">
        <v>4</v>
      </c>
      <c r="AK319" s="53" t="n">
        <v>0</v>
      </c>
      <c r="AL319" s="53" t="n">
        <v>8</v>
      </c>
      <c r="AM319" s="53" t="s">
        <v>35</v>
      </c>
      <c r="AN319" s="54" t="n">
        <v>3</v>
      </c>
      <c r="AO319" s="284" t="n">
        <v>47</v>
      </c>
    </row>
    <row r="320" customFormat="false" ht="12.75" hidden="false" customHeight="false" outlineLevel="0" collapsed="false">
      <c r="A320" s="37" t="n">
        <v>49</v>
      </c>
      <c r="B320" s="38" t="s">
        <v>445</v>
      </c>
      <c r="C320" s="168" t="s">
        <v>446</v>
      </c>
      <c r="D320" s="40" t="n">
        <f aca="false">SUM(F320:H320)+SUM(K320:M320)+SUM(P320:R320)+SUM(U320:W320)+SUM(Z320:AB320)+SUM(AE320:AG320)+SUM(AJ320:AL320)</f>
        <v>12</v>
      </c>
      <c r="E320" s="40" t="n">
        <f aca="false">J320+O320+T320+Y320+AD320+AI320+AN320</f>
        <v>2</v>
      </c>
      <c r="F320" s="25"/>
      <c r="G320" s="26"/>
      <c r="H320" s="26"/>
      <c r="I320" s="26"/>
      <c r="J320" s="27"/>
      <c r="K320" s="52"/>
      <c r="L320" s="53"/>
      <c r="M320" s="53"/>
      <c r="N320" s="53"/>
      <c r="O320" s="54"/>
      <c r="P320" s="170"/>
      <c r="Q320" s="171"/>
      <c r="R320" s="171"/>
      <c r="S320" s="171"/>
      <c r="T320" s="172"/>
      <c r="U320" s="170"/>
      <c r="V320" s="171"/>
      <c r="W320" s="171"/>
      <c r="X320" s="171"/>
      <c r="Y320" s="172"/>
      <c r="Z320" s="170" t="n">
        <v>0</v>
      </c>
      <c r="AA320" s="171" t="n">
        <v>0</v>
      </c>
      <c r="AB320" s="171" t="n">
        <v>12</v>
      </c>
      <c r="AC320" s="171" t="s">
        <v>42</v>
      </c>
      <c r="AD320" s="172" t="n">
        <v>2</v>
      </c>
      <c r="AE320" s="170"/>
      <c r="AF320" s="171"/>
      <c r="AG320" s="171"/>
      <c r="AH320" s="171"/>
      <c r="AI320" s="172"/>
      <c r="AJ320" s="52"/>
      <c r="AK320" s="53"/>
      <c r="AL320" s="53"/>
      <c r="AM320" s="53"/>
      <c r="AN320" s="54"/>
      <c r="AO320" s="284"/>
    </row>
    <row r="321" customFormat="false" ht="12.75" hidden="false" customHeight="false" outlineLevel="0" collapsed="false">
      <c r="A321" s="37" t="n">
        <v>50</v>
      </c>
      <c r="B321" s="38" t="s">
        <v>447</v>
      </c>
      <c r="C321" s="168" t="s">
        <v>448</v>
      </c>
      <c r="D321" s="40" t="n">
        <f aca="false">SUM(F321:H321)+SUM(K321:M321)+SUM(P321:R321)+SUM(U321:W321)+SUM(Z321:AB321)+SUM(AE321:AG321)+SUM(AJ321:AL321)</f>
        <v>12</v>
      </c>
      <c r="E321" s="40" t="n">
        <f aca="false">J321+O321+T321+Y321+AD321+AI321+AN321</f>
        <v>2</v>
      </c>
      <c r="F321" s="25"/>
      <c r="G321" s="26"/>
      <c r="H321" s="26"/>
      <c r="I321" s="26"/>
      <c r="J321" s="27"/>
      <c r="K321" s="52"/>
      <c r="L321" s="53"/>
      <c r="M321" s="53"/>
      <c r="N321" s="53"/>
      <c r="O321" s="54"/>
      <c r="P321" s="170"/>
      <c r="Q321" s="171"/>
      <c r="R321" s="171"/>
      <c r="S321" s="171"/>
      <c r="T321" s="172"/>
      <c r="U321" s="170"/>
      <c r="V321" s="171"/>
      <c r="W321" s="171"/>
      <c r="X321" s="171"/>
      <c r="Y321" s="172"/>
      <c r="Z321" s="170"/>
      <c r="AA321" s="171"/>
      <c r="AB321" s="171"/>
      <c r="AC321" s="171"/>
      <c r="AD321" s="172"/>
      <c r="AE321" s="170" t="n">
        <v>0</v>
      </c>
      <c r="AF321" s="171" t="n">
        <v>0</v>
      </c>
      <c r="AG321" s="171" t="n">
        <v>12</v>
      </c>
      <c r="AH321" s="171" t="s">
        <v>42</v>
      </c>
      <c r="AI321" s="172" t="n">
        <v>2</v>
      </c>
      <c r="AJ321" s="52"/>
      <c r="AK321" s="53"/>
      <c r="AL321" s="53"/>
      <c r="AM321" s="53"/>
      <c r="AN321" s="54"/>
      <c r="AO321" s="284" t="n">
        <v>49</v>
      </c>
    </row>
    <row r="322" customFormat="false" ht="13.5" hidden="false" customHeight="false" outlineLevel="0" collapsed="false">
      <c r="A322" s="37" t="n">
        <v>51</v>
      </c>
      <c r="B322" s="38" t="s">
        <v>449</v>
      </c>
      <c r="C322" s="286" t="s">
        <v>450</v>
      </c>
      <c r="D322" s="40" t="n">
        <f aca="false">SUM(F322:H322)+SUM(K322:M322)+SUM(P322:R322)+SUM(U322:W322)+SUM(Z322:AB322)+SUM(AE322:AG322)+SUM(AJ322:AL322)</f>
        <v>16</v>
      </c>
      <c r="E322" s="40" t="n">
        <f aca="false">J322+O322+T322+Y322+AD322+AI322+AN322</f>
        <v>3</v>
      </c>
      <c r="F322" s="25"/>
      <c r="G322" s="26"/>
      <c r="H322" s="26"/>
      <c r="I322" s="26"/>
      <c r="J322" s="27"/>
      <c r="K322" s="52"/>
      <c r="L322" s="53"/>
      <c r="M322" s="53"/>
      <c r="N322" s="53"/>
      <c r="O322" s="54"/>
      <c r="P322" s="170"/>
      <c r="Q322" s="171"/>
      <c r="R322" s="171"/>
      <c r="S322" s="171"/>
      <c r="T322" s="172"/>
      <c r="U322" s="170"/>
      <c r="V322" s="171"/>
      <c r="W322" s="171"/>
      <c r="X322" s="171"/>
      <c r="Y322" s="172"/>
      <c r="Z322" s="170" t="n">
        <v>8</v>
      </c>
      <c r="AA322" s="171" t="n">
        <v>0</v>
      </c>
      <c r="AB322" s="171" t="n">
        <v>8</v>
      </c>
      <c r="AC322" s="171" t="s">
        <v>42</v>
      </c>
      <c r="AD322" s="172" t="n">
        <v>3</v>
      </c>
      <c r="AE322" s="170"/>
      <c r="AF322" s="171"/>
      <c r="AG322" s="171"/>
      <c r="AH322" s="171"/>
      <c r="AI322" s="172"/>
      <c r="AJ322" s="52"/>
      <c r="AK322" s="53"/>
      <c r="AL322" s="53"/>
      <c r="AM322" s="53"/>
      <c r="AN322" s="54"/>
      <c r="AO322" s="284"/>
    </row>
    <row r="323" customFormat="false" ht="13.5" hidden="false" customHeight="false" outlineLevel="0" collapsed="false">
      <c r="A323" s="37" t="n">
        <v>52</v>
      </c>
      <c r="B323" s="38" t="s">
        <v>451</v>
      </c>
      <c r="C323" s="168" t="s">
        <v>452</v>
      </c>
      <c r="D323" s="40" t="n">
        <f aca="false">SUM(F323:H323)+SUM(K323:M323)+SUM(P323:R323)+SUM(U323:W323)+SUM(Z323:AB323)+SUM(AE323:AG323)+SUM(AJ323:AL323)</f>
        <v>8</v>
      </c>
      <c r="E323" s="40" t="n">
        <f aca="false">J323+O323+T323+Y323+AD323+AI323+AN323</f>
        <v>2</v>
      </c>
      <c r="F323" s="25"/>
      <c r="G323" s="26"/>
      <c r="H323" s="26"/>
      <c r="I323" s="26"/>
      <c r="J323" s="27"/>
      <c r="K323" s="52"/>
      <c r="L323" s="53"/>
      <c r="M323" s="53"/>
      <c r="N323" s="53"/>
      <c r="O323" s="54"/>
      <c r="P323" s="170"/>
      <c r="Q323" s="171"/>
      <c r="R323" s="171"/>
      <c r="S323" s="171"/>
      <c r="T323" s="172"/>
      <c r="U323" s="170"/>
      <c r="V323" s="171"/>
      <c r="W323" s="171"/>
      <c r="X323" s="171"/>
      <c r="Y323" s="172"/>
      <c r="Z323" s="170" t="n">
        <v>8</v>
      </c>
      <c r="AA323" s="171" t="n">
        <v>0</v>
      </c>
      <c r="AB323" s="171" t="n">
        <v>0</v>
      </c>
      <c r="AC323" s="171" t="s">
        <v>42</v>
      </c>
      <c r="AD323" s="172" t="n">
        <v>2</v>
      </c>
      <c r="AE323" s="170"/>
      <c r="AF323" s="171"/>
      <c r="AG323" s="171"/>
      <c r="AH323" s="171"/>
      <c r="AI323" s="172"/>
      <c r="AJ323" s="52"/>
      <c r="AK323" s="53"/>
      <c r="AL323" s="53"/>
      <c r="AM323" s="53"/>
      <c r="AN323" s="54"/>
      <c r="AO323" s="284"/>
    </row>
    <row r="324" customFormat="false" ht="13.5" hidden="false" customHeight="false" outlineLevel="0" collapsed="false">
      <c r="A324" s="29" t="s">
        <v>146</v>
      </c>
      <c r="B324" s="30"/>
      <c r="C324" s="31"/>
      <c r="D324" s="32" t="n">
        <f aca="false">SUM(D325:D328)</f>
        <v>40</v>
      </c>
      <c r="E324" s="33" t="n">
        <f aca="false">SUM(E325:E328)</f>
        <v>14</v>
      </c>
      <c r="F324" s="33" t="n">
        <f aca="false">SUM(F325:F328)</f>
        <v>0</v>
      </c>
      <c r="G324" s="34" t="n">
        <f aca="false">SUM(G325:G328)</f>
        <v>0</v>
      </c>
      <c r="H324" s="34" t="n">
        <f aca="false">SUM(H325:H328)</f>
        <v>0</v>
      </c>
      <c r="I324" s="34" t="n">
        <f aca="false">SUM(I325:I328)</f>
        <v>0</v>
      </c>
      <c r="J324" s="35" t="n">
        <f aca="false">SUM(J325:J328)</f>
        <v>0</v>
      </c>
      <c r="K324" s="33" t="n">
        <f aca="false">SUM(K325:K328)</f>
        <v>0</v>
      </c>
      <c r="L324" s="34" t="n">
        <f aca="false">SUM(L325:L328)</f>
        <v>0</v>
      </c>
      <c r="M324" s="34" t="n">
        <f aca="false">SUM(M325:M328)</f>
        <v>0</v>
      </c>
      <c r="N324" s="34" t="n">
        <f aca="false">SUM(N325:N328)</f>
        <v>0</v>
      </c>
      <c r="O324" s="35" t="n">
        <f aca="false">SUM(O325:O328)</f>
        <v>0</v>
      </c>
      <c r="P324" s="33" t="n">
        <f aca="false">SUM(P325:P328)</f>
        <v>0</v>
      </c>
      <c r="Q324" s="34" t="n">
        <f aca="false">SUM(Q325:Q328)</f>
        <v>0</v>
      </c>
      <c r="R324" s="34" t="n">
        <f aca="false">SUM(R325:R328)</f>
        <v>0</v>
      </c>
      <c r="S324" s="34" t="n">
        <f aca="false">SUM(S325:S328)</f>
        <v>0</v>
      </c>
      <c r="T324" s="35" t="n">
        <f aca="false">SUM(T325:T328)</f>
        <v>0</v>
      </c>
      <c r="U324" s="33" t="n">
        <f aca="false">SUM(U325:U328)</f>
        <v>0</v>
      </c>
      <c r="V324" s="34" t="n">
        <f aca="false">SUM(V325:V328)</f>
        <v>0</v>
      </c>
      <c r="W324" s="34" t="n">
        <f aca="false">SUM(W325:W328)</f>
        <v>0</v>
      </c>
      <c r="X324" s="34" t="n">
        <f aca="false">SUM(X325:X328)</f>
        <v>0</v>
      </c>
      <c r="Y324" s="35" t="n">
        <f aca="false">SUM(Y325:Y328)</f>
        <v>0</v>
      </c>
      <c r="Z324" s="33" t="n">
        <f aca="false">SUM(Z325:Z328)</f>
        <v>12</v>
      </c>
      <c r="AA324" s="34" t="n">
        <f aca="false">SUM(AA325:AA328)</f>
        <v>10</v>
      </c>
      <c r="AB324" s="34" t="n">
        <f aca="false">SUM(AB325:AB328)</f>
        <v>0</v>
      </c>
      <c r="AC324" s="34" t="n">
        <f aca="false">SUM(AC325:AC328)</f>
        <v>0</v>
      </c>
      <c r="AD324" s="35" t="n">
        <f aca="false">SUM(AD325:AD328)</f>
        <v>7</v>
      </c>
      <c r="AE324" s="33" t="n">
        <f aca="false">SUM(AE325:AE328)</f>
        <v>14</v>
      </c>
      <c r="AF324" s="34" t="n">
        <f aca="false">SUM(AF325:AF328)</f>
        <v>4</v>
      </c>
      <c r="AG324" s="34" t="n">
        <f aca="false">SUM(AG325:AG328)</f>
        <v>0</v>
      </c>
      <c r="AH324" s="34" t="n">
        <f aca="false">SUM(AH325:AH328)</f>
        <v>0</v>
      </c>
      <c r="AI324" s="35" t="n">
        <f aca="false">SUM(AI325:AI328)</f>
        <v>7</v>
      </c>
      <c r="AJ324" s="33" t="n">
        <f aca="false">SUM(AJ325:AJ328)</f>
        <v>0</v>
      </c>
      <c r="AK324" s="34" t="n">
        <f aca="false">SUM(AK325:AK328)</f>
        <v>0</v>
      </c>
      <c r="AL324" s="34" t="n">
        <f aca="false">SUM(AL325:AL328)</f>
        <v>0</v>
      </c>
      <c r="AM324" s="34" t="n">
        <f aca="false">SUM(AM325:AM328)</f>
        <v>0</v>
      </c>
      <c r="AN324" s="35" t="n">
        <f aca="false">SUM(AN325:AN328)</f>
        <v>0</v>
      </c>
      <c r="AO324" s="285"/>
    </row>
    <row r="325" customFormat="false" ht="12.75" hidden="false" customHeight="false" outlineLevel="0" collapsed="false">
      <c r="A325" s="37" t="n">
        <v>53</v>
      </c>
      <c r="B325" s="38" t="s">
        <v>147</v>
      </c>
      <c r="C325" s="168" t="s">
        <v>148</v>
      </c>
      <c r="D325" s="40" t="n">
        <f aca="false">SUM(F325:H325)+SUM(K325:M325)+SUM(P325:R325)+SUM(U325:W325)+SUM(Z325:AB325)+SUM(AE325:AG325)+SUM(AJ325:AL325)</f>
        <v>6</v>
      </c>
      <c r="E325" s="40" t="n">
        <f aca="false">J325+O325+T325+Y325+AD325+AI325+AN325</f>
        <v>3</v>
      </c>
      <c r="F325" s="25"/>
      <c r="G325" s="26"/>
      <c r="H325" s="26"/>
      <c r="I325" s="26"/>
      <c r="J325" s="27"/>
      <c r="K325" s="52"/>
      <c r="L325" s="53"/>
      <c r="M325" s="53"/>
      <c r="N325" s="53"/>
      <c r="O325" s="54"/>
      <c r="P325" s="170"/>
      <c r="Q325" s="171"/>
      <c r="R325" s="171"/>
      <c r="S325" s="171"/>
      <c r="T325" s="172"/>
      <c r="U325" s="170"/>
      <c r="V325" s="171"/>
      <c r="W325" s="171"/>
      <c r="X325" s="171"/>
      <c r="Y325" s="172"/>
      <c r="Z325" s="170"/>
      <c r="AA325" s="171"/>
      <c r="AB325" s="171"/>
      <c r="AC325" s="171"/>
      <c r="AD325" s="172"/>
      <c r="AE325" s="170" t="n">
        <v>6</v>
      </c>
      <c r="AF325" s="171" t="n">
        <v>0</v>
      </c>
      <c r="AG325" s="171" t="n">
        <v>0</v>
      </c>
      <c r="AH325" s="171" t="s">
        <v>42</v>
      </c>
      <c r="AI325" s="172" t="n">
        <v>3</v>
      </c>
      <c r="AJ325" s="52"/>
      <c r="AK325" s="53"/>
      <c r="AL325" s="53"/>
      <c r="AM325" s="53"/>
      <c r="AN325" s="54"/>
      <c r="AO325" s="284"/>
    </row>
    <row r="326" customFormat="false" ht="12.75" hidden="false" customHeight="false" outlineLevel="0" collapsed="false">
      <c r="A326" s="37" t="n">
        <v>54</v>
      </c>
      <c r="B326" s="38" t="s">
        <v>149</v>
      </c>
      <c r="C326" s="168" t="s">
        <v>150</v>
      </c>
      <c r="D326" s="40" t="n">
        <f aca="false">SUM(F326:H326)+SUM(K326:M326)+SUM(P326:R326)+SUM(U326:W326)+SUM(Z326:AB326)+SUM(AE326:AG326)+SUM(AJ326:AL326)</f>
        <v>10</v>
      </c>
      <c r="E326" s="40" t="n">
        <f aca="false">J326+O326+T326+Y326+AD326+AI326+AN326</f>
        <v>3</v>
      </c>
      <c r="F326" s="25"/>
      <c r="G326" s="26"/>
      <c r="H326" s="26"/>
      <c r="I326" s="26"/>
      <c r="J326" s="27"/>
      <c r="K326" s="52"/>
      <c r="L326" s="53"/>
      <c r="M326" s="53"/>
      <c r="N326" s="53"/>
      <c r="O326" s="54"/>
      <c r="P326" s="170"/>
      <c r="Q326" s="171"/>
      <c r="R326" s="171"/>
      <c r="S326" s="171"/>
      <c r="T326" s="172"/>
      <c r="U326" s="170"/>
      <c r="V326" s="171"/>
      <c r="W326" s="171"/>
      <c r="X326" s="171"/>
      <c r="Y326" s="172"/>
      <c r="Z326" s="170" t="n">
        <v>4</v>
      </c>
      <c r="AA326" s="171" t="n">
        <v>6</v>
      </c>
      <c r="AB326" s="171" t="n">
        <v>0</v>
      </c>
      <c r="AC326" s="171" t="s">
        <v>42</v>
      </c>
      <c r="AD326" s="172" t="n">
        <v>3</v>
      </c>
      <c r="AE326" s="170"/>
      <c r="AF326" s="171"/>
      <c r="AG326" s="171"/>
      <c r="AH326" s="171"/>
      <c r="AI326" s="172"/>
      <c r="AJ326" s="52"/>
      <c r="AK326" s="53"/>
      <c r="AL326" s="53"/>
      <c r="AM326" s="53"/>
      <c r="AN326" s="54"/>
      <c r="AO326" s="284"/>
    </row>
    <row r="327" customFormat="false" ht="12.75" hidden="false" customHeight="false" outlineLevel="0" collapsed="false">
      <c r="A327" s="37" t="n">
        <v>55</v>
      </c>
      <c r="B327" s="38" t="s">
        <v>453</v>
      </c>
      <c r="C327" s="168" t="s">
        <v>454</v>
      </c>
      <c r="D327" s="40" t="n">
        <f aca="false">SUM(F327:H327)+SUM(K327:M327)+SUM(P327:R327)+SUM(U327:W327)+SUM(Z327:AB327)+SUM(AE327:AG327)+SUM(AJ327:AL327)</f>
        <v>12</v>
      </c>
      <c r="E327" s="40" t="n">
        <f aca="false">J327+O327+T327+Y327+AD327+AI327+AN327</f>
        <v>4</v>
      </c>
      <c r="F327" s="25"/>
      <c r="G327" s="26"/>
      <c r="H327" s="26"/>
      <c r="I327" s="26"/>
      <c r="J327" s="27"/>
      <c r="K327" s="52"/>
      <c r="L327" s="53"/>
      <c r="M327" s="53"/>
      <c r="N327" s="53"/>
      <c r="O327" s="54"/>
      <c r="P327" s="170"/>
      <c r="Q327" s="171"/>
      <c r="R327" s="171"/>
      <c r="S327" s="171"/>
      <c r="T327" s="172"/>
      <c r="U327" s="170"/>
      <c r="V327" s="171"/>
      <c r="W327" s="171"/>
      <c r="X327" s="171"/>
      <c r="Y327" s="172"/>
      <c r="Z327" s="170" t="n">
        <v>8</v>
      </c>
      <c r="AA327" s="171" t="n">
        <v>4</v>
      </c>
      <c r="AB327" s="171" t="n">
        <v>0</v>
      </c>
      <c r="AC327" s="171" t="s">
        <v>42</v>
      </c>
      <c r="AD327" s="172" t="n">
        <v>4</v>
      </c>
      <c r="AE327" s="170"/>
      <c r="AF327" s="171"/>
      <c r="AG327" s="171"/>
      <c r="AH327" s="171"/>
      <c r="AI327" s="172"/>
      <c r="AJ327" s="52"/>
      <c r="AK327" s="53"/>
      <c r="AL327" s="53"/>
      <c r="AM327" s="53"/>
      <c r="AN327" s="54"/>
      <c r="AO327" s="284"/>
    </row>
    <row r="328" customFormat="false" ht="13.5" hidden="false" customHeight="false" outlineLevel="0" collapsed="false">
      <c r="A328" s="37" t="n">
        <v>56</v>
      </c>
      <c r="B328" s="38" t="s">
        <v>455</v>
      </c>
      <c r="C328" s="168" t="s">
        <v>456</v>
      </c>
      <c r="D328" s="40" t="n">
        <f aca="false">SUM(F328:H328)+SUM(K328:M328)+SUM(P328:R328)+SUM(U328:W328)+SUM(Z328:AB328)+SUM(AE328:AG328)+SUM(AJ328:AL328)</f>
        <v>12</v>
      </c>
      <c r="E328" s="40" t="n">
        <f aca="false">J328+O328+T328+Y328+AD328+AI328+AN328</f>
        <v>4</v>
      </c>
      <c r="F328" s="25"/>
      <c r="G328" s="26"/>
      <c r="H328" s="26"/>
      <c r="I328" s="26"/>
      <c r="J328" s="27"/>
      <c r="K328" s="52"/>
      <c r="L328" s="53"/>
      <c r="M328" s="53"/>
      <c r="N328" s="53"/>
      <c r="O328" s="54"/>
      <c r="P328" s="170"/>
      <c r="Q328" s="171"/>
      <c r="R328" s="171"/>
      <c r="S328" s="171"/>
      <c r="T328" s="172"/>
      <c r="U328" s="170"/>
      <c r="V328" s="171"/>
      <c r="W328" s="171"/>
      <c r="X328" s="171"/>
      <c r="Y328" s="172"/>
      <c r="Z328" s="170"/>
      <c r="AA328" s="171"/>
      <c r="AB328" s="171"/>
      <c r="AC328" s="171"/>
      <c r="AD328" s="172"/>
      <c r="AE328" s="170" t="n">
        <v>8</v>
      </c>
      <c r="AF328" s="171" t="n">
        <v>4</v>
      </c>
      <c r="AG328" s="171" t="n">
        <v>0</v>
      </c>
      <c r="AH328" s="171" t="s">
        <v>35</v>
      </c>
      <c r="AI328" s="172" t="n">
        <v>4</v>
      </c>
      <c r="AJ328" s="52"/>
      <c r="AK328" s="53"/>
      <c r="AL328" s="53"/>
      <c r="AM328" s="53"/>
      <c r="AN328" s="54"/>
      <c r="AO328" s="284"/>
    </row>
    <row r="329" customFormat="false" ht="13.5" hidden="false" customHeight="false" outlineLevel="0" collapsed="false">
      <c r="A329" s="29" t="s">
        <v>155</v>
      </c>
      <c r="B329" s="30"/>
      <c r="C329" s="31"/>
      <c r="D329" s="32" t="n">
        <f aca="false">SUM(D332:D341)</f>
        <v>40</v>
      </c>
      <c r="E329" s="33" t="n">
        <f aca="false">SUM(E332:E341)</f>
        <v>10</v>
      </c>
      <c r="F329" s="33" t="n">
        <f aca="false">SUM(F332:F341)</f>
        <v>0</v>
      </c>
      <c r="G329" s="34" t="n">
        <f aca="false">SUM(G332:G341)</f>
        <v>0</v>
      </c>
      <c r="H329" s="34" t="n">
        <f aca="false">SUM(H332:H341)</f>
        <v>0</v>
      </c>
      <c r="I329" s="34" t="n">
        <f aca="false">SUM(I332:I341)</f>
        <v>0</v>
      </c>
      <c r="J329" s="35" t="n">
        <f aca="false">SUM(J332:J341)</f>
        <v>0</v>
      </c>
      <c r="K329" s="33" t="n">
        <f aca="false">SUM(K332:K341)</f>
        <v>0</v>
      </c>
      <c r="L329" s="34" t="n">
        <f aca="false">SUM(L332:L341)</f>
        <v>0</v>
      </c>
      <c r="M329" s="34" t="n">
        <f aca="false">SUM(M332:M341)</f>
        <v>0</v>
      </c>
      <c r="N329" s="34" t="n">
        <f aca="false">SUM(N332:N341)</f>
        <v>0</v>
      </c>
      <c r="O329" s="35" t="n">
        <f aca="false">SUM(O332:O341)</f>
        <v>0</v>
      </c>
      <c r="P329" s="33" t="n">
        <f aca="false">SUM(P332:P341)</f>
        <v>0</v>
      </c>
      <c r="Q329" s="34" t="n">
        <f aca="false">SUM(Q332:Q341)</f>
        <v>0</v>
      </c>
      <c r="R329" s="34" t="n">
        <f aca="false">SUM(R332:R341)</f>
        <v>0</v>
      </c>
      <c r="S329" s="34" t="n">
        <f aca="false">SUM(S332:S341)</f>
        <v>0</v>
      </c>
      <c r="T329" s="35" t="n">
        <f aca="false">SUM(T332:T341)</f>
        <v>0</v>
      </c>
      <c r="U329" s="33" t="n">
        <f aca="false">SUM(U332:U341)</f>
        <v>0</v>
      </c>
      <c r="V329" s="34" t="n">
        <f aca="false">SUM(V332:V341)</f>
        <v>0</v>
      </c>
      <c r="W329" s="34" t="n">
        <f aca="false">SUM(W332:W341)</f>
        <v>0</v>
      </c>
      <c r="X329" s="34" t="n">
        <f aca="false">SUM(X332:X341)</f>
        <v>0</v>
      </c>
      <c r="Y329" s="35" t="n">
        <f aca="false">SUM(Y332:Y341)</f>
        <v>0</v>
      </c>
      <c r="Z329" s="33" t="n">
        <f aca="false">SUM(Z332:Z341)</f>
        <v>0</v>
      </c>
      <c r="AA329" s="34" t="n">
        <f aca="false">SUM(AA332:AA341)</f>
        <v>0</v>
      </c>
      <c r="AB329" s="34" t="n">
        <f aca="false">SUM(AB332:AB341)</f>
        <v>0</v>
      </c>
      <c r="AC329" s="34" t="n">
        <f aca="false">SUM(AC332:AC341)</f>
        <v>0</v>
      </c>
      <c r="AD329" s="35" t="n">
        <f aca="false">SUM(AD332:AD341)</f>
        <v>0</v>
      </c>
      <c r="AE329" s="33" t="n">
        <f aca="false">SUM(AE332:AE341)</f>
        <v>20</v>
      </c>
      <c r="AF329" s="34" t="n">
        <f aca="false">SUM(AF332:AF341)</f>
        <v>0</v>
      </c>
      <c r="AG329" s="34" t="n">
        <f aca="false">SUM(AG332:AG341)</f>
        <v>0</v>
      </c>
      <c r="AH329" s="34" t="n">
        <f aca="false">SUM(AH332:AH341)</f>
        <v>0</v>
      </c>
      <c r="AI329" s="35" t="n">
        <f aca="false">SUM(AI332:AI341)</f>
        <v>5</v>
      </c>
      <c r="AJ329" s="33" t="n">
        <f aca="false">SUM(AJ332:AJ341)</f>
        <v>20</v>
      </c>
      <c r="AK329" s="34" t="n">
        <f aca="false">SUM(AK332:AK341)</f>
        <v>0</v>
      </c>
      <c r="AL329" s="34" t="n">
        <f aca="false">SUM(AL332:AL341)</f>
        <v>0</v>
      </c>
      <c r="AM329" s="34" t="n">
        <f aca="false">SUM(AM332:AM341)</f>
        <v>0</v>
      </c>
      <c r="AN329" s="35" t="n">
        <f aca="false">SUM(AN332:AN341)</f>
        <v>5</v>
      </c>
      <c r="AO329" s="285"/>
    </row>
    <row r="330" customFormat="false" ht="14.25" hidden="false" customHeight="false" outlineLevel="0" collapsed="false">
      <c r="A330" s="64"/>
      <c r="B330" s="65"/>
      <c r="C330" s="66" t="s">
        <v>457</v>
      </c>
      <c r="D330" s="67"/>
      <c r="E330" s="67"/>
      <c r="F330" s="68"/>
      <c r="G330" s="69"/>
      <c r="H330" s="69"/>
      <c r="I330" s="69"/>
      <c r="J330" s="70" t="s">
        <v>157</v>
      </c>
      <c r="K330" s="71"/>
      <c r="L330" s="26"/>
      <c r="M330" s="26"/>
      <c r="N330" s="26"/>
      <c r="O330" s="27"/>
      <c r="P330" s="72"/>
      <c r="Q330" s="73"/>
      <c r="R330" s="73"/>
      <c r="S330" s="73"/>
      <c r="T330" s="74"/>
      <c r="U330" s="72"/>
      <c r="V330" s="73"/>
      <c r="W330" s="73"/>
      <c r="X330" s="73"/>
      <c r="Y330" s="74"/>
      <c r="Z330" s="72"/>
      <c r="AA330" s="73"/>
      <c r="AB330" s="73"/>
      <c r="AC330" s="73"/>
      <c r="AD330" s="74"/>
      <c r="AE330" s="72"/>
      <c r="AF330" s="73"/>
      <c r="AG330" s="73"/>
      <c r="AH330" s="73"/>
      <c r="AI330" s="74"/>
      <c r="AJ330" s="253"/>
      <c r="AK330" s="81"/>
      <c r="AL330" s="81"/>
      <c r="AM330" s="26"/>
      <c r="AN330" s="27"/>
      <c r="AO330" s="75"/>
    </row>
    <row r="331" customFormat="false" ht="14.25" hidden="false" customHeight="false" outlineLevel="0" collapsed="false">
      <c r="A331" s="64"/>
      <c r="B331" s="76"/>
      <c r="C331" s="77" t="s">
        <v>158</v>
      </c>
      <c r="D331" s="78"/>
      <c r="E331" s="79"/>
      <c r="F331" s="80"/>
      <c r="G331" s="81"/>
      <c r="H331" s="81"/>
      <c r="I331" s="81"/>
      <c r="J331" s="82"/>
      <c r="K331" s="25"/>
      <c r="L331" s="26"/>
      <c r="M331" s="26"/>
      <c r="N331" s="26"/>
      <c r="O331" s="27"/>
      <c r="P331" s="72"/>
      <c r="Q331" s="73"/>
      <c r="R331" s="73"/>
      <c r="S331" s="73"/>
      <c r="T331" s="74"/>
      <c r="U331" s="72"/>
      <c r="V331" s="73"/>
      <c r="W331" s="73"/>
      <c r="X331" s="73"/>
      <c r="Y331" s="74"/>
      <c r="Z331" s="72"/>
      <c r="AA331" s="73"/>
      <c r="AB331" s="73"/>
      <c r="AC331" s="73"/>
      <c r="AD331" s="74"/>
      <c r="AE331" s="72"/>
      <c r="AF331" s="73"/>
      <c r="AG331" s="73"/>
      <c r="AH331" s="73"/>
      <c r="AI331" s="74"/>
      <c r="AJ331" s="25"/>
      <c r="AK331" s="26"/>
      <c r="AL331" s="26"/>
      <c r="AM331" s="26"/>
      <c r="AN331" s="27"/>
      <c r="AO331" s="75"/>
    </row>
    <row r="332" customFormat="false" ht="12.75" hidden="false" customHeight="false" outlineLevel="0" collapsed="false">
      <c r="A332" s="37" t="n">
        <v>57</v>
      </c>
      <c r="B332" s="83" t="s">
        <v>458</v>
      </c>
      <c r="C332" s="84" t="s">
        <v>160</v>
      </c>
      <c r="D332" s="40" t="n">
        <f aca="false">SUM(F332:H332)+SUM(K332:M332)+SUM(P332:R332)+SUM(U332:W332)+SUM(Z332:AB332)+SUM(AE332:AG332)+SUM(AJ332:AL332)</f>
        <v>10</v>
      </c>
      <c r="E332" s="40" t="n">
        <f aca="false">J332+O332+T332+Y332+AD332+AI332+AN332</f>
        <v>3</v>
      </c>
      <c r="F332" s="88"/>
      <c r="G332" s="89"/>
      <c r="H332" s="89"/>
      <c r="I332" s="89"/>
      <c r="J332" s="90"/>
      <c r="K332" s="85"/>
      <c r="L332" s="86"/>
      <c r="M332" s="86"/>
      <c r="N332" s="86"/>
      <c r="O332" s="87"/>
      <c r="P332" s="88"/>
      <c r="Q332" s="89"/>
      <c r="R332" s="89"/>
      <c r="S332" s="89"/>
      <c r="T332" s="90"/>
      <c r="U332" s="88"/>
      <c r="V332" s="89"/>
      <c r="W332" s="89"/>
      <c r="X332" s="89"/>
      <c r="Y332" s="90"/>
      <c r="Z332" s="88"/>
      <c r="AA332" s="89"/>
      <c r="AB332" s="89"/>
      <c r="AC332" s="89"/>
      <c r="AD332" s="90"/>
      <c r="AE332" s="88" t="n">
        <v>10</v>
      </c>
      <c r="AF332" s="89" t="n">
        <v>0</v>
      </c>
      <c r="AG332" s="89" t="n">
        <v>0</v>
      </c>
      <c r="AH332" s="89" t="s">
        <v>42</v>
      </c>
      <c r="AI332" s="90" t="n">
        <v>3</v>
      </c>
      <c r="AJ332" s="85"/>
      <c r="AK332" s="86"/>
      <c r="AL332" s="86"/>
      <c r="AM332" s="86"/>
      <c r="AN332" s="87"/>
      <c r="AO332" s="75"/>
    </row>
    <row r="333" customFormat="false" ht="13.5" hidden="false" customHeight="false" outlineLevel="0" collapsed="false">
      <c r="A333" s="37" t="n">
        <v>59</v>
      </c>
      <c r="B333" s="91" t="s">
        <v>459</v>
      </c>
      <c r="C333" s="92" t="s">
        <v>162</v>
      </c>
      <c r="D333" s="40" t="n">
        <f aca="false">SUM(F333:H333)+SUM(K333:M333)+SUM(P333:R333)+SUM(U333:W333)+SUM(Z333:AB333)+SUM(AE333:AG333)+SUM(AJ333:AL333)</f>
        <v>10</v>
      </c>
      <c r="E333" s="40" t="n">
        <f aca="false">J333+O333+T333+Y333+AD333+AI333+AN333</f>
        <v>2</v>
      </c>
      <c r="F333" s="93"/>
      <c r="G333" s="86"/>
      <c r="H333" s="86"/>
      <c r="I333" s="86"/>
      <c r="J333" s="87"/>
      <c r="K333" s="85"/>
      <c r="L333" s="86"/>
      <c r="M333" s="86"/>
      <c r="N333" s="86"/>
      <c r="O333" s="87"/>
      <c r="P333" s="85"/>
      <c r="Q333" s="86"/>
      <c r="R333" s="86"/>
      <c r="S333" s="86"/>
      <c r="T333" s="87"/>
      <c r="U333" s="85"/>
      <c r="V333" s="86"/>
      <c r="W333" s="86"/>
      <c r="X333" s="86"/>
      <c r="Y333" s="87"/>
      <c r="Z333" s="85"/>
      <c r="AA333" s="86"/>
      <c r="AB333" s="86"/>
      <c r="AC333" s="86"/>
      <c r="AD333" s="87"/>
      <c r="AE333" s="85" t="n">
        <v>10</v>
      </c>
      <c r="AF333" s="86" t="n">
        <v>0</v>
      </c>
      <c r="AG333" s="86" t="n">
        <v>0</v>
      </c>
      <c r="AH333" s="86" t="s">
        <v>42</v>
      </c>
      <c r="AI333" s="87" t="n">
        <v>2</v>
      </c>
      <c r="AJ333" s="85"/>
      <c r="AK333" s="86"/>
      <c r="AL333" s="86"/>
      <c r="AM333" s="86"/>
      <c r="AN333" s="87"/>
      <c r="AO333" s="94"/>
    </row>
    <row r="334" customFormat="false" ht="14.25" hidden="false" customHeight="false" outlineLevel="0" collapsed="false">
      <c r="A334" s="64"/>
      <c r="B334" s="95"/>
      <c r="C334" s="96" t="s">
        <v>460</v>
      </c>
      <c r="D334" s="97"/>
      <c r="E334" s="97"/>
      <c r="F334" s="98"/>
      <c r="G334" s="99"/>
      <c r="H334" s="99"/>
      <c r="I334" s="99"/>
      <c r="J334" s="100" t="s">
        <v>157</v>
      </c>
      <c r="K334" s="71"/>
      <c r="L334" s="26"/>
      <c r="M334" s="26"/>
      <c r="N334" s="26"/>
      <c r="O334" s="27"/>
      <c r="P334" s="72"/>
      <c r="Q334" s="73"/>
      <c r="R334" s="73"/>
      <c r="S334" s="73"/>
      <c r="T334" s="74"/>
      <c r="U334" s="72"/>
      <c r="V334" s="73"/>
      <c r="W334" s="73"/>
      <c r="X334" s="73"/>
      <c r="Y334" s="74"/>
      <c r="Z334" s="72"/>
      <c r="AA334" s="73"/>
      <c r="AB334" s="73"/>
      <c r="AC334" s="73"/>
      <c r="AD334" s="74"/>
      <c r="AE334" s="72"/>
      <c r="AF334" s="73"/>
      <c r="AG334" s="73"/>
      <c r="AH334" s="73"/>
      <c r="AI334" s="74"/>
      <c r="AJ334" s="25"/>
      <c r="AK334" s="26"/>
      <c r="AL334" s="26"/>
      <c r="AM334" s="26"/>
      <c r="AN334" s="27"/>
      <c r="AO334" s="75"/>
    </row>
    <row r="335" customFormat="false" ht="14.25" hidden="false" customHeight="false" outlineLevel="0" collapsed="false">
      <c r="A335" s="64"/>
      <c r="B335" s="101"/>
      <c r="C335" s="102" t="s">
        <v>164</v>
      </c>
      <c r="D335" s="103"/>
      <c r="E335" s="104"/>
      <c r="F335" s="80"/>
      <c r="G335" s="81"/>
      <c r="H335" s="81"/>
      <c r="I335" s="81"/>
      <c r="J335" s="82"/>
      <c r="K335" s="25"/>
      <c r="L335" s="26"/>
      <c r="M335" s="26"/>
      <c r="N335" s="26"/>
      <c r="O335" s="27"/>
      <c r="P335" s="72"/>
      <c r="Q335" s="73"/>
      <c r="R335" s="73"/>
      <c r="S335" s="73"/>
      <c r="T335" s="74"/>
      <c r="U335" s="72"/>
      <c r="V335" s="73"/>
      <c r="W335" s="73"/>
      <c r="X335" s="73"/>
      <c r="Y335" s="74"/>
      <c r="Z335" s="72"/>
      <c r="AA335" s="73"/>
      <c r="AB335" s="73"/>
      <c r="AC335" s="73"/>
      <c r="AD335" s="74"/>
      <c r="AE335" s="72"/>
      <c r="AF335" s="73"/>
      <c r="AG335" s="73"/>
      <c r="AH335" s="73"/>
      <c r="AI335" s="74"/>
      <c r="AJ335" s="25"/>
      <c r="AK335" s="26"/>
      <c r="AL335" s="26"/>
      <c r="AM335" s="26"/>
      <c r="AN335" s="27"/>
      <c r="AO335" s="75"/>
    </row>
    <row r="336" customFormat="false" ht="12.75" hidden="false" customHeight="false" outlineLevel="0" collapsed="false">
      <c r="A336" s="37" t="n">
        <v>58</v>
      </c>
      <c r="B336" s="105" t="s">
        <v>461</v>
      </c>
      <c r="C336" s="106" t="s">
        <v>166</v>
      </c>
      <c r="D336" s="40" t="n">
        <f aca="false">SUM(F336:H336)+SUM(K336:M336)+SUM(P336:R336)+SUM(U336:W336)+SUM(Z336:AB336)+SUM(AE336:AG336)+SUM(AJ336:AL336)</f>
        <v>10</v>
      </c>
      <c r="E336" s="40" t="n">
        <f aca="false">J336+O336+T336+Y336+AD336+AI336+AN336</f>
        <v>2</v>
      </c>
      <c r="F336" s="63"/>
      <c r="G336" s="41"/>
      <c r="H336" s="86"/>
      <c r="I336" s="86"/>
      <c r="J336" s="87"/>
      <c r="K336" s="85"/>
      <c r="L336" s="86"/>
      <c r="M336" s="86"/>
      <c r="N336" s="86"/>
      <c r="O336" s="87"/>
      <c r="P336" s="88"/>
      <c r="Q336" s="89"/>
      <c r="R336" s="89"/>
      <c r="S336" s="89"/>
      <c r="T336" s="90"/>
      <c r="U336" s="88"/>
      <c r="V336" s="89"/>
      <c r="W336" s="89"/>
      <c r="X336" s="89"/>
      <c r="Y336" s="90"/>
      <c r="Z336" s="88"/>
      <c r="AA336" s="89"/>
      <c r="AB336" s="89"/>
      <c r="AC336" s="89"/>
      <c r="AD336" s="90"/>
      <c r="AE336" s="88"/>
      <c r="AF336" s="89"/>
      <c r="AG336" s="89"/>
      <c r="AH336" s="89"/>
      <c r="AI336" s="90"/>
      <c r="AJ336" s="85" t="n">
        <v>10</v>
      </c>
      <c r="AK336" s="86" t="n">
        <v>0</v>
      </c>
      <c r="AL336" s="86" t="n">
        <v>0</v>
      </c>
      <c r="AM336" s="86" t="s">
        <v>42</v>
      </c>
      <c r="AN336" s="87" t="n">
        <v>2</v>
      </c>
      <c r="AO336" s="75"/>
    </row>
    <row r="337" customFormat="false" ht="12.75" hidden="false" customHeight="false" outlineLevel="0" collapsed="false">
      <c r="A337" s="37" t="n">
        <v>60</v>
      </c>
      <c r="B337" s="105" t="s">
        <v>462</v>
      </c>
      <c r="C337" s="107" t="s">
        <v>168</v>
      </c>
      <c r="D337" s="40" t="n">
        <f aca="false">SUM(F337:H337)+SUM(K337:M337)+SUM(P337:R337)+SUM(U337:W337)+SUM(Z337:AB337)+SUM(AE337:AG337)+SUM(AJ337:AL337)</f>
        <v>10</v>
      </c>
      <c r="E337" s="40" t="n">
        <f aca="false">J337+O337+T337+Y337+AD337+AI337+AN337</f>
        <v>3</v>
      </c>
      <c r="F337" s="109"/>
      <c r="G337" s="44"/>
      <c r="H337" s="53"/>
      <c r="I337" s="53"/>
      <c r="J337" s="54"/>
      <c r="K337" s="110"/>
      <c r="L337" s="53"/>
      <c r="M337" s="53"/>
      <c r="N337" s="53"/>
      <c r="O337" s="54"/>
      <c r="P337" s="52"/>
      <c r="Q337" s="53"/>
      <c r="R337" s="53"/>
      <c r="S337" s="53"/>
      <c r="T337" s="54"/>
      <c r="U337" s="52"/>
      <c r="V337" s="53"/>
      <c r="W337" s="53"/>
      <c r="X337" s="53"/>
      <c r="Y337" s="54"/>
      <c r="Z337" s="52"/>
      <c r="AA337" s="53"/>
      <c r="AB337" s="53"/>
      <c r="AC337" s="53"/>
      <c r="AD337" s="54"/>
      <c r="AE337" s="111"/>
      <c r="AF337" s="112"/>
      <c r="AG337" s="112"/>
      <c r="AH337" s="112"/>
      <c r="AI337" s="113"/>
      <c r="AJ337" s="111" t="n">
        <v>10</v>
      </c>
      <c r="AK337" s="112" t="n">
        <v>0</v>
      </c>
      <c r="AL337" s="112" t="n">
        <v>0</v>
      </c>
      <c r="AM337" s="112" t="s">
        <v>42</v>
      </c>
      <c r="AN337" s="113" t="n">
        <v>3</v>
      </c>
      <c r="AO337" s="114"/>
    </row>
    <row r="338" customFormat="false" ht="12.75" hidden="false" customHeight="false" outlineLevel="0" collapsed="false">
      <c r="A338" s="115"/>
      <c r="B338" s="116" t="s">
        <v>169</v>
      </c>
      <c r="C338" s="117" t="s">
        <v>170</v>
      </c>
      <c r="D338" s="118"/>
      <c r="E338" s="108"/>
      <c r="F338" s="109"/>
      <c r="G338" s="44"/>
      <c r="H338" s="44"/>
      <c r="I338" s="44"/>
      <c r="J338" s="45"/>
      <c r="K338" s="109"/>
      <c r="L338" s="44"/>
      <c r="M338" s="44"/>
      <c r="N338" s="44"/>
      <c r="O338" s="45"/>
      <c r="P338" s="43"/>
      <c r="Q338" s="44"/>
      <c r="R338" s="44"/>
      <c r="S338" s="44"/>
      <c r="T338" s="45"/>
      <c r="U338" s="43"/>
      <c r="V338" s="44"/>
      <c r="W338" s="44"/>
      <c r="X338" s="44"/>
      <c r="Y338" s="45"/>
      <c r="Z338" s="43"/>
      <c r="AA338" s="44"/>
      <c r="AB338" s="44"/>
      <c r="AC338" s="44"/>
      <c r="AD338" s="45"/>
      <c r="AE338" s="43"/>
      <c r="AF338" s="44"/>
      <c r="AG338" s="44"/>
      <c r="AH338" s="44"/>
      <c r="AI338" s="45"/>
      <c r="AJ338" s="119" t="s">
        <v>171</v>
      </c>
      <c r="AK338" s="120" t="s">
        <v>172</v>
      </c>
      <c r="AL338" s="120" t="s">
        <v>172</v>
      </c>
      <c r="AM338" s="120" t="s">
        <v>173</v>
      </c>
      <c r="AN338" s="121" t="s">
        <v>174</v>
      </c>
      <c r="AO338" s="122"/>
    </row>
    <row r="339" customFormat="false" ht="12.75" hidden="false" customHeight="false" outlineLevel="0" collapsed="false">
      <c r="A339" s="115"/>
      <c r="B339" s="116" t="s">
        <v>175</v>
      </c>
      <c r="C339" s="117" t="s">
        <v>176</v>
      </c>
      <c r="D339" s="118"/>
      <c r="E339" s="108"/>
      <c r="F339" s="109"/>
      <c r="G339" s="44"/>
      <c r="H339" s="44"/>
      <c r="I339" s="44"/>
      <c r="J339" s="45"/>
      <c r="K339" s="109"/>
      <c r="L339" s="44"/>
      <c r="M339" s="44"/>
      <c r="N339" s="44"/>
      <c r="O339" s="45"/>
      <c r="P339" s="43"/>
      <c r="Q339" s="44"/>
      <c r="R339" s="44"/>
      <c r="S339" s="44"/>
      <c r="T339" s="45"/>
      <c r="U339" s="43"/>
      <c r="V339" s="44"/>
      <c r="W339" s="44"/>
      <c r="X339" s="44"/>
      <c r="Y339" s="45"/>
      <c r="Z339" s="43"/>
      <c r="AA339" s="44"/>
      <c r="AB339" s="44"/>
      <c r="AC339" s="44"/>
      <c r="AD339" s="45"/>
      <c r="AE339" s="43"/>
      <c r="AF339" s="44"/>
      <c r="AG339" s="44"/>
      <c r="AH339" s="44"/>
      <c r="AI339" s="45"/>
      <c r="AJ339" s="123" t="s">
        <v>171</v>
      </c>
      <c r="AK339" s="120" t="s">
        <v>172</v>
      </c>
      <c r="AL339" s="120" t="s">
        <v>172</v>
      </c>
      <c r="AM339" s="124" t="s">
        <v>173</v>
      </c>
      <c r="AN339" s="125" t="s">
        <v>174</v>
      </c>
      <c r="AO339" s="122"/>
    </row>
    <row r="340" customFormat="false" ht="25.5" hidden="false" customHeight="false" outlineLevel="0" collapsed="false">
      <c r="A340" s="115"/>
      <c r="B340" s="126" t="s">
        <v>177</v>
      </c>
      <c r="C340" s="127" t="s">
        <v>178</v>
      </c>
      <c r="D340" s="118"/>
      <c r="E340" s="108"/>
      <c r="F340" s="109"/>
      <c r="G340" s="44"/>
      <c r="H340" s="44"/>
      <c r="I340" s="44"/>
      <c r="J340" s="45"/>
      <c r="K340" s="109"/>
      <c r="L340" s="44"/>
      <c r="M340" s="44"/>
      <c r="N340" s="44"/>
      <c r="O340" s="45"/>
      <c r="P340" s="43"/>
      <c r="Q340" s="44"/>
      <c r="R340" s="44"/>
      <c r="S340" s="44"/>
      <c r="T340" s="45"/>
      <c r="U340" s="43"/>
      <c r="V340" s="44"/>
      <c r="W340" s="44"/>
      <c r="X340" s="44"/>
      <c r="Y340" s="45"/>
      <c r="Z340" s="43"/>
      <c r="AA340" s="44"/>
      <c r="AB340" s="44"/>
      <c r="AC340" s="44"/>
      <c r="AD340" s="45"/>
      <c r="AE340" s="43"/>
      <c r="AF340" s="44"/>
      <c r="AG340" s="44"/>
      <c r="AH340" s="44"/>
      <c r="AI340" s="45"/>
      <c r="AJ340" s="119" t="s">
        <v>171</v>
      </c>
      <c r="AK340" s="120" t="s">
        <v>172</v>
      </c>
      <c r="AL340" s="120" t="s">
        <v>172</v>
      </c>
      <c r="AM340" s="120" t="s">
        <v>173</v>
      </c>
      <c r="AN340" s="121" t="s">
        <v>179</v>
      </c>
      <c r="AO340" s="122"/>
    </row>
    <row r="341" customFormat="false" ht="13.5" hidden="false" customHeight="false" outlineLevel="0" collapsed="false">
      <c r="A341" s="115"/>
      <c r="B341" s="131" t="s">
        <v>180</v>
      </c>
      <c r="C341" s="132" t="s">
        <v>181</v>
      </c>
      <c r="D341" s="133"/>
      <c r="E341" s="134"/>
      <c r="F341" s="135"/>
      <c r="G341" s="136"/>
      <c r="H341" s="136"/>
      <c r="I341" s="136"/>
      <c r="J341" s="137"/>
      <c r="K341" s="135"/>
      <c r="L341" s="136"/>
      <c r="M341" s="136"/>
      <c r="N341" s="136"/>
      <c r="O341" s="137"/>
      <c r="P341" s="138"/>
      <c r="Q341" s="136"/>
      <c r="R341" s="136"/>
      <c r="S341" s="136"/>
      <c r="T341" s="137"/>
      <c r="U341" s="138"/>
      <c r="V341" s="136"/>
      <c r="W341" s="136"/>
      <c r="X341" s="136"/>
      <c r="Y341" s="137"/>
      <c r="Z341" s="138"/>
      <c r="AA341" s="136"/>
      <c r="AB341" s="136"/>
      <c r="AC341" s="136"/>
      <c r="AD341" s="137"/>
      <c r="AE341" s="138"/>
      <c r="AF341" s="136"/>
      <c r="AG341" s="136"/>
      <c r="AH341" s="136"/>
      <c r="AI341" s="137"/>
      <c r="AJ341" s="139" t="s">
        <v>171</v>
      </c>
      <c r="AK341" s="140" t="s">
        <v>172</v>
      </c>
      <c r="AL341" s="140" t="s">
        <v>172</v>
      </c>
      <c r="AM341" s="140" t="s">
        <v>173</v>
      </c>
      <c r="AN341" s="141" t="s">
        <v>179</v>
      </c>
      <c r="AO341" s="145"/>
    </row>
    <row r="342" customFormat="false" ht="14.25" hidden="false" customHeight="false" outlineLevel="0" collapsed="false">
      <c r="A342" s="37" t="n">
        <v>61</v>
      </c>
      <c r="B342" s="146" t="s">
        <v>182</v>
      </c>
      <c r="C342" s="147" t="s">
        <v>183</v>
      </c>
      <c r="D342" s="169" t="n">
        <v>0</v>
      </c>
      <c r="E342" s="169" t="n">
        <v>15</v>
      </c>
      <c r="F342" s="52"/>
      <c r="G342" s="53"/>
      <c r="H342" s="53"/>
      <c r="I342" s="53"/>
      <c r="J342" s="54"/>
      <c r="K342" s="52"/>
      <c r="L342" s="53"/>
      <c r="M342" s="53"/>
      <c r="N342" s="53"/>
      <c r="O342" s="54"/>
      <c r="P342" s="170"/>
      <c r="Q342" s="171"/>
      <c r="R342" s="171"/>
      <c r="S342" s="171"/>
      <c r="T342" s="172"/>
      <c r="U342" s="170"/>
      <c r="V342" s="171"/>
      <c r="W342" s="171"/>
      <c r="X342" s="171"/>
      <c r="Y342" s="172"/>
      <c r="Z342" s="170"/>
      <c r="AA342" s="171"/>
      <c r="AB342" s="171"/>
      <c r="AC342" s="171"/>
      <c r="AD342" s="172"/>
      <c r="AE342" s="170"/>
      <c r="AF342" s="171"/>
      <c r="AG342" s="171"/>
      <c r="AH342" s="171"/>
      <c r="AI342" s="172"/>
      <c r="AJ342" s="52" t="n">
        <v>0</v>
      </c>
      <c r="AK342" s="53" t="n">
        <v>0</v>
      </c>
      <c r="AL342" s="53" t="n">
        <v>0</v>
      </c>
      <c r="AM342" s="53" t="s">
        <v>346</v>
      </c>
      <c r="AN342" s="54" t="n">
        <v>15</v>
      </c>
      <c r="AO342" s="252"/>
    </row>
    <row r="343" customFormat="false" ht="12.75" hidden="false" customHeight="true" outlineLevel="0" collapsed="false">
      <c r="A343" s="148" t="s">
        <v>184</v>
      </c>
      <c r="B343" s="149"/>
      <c r="C343" s="150"/>
      <c r="D343" s="151" t="n">
        <f aca="false">D267+D278+D287+D307+D317+D324+D329+D342</f>
        <v>777</v>
      </c>
      <c r="E343" s="151"/>
      <c r="F343" s="152" t="n">
        <f aca="false">F267+F278+F287+F307+F317+F324+F329+F342</f>
        <v>108</v>
      </c>
      <c r="G343" s="153" t="n">
        <f aca="false">G267+G278+G287+G307+G317+G324+G329+G342</f>
        <v>10</v>
      </c>
      <c r="H343" s="153" t="n">
        <f aca="false">H267+H278+H287+H307+H317+H324+H329+H342</f>
        <v>6</v>
      </c>
      <c r="I343" s="153"/>
      <c r="J343" s="154"/>
      <c r="K343" s="155" t="n">
        <f aca="false">K267+K278+K287+K307+K317+K324+K329+K342</f>
        <v>100</v>
      </c>
      <c r="L343" s="156" t="n">
        <f aca="false">L267+L278+L287+L307+L317+L324+L329+L342</f>
        <v>10</v>
      </c>
      <c r="M343" s="156" t="n">
        <f aca="false">M267+M278+M287+M307+M317+M324+M329+M342</f>
        <v>14</v>
      </c>
      <c r="N343" s="156"/>
      <c r="O343" s="157"/>
      <c r="P343" s="158" t="n">
        <f aca="false">P267+P278+P287+P307+P317+P324+P329+P342</f>
        <v>110</v>
      </c>
      <c r="Q343" s="159" t="n">
        <f aca="false">Q267+Q278+Q287+Q307+Q317+Q324+Q329+Q342</f>
        <v>0</v>
      </c>
      <c r="R343" s="159" t="n">
        <f aca="false">R267+R278+R287+R307+R317+R324+R329+R342</f>
        <v>20</v>
      </c>
      <c r="S343" s="159"/>
      <c r="T343" s="160"/>
      <c r="U343" s="158" t="n">
        <f aca="false">U267+U278+U287+U307+U317+U324+U329+U342</f>
        <v>100</v>
      </c>
      <c r="V343" s="159" t="n">
        <f aca="false">V267+V278+V287+V307+V317+V324+V329+V342</f>
        <v>4</v>
      </c>
      <c r="W343" s="159" t="n">
        <f aca="false">W267+W278+W287+W307+W317+W324+W329+W342</f>
        <v>22</v>
      </c>
      <c r="X343" s="159"/>
      <c r="Y343" s="160"/>
      <c r="Z343" s="158" t="n">
        <f aca="false">Z267+Z278+Z287+Z307+Z317+Z324+Z329+Z342</f>
        <v>82</v>
      </c>
      <c r="AA343" s="159" t="n">
        <f aca="false">AA267+AA278+AA287+AA307+AA317+AA324+AA329+AA342</f>
        <v>17</v>
      </c>
      <c r="AB343" s="159" t="n">
        <f aca="false">AB267+AB278+AB287+AB307+AB317+AB324+AB329+AB342</f>
        <v>20</v>
      </c>
      <c r="AC343" s="159"/>
      <c r="AD343" s="160"/>
      <c r="AE343" s="158" t="n">
        <f aca="false">AE267+AE278+AE287+AE307+AE317+AE324+AE329+AE342</f>
        <v>70</v>
      </c>
      <c r="AF343" s="159" t="n">
        <f aca="false">AF267+AF278+AF287+AF307+AF317+AF324+AF329+AF342</f>
        <v>4</v>
      </c>
      <c r="AG343" s="159" t="n">
        <f aca="false">AG267+AG278+AG287+AG307+AG317+AG324+AG329+AG342</f>
        <v>28</v>
      </c>
      <c r="AH343" s="159"/>
      <c r="AI343" s="160"/>
      <c r="AJ343" s="155" t="n">
        <f aca="false">AJ267+AJ278+AJ287+AJ307+AJ317+AJ324+AJ329+AJ342</f>
        <v>24</v>
      </c>
      <c r="AK343" s="156" t="n">
        <f aca="false">AK267+AK278+AK287+AK307+AK317+AK324+AK329+AK342</f>
        <v>0</v>
      </c>
      <c r="AL343" s="156" t="n">
        <f aca="false">AL267+AL278+AL287+AL307+AL317+AL324+AL329+AL342</f>
        <v>28</v>
      </c>
      <c r="AM343" s="156"/>
      <c r="AN343" s="157"/>
      <c r="AO343" s="161"/>
    </row>
    <row r="344" customFormat="false" ht="12.75" hidden="false" customHeight="true" outlineLevel="0" collapsed="false">
      <c r="A344" s="148" t="s">
        <v>185</v>
      </c>
      <c r="B344" s="149"/>
      <c r="C344" s="150"/>
      <c r="D344" s="151"/>
      <c r="E344" s="151"/>
      <c r="F344" s="162"/>
      <c r="G344" s="163" t="n">
        <f aca="false">SUM(F343:H343)</f>
        <v>124</v>
      </c>
      <c r="H344" s="164"/>
      <c r="I344" s="153"/>
      <c r="J344" s="154"/>
      <c r="K344" s="162"/>
      <c r="L344" s="163" t="n">
        <f aca="false">SUM(K343:M343)</f>
        <v>124</v>
      </c>
      <c r="M344" s="164"/>
      <c r="N344" s="156"/>
      <c r="O344" s="157"/>
      <c r="P344" s="162"/>
      <c r="Q344" s="163" t="n">
        <f aca="false">SUM(P343:R343)</f>
        <v>130</v>
      </c>
      <c r="R344" s="164"/>
      <c r="S344" s="159"/>
      <c r="T344" s="160"/>
      <c r="U344" s="162"/>
      <c r="V344" s="163" t="n">
        <f aca="false">SUM(U343:W343)</f>
        <v>126</v>
      </c>
      <c r="W344" s="164"/>
      <c r="X344" s="159"/>
      <c r="Y344" s="160"/>
      <c r="Z344" s="162"/>
      <c r="AA344" s="163" t="n">
        <f aca="false">SUM(Z343:AB343)</f>
        <v>119</v>
      </c>
      <c r="AB344" s="164"/>
      <c r="AC344" s="159"/>
      <c r="AD344" s="160"/>
      <c r="AE344" s="162"/>
      <c r="AF344" s="163" t="n">
        <f aca="false">SUM(AE343:AG343)</f>
        <v>102</v>
      </c>
      <c r="AG344" s="164"/>
      <c r="AH344" s="159"/>
      <c r="AI344" s="160"/>
      <c r="AJ344" s="162"/>
      <c r="AK344" s="163" t="n">
        <f aca="false">SUM(AJ343:AL343)</f>
        <v>52</v>
      </c>
      <c r="AL344" s="164"/>
      <c r="AM344" s="156"/>
      <c r="AN344" s="157"/>
      <c r="AO344" s="165"/>
    </row>
    <row r="345" customFormat="false" ht="12.75" hidden="false" customHeight="true" outlineLevel="0" collapsed="false">
      <c r="A345" s="148" t="s">
        <v>186</v>
      </c>
      <c r="B345" s="149"/>
      <c r="C345" s="150"/>
      <c r="D345" s="151"/>
      <c r="E345" s="151" t="n">
        <f aca="false">E267+E278+E287+E307+E317+E324+E329+E342</f>
        <v>210</v>
      </c>
      <c r="F345" s="152"/>
      <c r="G345" s="153"/>
      <c r="H345" s="153"/>
      <c r="I345" s="153"/>
      <c r="J345" s="154" t="n">
        <f aca="false">J267+J278+J287+J307+J317+J324+J329+J342</f>
        <v>31</v>
      </c>
      <c r="K345" s="155"/>
      <c r="L345" s="156"/>
      <c r="M345" s="156"/>
      <c r="N345" s="156"/>
      <c r="O345" s="157" t="n">
        <f aca="false">O267+O278+O287+O307+O317+O324+O329+O342</f>
        <v>31</v>
      </c>
      <c r="P345" s="158"/>
      <c r="Q345" s="159"/>
      <c r="R345" s="159"/>
      <c r="S345" s="159"/>
      <c r="T345" s="160" t="n">
        <f aca="false">T267+T278+T287+T307+T317+T324+T329+T342</f>
        <v>31</v>
      </c>
      <c r="U345" s="158"/>
      <c r="V345" s="159"/>
      <c r="W345" s="159"/>
      <c r="X345" s="159"/>
      <c r="Y345" s="160" t="n">
        <f aca="false">Y267+Y278+Y287+Y307+Y317+Y324+Y329+Y342</f>
        <v>32</v>
      </c>
      <c r="Z345" s="158"/>
      <c r="AA345" s="159"/>
      <c r="AB345" s="159"/>
      <c r="AC345" s="159"/>
      <c r="AD345" s="160" t="n">
        <f aca="false">AD267+AD278+AD287+AD307+AD317+AD324+AD329+AD342</f>
        <v>29</v>
      </c>
      <c r="AE345" s="158"/>
      <c r="AF345" s="159"/>
      <c r="AG345" s="159"/>
      <c r="AH345" s="159"/>
      <c r="AI345" s="160" t="n">
        <f aca="false">AI267+AI278+AI287+AI307+AI317+AI324+AI329+AI342</f>
        <v>27</v>
      </c>
      <c r="AJ345" s="155"/>
      <c r="AK345" s="156"/>
      <c r="AL345" s="156"/>
      <c r="AM345" s="156"/>
      <c r="AN345" s="157" t="n">
        <f aca="false">AN267+AN278+AN287+AN307+AN317+AN324+AN329+AN342</f>
        <v>29</v>
      </c>
      <c r="AO345" s="165"/>
    </row>
    <row r="346" customFormat="false" ht="12.75" hidden="false" customHeight="true" outlineLevel="0" collapsed="false">
      <c r="A346" s="166"/>
      <c r="B346" s="167"/>
      <c r="C346" s="168" t="s">
        <v>187</v>
      </c>
      <c r="D346" s="169"/>
      <c r="E346" s="169"/>
      <c r="F346" s="25"/>
      <c r="G346" s="26"/>
      <c r="H346" s="26"/>
      <c r="I346" s="26" t="n">
        <f aca="false">COUNTIF(I268:I342,"v")</f>
        <v>5</v>
      </c>
      <c r="J346" s="27"/>
      <c r="K346" s="52"/>
      <c r="L346" s="53"/>
      <c r="M346" s="53"/>
      <c r="N346" s="53" t="n">
        <f aca="false">COUNTIF(N268:N342,"v")</f>
        <v>4</v>
      </c>
      <c r="O346" s="54"/>
      <c r="P346" s="170"/>
      <c r="Q346" s="171"/>
      <c r="R346" s="171"/>
      <c r="S346" s="171" t="n">
        <f aca="false">COUNTIF(S268:S342,"v")</f>
        <v>5</v>
      </c>
      <c r="T346" s="172"/>
      <c r="U346" s="170"/>
      <c r="V346" s="171"/>
      <c r="W346" s="171"/>
      <c r="X346" s="171" t="n">
        <f aca="false">COUNTIF(X268:X342,"v")</f>
        <v>4</v>
      </c>
      <c r="Y346" s="172"/>
      <c r="Z346" s="170"/>
      <c r="AA346" s="171"/>
      <c r="AB346" s="171"/>
      <c r="AC346" s="171" t="n">
        <f aca="false">COUNTIF(AC268:AC342,"v")</f>
        <v>2</v>
      </c>
      <c r="AD346" s="172"/>
      <c r="AE346" s="170"/>
      <c r="AF346" s="171"/>
      <c r="AG346" s="171"/>
      <c r="AH346" s="171" t="n">
        <f aca="false">COUNTIF(AH268:AH342,"v")</f>
        <v>2</v>
      </c>
      <c r="AI346" s="172"/>
      <c r="AJ346" s="52"/>
      <c r="AK346" s="53"/>
      <c r="AL346" s="53"/>
      <c r="AM346" s="53" t="n">
        <f aca="false">COUNTIF(AM268:AM342,"v")</f>
        <v>2</v>
      </c>
      <c r="AN346" s="54"/>
      <c r="AO346" s="165"/>
    </row>
    <row r="347" customFormat="false" ht="12.75" hidden="false" customHeight="true" outlineLevel="0" collapsed="false">
      <c r="A347" s="173"/>
      <c r="B347" s="174"/>
      <c r="C347" s="168" t="s">
        <v>188</v>
      </c>
      <c r="D347" s="169"/>
      <c r="E347" s="169"/>
      <c r="F347" s="25"/>
      <c r="G347" s="26"/>
      <c r="H347" s="26"/>
      <c r="I347" s="26" t="n">
        <f aca="false">COUNTIF(I268:I342,"é")</f>
        <v>3</v>
      </c>
      <c r="J347" s="27"/>
      <c r="K347" s="52"/>
      <c r="L347" s="53"/>
      <c r="M347" s="53"/>
      <c r="N347" s="53" t="n">
        <f aca="false">COUNTIF(N268:N342,"é")</f>
        <v>4</v>
      </c>
      <c r="O347" s="54"/>
      <c r="P347" s="170"/>
      <c r="Q347" s="171"/>
      <c r="R347" s="171"/>
      <c r="S347" s="171" t="n">
        <f aca="false">COUNTIF(S268:S342,"é")</f>
        <v>5</v>
      </c>
      <c r="T347" s="172"/>
      <c r="U347" s="170"/>
      <c r="V347" s="171"/>
      <c r="W347" s="171"/>
      <c r="X347" s="171" t="n">
        <f aca="false">COUNTIF(X268:X342,"é")</f>
        <v>6</v>
      </c>
      <c r="Y347" s="172"/>
      <c r="Z347" s="170"/>
      <c r="AA347" s="171"/>
      <c r="AB347" s="171"/>
      <c r="AC347" s="171" t="n">
        <f aca="false">COUNTIF(AC268:AC342,"é")</f>
        <v>9</v>
      </c>
      <c r="AD347" s="172"/>
      <c r="AE347" s="170"/>
      <c r="AF347" s="171"/>
      <c r="AG347" s="171"/>
      <c r="AH347" s="171" t="n">
        <f aca="false">COUNTIF(AH268:AH342,"é")</f>
        <v>7</v>
      </c>
      <c r="AI347" s="172"/>
      <c r="AJ347" s="52"/>
      <c r="AK347" s="53"/>
      <c r="AL347" s="53"/>
      <c r="AM347" s="53" t="n">
        <f aca="false">COUNTIF(AM268:AM342,"é")</f>
        <v>2</v>
      </c>
      <c r="AN347" s="54"/>
      <c r="AO347" s="165"/>
    </row>
    <row r="348" customFormat="false" ht="12.75" hidden="false" customHeight="true" outlineLevel="0" collapsed="false">
      <c r="A348" s="173"/>
      <c r="B348" s="174"/>
      <c r="C348" s="168" t="s">
        <v>189</v>
      </c>
      <c r="D348" s="169"/>
      <c r="E348" s="169"/>
      <c r="F348" s="25"/>
      <c r="G348" s="26"/>
      <c r="H348" s="26"/>
      <c r="I348" s="26" t="n">
        <f aca="false">COUNTIF(I268:I342,"s")</f>
        <v>0</v>
      </c>
      <c r="J348" s="27"/>
      <c r="K348" s="52"/>
      <c r="L348" s="53"/>
      <c r="M348" s="53"/>
      <c r="N348" s="53" t="n">
        <f aca="false">COUNTIF(N268:N342,"s")</f>
        <v>0</v>
      </c>
      <c r="O348" s="54"/>
      <c r="P348" s="170"/>
      <c r="Q348" s="171"/>
      <c r="R348" s="171"/>
      <c r="S348" s="171" t="n">
        <f aca="false">COUNTIF(S268:S342,"s")</f>
        <v>0</v>
      </c>
      <c r="T348" s="172"/>
      <c r="U348" s="170"/>
      <c r="V348" s="171"/>
      <c r="W348" s="171"/>
      <c r="X348" s="171" t="n">
        <f aca="false">COUNTIF(X268:X342,"s")</f>
        <v>0</v>
      </c>
      <c r="Y348" s="172"/>
      <c r="Z348" s="170"/>
      <c r="AA348" s="171"/>
      <c r="AB348" s="171"/>
      <c r="AC348" s="171" t="n">
        <f aca="false">COUNTIF(AC268:AC342,"s")</f>
        <v>0</v>
      </c>
      <c r="AD348" s="172"/>
      <c r="AE348" s="170"/>
      <c r="AF348" s="171"/>
      <c r="AG348" s="171"/>
      <c r="AH348" s="171" t="n">
        <f aca="false">COUNTIF(AH268:AH342,"s")</f>
        <v>0</v>
      </c>
      <c r="AI348" s="172"/>
      <c r="AJ348" s="52"/>
      <c r="AK348" s="53"/>
      <c r="AL348" s="53"/>
      <c r="AM348" s="53" t="n">
        <f aca="false">COUNTIF(AM268:AM342,"s")</f>
        <v>0</v>
      </c>
      <c r="AN348" s="54"/>
      <c r="AO348" s="165"/>
    </row>
    <row r="349" customFormat="false" ht="12.75" hidden="false" customHeight="true" outlineLevel="0" collapsed="false">
      <c r="A349" s="173"/>
      <c r="B349" s="174"/>
      <c r="C349" s="175" t="s">
        <v>190</v>
      </c>
      <c r="D349" s="176" t="s">
        <v>191</v>
      </c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65"/>
    </row>
    <row r="350" customFormat="false" ht="12.75" hidden="false" customHeight="false" outlineLevel="0" collapsed="false">
      <c r="B350" s="182" t="s">
        <v>463</v>
      </c>
      <c r="C350" s="183"/>
      <c r="D350" s="184"/>
      <c r="E350" s="185"/>
    </row>
    <row r="351" customFormat="false" ht="12.75" hidden="false" customHeight="false" outlineLevel="0" collapsed="false">
      <c r="B351" s="186" t="s">
        <v>464</v>
      </c>
      <c r="C351" s="183"/>
      <c r="D351" s="184"/>
      <c r="E351" s="185"/>
    </row>
    <row r="353" customFormat="false" ht="13.5" hidden="false" customHeight="false" outlineLevel="0" collapsed="false"/>
    <row r="354" customFormat="false" ht="14.25" hidden="false" customHeight="false" outlineLevel="0" collapsed="false">
      <c r="A354" s="64"/>
      <c r="B354" s="65"/>
      <c r="C354" s="66" t="s">
        <v>457</v>
      </c>
      <c r="D354" s="67"/>
      <c r="E354" s="67"/>
      <c r="F354" s="68"/>
      <c r="G354" s="69"/>
      <c r="H354" s="69"/>
      <c r="I354" s="69"/>
      <c r="J354" s="70" t="s">
        <v>157</v>
      </c>
      <c r="K354" s="71"/>
      <c r="L354" s="26"/>
      <c r="M354" s="26"/>
      <c r="N354" s="26"/>
      <c r="O354" s="27"/>
      <c r="P354" s="72"/>
      <c r="Q354" s="73"/>
      <c r="R354" s="73"/>
      <c r="S354" s="73"/>
      <c r="T354" s="74"/>
      <c r="U354" s="72"/>
      <c r="V354" s="73"/>
      <c r="W354" s="73"/>
      <c r="X354" s="73"/>
      <c r="Y354" s="74"/>
      <c r="Z354" s="72"/>
      <c r="AA354" s="73"/>
      <c r="AB354" s="73"/>
      <c r="AC354" s="73"/>
      <c r="AD354" s="74"/>
      <c r="AE354" s="72"/>
      <c r="AF354" s="73"/>
      <c r="AG354" s="73"/>
      <c r="AH354" s="73"/>
      <c r="AI354" s="74"/>
      <c r="AJ354" s="72"/>
      <c r="AK354" s="73"/>
      <c r="AL354" s="73"/>
      <c r="AM354" s="73"/>
      <c r="AN354" s="74"/>
      <c r="AO354" s="75"/>
    </row>
    <row r="355" customFormat="false" ht="14.25" hidden="false" customHeight="false" outlineLevel="0" collapsed="false">
      <c r="A355" s="64"/>
      <c r="B355" s="76"/>
      <c r="C355" s="77" t="s">
        <v>158</v>
      </c>
      <c r="D355" s="78"/>
      <c r="E355" s="79"/>
      <c r="F355" s="80"/>
      <c r="G355" s="81"/>
      <c r="H355" s="81"/>
      <c r="I355" s="81"/>
      <c r="J355" s="82"/>
      <c r="K355" s="25"/>
      <c r="L355" s="26"/>
      <c r="M355" s="26"/>
      <c r="N355" s="26"/>
      <c r="O355" s="27"/>
      <c r="P355" s="72"/>
      <c r="Q355" s="73"/>
      <c r="R355" s="73"/>
      <c r="S355" s="73"/>
      <c r="T355" s="74"/>
      <c r="U355" s="72"/>
      <c r="V355" s="73"/>
      <c r="W355" s="73"/>
      <c r="X355" s="73"/>
      <c r="Y355" s="74"/>
      <c r="Z355" s="72"/>
      <c r="AA355" s="73"/>
      <c r="AB355" s="73"/>
      <c r="AC355" s="73"/>
      <c r="AD355" s="74"/>
      <c r="AE355" s="72"/>
      <c r="AF355" s="73"/>
      <c r="AG355" s="73"/>
      <c r="AH355" s="73"/>
      <c r="AI355" s="74"/>
      <c r="AJ355" s="25"/>
      <c r="AK355" s="26"/>
      <c r="AL355" s="26"/>
      <c r="AM355" s="26"/>
      <c r="AN355" s="27"/>
      <c r="AO355" s="75"/>
    </row>
    <row r="356" customFormat="false" ht="12.75" hidden="false" customHeight="false" outlineLevel="0" collapsed="false">
      <c r="A356" s="37" t="n">
        <v>57</v>
      </c>
      <c r="B356" s="83" t="s">
        <v>458</v>
      </c>
      <c r="C356" s="84" t="s">
        <v>160</v>
      </c>
      <c r="D356" s="40" t="n">
        <f aca="false">SUM(F356:H356)+SUM(K356:M356)+SUM(P356:R356)+SUM(U356:W356)+SUM(Z356:AB356)+SUM(AE356:AG356)+SUM(AJ356:AL356)</f>
        <v>10</v>
      </c>
      <c r="E356" s="40" t="n">
        <f aca="false">J356+O356+T356+Y356+AD356+AI356+AN356</f>
        <v>3</v>
      </c>
      <c r="F356" s="88"/>
      <c r="G356" s="89"/>
      <c r="H356" s="89"/>
      <c r="I356" s="89"/>
      <c r="J356" s="90"/>
      <c r="K356" s="85"/>
      <c r="L356" s="86"/>
      <c r="M356" s="86"/>
      <c r="N356" s="86"/>
      <c r="O356" s="87"/>
      <c r="P356" s="88"/>
      <c r="Q356" s="89"/>
      <c r="R356" s="89"/>
      <c r="S356" s="89"/>
      <c r="T356" s="90"/>
      <c r="U356" s="88"/>
      <c r="V356" s="89"/>
      <c r="W356" s="89"/>
      <c r="X356" s="89"/>
      <c r="Y356" s="90"/>
      <c r="Z356" s="88"/>
      <c r="AA356" s="89"/>
      <c r="AB356" s="89"/>
      <c r="AC356" s="89"/>
      <c r="AD356" s="90"/>
      <c r="AE356" s="88" t="n">
        <v>10</v>
      </c>
      <c r="AF356" s="89" t="n">
        <v>0</v>
      </c>
      <c r="AG356" s="89" t="n">
        <v>0</v>
      </c>
      <c r="AH356" s="89" t="s">
        <v>42</v>
      </c>
      <c r="AI356" s="90" t="n">
        <v>3</v>
      </c>
      <c r="AJ356" s="85"/>
      <c r="AK356" s="86"/>
      <c r="AL356" s="86"/>
      <c r="AM356" s="86"/>
      <c r="AN356" s="87"/>
      <c r="AO356" s="75"/>
    </row>
    <row r="357" customFormat="false" ht="12.75" hidden="false" customHeight="false" outlineLevel="0" collapsed="false">
      <c r="A357" s="37" t="n">
        <v>59</v>
      </c>
      <c r="B357" s="287" t="s">
        <v>459</v>
      </c>
      <c r="C357" s="288" t="s">
        <v>162</v>
      </c>
      <c r="D357" s="262" t="n">
        <f aca="false">SUM(F357:H357)+SUM(K357:M357)+SUM(P357:R357)+SUM(U357:W357)+SUM(Z357:AB357)+SUM(AE357:AG357)+SUM(AJ357:AL357)</f>
        <v>10</v>
      </c>
      <c r="E357" s="262" t="n">
        <f aca="false">J357+O357+T357+Y357+AD357+AI357+AN357</f>
        <v>2</v>
      </c>
      <c r="F357" s="199"/>
      <c r="G357" s="86"/>
      <c r="H357" s="86"/>
      <c r="I357" s="86"/>
      <c r="J357" s="87"/>
      <c r="K357" s="85"/>
      <c r="L357" s="86"/>
      <c r="M357" s="86"/>
      <c r="N357" s="86"/>
      <c r="O357" s="87"/>
      <c r="P357" s="85"/>
      <c r="Q357" s="86"/>
      <c r="R357" s="86"/>
      <c r="S357" s="86"/>
      <c r="T357" s="87"/>
      <c r="U357" s="85"/>
      <c r="V357" s="86"/>
      <c r="W357" s="86"/>
      <c r="X357" s="86"/>
      <c r="Y357" s="87"/>
      <c r="Z357" s="85"/>
      <c r="AA357" s="86"/>
      <c r="AB357" s="86"/>
      <c r="AC357" s="86"/>
      <c r="AD357" s="87"/>
      <c r="AE357" s="85" t="n">
        <v>10</v>
      </c>
      <c r="AF357" s="86" t="n">
        <v>0</v>
      </c>
      <c r="AG357" s="86" t="n">
        <v>0</v>
      </c>
      <c r="AH357" s="86" t="s">
        <v>42</v>
      </c>
      <c r="AI357" s="87" t="n">
        <v>2</v>
      </c>
      <c r="AJ357" s="85"/>
      <c r="AK357" s="86"/>
      <c r="AL357" s="86"/>
      <c r="AM357" s="86"/>
      <c r="AN357" s="87"/>
      <c r="AO357" s="94"/>
    </row>
    <row r="358" customFormat="false" ht="12.75" hidden="false" customHeight="false" outlineLevel="0" collapsed="false">
      <c r="A358" s="187"/>
      <c r="B358" s="220" t="s">
        <v>465</v>
      </c>
      <c r="C358" s="221" t="s">
        <v>466</v>
      </c>
      <c r="D358" s="265" t="n">
        <f aca="false">SUM(F358:H358)+SUM(K358:M358)+SUM(P358:R358)+SUM(U358:W358)+SUM(Z358:AB358)+SUM(AE358:AG358)+SUM(AJ358:AL358)</f>
        <v>8</v>
      </c>
      <c r="E358" s="265" t="n">
        <f aca="false">J358+O358+T358+Y358+AD358+AI358+AN358</f>
        <v>3</v>
      </c>
      <c r="F358" s="289"/>
      <c r="G358" s="212"/>
      <c r="H358" s="212"/>
      <c r="I358" s="212"/>
      <c r="J358" s="213"/>
      <c r="K358" s="225"/>
      <c r="L358" s="226"/>
      <c r="M358" s="226"/>
      <c r="N358" s="226"/>
      <c r="O358" s="227"/>
      <c r="P358" s="225"/>
      <c r="Q358" s="226"/>
      <c r="R358" s="226"/>
      <c r="S358" s="226"/>
      <c r="T358" s="227"/>
      <c r="U358" s="225"/>
      <c r="V358" s="226"/>
      <c r="W358" s="226"/>
      <c r="X358" s="226"/>
      <c r="Y358" s="227"/>
      <c r="Z358" s="225"/>
      <c r="AA358" s="226"/>
      <c r="AB358" s="226"/>
      <c r="AC358" s="226"/>
      <c r="AD358" s="227"/>
      <c r="AE358" s="289" t="n">
        <v>8</v>
      </c>
      <c r="AF358" s="212" t="n">
        <v>0</v>
      </c>
      <c r="AG358" s="212" t="n">
        <v>0</v>
      </c>
      <c r="AH358" s="212" t="s">
        <v>42</v>
      </c>
      <c r="AI358" s="213" t="n">
        <v>3</v>
      </c>
      <c r="AJ358" s="225"/>
      <c r="AK358" s="226"/>
      <c r="AL358" s="226"/>
      <c r="AM358" s="228"/>
      <c r="AN358" s="229"/>
      <c r="AO358" s="207"/>
    </row>
    <row r="359" customFormat="false" ht="12.75" hidden="false" customHeight="false" outlineLevel="0" collapsed="false">
      <c r="A359" s="187"/>
      <c r="B359" s="278" t="s">
        <v>467</v>
      </c>
      <c r="C359" s="290" t="s">
        <v>468</v>
      </c>
      <c r="D359" s="265" t="n">
        <f aca="false">SUM(F359:H359)+SUM(K359:M359)+SUM(P359:R359)+SUM(U359:W359)+SUM(Z359:AB359)+SUM(AE359:AG359)+SUM(AJ359:AL359)</f>
        <v>8</v>
      </c>
      <c r="E359" s="265" t="n">
        <f aca="false">J359+O359+T359+Y359+AD359+AI359+AN359</f>
        <v>2</v>
      </c>
      <c r="F359" s="199"/>
      <c r="G359" s="197"/>
      <c r="H359" s="197"/>
      <c r="I359" s="197"/>
      <c r="J359" s="198"/>
      <c r="K359" s="199"/>
      <c r="L359" s="197"/>
      <c r="M359" s="197"/>
      <c r="N359" s="197"/>
      <c r="O359" s="200"/>
      <c r="P359" s="196"/>
      <c r="Q359" s="197"/>
      <c r="R359" s="197"/>
      <c r="S359" s="197"/>
      <c r="T359" s="200"/>
      <c r="U359" s="196"/>
      <c r="V359" s="197"/>
      <c r="W359" s="197"/>
      <c r="X359" s="197"/>
      <c r="Y359" s="198"/>
      <c r="Z359" s="201"/>
      <c r="AA359" s="202"/>
      <c r="AB359" s="202"/>
      <c r="AC359" s="202"/>
      <c r="AD359" s="203"/>
      <c r="AE359" s="211" t="n">
        <v>8</v>
      </c>
      <c r="AF359" s="212" t="n">
        <v>0</v>
      </c>
      <c r="AG359" s="212" t="n">
        <v>0</v>
      </c>
      <c r="AH359" s="212" t="s">
        <v>42</v>
      </c>
      <c r="AI359" s="213" t="n">
        <v>2</v>
      </c>
      <c r="AJ359" s="196"/>
      <c r="AK359" s="197"/>
      <c r="AL359" s="197"/>
      <c r="AM359" s="197"/>
      <c r="AN359" s="200"/>
      <c r="AO359" s="207"/>
    </row>
    <row r="360" customFormat="false" ht="12.75" hidden="false" customHeight="false" outlineLevel="0" collapsed="false">
      <c r="A360" s="187"/>
      <c r="B360" s="208" t="s">
        <v>469</v>
      </c>
      <c r="C360" s="275" t="s">
        <v>470</v>
      </c>
      <c r="D360" s="265" t="n">
        <f aca="false">SUM(F360:H360)+SUM(K360:M360)+SUM(P360:R360)+SUM(U360:W360)+SUM(Z360:AB360)+SUM(AE360:AG360)+SUM(AJ360:AL360)</f>
        <v>8</v>
      </c>
      <c r="E360" s="265" t="n">
        <f aca="false">J360+O360+T360+Y360+AD360+AI360+AN360</f>
        <v>2</v>
      </c>
      <c r="F360" s="199"/>
      <c r="G360" s="197"/>
      <c r="H360" s="197"/>
      <c r="I360" s="197"/>
      <c r="J360" s="198"/>
      <c r="K360" s="199"/>
      <c r="L360" s="197"/>
      <c r="M360" s="197"/>
      <c r="N360" s="197"/>
      <c r="O360" s="200"/>
      <c r="P360" s="196"/>
      <c r="Q360" s="197"/>
      <c r="R360" s="197"/>
      <c r="S360" s="197"/>
      <c r="T360" s="200"/>
      <c r="U360" s="196"/>
      <c r="V360" s="197"/>
      <c r="W360" s="197"/>
      <c r="X360" s="197"/>
      <c r="Y360" s="198"/>
      <c r="Z360" s="201"/>
      <c r="AA360" s="202"/>
      <c r="AB360" s="202"/>
      <c r="AC360" s="215"/>
      <c r="AD360" s="203"/>
      <c r="AE360" s="211" t="n">
        <v>8</v>
      </c>
      <c r="AF360" s="212" t="n">
        <v>0</v>
      </c>
      <c r="AG360" s="212" t="n">
        <v>0</v>
      </c>
      <c r="AH360" s="212" t="s">
        <v>42</v>
      </c>
      <c r="AI360" s="213" t="n">
        <v>2</v>
      </c>
      <c r="AJ360" s="196"/>
      <c r="AK360" s="197"/>
      <c r="AL360" s="197"/>
      <c r="AM360" s="197"/>
      <c r="AN360" s="200"/>
      <c r="AO360" s="216"/>
    </row>
    <row r="361" customFormat="false" ht="12.75" hidden="false" customHeight="false" outlineLevel="0" collapsed="false">
      <c r="A361" s="187"/>
      <c r="B361" s="208" t="s">
        <v>471</v>
      </c>
      <c r="C361" s="291" t="s">
        <v>472</v>
      </c>
      <c r="D361" s="265" t="n">
        <f aca="false">SUM(F361:H361)+SUM(K361:M361)+SUM(P361:R361)+SUM(U361:W361)+SUM(Z361:AB361)+SUM(AE361:AG361)+SUM(AJ361:AL361)</f>
        <v>8</v>
      </c>
      <c r="E361" s="265" t="n">
        <f aca="false">J361+O361+T361+Y361+AD361+AI361+AN361</f>
        <v>2</v>
      </c>
      <c r="F361" s="199"/>
      <c r="G361" s="197"/>
      <c r="H361" s="197"/>
      <c r="I361" s="197"/>
      <c r="J361" s="198"/>
      <c r="K361" s="199"/>
      <c r="L361" s="197"/>
      <c r="M361" s="197"/>
      <c r="N361" s="197"/>
      <c r="O361" s="200"/>
      <c r="P361" s="196"/>
      <c r="Q361" s="197"/>
      <c r="R361" s="197"/>
      <c r="S361" s="197"/>
      <c r="T361" s="200"/>
      <c r="U361" s="196"/>
      <c r="V361" s="197"/>
      <c r="W361" s="197"/>
      <c r="X361" s="197"/>
      <c r="Y361" s="217"/>
      <c r="Z361" s="201"/>
      <c r="AA361" s="218"/>
      <c r="AB361" s="202"/>
      <c r="AC361" s="202"/>
      <c r="AD361" s="203"/>
      <c r="AE361" s="211" t="n">
        <v>8</v>
      </c>
      <c r="AF361" s="212" t="n">
        <v>0</v>
      </c>
      <c r="AG361" s="212" t="n">
        <v>0</v>
      </c>
      <c r="AH361" s="212" t="s">
        <v>42</v>
      </c>
      <c r="AI361" s="213" t="n">
        <v>2</v>
      </c>
      <c r="AJ361" s="199"/>
      <c r="AK361" s="197"/>
      <c r="AL361" s="197"/>
      <c r="AM361" s="197"/>
      <c r="AN361" s="200"/>
      <c r="AO361" s="207"/>
    </row>
    <row r="362" customFormat="false" ht="12.75" hidden="false" customHeight="false" outlineLevel="0" collapsed="false">
      <c r="A362" s="187"/>
      <c r="B362" s="208" t="s">
        <v>473</v>
      </c>
      <c r="C362" s="291" t="s">
        <v>474</v>
      </c>
      <c r="D362" s="265" t="n">
        <f aca="false">SUM(F362:H362)+SUM(K362:M362)+SUM(P362:R362)+SUM(U362:W362)+SUM(Z362:AB362)+SUM(AE362:AG362)+SUM(AJ362:AL362)</f>
        <v>8</v>
      </c>
      <c r="E362" s="265" t="n">
        <f aca="false">J362+O362+T362+Y362+AD362+AI362+AN362</f>
        <v>2</v>
      </c>
      <c r="F362" s="199"/>
      <c r="G362" s="197"/>
      <c r="H362" s="197"/>
      <c r="I362" s="197"/>
      <c r="J362" s="198"/>
      <c r="K362" s="199"/>
      <c r="L362" s="197"/>
      <c r="M362" s="197"/>
      <c r="N362" s="197"/>
      <c r="O362" s="200"/>
      <c r="P362" s="196"/>
      <c r="Q362" s="197"/>
      <c r="R362" s="197"/>
      <c r="S362" s="197"/>
      <c r="T362" s="200"/>
      <c r="U362" s="196"/>
      <c r="V362" s="197"/>
      <c r="W362" s="197"/>
      <c r="X362" s="197"/>
      <c r="Y362" s="217"/>
      <c r="Z362" s="201"/>
      <c r="AA362" s="218"/>
      <c r="AB362" s="202"/>
      <c r="AC362" s="202"/>
      <c r="AD362" s="203"/>
      <c r="AE362" s="211" t="n">
        <v>8</v>
      </c>
      <c r="AF362" s="212" t="n">
        <v>0</v>
      </c>
      <c r="AG362" s="212" t="n">
        <v>0</v>
      </c>
      <c r="AH362" s="212" t="s">
        <v>42</v>
      </c>
      <c r="AI362" s="213" t="n">
        <v>2</v>
      </c>
      <c r="AJ362" s="199"/>
      <c r="AK362" s="197"/>
      <c r="AL362" s="197"/>
      <c r="AM362" s="197"/>
      <c r="AN362" s="200"/>
      <c r="AO362" s="207"/>
    </row>
    <row r="363" customFormat="false" ht="12.75" hidden="false" customHeight="false" outlineLevel="0" collapsed="false">
      <c r="A363" s="187"/>
      <c r="B363" s="230" t="s">
        <v>475</v>
      </c>
      <c r="C363" s="239" t="s">
        <v>476</v>
      </c>
      <c r="D363" s="265" t="n">
        <f aca="false">SUM(F363:H363)+SUM(K363:M363)+SUM(P363:R363)+SUM(U363:W363)+SUM(Z363:AB363)+SUM(AE363:AG363)+SUM(AJ363:AL363)</f>
        <v>8</v>
      </c>
      <c r="E363" s="265" t="n">
        <f aca="false">J363+O363+T363+Y363+AD363+AI363+AN363</f>
        <v>2</v>
      </c>
      <c r="F363" s="199"/>
      <c r="G363" s="233"/>
      <c r="H363" s="233"/>
      <c r="I363" s="233"/>
      <c r="J363" s="234"/>
      <c r="K363" s="232"/>
      <c r="L363" s="233"/>
      <c r="M363" s="233"/>
      <c r="N363" s="233"/>
      <c r="O363" s="234"/>
      <c r="P363" s="232"/>
      <c r="Q363" s="233"/>
      <c r="R363" s="233"/>
      <c r="S363" s="233"/>
      <c r="T363" s="234"/>
      <c r="U363" s="232"/>
      <c r="V363" s="233"/>
      <c r="W363" s="233"/>
      <c r="X363" s="233"/>
      <c r="Y363" s="234"/>
      <c r="Z363" s="232"/>
      <c r="AA363" s="233"/>
      <c r="AB363" s="233"/>
      <c r="AC363" s="233"/>
      <c r="AD363" s="234"/>
      <c r="AE363" s="211" t="n">
        <v>8</v>
      </c>
      <c r="AF363" s="212" t="n">
        <v>0</v>
      </c>
      <c r="AG363" s="212" t="n">
        <v>0</v>
      </c>
      <c r="AH363" s="212" t="s">
        <v>42</v>
      </c>
      <c r="AI363" s="213" t="n">
        <v>2</v>
      </c>
      <c r="AJ363" s="235"/>
      <c r="AK363" s="236"/>
      <c r="AL363" s="233"/>
      <c r="AM363" s="233"/>
      <c r="AN363" s="234"/>
      <c r="AO363" s="207"/>
    </row>
    <row r="364" customFormat="false" ht="12.75" hidden="false" customHeight="false" outlineLevel="0" collapsed="false">
      <c r="A364" s="187"/>
      <c r="B364" s="208" t="s">
        <v>477</v>
      </c>
      <c r="C364" s="275" t="s">
        <v>478</v>
      </c>
      <c r="D364" s="265" t="n">
        <f aca="false">SUM(F364:H364)+SUM(K364:M364)+SUM(P364:R364)+SUM(U364:W364)+SUM(Z364:AB364)+SUM(AE364:AG364)+SUM(AJ364:AL364)</f>
        <v>8</v>
      </c>
      <c r="E364" s="265" t="n">
        <f aca="false">J364+O364+T364+Y364+AD364+AI364+AN364</f>
        <v>2</v>
      </c>
      <c r="F364" s="199"/>
      <c r="G364" s="197"/>
      <c r="H364" s="197"/>
      <c r="I364" s="197"/>
      <c r="J364" s="200"/>
      <c r="K364" s="199"/>
      <c r="L364" s="197"/>
      <c r="M364" s="197"/>
      <c r="N364" s="197"/>
      <c r="O364" s="200"/>
      <c r="P364" s="199"/>
      <c r="Q364" s="197"/>
      <c r="R364" s="197"/>
      <c r="S364" s="197"/>
      <c r="T364" s="200"/>
      <c r="U364" s="201"/>
      <c r="V364" s="202"/>
      <c r="W364" s="202"/>
      <c r="X364" s="202"/>
      <c r="Y364" s="203"/>
      <c r="Z364" s="201"/>
      <c r="AA364" s="202"/>
      <c r="AB364" s="202"/>
      <c r="AC364" s="202"/>
      <c r="AD364" s="203"/>
      <c r="AE364" s="211" t="n">
        <v>8</v>
      </c>
      <c r="AF364" s="212" t="n">
        <v>0</v>
      </c>
      <c r="AG364" s="212" t="n">
        <v>0</v>
      </c>
      <c r="AH364" s="212" t="s">
        <v>42</v>
      </c>
      <c r="AI364" s="213" t="n">
        <v>2</v>
      </c>
      <c r="AJ364" s="199"/>
      <c r="AK364" s="197"/>
      <c r="AL364" s="197"/>
      <c r="AM364" s="197"/>
      <c r="AN364" s="200"/>
      <c r="AO364" s="207"/>
    </row>
    <row r="365" customFormat="false" ht="25.5" hidden="false" customHeight="false" outlineLevel="0" collapsed="false">
      <c r="A365" s="187"/>
      <c r="B365" s="208" t="s">
        <v>479</v>
      </c>
      <c r="C365" s="275" t="s">
        <v>480</v>
      </c>
      <c r="D365" s="265" t="n">
        <f aca="false">SUM(F365:H365)+SUM(K365:M365)+SUM(P365:R365)+SUM(U365:W365)+SUM(Z365:AB365)+SUM(AE365:AG365)+SUM(AJ365:AL365)</f>
        <v>8</v>
      </c>
      <c r="E365" s="265" t="n">
        <f aca="false">J365+O365+T365+Y365+AD365+AI365+AN365</f>
        <v>2</v>
      </c>
      <c r="F365" s="199"/>
      <c r="G365" s="197"/>
      <c r="H365" s="197"/>
      <c r="I365" s="197"/>
      <c r="J365" s="200"/>
      <c r="K365" s="199"/>
      <c r="L365" s="197"/>
      <c r="M365" s="197"/>
      <c r="N365" s="197"/>
      <c r="O365" s="200"/>
      <c r="P365" s="199"/>
      <c r="Q365" s="197"/>
      <c r="R365" s="197"/>
      <c r="S365" s="197"/>
      <c r="T365" s="200"/>
      <c r="U365" s="201"/>
      <c r="V365" s="202"/>
      <c r="W365" s="202"/>
      <c r="X365" s="202"/>
      <c r="Y365" s="203"/>
      <c r="Z365" s="201"/>
      <c r="AA365" s="202"/>
      <c r="AB365" s="202"/>
      <c r="AC365" s="202"/>
      <c r="AD365" s="203"/>
      <c r="AE365" s="211" t="n">
        <v>0</v>
      </c>
      <c r="AF365" s="212" t="n">
        <v>0</v>
      </c>
      <c r="AG365" s="212" t="n">
        <v>8</v>
      </c>
      <c r="AH365" s="212" t="s">
        <v>42</v>
      </c>
      <c r="AI365" s="213" t="n">
        <v>2</v>
      </c>
      <c r="AJ365" s="199"/>
      <c r="AK365" s="197"/>
      <c r="AL365" s="197"/>
      <c r="AM365" s="197"/>
      <c r="AN365" s="200"/>
      <c r="AO365" s="207"/>
    </row>
    <row r="366" customFormat="false" ht="12.75" hidden="false" customHeight="false" outlineLevel="0" collapsed="false">
      <c r="A366" s="187"/>
      <c r="B366" s="208" t="s">
        <v>481</v>
      </c>
      <c r="C366" s="275" t="s">
        <v>482</v>
      </c>
      <c r="D366" s="265" t="n">
        <f aca="false">SUM(F366:H366)+SUM(K366:M366)+SUM(P366:R366)+SUM(U366:W366)+SUM(Z366:AB366)+SUM(AE366:AG366)+SUM(AJ366:AL366)</f>
        <v>8</v>
      </c>
      <c r="E366" s="265" t="n">
        <f aca="false">J366+O366+T366+Y366+AD366+AI366+AN366</f>
        <v>2</v>
      </c>
      <c r="F366" s="199"/>
      <c r="G366" s="197"/>
      <c r="H366" s="197"/>
      <c r="I366" s="197"/>
      <c r="J366" s="200"/>
      <c r="K366" s="199"/>
      <c r="L366" s="197"/>
      <c r="M366" s="197"/>
      <c r="N366" s="197"/>
      <c r="O366" s="200"/>
      <c r="P366" s="199"/>
      <c r="Q366" s="197"/>
      <c r="R366" s="197"/>
      <c r="S366" s="197"/>
      <c r="T366" s="200"/>
      <c r="U366" s="199"/>
      <c r="V366" s="197"/>
      <c r="W366" s="197"/>
      <c r="X366" s="197"/>
      <c r="Y366" s="200"/>
      <c r="Z366" s="201"/>
      <c r="AA366" s="202"/>
      <c r="AB366" s="202"/>
      <c r="AC366" s="202"/>
      <c r="AD366" s="203"/>
      <c r="AE366" s="211" t="n">
        <v>0</v>
      </c>
      <c r="AF366" s="212" t="n">
        <v>0</v>
      </c>
      <c r="AG366" s="212" t="n">
        <v>8</v>
      </c>
      <c r="AH366" s="212" t="s">
        <v>42</v>
      </c>
      <c r="AI366" s="213" t="n">
        <v>2</v>
      </c>
      <c r="AJ366" s="199"/>
      <c r="AK366" s="197"/>
      <c r="AL366" s="197"/>
      <c r="AM366" s="197"/>
      <c r="AN366" s="200"/>
      <c r="AO366" s="207"/>
    </row>
    <row r="367" customFormat="false" ht="13.5" hidden="false" customHeight="false" outlineLevel="0" collapsed="false">
      <c r="A367" s="187"/>
      <c r="B367" s="250"/>
      <c r="C367" s="251"/>
      <c r="D367" s="194"/>
      <c r="E367" s="195"/>
      <c r="F367" s="199"/>
      <c r="G367" s="197"/>
      <c r="H367" s="197"/>
      <c r="I367" s="197"/>
      <c r="J367" s="200"/>
      <c r="K367" s="199"/>
      <c r="L367" s="197"/>
      <c r="M367" s="197"/>
      <c r="N367" s="197"/>
      <c r="O367" s="200"/>
      <c r="P367" s="199"/>
      <c r="Q367" s="197"/>
      <c r="R367" s="197"/>
      <c r="S367" s="197"/>
      <c r="T367" s="200"/>
      <c r="U367" s="199"/>
      <c r="V367" s="197"/>
      <c r="W367" s="197"/>
      <c r="X367" s="197"/>
      <c r="Y367" s="200"/>
      <c r="Z367" s="201"/>
      <c r="AA367" s="202"/>
      <c r="AB367" s="202"/>
      <c r="AC367" s="202"/>
      <c r="AD367" s="203"/>
      <c r="AE367" s="211"/>
      <c r="AF367" s="212"/>
      <c r="AG367" s="212"/>
      <c r="AH367" s="212"/>
      <c r="AI367" s="213"/>
      <c r="AJ367" s="199"/>
      <c r="AK367" s="197"/>
      <c r="AL367" s="197"/>
      <c r="AM367" s="197"/>
      <c r="AN367" s="200"/>
      <c r="AO367" s="207"/>
    </row>
    <row r="368" customFormat="false" ht="13.5" hidden="false" customHeight="false" outlineLevel="0" collapsed="false"/>
  </sheetData>
  <mergeCells count="48">
    <mergeCell ref="A12:AO12"/>
    <mergeCell ref="A13:E13"/>
    <mergeCell ref="F13:AN13"/>
    <mergeCell ref="A14:A15"/>
    <mergeCell ref="B14:B15"/>
    <mergeCell ref="C14:C15"/>
    <mergeCell ref="D14:D15"/>
    <mergeCell ref="E14:E15"/>
    <mergeCell ref="F14:J14"/>
    <mergeCell ref="K14:O14"/>
    <mergeCell ref="P14:T14"/>
    <mergeCell ref="U14:Y14"/>
    <mergeCell ref="Z14:AD14"/>
    <mergeCell ref="AE14:AI14"/>
    <mergeCell ref="AJ14:AN14"/>
    <mergeCell ref="D96:AN96"/>
    <mergeCell ref="A136:AO136"/>
    <mergeCell ref="A137:E137"/>
    <mergeCell ref="F137:AN137"/>
    <mergeCell ref="A138:A139"/>
    <mergeCell ref="B138:B139"/>
    <mergeCell ref="C138:C139"/>
    <mergeCell ref="D138:D139"/>
    <mergeCell ref="E138:E139"/>
    <mergeCell ref="F138:J138"/>
    <mergeCell ref="K138:O138"/>
    <mergeCell ref="P138:T138"/>
    <mergeCell ref="U138:Y138"/>
    <mergeCell ref="Z138:AD138"/>
    <mergeCell ref="AE138:AI138"/>
    <mergeCell ref="AJ138:AN138"/>
    <mergeCell ref="D227:AN227"/>
    <mergeCell ref="A263:AO263"/>
    <mergeCell ref="A264:E264"/>
    <mergeCell ref="F264:AN264"/>
    <mergeCell ref="A265:A266"/>
    <mergeCell ref="B265:B266"/>
    <mergeCell ref="C265:C266"/>
    <mergeCell ref="D265:D266"/>
    <mergeCell ref="E265:E266"/>
    <mergeCell ref="F265:J265"/>
    <mergeCell ref="K265:O265"/>
    <mergeCell ref="P265:T265"/>
    <mergeCell ref="U265:Y265"/>
    <mergeCell ref="Z265:AD265"/>
    <mergeCell ref="AE265:AI265"/>
    <mergeCell ref="AJ265:AN265"/>
    <mergeCell ref="D349:AN34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130" man="true" max="16383" min="0"/>
    <brk id="235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6-09-12T13:08:57Z</cp:lastPrinted>
  <dcterms:modified xsi:type="dcterms:W3CDTF">2016-09-12T13:32:31Z</dcterms:modified>
  <cp:revision>0</cp:revision>
  <dc:subject/>
  <dc:title/>
</cp:coreProperties>
</file>