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szakoktató BSc levelező" sheetId="1" state="visible" r:id="rId2"/>
  </sheets>
  <definedNames>
    <definedName function="false" hidden="false" localSheetId="0" name="Excel_BuiltIn__FilterDatabase" vbProcedure="false">'műszaki szakoktató BSc levelező'!$A$15:$AR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863">
  <si>
    <t xml:space="preserve">Óbudai Egyetem</t>
  </si>
  <si>
    <t xml:space="preserve">mintatanterv</t>
  </si>
  <si>
    <t xml:space="preserve">Bánki Donát Gépész és Biztonságtechnikai Mérnöki Kar</t>
  </si>
  <si>
    <t xml:space="preserve">BGK — TMPK</t>
  </si>
  <si>
    <t xml:space="preserve">műszaki szakoktató alapképzési (BSc) szak</t>
  </si>
  <si>
    <t xml:space="preserve">A specializációknak egészében önálló mintatantervük van!</t>
  </si>
  <si>
    <t xml:space="preserve">A Neptunban kizárólag a szakirányoknak vannak mintatantervei, a szaknak nincs! A szakirányos mintatantervek teljes, 7 féléves, 210 kredites tantervek.</t>
  </si>
  <si>
    <t xml:space="preserve">biztonságtechnika specializáció</t>
  </si>
  <si>
    <t xml:space="preserve">képzéskód, szakkód: BBLETM, BBLETM</t>
  </si>
  <si>
    <t xml:space="preserve">zárójeles tárgykódok kizárólag kreditátviteli kérelemhez !!!</t>
  </si>
  <si>
    <t xml:space="preserve">szakiránykód: BBLETMBT</t>
  </si>
  <si>
    <t xml:space="preserve">levelező munkarend</t>
  </si>
  <si>
    <t xml:space="preserve">mintatanterv-kód: BBLETMBTM0S17 (Σ212 krd)</t>
  </si>
  <si>
    <t xml:space="preserve">félévi óraszámokkal (ea. tgy. l). ; követelményekkel (k.); kreditekkel (kr.)</t>
  </si>
  <si>
    <t xml:space="preserve">Sor-</t>
  </si>
  <si>
    <t xml:space="preserve">Kód</t>
  </si>
  <si>
    <t xml:space="preserve">Tantárgyak</t>
  </si>
  <si>
    <t xml:space="preserve">félévi</t>
  </si>
  <si>
    <t xml:space="preserve">kre-</t>
  </si>
  <si>
    <t xml:space="preserve">Félévek</t>
  </si>
  <si>
    <t xml:space="preserve">Előtanulmányok</t>
  </si>
  <si>
    <t xml:space="preserve">szám</t>
  </si>
  <si>
    <t xml:space="preserve"> óra</t>
  </si>
  <si>
    <t xml:space="preserve">d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</t>
  </si>
  <si>
    <t xml:space="preserve">v</t>
  </si>
  <si>
    <t xml:space="preserve">BBXMA22BLE</t>
  </si>
  <si>
    <t xml:space="preserve">Matematika II</t>
  </si>
  <si>
    <t xml:space="preserve">1 a</t>
  </si>
  <si>
    <t xml:space="preserve">Matematika I aláírás</t>
  </si>
  <si>
    <t xml:space="preserve">BBXFI13BLE</t>
  </si>
  <si>
    <t xml:space="preserve">Mérnöki fizika</t>
  </si>
  <si>
    <t xml:space="preserve">Matematika I.</t>
  </si>
  <si>
    <t xml:space="preserve">BBXKM12BLE</t>
  </si>
  <si>
    <t xml:space="preserve">Kémia</t>
  </si>
  <si>
    <t xml:space="preserve">é</t>
  </si>
  <si>
    <t xml:space="preserve">BBXMC11BLE</t>
  </si>
  <si>
    <t xml:space="preserve">Mechanika</t>
  </si>
  <si>
    <t xml:space="preserve">BBXIA11BLE</t>
  </si>
  <si>
    <t xml:space="preserve">Informatika  I.</t>
  </si>
  <si>
    <t xml:space="preserve">BBXIA22BLE</t>
  </si>
  <si>
    <t xml:space="preserve">Informatika  II.</t>
  </si>
  <si>
    <t xml:space="preserve">BBXIL12BLE</t>
  </si>
  <si>
    <t xml:space="preserve">Informatika labor</t>
  </si>
  <si>
    <t xml:space="preserve">Gazd. és humán ismeretek összesen:</t>
  </si>
  <si>
    <t xml:space="preserve">9.</t>
  </si>
  <si>
    <t xml:space="preserve">GGXKG1YBLE</t>
  </si>
  <si>
    <t xml:space="preserve">Makroökonómia</t>
  </si>
  <si>
    <t xml:space="preserve">10.</t>
  </si>
  <si>
    <t xml:space="preserve">GGXKG2YBLE</t>
  </si>
  <si>
    <t xml:space="preserve">Mikroökonómia</t>
  </si>
  <si>
    <t xml:space="preserve">11.</t>
  </si>
  <si>
    <t xml:space="preserve">GSXVG1YBLE</t>
  </si>
  <si>
    <t xml:space="preserve">Vállalkozás-gazdaságtan I</t>
  </si>
  <si>
    <t xml:space="preserve">12.</t>
  </si>
  <si>
    <t xml:space="preserve">GSXVG2YBLE</t>
  </si>
  <si>
    <t xml:space="preserve">Vállalkozás-gazdaságtan II</t>
  </si>
  <si>
    <t xml:space="preserve">13.</t>
  </si>
  <si>
    <t xml:space="preserve">BBXMM14BLE</t>
  </si>
  <si>
    <t xml:space="preserve">Menedzsment alapjai</t>
  </si>
  <si>
    <t xml:space="preserve">14.</t>
  </si>
  <si>
    <t xml:space="preserve">BBXBT11BLE</t>
  </si>
  <si>
    <t xml:space="preserve">Biztonságtechnika-történet</t>
  </si>
  <si>
    <t xml:space="preserve">15.</t>
  </si>
  <si>
    <t xml:space="preserve">BBXSV15BLE</t>
  </si>
  <si>
    <t xml:space="preserve">Start-up és vállalkozás-fenntartás</t>
  </si>
  <si>
    <t xml:space="preserve">16.</t>
  </si>
  <si>
    <t xml:space="preserve">BBXME14BLE</t>
  </si>
  <si>
    <t xml:space="preserve">Mérnöki etika</t>
  </si>
  <si>
    <t xml:space="preserve">Szakmai ismeretek</t>
  </si>
  <si>
    <t xml:space="preserve">a) Szakmai spec. megfelelő műszaki ism.</t>
  </si>
  <si>
    <t xml:space="preserve">17.</t>
  </si>
  <si>
    <t xml:space="preserve">BBXKO13BLE</t>
  </si>
  <si>
    <t xml:space="preserve">Környezetvédelem</t>
  </si>
  <si>
    <t xml:space="preserve">18.</t>
  </si>
  <si>
    <t xml:space="preserve">BGXMB14BLE</t>
  </si>
  <si>
    <t xml:space="preserve">Minőségbiztosítás</t>
  </si>
  <si>
    <t xml:space="preserve">19.</t>
  </si>
  <si>
    <t xml:space="preserve">BBXMU15BLE</t>
  </si>
  <si>
    <t xml:space="preserve">Munkavédelem, ergonómia I. </t>
  </si>
  <si>
    <t xml:space="preserve">Kockázatelemzés</t>
  </si>
  <si>
    <t xml:space="preserve">20.</t>
  </si>
  <si>
    <t xml:space="preserve">BBXMU26BLE</t>
  </si>
  <si>
    <t xml:space="preserve">Munkavédelem, ergonómia II. </t>
  </si>
  <si>
    <t xml:space="preserve">Munkavédelem, ergonómia I.</t>
  </si>
  <si>
    <t xml:space="preserve">21.</t>
  </si>
  <si>
    <t xml:space="preserve">BBXLO14BLE</t>
  </si>
  <si>
    <t xml:space="preserve">Logisztika</t>
  </si>
  <si>
    <t xml:space="preserve">22.</t>
  </si>
  <si>
    <t xml:space="preserve">BBXIR14BLE</t>
  </si>
  <si>
    <t xml:space="preserve">Infokumminikációs rendszerek</t>
  </si>
  <si>
    <t xml:space="preserve">Adat- és információvédelem</t>
  </si>
  <si>
    <t xml:space="preserve">23.</t>
  </si>
  <si>
    <t xml:space="preserve">BBXAI13BLE</t>
  </si>
  <si>
    <t xml:space="preserve">Adat és információvédelem</t>
  </si>
  <si>
    <t xml:space="preserve">Informatika II.</t>
  </si>
  <si>
    <t xml:space="preserve">24.</t>
  </si>
  <si>
    <t xml:space="preserve">BBXMU11BLE</t>
  </si>
  <si>
    <t xml:space="preserve">Műszaki kommunikáció</t>
  </si>
  <si>
    <t xml:space="preserve">25.</t>
  </si>
  <si>
    <t xml:space="preserve">BBXVI17BLE</t>
  </si>
  <si>
    <t xml:space="preserve">Vezetői ismeretek</t>
  </si>
  <si>
    <t xml:space="preserve">26.</t>
  </si>
  <si>
    <t xml:space="preserve">BBXMA13BLE</t>
  </si>
  <si>
    <t xml:space="preserve">Mérnöki alapismeretek és mérések</t>
  </si>
  <si>
    <t xml:space="preserve">b) Speciális szakmai ismeretek</t>
  </si>
  <si>
    <t xml:space="preserve">27.</t>
  </si>
  <si>
    <t xml:space="preserve">BAXAI11BLE</t>
  </si>
  <si>
    <t xml:space="preserve">Anyagismeret</t>
  </si>
  <si>
    <t xml:space="preserve">28.</t>
  </si>
  <si>
    <t xml:space="preserve">BBXAA13BLE</t>
  </si>
  <si>
    <t xml:space="preserve">Alternatív áramforrások *</t>
  </si>
  <si>
    <t xml:space="preserve">Elektrotechnika</t>
  </si>
  <si>
    <t xml:space="preserve">29.</t>
  </si>
  <si>
    <t xml:space="preserve">BBXAN13BLE</t>
  </si>
  <si>
    <t xml:space="preserve">Analóg áramkörök, érzékelők I. *</t>
  </si>
  <si>
    <t xml:space="preserve">36 #</t>
  </si>
  <si>
    <t xml:space="preserve">Elektrotechnika felvétele</t>
  </si>
  <si>
    <t xml:space="preserve">30.</t>
  </si>
  <si>
    <t xml:space="preserve">BBXAN24BLE</t>
  </si>
  <si>
    <t xml:space="preserve">Analóg áramkörök, érzékelők II. *</t>
  </si>
  <si>
    <t xml:space="preserve">Analóg áramkörök, érzékelők I.</t>
  </si>
  <si>
    <t xml:space="preserve">31.</t>
  </si>
  <si>
    <t xml:space="preserve">BBEDT14BLE</t>
  </si>
  <si>
    <t xml:space="preserve">Digitális technika I  *</t>
  </si>
  <si>
    <t xml:space="preserve">32.</t>
  </si>
  <si>
    <t xml:space="preserve">BBXDT25BLE</t>
  </si>
  <si>
    <t xml:space="preserve">Digitális technika II</t>
  </si>
  <si>
    <t xml:space="preserve">Digitális technika I.</t>
  </si>
  <si>
    <t xml:space="preserve">33.</t>
  </si>
  <si>
    <t xml:space="preserve">Projektmunka **</t>
  </si>
  <si>
    <t xml:space="preserve">34.</t>
  </si>
  <si>
    <t xml:space="preserve">BBXGB15BLE</t>
  </si>
  <si>
    <t xml:space="preserve">Gyakorlati bizonságtechnika *</t>
  </si>
  <si>
    <t xml:space="preserve">35.</t>
  </si>
  <si>
    <t xml:space="preserve">BBXKE14BLE</t>
  </si>
  <si>
    <t xml:space="preserve">Matematika II.</t>
  </si>
  <si>
    <t xml:space="preserve">36.</t>
  </si>
  <si>
    <t xml:space="preserve">BBXET12BLE</t>
  </si>
  <si>
    <t xml:space="preserve">Pedagógiai, pszichológiai és szakmódszertani ismeretek:</t>
  </si>
  <si>
    <t xml:space="preserve">a) Ped. és pszich. ism., ped. gyak.</t>
  </si>
  <si>
    <t xml:space="preserve">39.</t>
  </si>
  <si>
    <t xml:space="preserve">TMXPS11BLE</t>
  </si>
  <si>
    <t xml:space="preserve">Pszichológia</t>
  </si>
  <si>
    <t xml:space="preserve">40.</t>
  </si>
  <si>
    <t xml:space="preserve">TMXSF11BLE</t>
  </si>
  <si>
    <t xml:space="preserve">Személyiségfejlesztés</t>
  </si>
  <si>
    <t xml:space="preserve">41.</t>
  </si>
  <si>
    <t xml:space="preserve">TMXNT11BLE</t>
  </si>
  <si>
    <t xml:space="preserve">Neveléstan</t>
  </si>
  <si>
    <t xml:space="preserve">42.</t>
  </si>
  <si>
    <t xml:space="preserve">TMXDI11BLE</t>
  </si>
  <si>
    <t xml:space="preserve">Didaktika és oktatásszervezés</t>
  </si>
  <si>
    <t xml:space="preserve">43.</t>
  </si>
  <si>
    <t xml:space="preserve">TMXKS11BLE</t>
  </si>
  <si>
    <t xml:space="preserve">Szakoktatói kommunikáció és szociológia</t>
  </si>
  <si>
    <t xml:space="preserve">44.</t>
  </si>
  <si>
    <t xml:space="preserve">TMXPG11BLE</t>
  </si>
  <si>
    <t xml:space="preserve">Pedagógiai gyakorlat</t>
  </si>
  <si>
    <t xml:space="preserve">45.</t>
  </si>
  <si>
    <t xml:space="preserve">TMXFG11BLE</t>
  </si>
  <si>
    <t xml:space="preserve">Felnőttképzés és gazdaság</t>
  </si>
  <si>
    <t xml:space="preserve">46.</t>
  </si>
  <si>
    <t xml:space="preserve">TMXNP11BLE</t>
  </si>
  <si>
    <t xml:space="preserve">Speciális nevelési területek és nemzetiségi pedagógia</t>
  </si>
  <si>
    <t xml:space="preserve">47.</t>
  </si>
  <si>
    <t xml:space="preserve">TMXSP11BLE</t>
  </si>
  <si>
    <t xml:space="preserve">Szakképzés-pedagógia</t>
  </si>
  <si>
    <t xml:space="preserve">tárgycsoportkód: BBLETMBTM0S17S1</t>
  </si>
  <si>
    <t xml:space="preserve">teljesítendő: 6 kredit</t>
  </si>
  <si>
    <t xml:space="preserve">„szabadon választható pedagógiai”</t>
  </si>
  <si>
    <t xml:space="preserve">48.</t>
  </si>
  <si>
    <t xml:space="preserve">(BTVSOB1BLE)</t>
  </si>
  <si>
    <t xml:space="preserve">Szabadon választható I.</t>
  </si>
  <si>
    <t xml:space="preserve">49.</t>
  </si>
  <si>
    <t xml:space="preserve">(BTVSOB2BLE)</t>
  </si>
  <si>
    <t xml:space="preserve">Szabadon választható II.</t>
  </si>
  <si>
    <t xml:space="preserve">b) Szakmódszertanok, gyakorlatok</t>
  </si>
  <si>
    <t xml:space="preserve">50.</t>
  </si>
  <si>
    <t xml:space="preserve">TMXSM11BLE</t>
  </si>
  <si>
    <t xml:space="preserve">Szakmódszertan I.</t>
  </si>
  <si>
    <t xml:space="preserve">51.</t>
  </si>
  <si>
    <t xml:space="preserve">TMXSM22BLE</t>
  </si>
  <si>
    <t xml:space="preserve">Szakmódszertan II.</t>
  </si>
  <si>
    <t xml:space="preserve">52.</t>
  </si>
  <si>
    <t xml:space="preserve">TMXSG11BLE</t>
  </si>
  <si>
    <t xml:space="preserve">Szakmódszertani gyakorlat</t>
  </si>
  <si>
    <t xml:space="preserve">53.</t>
  </si>
  <si>
    <t xml:space="preserve">TMXPR11BLE</t>
  </si>
  <si>
    <t xml:space="preserve">Szakoktatói projekt és szeminár. **</t>
  </si>
  <si>
    <t xml:space="preserve">Szakdolgozat</t>
  </si>
  <si>
    <t xml:space="preserve">54.</t>
  </si>
  <si>
    <t xml:space="preserve">TMDSD11BLE</t>
  </si>
  <si>
    <t xml:space="preserve">Szakdolgozat - portfolió</t>
  </si>
  <si>
    <t xml:space="preserve">Szakoktatói projekt</t>
  </si>
  <si>
    <t xml:space="preserve">Az alapszak specializációjától függő szabadon választható tárgyak:</t>
  </si>
  <si>
    <t xml:space="preserve">tárgycsoportkód: BBLETMBTM0S17S2</t>
  </si>
  <si>
    <t xml:space="preserve">teljesítendő: 12 kredit</t>
  </si>
  <si>
    <t xml:space="preserve">„szabadon választható szakmai”</t>
  </si>
  <si>
    <t xml:space="preserve">55.</t>
  </si>
  <si>
    <t xml:space="preserve">(BTVSOB3BLE)</t>
  </si>
  <si>
    <t xml:space="preserve">Szabadon választható III.</t>
  </si>
  <si>
    <t xml:space="preserve">56.</t>
  </si>
  <si>
    <t xml:space="preserve">(BTVSOB4BLE)</t>
  </si>
  <si>
    <t xml:space="preserve">Szabadon választható IV.</t>
  </si>
  <si>
    <t xml:space="preserve">57.</t>
  </si>
  <si>
    <t xml:space="preserve">(BTVSOB5BLE)</t>
  </si>
  <si>
    <t xml:space="preserve">Szabadon választható V.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egjegyzés:</t>
  </si>
  <si>
    <t xml:space="preserve">Záróvizsga tételekhez tartozó tárgyak: </t>
  </si>
  <si>
    <t xml:space="preserve">* Az alapszaktól eltérő félévben</t>
  </si>
  <si>
    <t xml:space="preserve">Munkavédelem, ergonómia I-II.</t>
  </si>
  <si>
    <t xml:space="preserve">Záróvizsga kérdéssor 1.</t>
  </si>
  <si>
    <t xml:space="preserve">** Projektmunka</t>
  </si>
  <si>
    <t xml:space="preserve">Adat- és információvédelem; Gyakorlati biztonságtechnika</t>
  </si>
  <si>
    <t xml:space="preserve">Záróvizsga kérdéssor 2.</t>
  </si>
  <si>
    <t xml:space="preserve">Szakmódszertan I-II.</t>
  </si>
  <si>
    <t xml:space="preserve">Érvényes 2017. szeptember 01-től</t>
  </si>
  <si>
    <t xml:space="preserve">Prof. Dr. Rajnai Zoltán</t>
  </si>
  <si>
    <t xml:space="preserve">Prof. Dr. Tóth Péter</t>
  </si>
  <si>
    <t xml:space="preserve">dékán</t>
  </si>
  <si>
    <t xml:space="preserve">főigazgató</t>
  </si>
  <si>
    <t xml:space="preserve">Ped. szabadon választható I-II.</t>
  </si>
  <si>
    <t xml:space="preserve">TAVASZ</t>
  </si>
  <si>
    <t xml:space="preserve">TMVFT11BLE</t>
  </si>
  <si>
    <t xml:space="preserve">Felzárkóztatás és tehetséggondozás</t>
  </si>
  <si>
    <t xml:space="preserve">TAVASZI</t>
  </si>
  <si>
    <t xml:space="preserve">TMVTM11BLE</t>
  </si>
  <si>
    <t xml:space="preserve">Tanulásmódszertan</t>
  </si>
  <si>
    <t xml:space="preserve">TMVOS11BLE</t>
  </si>
  <si>
    <t xml:space="preserve">Oktatás- és szakképzéstörténet</t>
  </si>
  <si>
    <t xml:space="preserve">ŐSZ</t>
  </si>
  <si>
    <t xml:space="preserve">BBXBS14BLE</t>
  </si>
  <si>
    <t xml:space="preserve">Biztonsági szolgáltatások</t>
  </si>
  <si>
    <t xml:space="preserve">BBXPV15BLE</t>
  </si>
  <si>
    <t xml:space="preserve">Polgári védelem</t>
  </si>
  <si>
    <t xml:space="preserve">ŐSZI</t>
  </si>
  <si>
    <t xml:space="preserve">BBXVR15BLE</t>
  </si>
  <si>
    <t xml:space="preserve">Vagyonvédelmi rendszerek I.</t>
  </si>
  <si>
    <t xml:space="preserve">KMXVRBTBLE</t>
  </si>
  <si>
    <t xml:space="preserve">Vagyonvédelmi rendszerek II.</t>
  </si>
  <si>
    <t xml:space="preserve">BBXTV15BLE</t>
  </si>
  <si>
    <t xml:space="preserve">Tűzvédelem I.</t>
  </si>
  <si>
    <t xml:space="preserve">BBXTV26BLE</t>
  </si>
  <si>
    <t xml:space="preserve">Tűzvédelem II.</t>
  </si>
  <si>
    <t xml:space="preserve">BBXOR15BLE</t>
  </si>
  <si>
    <t xml:space="preserve">Őrzésvédelem, fegyverismeret I. *</t>
  </si>
  <si>
    <t xml:space="preserve">BBXOR26BLE</t>
  </si>
  <si>
    <t xml:space="preserve">Őrzésvédelem, fegyverismeret II. *</t>
  </si>
  <si>
    <t xml:space="preserve">Őrzésvédelem, fegyverismeret I.</t>
  </si>
  <si>
    <t xml:space="preserve">KVK — TMPK</t>
  </si>
  <si>
    <t xml:space="preserve">elektrotechnika-elektronika specializáció</t>
  </si>
  <si>
    <t xml:space="preserve">szakiránykód: BBLETMEE</t>
  </si>
  <si>
    <t xml:space="preserve">mintatanterv-kód: BBLETMEEM0S17 (Σ210 krd)</t>
  </si>
  <si>
    <t xml:space="preserve">KEXMA2TBLE</t>
  </si>
  <si>
    <t xml:space="preserve">1.a</t>
  </si>
  <si>
    <t xml:space="preserve">Matematika I. aláírás (1)</t>
  </si>
  <si>
    <t xml:space="preserve">KMXIA1TBLE</t>
  </si>
  <si>
    <t xml:space="preserve">KMXIA2TBLE</t>
  </si>
  <si>
    <t xml:space="preserve">Informatika I. laboratórium </t>
  </si>
  <si>
    <t xml:space="preserve">KHXIA3TBLE</t>
  </si>
  <si>
    <t xml:space="preserve">KEXFI1TBLE</t>
  </si>
  <si>
    <t xml:space="preserve">Fizika I.</t>
  </si>
  <si>
    <t xml:space="preserve">KEXFI2TBLE</t>
  </si>
  <si>
    <t xml:space="preserve">Fizika II.</t>
  </si>
  <si>
    <t xml:space="preserve">8.</t>
  </si>
  <si>
    <t xml:space="preserve">KEEVR1TBLE</t>
  </si>
  <si>
    <t xml:space="preserve">Villamosipari anyagismeret *</t>
  </si>
  <si>
    <t xml:space="preserve">KEXVR2TBLE</t>
  </si>
  <si>
    <t xml:space="preserve">Villamosipari anyagismeret laboratórium (2)</t>
  </si>
  <si>
    <t xml:space="preserve">Villamosipari anyagismeret</t>
  </si>
  <si>
    <t xml:space="preserve">KEXTT1TBLE</t>
  </si>
  <si>
    <t xml:space="preserve">Természettudományok alapjai</t>
  </si>
  <si>
    <t xml:space="preserve">KEEMI1TBLE</t>
  </si>
  <si>
    <t xml:space="preserve">Biztonságtechnika, környezetvédelem és minőségbiztosítás alapjai *</t>
  </si>
  <si>
    <t xml:space="preserve">GGXKG1TBLE</t>
  </si>
  <si>
    <t xml:space="preserve">GGXKG2TBLE</t>
  </si>
  <si>
    <t xml:space="preserve">GSXVA1TBLE</t>
  </si>
  <si>
    <t xml:space="preserve">Vállalkozás gazdaságtan I.</t>
  </si>
  <si>
    <t xml:space="preserve">GSXVA2TBLE</t>
  </si>
  <si>
    <t xml:space="preserve">Vállalkozásgazdaságtan II.</t>
  </si>
  <si>
    <t xml:space="preserve">GVXME1TBLE</t>
  </si>
  <si>
    <t xml:space="preserve">GGXJI1TBLE</t>
  </si>
  <si>
    <t xml:space="preserve">Jogi ismeretek</t>
  </si>
  <si>
    <t xml:space="preserve">a) Szakmai spec.  megfelelő műszaki ismeretek</t>
  </si>
  <si>
    <t xml:space="preserve">KHXVT1TBLE</t>
  </si>
  <si>
    <t xml:space="preserve">Villamosságtan I.</t>
  </si>
  <si>
    <t xml:space="preserve">KHXVT2TBLE</t>
  </si>
  <si>
    <t xml:space="preserve">Villamosságtan I. gyakorlat</t>
  </si>
  <si>
    <t xml:space="preserve">18 #</t>
  </si>
  <si>
    <t xml:space="preserve">Villamosságtan I. felvétele</t>
  </si>
  <si>
    <t xml:space="preserve">KHXVT3TBLE</t>
  </si>
  <si>
    <t xml:space="preserve">Villamosságtan II.</t>
  </si>
  <si>
    <t xml:space="preserve">Matematika I.;
Villamosságtan I. gyakorlat</t>
  </si>
  <si>
    <t xml:space="preserve">KEXMD1TBLE</t>
  </si>
  <si>
    <t xml:space="preserve">Műszaki dokumentáció</t>
  </si>
  <si>
    <t xml:space="preserve">KMXMT1TBLE</t>
  </si>
  <si>
    <t xml:space="preserve">Méréstechnika I.</t>
  </si>
  <si>
    <t xml:space="preserve">KMEMT2TBLE</t>
  </si>
  <si>
    <t xml:space="preserve">Méréstechnika II.*</t>
  </si>
  <si>
    <t xml:space="preserve">KEXDT1TBLE</t>
  </si>
  <si>
    <t xml:space="preserve">Digitális technika I. </t>
  </si>
  <si>
    <t xml:space="preserve">KEXEL1TBLE</t>
  </si>
  <si>
    <t xml:space="preserve">Elektronika I.</t>
  </si>
  <si>
    <t xml:space="preserve">KEXEL2TBLE</t>
  </si>
  <si>
    <t xml:space="preserve">Elektronika II.</t>
  </si>
  <si>
    <t xml:space="preserve">KHXHI1TBLE</t>
  </si>
  <si>
    <t xml:space="preserve">Hiradástechnika I. (2)</t>
  </si>
  <si>
    <t xml:space="preserve">KHXAT1TBLE</t>
  </si>
  <si>
    <t xml:space="preserve">Áramkör tervezés</t>
  </si>
  <si>
    <t xml:space="preserve">Hiradástechnika I.</t>
  </si>
  <si>
    <t xml:space="preserve">KHXHI3TBLE</t>
  </si>
  <si>
    <t xml:space="preserve">Híradástechnika II.</t>
  </si>
  <si>
    <t xml:space="preserve">KHXHI4TBLE</t>
  </si>
  <si>
    <t xml:space="preserve">Híradástechnika III.</t>
  </si>
  <si>
    <t xml:space="preserve">KHXIH1TBLE</t>
  </si>
  <si>
    <t xml:space="preserve">Infokommunikációs hálózatok</t>
  </si>
  <si>
    <t xml:space="preserve">KHEIR1TBLE</t>
  </si>
  <si>
    <t xml:space="preserve">Informatikai rendszerek üzemeltetése és biztonsága *</t>
  </si>
  <si>
    <t xml:space="preserve">tárgycsoportkód: BBLETMEEM0S17S3</t>
  </si>
  <si>
    <t xml:space="preserve">teljesítendő: 4 kredit</t>
  </si>
  <si>
    <t xml:space="preserve">„szabadon választható nyelvi kritériumtárgy”</t>
  </si>
  <si>
    <t xml:space="preserve">(BTVIOE1BLE)</t>
  </si>
  <si>
    <t xml:space="preserve">Kritériumtárgy idegen nyelven I.</t>
  </si>
  <si>
    <t xml:space="preserve">(BTVIOE2BLE)</t>
  </si>
  <si>
    <t xml:space="preserve">Kritériumtárgy idegen nyelven II.</t>
  </si>
  <si>
    <t xml:space="preserve">●●●●●●KTN●
vagy
●●K●●●●BNE</t>
  </si>
  <si>
    <r>
      <rPr>
        <sz val="10"/>
        <color rgb="FFFF0000"/>
        <rFont val="Times New Roman"/>
        <family val="1"/>
        <charset val="238"/>
      </rPr>
      <t xml:space="preserve">Kritérium tárgy (angol vagy német nyelven) — nappalis tárgy </t>
    </r>
    <r>
      <rPr>
        <sz val="20"/>
        <color rgb="FFFF0000"/>
        <rFont val="Times New Roman"/>
        <family val="1"/>
        <charset val="238"/>
      </rPr>
      <t xml:space="preserve">→</t>
    </r>
  </si>
  <si>
    <r>
      <rPr>
        <b val="true"/>
        <sz val="20"/>
        <color rgb="FFFF0000"/>
        <rFont val="Times New Roman"/>
        <family val="1"/>
        <charset val="238"/>
      </rPr>
      <t xml:space="preserve">→</t>
    </r>
    <r>
      <rPr>
        <b val="true"/>
        <sz val="10"/>
        <color rgb="FFFF0000"/>
        <rFont val="Times New Roman"/>
        <family val="1"/>
        <charset val="238"/>
      </rPr>
      <t xml:space="preserve">   Neptunban az egyéb szabadon választható tárgyak között megtalálhatók</t>
    </r>
  </si>
  <si>
    <t xml:space="preserve">37.</t>
  </si>
  <si>
    <t xml:space="preserve">38.</t>
  </si>
  <si>
    <t xml:space="preserve">tárgycsoportkód: BBLETMEEM0S17S1</t>
  </si>
  <si>
    <t xml:space="preserve">(BTVSOE1BLE)</t>
  </si>
  <si>
    <t xml:space="preserve">(BTVSOE2BLE)</t>
  </si>
  <si>
    <t xml:space="preserve">Szakoktatói projekt és szeminár.</t>
  </si>
  <si>
    <r>
      <rPr>
        <sz val="10"/>
        <rFont val="Times New Roman"/>
        <family val="1"/>
        <charset val="238"/>
      </rPr>
      <t xml:space="preserve">16.</t>
    </r>
    <r>
      <rPr>
        <sz val="10"/>
        <color rgb="FFFF0000"/>
        <rFont val="Times New Roman"/>
        <family val="1"/>
        <charset val="238"/>
      </rPr>
      <t xml:space="preserve">#</t>
    </r>
  </si>
  <si>
    <r>
      <rPr>
        <sz val="10"/>
        <rFont val="Times New Roman"/>
        <family val="1"/>
        <charset val="238"/>
      </rPr>
      <t xml:space="preserve">Menedzsment alapjai </t>
    </r>
    <r>
      <rPr>
        <sz val="10"/>
        <color rgb="FFFF0000"/>
        <rFont val="Times New Roman"/>
        <family val="1"/>
        <charset val="238"/>
      </rPr>
      <t xml:space="preserve">felvétele</t>
    </r>
  </si>
  <si>
    <t xml:space="preserve">tárgycsoportkód: BBLETMEEM0S17S2</t>
  </si>
  <si>
    <t xml:space="preserve">teljesítendő: 14 kredit</t>
  </si>
  <si>
    <t xml:space="preserve">(BTVSOE3BLE)</t>
  </si>
  <si>
    <t xml:space="preserve">(BTVSOE4BLE)</t>
  </si>
  <si>
    <t xml:space="preserve">(BTVSOE5BLE)</t>
  </si>
  <si>
    <t xml:space="preserve">* a TVSZ előírásai szerint</t>
  </si>
  <si>
    <t xml:space="preserve">A # karakterrel jelölt tantárgyakat párhuzamosan is fel lehet venni. </t>
  </si>
  <si>
    <t xml:space="preserve">(1) Előtanulmányi követelmény: a tárgy aláírásának megszerzése.</t>
  </si>
  <si>
    <t xml:space="preserve">(2) Az adott tantárgy felvételének félévét a szakintézet határozza meg a hallgatói létszám függvényében. </t>
  </si>
  <si>
    <t xml:space="preserve">KHWOH1TBLE</t>
  </si>
  <si>
    <t xml:space="preserve">Optikai hálózatok</t>
  </si>
  <si>
    <t xml:space="preserve">30 #</t>
  </si>
  <si>
    <t xml:space="preserve">31 #</t>
  </si>
  <si>
    <t xml:space="preserve">Híradástechnika III. felv., Infokommunikációs hálózatok felv.</t>
  </si>
  <si>
    <t xml:space="preserve">KHWOH2TBLE</t>
  </si>
  <si>
    <t xml:space="preserve">Optikai hálózatok labor</t>
  </si>
  <si>
    <t xml:space="preserve">KHWMM1TBLE</t>
  </si>
  <si>
    <t xml:space="preserve">Mobil és mikrohullámú hálózatok</t>
  </si>
  <si>
    <t xml:space="preserve">KHWMM2TBLE</t>
  </si>
  <si>
    <t xml:space="preserve">Mobil és mikrohullámú hálózatok labor</t>
  </si>
  <si>
    <t xml:space="preserve">Optikai hálózatok labor,
Mobil és mikrohullámú hálózatok</t>
  </si>
  <si>
    <t xml:space="preserve">KHWTI1TBLE</t>
  </si>
  <si>
    <t xml:space="preserve">Távközlési informatika I.</t>
  </si>
  <si>
    <t xml:space="preserve">KHWTI2TBLE</t>
  </si>
  <si>
    <t xml:space="preserve">Távközlési informatika I. labor</t>
  </si>
  <si>
    <t xml:space="preserve">KHWTI3TBLE</t>
  </si>
  <si>
    <t xml:space="preserve">Távközlési informatika II.</t>
  </si>
  <si>
    <t xml:space="preserve">58.</t>
  </si>
  <si>
    <t xml:space="preserve">KHWTI4TBLE</t>
  </si>
  <si>
    <t xml:space="preserve">Távközlési informatika II. labor</t>
  </si>
  <si>
    <t xml:space="preserve">Távközlési informatika I. labor, Távközlési informatika II.</t>
  </si>
  <si>
    <t xml:space="preserve">59.</t>
  </si>
  <si>
    <t xml:space="preserve">KHWMT1TBLE</t>
  </si>
  <si>
    <t xml:space="preserve">Médiatechnológia I.</t>
  </si>
  <si>
    <t xml:space="preserve">60.</t>
  </si>
  <si>
    <t xml:space="preserve">KHWMT2TBLE</t>
  </si>
  <si>
    <t xml:space="preserve">Médiatechnológia I. labor</t>
  </si>
  <si>
    <t xml:space="preserve">61.</t>
  </si>
  <si>
    <t xml:space="preserve">KHWMT3TBLE</t>
  </si>
  <si>
    <t xml:space="preserve">Médiatechnológia II.</t>
  </si>
  <si>
    <t xml:space="preserve">62.</t>
  </si>
  <si>
    <t xml:space="preserve">KHWMT4TBLE</t>
  </si>
  <si>
    <t xml:space="preserve">Médiatechnológia II. labor</t>
  </si>
  <si>
    <t xml:space="preserve">Médiatechnológia I. labor, Médiatechnológia II.</t>
  </si>
  <si>
    <t xml:space="preserve">Záróvizsga tételekhez tartozó tárgyak:</t>
  </si>
  <si>
    <t xml:space="preserve">Híradástechnika-II.</t>
  </si>
  <si>
    <t xml:space="preserve">Záróvizsga kérdéskör 1.</t>
  </si>
  <si>
    <t xml:space="preserve">Záróvizsga kérdéskör 2.</t>
  </si>
  <si>
    <t xml:space="preserve">Prof. Dr. Vajda István</t>
  </si>
  <si>
    <t xml:space="preserve">gépészet specializáció</t>
  </si>
  <si>
    <t xml:space="preserve">szakiránykód: BBLETMGE</t>
  </si>
  <si>
    <t xml:space="preserve">mintatanterv-kód: BBLETMGEM0S17 (Σ210 krd)</t>
  </si>
  <si>
    <t xml:space="preserve">BMXMA2GBLE</t>
  </si>
  <si>
    <t xml:space="preserve">BBXME11BLE</t>
  </si>
  <si>
    <t xml:space="preserve">Mechanika I</t>
  </si>
  <si>
    <t xml:space="preserve">BBXME22BLE</t>
  </si>
  <si>
    <t xml:space="preserve">Mechanika II</t>
  </si>
  <si>
    <t xml:space="preserve">BBXME33BLE</t>
  </si>
  <si>
    <t xml:space="preserve">Mechanika III</t>
  </si>
  <si>
    <t xml:space="preserve">3 a</t>
  </si>
  <si>
    <t xml:space="preserve">Mechanika I. aláírás</t>
  </si>
  <si>
    <t xml:space="preserve">BMEHO13BLE</t>
  </si>
  <si>
    <t xml:space="preserve">Hő-és áramlástechnika - I e-learning</t>
  </si>
  <si>
    <t xml:space="preserve">2.a</t>
  </si>
  <si>
    <t xml:space="preserve">Matematika II aláírás</t>
  </si>
  <si>
    <t xml:space="preserve">BMXHO24BLE</t>
  </si>
  <si>
    <t xml:space="preserve">Hő-és áramlástechnika II</t>
  </si>
  <si>
    <t xml:space="preserve">Hő-és áramlástechnika I</t>
  </si>
  <si>
    <t xml:space="preserve">BMXGT11BLE</t>
  </si>
  <si>
    <t xml:space="preserve">Általános géptan</t>
  </si>
  <si>
    <t xml:space="preserve">GGXKG1XBLE</t>
  </si>
  <si>
    <t xml:space="preserve">GGXKG2XBLE</t>
  </si>
  <si>
    <t xml:space="preserve">GSXVG1XBLE</t>
  </si>
  <si>
    <t xml:space="preserve">GSXVG2XBLE</t>
  </si>
  <si>
    <t xml:space="preserve">BBXMA15BLE</t>
  </si>
  <si>
    <t xml:space="preserve">BGXMB15BLE</t>
  </si>
  <si>
    <t xml:space="preserve">BBXEK16BLE</t>
  </si>
  <si>
    <t xml:space="preserve">Energiagazd. és körny.védelem</t>
  </si>
  <si>
    <t xml:space="preserve">BBEJI16BLE</t>
  </si>
  <si>
    <t xml:space="preserve">Jogi ismeretek - e-learning</t>
  </si>
  <si>
    <t xml:space="preserve">BMXIA1GBLE</t>
  </si>
  <si>
    <t xml:space="preserve">Informatika I</t>
  </si>
  <si>
    <t xml:space="preserve">BMXIA2GBLE</t>
  </si>
  <si>
    <t xml:space="preserve">Informatika II</t>
  </si>
  <si>
    <t xml:space="preserve">BMXIALGBLE</t>
  </si>
  <si>
    <t xml:space="preserve">Informatika  labor</t>
  </si>
  <si>
    <t xml:space="preserve">BBEGE12BLE</t>
  </si>
  <si>
    <t xml:space="preserve">Géprajz, gépelemek, gépsz.I - e-learning</t>
  </si>
  <si>
    <t xml:space="preserve">BBXGE23BLE</t>
  </si>
  <si>
    <t xml:space="preserve">Géprajz, gépelemek, gépsz.II</t>
  </si>
  <si>
    <t xml:space="preserve">4.a</t>
  </si>
  <si>
    <t xml:space="preserve">Mechanika II. aláírás;
Géprajz, gépelemek, gépsz.I</t>
  </si>
  <si>
    <t xml:space="preserve">BBXGE34BLE</t>
  </si>
  <si>
    <t xml:space="preserve">Géprajz, gépelemek, gépsz.III</t>
  </si>
  <si>
    <t xml:space="preserve">BAEAT11BLE</t>
  </si>
  <si>
    <t xml:space="preserve">Anyagtechnológia alapjai - e-learning</t>
  </si>
  <si>
    <t xml:space="preserve">BMEET14BLE</t>
  </si>
  <si>
    <t xml:space="preserve">Elektrotechnika - e-learning</t>
  </si>
  <si>
    <t xml:space="preserve">BGXMT14BLE</t>
  </si>
  <si>
    <t xml:space="preserve">Géprajz gépelemek, gépszerk. I.</t>
  </si>
  <si>
    <t xml:space="preserve">BMXMT14BLE</t>
  </si>
  <si>
    <t xml:space="preserve">Méréstechnika II.</t>
  </si>
  <si>
    <t xml:space="preserve">Matematika II  aláírás</t>
  </si>
  <si>
    <t xml:space="preserve">BMXLG17BLE</t>
  </si>
  <si>
    <t xml:space="preserve">Logisztikai alapismeretek</t>
  </si>
  <si>
    <t xml:space="preserve">BBEMB17BLE</t>
  </si>
  <si>
    <t xml:space="preserve">Munkavédelem, biztonságtechn - e-learning</t>
  </si>
  <si>
    <t xml:space="preserve">→</t>
  </si>
  <si>
    <t xml:space="preserve">80 kredit</t>
  </si>
  <si>
    <t xml:space="preserve">BMXHA15BLE</t>
  </si>
  <si>
    <t xml:space="preserve">Hő-és áramlástechn. gépek</t>
  </si>
  <si>
    <t xml:space="preserve">BMXKI16BLE</t>
  </si>
  <si>
    <t xml:space="preserve">Karbantartási ismeretek</t>
  </si>
  <si>
    <t xml:space="preserve">BAXAN12BLE</t>
  </si>
  <si>
    <t xml:space="preserve">Anyagok és technológiák I.</t>
  </si>
  <si>
    <t xml:space="preserve">BAXAN23BLE</t>
  </si>
  <si>
    <t xml:space="preserve">Anyagok és technológiák II.</t>
  </si>
  <si>
    <t xml:space="preserve">BGXFA13BLE</t>
  </si>
  <si>
    <t xml:space="preserve">Forgácsolástechnológia alapjai *</t>
  </si>
  <si>
    <t xml:space="preserve">BMEPH15BLE</t>
  </si>
  <si>
    <t xml:space="preserve">Pneumatika, hidraulika - e-learning</t>
  </si>
  <si>
    <t xml:space="preserve">Irányítástechnika</t>
  </si>
  <si>
    <t xml:space="preserve">BMXIT13BLE</t>
  </si>
  <si>
    <t xml:space="preserve">BAXKT14BLE</t>
  </si>
  <si>
    <t xml:space="preserve">Kötéstechnológia **</t>
  </si>
  <si>
    <t xml:space="preserve">tárgycsoportkód: BBLETMGEM0S17S1</t>
  </si>
  <si>
    <t xml:space="preserve">(BTVSOG1BLE)</t>
  </si>
  <si>
    <t xml:space="preserve">(BTVSOG2BLE)</t>
  </si>
  <si>
    <t xml:space="preserve">Szakoktatói projekt és szeminár. ***</t>
  </si>
  <si>
    <t xml:space="preserve">tárgycsoportkód: BBLETMGEM0S17S2</t>
  </si>
  <si>
    <t xml:space="preserve">teljesítendő: 10 kredit</t>
  </si>
  <si>
    <t xml:space="preserve">(BTVSOG3BLE)</t>
  </si>
  <si>
    <t xml:space="preserve">(BTVSOG4BLE)</t>
  </si>
  <si>
    <t xml:space="preserve">(BTVSOG5BLE)</t>
  </si>
  <si>
    <t xml:space="preserve">BAXAT16BLE</t>
  </si>
  <si>
    <t xml:space="preserve">Alakítástechnológia és gépei I.</t>
  </si>
  <si>
    <t xml:space="preserve">5a</t>
  </si>
  <si>
    <t xml:space="preserve">Mechanika III aláírás, Anyagok és technológiák I.</t>
  </si>
  <si>
    <t xml:space="preserve">BAXAT27BLE</t>
  </si>
  <si>
    <t xml:space="preserve">Alakítástechnológia és gépei II.</t>
  </si>
  <si>
    <t xml:space="preserve">60a</t>
  </si>
  <si>
    <t xml:space="preserve">Alakítástechnológia és gépei I aláírás</t>
  </si>
  <si>
    <t xml:space="preserve">BGXGM15BLE</t>
  </si>
  <si>
    <t xml:space="preserve">Méréstechnika III.</t>
  </si>
  <si>
    <t xml:space="preserve">BGECA14BLE</t>
  </si>
  <si>
    <t xml:space="preserve">CAD/CAM modellezés alapjai</t>
  </si>
  <si>
    <t xml:space="preserve">BGXCT15BLE</t>
  </si>
  <si>
    <t xml:space="preserve">CAD technika</t>
  </si>
  <si>
    <t xml:space="preserve">BGPPM16BLE</t>
  </si>
  <si>
    <t xml:space="preserve">Projekt munka ***</t>
  </si>
  <si>
    <t xml:space="preserve">140 kredit, Menedzsment alapjai;</t>
  </si>
  <si>
    <t xml:space="preserve">BGXFT14BLE</t>
  </si>
  <si>
    <t xml:space="preserve">Forg.techn. és szerszámai</t>
  </si>
  <si>
    <t xml:space="preserve">Forgácsolástechnológia alapjai</t>
  </si>
  <si>
    <t xml:space="preserve">Megjegyzések:</t>
  </si>
  <si>
    <t xml:space="preserve">* A gépészmérnöki szakétól eltérő félévben</t>
  </si>
  <si>
    <t xml:space="preserve">Anyagok és technológiák I-II.</t>
  </si>
  <si>
    <t xml:space="preserve">** A gépészmérnöki szakétól eltérő félévben és kreditszámmal</t>
  </si>
  <si>
    <t xml:space="preserve">*** Projektmunka</t>
  </si>
  <si>
    <t xml:space="preserve">NIK — TMPK</t>
  </si>
  <si>
    <t xml:space="preserve">informatika specializáció</t>
  </si>
  <si>
    <t xml:space="preserve">szakiránykód: BBLETMIN</t>
  </si>
  <si>
    <t xml:space="preserve">mintatanterv-kód: BBLETMINM0S17 (Σ210 krd)</t>
  </si>
  <si>
    <t xml:space="preserve">NMXAN1HBEE</t>
  </si>
  <si>
    <t xml:space="preserve">Matematika I. - Analízis I.</t>
  </si>
  <si>
    <t xml:space="preserve">NMXAN2HBEE</t>
  </si>
  <si>
    <t xml:space="preserve">Analízis II.</t>
  </si>
  <si>
    <t xml:space="preserve">NMXDM1HBEE</t>
  </si>
  <si>
    <t xml:space="preserve">Diszkrét matematika és lineáris algebra I.</t>
  </si>
  <si>
    <t xml:space="preserve">NMXDM2HBEE</t>
  </si>
  <si>
    <t xml:space="preserve">Diszkrét matematika és lineáris algebra II.</t>
  </si>
  <si>
    <t xml:space="preserve">NMXVS1HBEE</t>
  </si>
  <si>
    <t xml:space="preserve">Valószínűségszámítás és matematikai statisztika</t>
  </si>
  <si>
    <t xml:space="preserve">Analízis II.; Diszkrét matematika és lineáris algebra II.</t>
  </si>
  <si>
    <t xml:space="preserve">NIXBI1HBEE</t>
  </si>
  <si>
    <t xml:space="preserve">Bevezetés a informatikába *</t>
  </si>
  <si>
    <t xml:space="preserve">KVXFI1BBLE</t>
  </si>
  <si>
    <t xml:space="preserve">Fizika *</t>
  </si>
  <si>
    <t xml:space="preserve">KVXVT1BBLE</t>
  </si>
  <si>
    <r>
      <rPr>
        <sz val="10"/>
        <rFont val="Times New Roman"/>
        <family val="1"/>
        <charset val="238"/>
      </rPr>
      <t xml:space="preserve">Villamosságtan </t>
    </r>
    <r>
      <rPr>
        <strike val="true"/>
        <sz val="10"/>
        <color rgb="FFFF0000"/>
        <rFont val="Times New Roman"/>
        <family val="1"/>
        <charset val="238"/>
      </rPr>
      <t xml:space="preserve">(e-learning blended)</t>
    </r>
  </si>
  <si>
    <t xml:space="preserve">GGXKG1HBEE</t>
  </si>
  <si>
    <t xml:space="preserve">Makroökonómia *</t>
  </si>
  <si>
    <t xml:space="preserve">GGXKG2HBEE</t>
  </si>
  <si>
    <t xml:space="preserve">Mikroökonómia *</t>
  </si>
  <si>
    <t xml:space="preserve">GSXVG1HBEE</t>
  </si>
  <si>
    <t xml:space="preserve">Vállalkozás-gazdaságtan I *</t>
  </si>
  <si>
    <t xml:space="preserve">GSXVG2HBEE</t>
  </si>
  <si>
    <t xml:space="preserve">Vállalkozás-gazdaságtan II *</t>
  </si>
  <si>
    <t xml:space="preserve">Vállalkozás-gazdaságtan I.</t>
  </si>
  <si>
    <t xml:space="preserve">GVXME1HBEE</t>
  </si>
  <si>
    <t xml:space="preserve">GGXJA1HBEE</t>
  </si>
  <si>
    <t xml:space="preserve">Jog és államigazgatási ismeretek</t>
  </si>
  <si>
    <t xml:space="preserve">NNXIK1HBEE</t>
  </si>
  <si>
    <t xml:space="preserve">Infokommunikációs technikák *</t>
  </si>
  <si>
    <t xml:space="preserve">Az informatika  specializációnak megfelelő szakmai ismeretek:</t>
  </si>
  <si>
    <t xml:space="preserve">NIXSF1HBEE</t>
  </si>
  <si>
    <t xml:space="preserve">Szoftvertervezés és -fejlesztés I.</t>
  </si>
  <si>
    <t xml:space="preserve">NIXSF2HBEE</t>
  </si>
  <si>
    <t xml:space="preserve">Szoftvertervezés és -fejlesztés II.</t>
  </si>
  <si>
    <t xml:space="preserve">NIXWH1HBEE</t>
  </si>
  <si>
    <t xml:space="preserve">Web programozás és haladó fejlesztési technikák</t>
  </si>
  <si>
    <t xml:space="preserve">NIXAB0HBEE</t>
  </si>
  <si>
    <t xml:space="preserve">Adatbázisok</t>
  </si>
  <si>
    <t xml:space="preserve">NIXSG1HBEE</t>
  </si>
  <si>
    <t xml:space="preserve">Szoftvertechnológia és grafikus felhasználói interfész tervezése *</t>
  </si>
  <si>
    <t xml:space="preserve">NIXRE1HBEE</t>
  </si>
  <si>
    <t xml:space="preserve">Rendszerelmélet</t>
  </si>
  <si>
    <t xml:space="preserve">NIEEL0HBEE</t>
  </si>
  <si>
    <t xml:space="preserve">Elektronika (e-learning blended)</t>
  </si>
  <si>
    <t xml:space="preserve">NIXDR0HBEE</t>
  </si>
  <si>
    <t xml:space="preserve">Digitális rendszerek</t>
  </si>
  <si>
    <t xml:space="preserve">NIESA1HBEE</t>
  </si>
  <si>
    <t xml:space="preserve">Számítógép architektúrák alapjai</t>
  </si>
  <si>
    <t xml:space="preserve">NIXKA1HBEE</t>
  </si>
  <si>
    <t xml:space="preserve">Korszerű számítógép architektúrák I.</t>
  </si>
  <si>
    <t xml:space="preserve">NIXKA2HBEE</t>
  </si>
  <si>
    <t xml:space="preserve">Korszerű számítógép architektúrák II.</t>
  </si>
  <si>
    <t xml:space="preserve">Korszerű számítógép architektúrák I..</t>
  </si>
  <si>
    <t xml:space="preserve">NIEOR1HBEE</t>
  </si>
  <si>
    <t xml:space="preserve">Operációs rendszerek (e-learning blended)</t>
  </si>
  <si>
    <t xml:space="preserve">Számítógép hálózatok</t>
  </si>
  <si>
    <t xml:space="preserve">NIXSH0HBEE</t>
  </si>
  <si>
    <t xml:space="preserve">Bevezetés a informatikába</t>
  </si>
  <si>
    <t xml:space="preserve">NIXIR0HBEE</t>
  </si>
  <si>
    <t xml:space="preserve">Intelligens rendszerek *</t>
  </si>
  <si>
    <t xml:space="preserve">NIXVI0HBEE</t>
  </si>
  <si>
    <t xml:space="preserve">Vállalati információs rendszerek (e-learning blended)</t>
  </si>
  <si>
    <t xml:space="preserve">Valószínűségszámítás és matematikai statisztika; Adatbázisok</t>
  </si>
  <si>
    <t xml:space="preserve">NIEIB0HBEE</t>
  </si>
  <si>
    <t xml:space="preserve">Informatikai biztonság (e-learning blended)</t>
  </si>
  <si>
    <t xml:space="preserve">tárgycsoportkód: BBLETMINM0S17S1</t>
  </si>
  <si>
    <t xml:space="preserve">(BTVSOI1BLE)</t>
  </si>
  <si>
    <t xml:space="preserve">(BTVSOI2BLE)</t>
  </si>
  <si>
    <t xml:space="preserve">Az alapszak specializációjától függő  tárgyak:</t>
  </si>
  <si>
    <t xml:space="preserve">NIXHT1FBEE</t>
  </si>
  <si>
    <t xml:space="preserve">Hálózati technológiák I.</t>
  </si>
  <si>
    <t xml:space="preserve">NIXVT1FBEE</t>
  </si>
  <si>
    <t xml:space="preserve">Virtualizált tárolórendszerek</t>
  </si>
  <si>
    <t xml:space="preserve">NIXFS1FBEE</t>
  </si>
  <si>
    <t xml:space="preserve">Felhőszolgáltatások I.</t>
  </si>
  <si>
    <t xml:space="preserve">Záróvizsga: </t>
  </si>
  <si>
    <t xml:space="preserve">* Alapszakétól eltérő félévben</t>
  </si>
  <si>
    <t xml:space="preserve"> Dr. habil Molnár András</t>
  </si>
  <si>
    <t xml:space="preserve">RKK — TMPK</t>
  </si>
  <si>
    <t xml:space="preserve">könnyű- és nyomdaipar specializáció</t>
  </si>
  <si>
    <t xml:space="preserve">szakiránykód: BBLETMKN</t>
  </si>
  <si>
    <t xml:space="preserve">mintatanterv-kód: BBLETMKNM0S17 (Σ210 krd)</t>
  </si>
  <si>
    <t xml:space="preserve">Természettudományi alapismeretek</t>
  </si>
  <si>
    <t xml:space="preserve">RKXMA2MBLE</t>
  </si>
  <si>
    <t xml:space="preserve">RMXKE1KBLE</t>
  </si>
  <si>
    <t xml:space="preserve">Kémia I.</t>
  </si>
  <si>
    <t xml:space="preserve">RMXKE2KBLE</t>
  </si>
  <si>
    <t xml:space="preserve">Kémia II.</t>
  </si>
  <si>
    <t xml:space="preserve">RKXFI1MBLE</t>
  </si>
  <si>
    <t xml:space="preserve">RKXFI2MBLE</t>
  </si>
  <si>
    <t xml:space="preserve">RKXME1MBLE</t>
  </si>
  <si>
    <t xml:space="preserve">Műszaki mechanika I. *</t>
  </si>
  <si>
    <t xml:space="preserve">RKXME2MBLE</t>
  </si>
  <si>
    <t xml:space="preserve">Műszaki mechanika II. *</t>
  </si>
  <si>
    <t xml:space="preserve">Műszaki mechanika I.</t>
  </si>
  <si>
    <t xml:space="preserve">RKXEL1MBLE</t>
  </si>
  <si>
    <t xml:space="preserve">Elektrotechnika *</t>
  </si>
  <si>
    <t xml:space="preserve">RKEKT1MBLE</t>
  </si>
  <si>
    <t xml:space="preserve">Környezettan - e-learning</t>
  </si>
  <si>
    <t xml:space="preserve">Gazd. és humán ismeretek</t>
  </si>
  <si>
    <t xml:space="preserve">GGXKG1IBLE</t>
  </si>
  <si>
    <t xml:space="preserve">GGXKG2IBLE</t>
  </si>
  <si>
    <t xml:space="preserve">GSXVG1IBLE</t>
  </si>
  <si>
    <t xml:space="preserve">Vállalkozásgazdaságtan I.</t>
  </si>
  <si>
    <t xml:space="preserve">GSXVG2IBLE</t>
  </si>
  <si>
    <t xml:space="preserve">GVXME1IBLE</t>
  </si>
  <si>
    <t xml:space="preserve">RTXMK1KBLE</t>
  </si>
  <si>
    <t xml:space="preserve">Marketing és kereskedelem</t>
  </si>
  <si>
    <t xml:space="preserve">RMEPR1KBLE</t>
  </si>
  <si>
    <t xml:space="preserve">Projektmenedzsment   e-learning</t>
  </si>
  <si>
    <t xml:space="preserve">RMEIN1KBLE</t>
  </si>
  <si>
    <t xml:space="preserve">Informatika I.-  e-learning</t>
  </si>
  <si>
    <t xml:space="preserve">RMXIN2KBLE</t>
  </si>
  <si>
    <t xml:space="preserve">Informatika I.</t>
  </si>
  <si>
    <t xml:space="preserve">RMXAM1KBLE</t>
  </si>
  <si>
    <t xml:space="preserve">Általános mérnöki ismeretek</t>
  </si>
  <si>
    <t xml:space="preserve">RMXSS1KBLE</t>
  </si>
  <si>
    <t xml:space="preserve">Színtan és színmérés *</t>
  </si>
  <si>
    <t xml:space="preserve">RTETE1KBLE</t>
  </si>
  <si>
    <t xml:space="preserve">Tervezéselmélet - e-learning</t>
  </si>
  <si>
    <t xml:space="preserve">RKEMR1MBLE</t>
  </si>
  <si>
    <t xml:space="preserve">Műszaki rajz és dokumentáció</t>
  </si>
  <si>
    <t xml:space="preserve">RMXAT1KBLE</t>
  </si>
  <si>
    <t xml:space="preserve">Anyagtudomány I.</t>
  </si>
  <si>
    <t xml:space="preserve">RMXAT2KBLE</t>
  </si>
  <si>
    <t xml:space="preserve">Anyagtudomány II.</t>
  </si>
  <si>
    <t xml:space="preserve">RMXTC1KBLE</t>
  </si>
  <si>
    <t xml:space="preserve">Technológiaelmélet </t>
  </si>
  <si>
    <t xml:space="preserve">RMXFO1KBLE</t>
  </si>
  <si>
    <t xml:space="preserve">Folyamatszervezés I.</t>
  </si>
  <si>
    <t xml:space="preserve">RMXFO2KBLE</t>
  </si>
  <si>
    <t xml:space="preserve">Folyamatszervezés II.</t>
  </si>
  <si>
    <t xml:space="preserve">RKEGS1MBLE</t>
  </si>
  <si>
    <t xml:space="preserve">Gépszerkezetek - e-learning</t>
  </si>
  <si>
    <t xml:space="preserve">RMXEN1KBLE</t>
  </si>
  <si>
    <t xml:space="preserve">Könnyűipari enciklopédia A </t>
  </si>
  <si>
    <t xml:space="preserve">RTXEN2KBLE</t>
  </si>
  <si>
    <t xml:space="preserve">Könnyűipari enciklopédia B </t>
  </si>
  <si>
    <t xml:space="preserve">RKESV1MBLE</t>
  </si>
  <si>
    <t xml:space="preserve">Szabályozás és vezérlés</t>
  </si>
  <si>
    <t xml:space="preserve">RMPPM1KBLE</t>
  </si>
  <si>
    <t xml:space="preserve">a</t>
  </si>
  <si>
    <t xml:space="preserve">RMXLO1KBLE</t>
  </si>
  <si>
    <t xml:space="preserve">RMXIR1KBLE</t>
  </si>
  <si>
    <t xml:space="preserve">Integrált irányítási rendszerek I.</t>
  </si>
  <si>
    <t xml:space="preserve">RMXIR2KBLE</t>
  </si>
  <si>
    <t xml:space="preserve">Integrált irányítási rendszerek II.</t>
  </si>
  <si>
    <t xml:space="preserve">tárgycsoportkód: BBLETMKNM0S17S2</t>
  </si>
  <si>
    <t xml:space="preserve">(BTVSOK3BLE)</t>
  </si>
  <si>
    <t xml:space="preserve">(BTVSOK4BLE)</t>
  </si>
  <si>
    <t xml:space="preserve">(BTVSOK5BLE)</t>
  </si>
  <si>
    <t xml:space="preserve">Pedagógiai, pszichológiai ismeretek és peagógiai gyakorlatok:  </t>
  </si>
  <si>
    <t xml:space="preserve">tárgycsoportkód: BBLETMKNM0S17S1</t>
  </si>
  <si>
    <t xml:space="preserve">(BTVSOK1BLE)</t>
  </si>
  <si>
    <t xml:space="preserve">(BTVSOK2BLE)</t>
  </si>
  <si>
    <t xml:space="preserve">Szakmódszertanok, gyakorlatok:</t>
  </si>
  <si>
    <t xml:space="preserve">Szakdolgozat 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Elfogadás - összesen:</t>
  </si>
  <si>
    <t xml:space="preserve">Szabadon választható pedagógiai ismeretek I-II:</t>
  </si>
  <si>
    <t xml:space="preserve">ŐSZI+TAVASZI</t>
  </si>
  <si>
    <t xml:space="preserve">Szabadon választható, specializációtól függő ismeretek I-III.:</t>
  </si>
  <si>
    <t xml:space="preserve">RTWIT1KBLE</t>
  </si>
  <si>
    <t xml:space="preserve">Ipari technológiák gépei I.</t>
  </si>
  <si>
    <t xml:space="preserve">Szakmai technológia I.</t>
  </si>
  <si>
    <t xml:space="preserve">RTWIT2KBLE</t>
  </si>
  <si>
    <t xml:space="preserve">Ipari technológiák gépei II.</t>
  </si>
  <si>
    <t xml:space="preserve">RTESK1KBLE</t>
  </si>
  <si>
    <t xml:space="preserve">Szakmai környezetvédelem - e-learning</t>
  </si>
  <si>
    <t xml:space="preserve">RTWAA1KBLE</t>
  </si>
  <si>
    <t xml:space="preserve">Anyag- és áruismeret</t>
  </si>
  <si>
    <t xml:space="preserve">RTWCC1KBLE</t>
  </si>
  <si>
    <t xml:space="preserve">CAD/CAM I. </t>
  </si>
  <si>
    <t xml:space="preserve">RTWCC2KBLE</t>
  </si>
  <si>
    <t xml:space="preserve">CAD/CAM II. </t>
  </si>
  <si>
    <t xml:space="preserve">RTWST1KBLE</t>
  </si>
  <si>
    <t xml:space="preserve">RTWST2KBLE</t>
  </si>
  <si>
    <t xml:space="preserve">Szakmai technológia II.</t>
  </si>
  <si>
    <t xml:space="preserve">RTWST3KBLE</t>
  </si>
  <si>
    <t xml:space="preserve">Szakmai technológia III.</t>
  </si>
  <si>
    <t xml:space="preserve">RTWTK1KBLE</t>
  </si>
  <si>
    <t xml:space="preserve">Termékkonstrukció I.</t>
  </si>
  <si>
    <t xml:space="preserve">RTWTK2KBLE</t>
  </si>
  <si>
    <t xml:space="preserve">Termékkonstrukció II.</t>
  </si>
  <si>
    <t xml:space="preserve">RTWTK3KBLE</t>
  </si>
  <si>
    <t xml:space="preserve">Termékkonstrukció III.</t>
  </si>
  <si>
    <t xml:space="preserve">RTETS1KBLE</t>
  </si>
  <si>
    <t xml:space="preserve">Termék fejlesztés és szervezés - e-learning</t>
  </si>
  <si>
    <t xml:space="preserve">RTWMT1KBLE</t>
  </si>
  <si>
    <t xml:space="preserve">Megjelenítési technikák I.</t>
  </si>
  <si>
    <t xml:space="preserve">RTWMT2KBLE</t>
  </si>
  <si>
    <t xml:space="preserve">Megjelenítési technikák II.</t>
  </si>
  <si>
    <t xml:space="preserve">* Az alapszakétól eltérő félévben</t>
  </si>
  <si>
    <t xml:space="preserve">Folyamatszervezés I-II.</t>
  </si>
  <si>
    <t xml:space="preserve">Könnyűipari enciklopédia A-B</t>
  </si>
  <si>
    <t xml:space="preserve">környezetvédelem-vízgazdálkodás specializáció</t>
  </si>
  <si>
    <t xml:space="preserve">szakiránykód: BBLETMKV</t>
  </si>
  <si>
    <t xml:space="preserve">mintatanterv-kód: BBLETMKVM0S17 (Σ210 krd)</t>
  </si>
  <si>
    <t xml:space="preserve">RKXAK1MBLE</t>
  </si>
  <si>
    <t xml:space="preserve">Analítikai kémia</t>
  </si>
  <si>
    <t xml:space="preserve">RKXBI1MBLE</t>
  </si>
  <si>
    <t xml:space="preserve">Biológia I.</t>
  </si>
  <si>
    <t xml:space="preserve">RKXBI2MBLE</t>
  </si>
  <si>
    <t xml:space="preserve">Biológia II.</t>
  </si>
  <si>
    <t xml:space="preserve">GGXKG1RBLE</t>
  </si>
  <si>
    <t xml:space="preserve">GGXKG2RBLE</t>
  </si>
  <si>
    <t xml:space="preserve">GSXVG1RBLE</t>
  </si>
  <si>
    <t xml:space="preserve">GSXVG2RBLE</t>
  </si>
  <si>
    <t xml:space="preserve">GVXME1RBLE</t>
  </si>
  <si>
    <t xml:space="preserve">Műszaki mechanika</t>
  </si>
  <si>
    <t xml:space="preserve">Műszaki rajz és dokumentáció, CAD</t>
  </si>
  <si>
    <t xml:space="preserve">Gépszerkezetek - e-learning                   </t>
  </si>
  <si>
    <t xml:space="preserve">RKXGY1MBLE</t>
  </si>
  <si>
    <t xml:space="preserve">Környezetkémiai gyakorlatok</t>
  </si>
  <si>
    <t xml:space="preserve">RKXKA1MBLE</t>
  </si>
  <si>
    <t xml:space="preserve">Környezetvédelmi analítika</t>
  </si>
  <si>
    <t xml:space="preserve">RKXMF1MBLE</t>
  </si>
  <si>
    <t xml:space="preserve">Mérések adatfeldolgozása</t>
  </si>
  <si>
    <t xml:space="preserve">Szabályozás és vezérlés - e-learning</t>
  </si>
  <si>
    <t xml:space="preserve">RKEBT1MBLE</t>
  </si>
  <si>
    <t xml:space="preserve">Biztonságtechnika                                        </t>
  </si>
  <si>
    <t xml:space="preserve">RKXÖK1MBLE</t>
  </si>
  <si>
    <t xml:space="preserve">Ökológia</t>
  </si>
  <si>
    <t xml:space="preserve">RKXFT1MBLE</t>
  </si>
  <si>
    <t xml:space="preserve">Földtudományi ismeretek</t>
  </si>
  <si>
    <t xml:space="preserve">Környezettan - e-learning                            </t>
  </si>
  <si>
    <t xml:space="preserve">RKXKE1MBLE</t>
  </si>
  <si>
    <t xml:space="preserve">Környezeti elemek védelme I. (Vízminőségvédelem)</t>
  </si>
  <si>
    <t xml:space="preserve">RKXKE2MBLE</t>
  </si>
  <si>
    <t xml:space="preserve">Környezeti elemek védelme II. (Levegőmin. védelem)</t>
  </si>
  <si>
    <t xml:space="preserve">RKXKE3MBLE</t>
  </si>
  <si>
    <t xml:space="preserve">Környezeti elemek védelme III. (Talajvédelem)</t>
  </si>
  <si>
    <t xml:space="preserve">RKXKÁ1MBLE</t>
  </si>
  <si>
    <t xml:space="preserve">Környezeti ártalmak I. (Zaj, rezgésvédelem)</t>
  </si>
  <si>
    <t xml:space="preserve">RKXKÁ2MBLE</t>
  </si>
  <si>
    <t xml:space="preserve">Környezeti ártalmak II. (Környezeti sugárvédelem)</t>
  </si>
  <si>
    <t xml:space="preserve">RKXKÁ3MBLE</t>
  </si>
  <si>
    <t xml:space="preserve">Környezeti ártalmak III. (Hulladékgazdálkodás)</t>
  </si>
  <si>
    <t xml:space="preserve">RKXKT1MBLE</t>
  </si>
  <si>
    <t xml:space="preserve">Környezeti műveletek és techn. I. (Szennyvíztisztítás)</t>
  </si>
  <si>
    <t xml:space="preserve">RKXKV2MBLE</t>
  </si>
  <si>
    <t xml:space="preserve">Környezeti műv. és techn. II.(Megújuló energiák) *</t>
  </si>
  <si>
    <t xml:space="preserve">RKXKU1MBLE</t>
  </si>
  <si>
    <t xml:space="preserve">Közegészségügy</t>
  </si>
  <si>
    <t xml:space="preserve">RKXTT1MBLE</t>
  </si>
  <si>
    <t xml:space="preserve">Természet és tájvédelem</t>
  </si>
  <si>
    <t xml:space="preserve">RKPPR1MBLE</t>
  </si>
  <si>
    <t xml:space="preserve">Projektmunka</t>
  </si>
  <si>
    <t xml:space="preserve">Kémia I, Kémia II, Környezeti ártalmak III. (Hulladékgazdálkodás)</t>
  </si>
  <si>
    <t xml:space="preserve">RKXHV1MBLE</t>
  </si>
  <si>
    <t xml:space="preserve">Környezeti hatásvizsgálat *</t>
  </si>
  <si>
    <t xml:space="preserve">Informatika I. - e-learning</t>
  </si>
  <si>
    <t xml:space="preserve">tárgycsoportkód: BBLETMKVM0S17S1</t>
  </si>
  <si>
    <t xml:space="preserve">(BTVSOV1BLE)</t>
  </si>
  <si>
    <t xml:space="preserve">(BTVSOV2BLE)</t>
  </si>
  <si>
    <t xml:space="preserve">Szakoktatói projekt és szeminárium</t>
  </si>
  <si>
    <t xml:space="preserve">tárgycsoportkód: BBLETMKVM0S17S2</t>
  </si>
  <si>
    <t xml:space="preserve">(BTVSOV3BLE)</t>
  </si>
  <si>
    <t xml:space="preserve">(BTVSOV4BLE)</t>
  </si>
  <si>
    <t xml:space="preserve">(BTVSOV5BLE)</t>
  </si>
  <si>
    <t xml:space="preserve">RKXKZ1MBLE</t>
  </si>
  <si>
    <t xml:space="preserve">Környezetgazdaságtan</t>
  </si>
  <si>
    <t xml:space="preserve">RKEKJ1MBLE</t>
  </si>
  <si>
    <t xml:space="preserve">Környezetjogi ismeretek - e-learning</t>
  </si>
  <si>
    <t xml:space="preserve">RKXKO1MBLE</t>
  </si>
  <si>
    <t xml:space="preserve">RKXTI1MBLE</t>
  </si>
  <si>
    <t xml:space="preserve">Térinformatika</t>
  </si>
  <si>
    <t xml:space="preserve">RKWTÜ1MBLE</t>
  </si>
  <si>
    <t xml:space="preserve">Település üzemeltetés környezeti aspektusai I.</t>
  </si>
  <si>
    <t xml:space="preserve">RKWTÜ2MBLE</t>
  </si>
  <si>
    <t xml:space="preserve">Település üzemeltetés környezeti aspektusai II</t>
  </si>
  <si>
    <t xml:space="preserve">RKWKÖ1MBLE</t>
  </si>
  <si>
    <t xml:space="preserve">Környezetvédelmi közigazgatási ismeretek</t>
  </si>
  <si>
    <t xml:space="preserve">RKWGT1MBLE</t>
  </si>
  <si>
    <t xml:space="preserve">Környezetgazdálkodás és településfejlesztés</t>
  </si>
  <si>
    <t xml:space="preserve">RMWMI1KBLE</t>
  </si>
  <si>
    <t xml:space="preserve">Környezeti minőségbiztosítási rendszer</t>
  </si>
  <si>
    <t xml:space="preserve">RMEIR1KBLE</t>
  </si>
  <si>
    <t xml:space="preserve">Irányítási rendszerek informatikai támogatása</t>
  </si>
  <si>
    <t xml:space="preserve">RKWKA1MBLE</t>
  </si>
  <si>
    <t xml:space="preserve">Katasztrófavédelem</t>
  </si>
  <si>
    <t xml:space="preserve">RKWSI1MBLE</t>
  </si>
  <si>
    <t xml:space="preserve">Környezeti szimulációk</t>
  </si>
  <si>
    <t xml:space="preserve">RKWPÁ1MBLE</t>
  </si>
  <si>
    <t xml:space="preserve">Pályázatok elmélete és gyakorlata</t>
  </si>
  <si>
    <t xml:space="preserve">Környezeti elemek védelme I-III.</t>
  </si>
  <si>
    <t xml:space="preserve">nyomdaipar specializáció</t>
  </si>
  <si>
    <t xml:space="preserve">szakiránykód: BBLETMNI</t>
  </si>
  <si>
    <t xml:space="preserve">mintatanterv-kód: BBLETMNIM0S17 (Σ210 krd)</t>
  </si>
  <si>
    <t xml:space="preserve">Környezettan - e-leraning</t>
  </si>
  <si>
    <t xml:space="preserve">Tervezéselmélet - e-lerning</t>
  </si>
  <si>
    <t xml:space="preserve">Gépszerkezetek - e-lerning</t>
  </si>
  <si>
    <t xml:space="preserve">tárgycsoportkód: BBLETMNIM0S17S2</t>
  </si>
  <si>
    <t xml:space="preserve">(BTVSON3BLE)</t>
  </si>
  <si>
    <t xml:space="preserve">(BTVSON4BLE)</t>
  </si>
  <si>
    <t xml:space="preserve">(BTVSON5BLE)</t>
  </si>
  <si>
    <t xml:space="preserve">tárgycsoportkód: BBLETMNIM0S17S1</t>
  </si>
  <si>
    <t xml:space="preserve">(BTVSON1BLE)</t>
  </si>
  <si>
    <t xml:space="preserve">(BTVSON2BLE)</t>
  </si>
  <si>
    <t xml:space="preserve">RMWNG1NBLE</t>
  </si>
  <si>
    <t xml:space="preserve">Nyomtatott termékek tervezése </t>
  </si>
  <si>
    <t xml:space="preserve">Tervezéselmélet</t>
  </si>
  <si>
    <t xml:space="preserve">RMWNA1NBLE</t>
  </si>
  <si>
    <t xml:space="preserve">Nyomda-, papír- és csomagolóipari anyagismeret I.</t>
  </si>
  <si>
    <t xml:space="preserve">RMWNA2NBLE</t>
  </si>
  <si>
    <t xml:space="preserve">Nyomda-, papír- és csomagolóipari anyagismeret II.</t>
  </si>
  <si>
    <t xml:space="preserve">RMWNA3NBLE</t>
  </si>
  <si>
    <t xml:space="preserve">Nyomda-, papír- és csomagolóipari anyagismeret III.</t>
  </si>
  <si>
    <t xml:space="preserve">RMWNT1NBLE</t>
  </si>
  <si>
    <t xml:space="preserve">Nyomdaipari technológiai ismeretek I.</t>
  </si>
  <si>
    <t xml:space="preserve">RMWNT2NBLE</t>
  </si>
  <si>
    <t xml:space="preserve">Nyomdaipari technológiai ismeretek II.</t>
  </si>
  <si>
    <t xml:space="preserve">RMWNT3NBLE</t>
  </si>
  <si>
    <t xml:space="preserve">Nyomdaipari technológiai ismeretek III.</t>
  </si>
  <si>
    <t xml:space="preserve">RMWCP1NBLE</t>
  </si>
  <si>
    <t xml:space="preserve">Csomagolás és papírtechnológia I.</t>
  </si>
  <si>
    <t xml:space="preserve">RMWCP2NBLE</t>
  </si>
  <si>
    <t xml:space="preserve">Csomagolás- és papírtechnológia II.</t>
  </si>
  <si>
    <t xml:space="preserve">Csomagolás- és papírtechnológia I.</t>
  </si>
  <si>
    <t xml:space="preserve">RMWCP3NBLE</t>
  </si>
  <si>
    <t xml:space="preserve">Csomagolás- és papírtechnológia III.</t>
  </si>
  <si>
    <t xml:space="preserve">RMECK1NBLE</t>
  </si>
  <si>
    <t xml:space="preserve">Csomagolásgépesítés - e-learning</t>
  </si>
  <si>
    <t xml:space="preserve">RMWCK2NBLE</t>
  </si>
  <si>
    <t xml:space="preserve">Nyomdagépek üzemeltetése és karbantartása</t>
  </si>
  <si>
    <t xml:space="preserve">RMWCA1NBLE</t>
  </si>
  <si>
    <t xml:space="preserve">Grafikus tervezési gyakorlatok I.</t>
  </si>
  <si>
    <t xml:space="preserve">Csomagolástervezés</t>
  </si>
  <si>
    <t xml:space="preserve">RMWCA2NBLE</t>
  </si>
  <si>
    <t xml:space="preserve">Grafikus tervezési gyakorlatok II.</t>
  </si>
  <si>
    <t xml:space="preserve">RMELG1NBLE</t>
  </si>
  <si>
    <t xml:space="preserve">Termelés menedzsment és környezetgazdálkodás a nyomda- és csomagolóiparban - e-learning                         </t>
  </si>
  <si>
    <t xml:space="preserve">RMWTV1NBLE</t>
  </si>
  <si>
    <t xml:space="preserve">Csomagolástervezés </t>
  </si>
  <si>
    <t xml:space="preserve">RMWMM1NBLE</t>
  </si>
  <si>
    <t xml:space="preserve">Multimédia</t>
  </si>
  <si>
    <t xml:space="preserve">Könnyűipari enciklopédia A-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;\-0;;@"/>
    <numFmt numFmtId="169" formatCode="0.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Times New Roman"/>
      <family val="1"/>
    </font>
    <font>
      <sz val="20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tted"/>
      <diagonal/>
    </border>
    <border diagonalUp="false" diagonalDown="false">
      <left style="medium"/>
      <right style="medium"/>
      <top style="thick">
        <color rgb="FFFF0000"/>
      </top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9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9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8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lölőszín (1)" xfId="84"/>
    <cellStyle name="Jelölőszín (1) 2" xfId="85"/>
    <cellStyle name="Jelölőszín (2)" xfId="86"/>
    <cellStyle name="Jelölőszín (2) 2" xfId="87"/>
    <cellStyle name="Jelölőszín (3)" xfId="88"/>
    <cellStyle name="Jelölőszín (3) 2" xfId="89"/>
    <cellStyle name="Jelölőszín (4)" xfId="90"/>
    <cellStyle name="Jelölőszín (4) 2" xfId="91"/>
    <cellStyle name="Jelölőszín (5)" xfId="92"/>
    <cellStyle name="Jelölőszín (5) 2" xfId="93"/>
    <cellStyle name="Jelölőszín (6)" xfId="94"/>
    <cellStyle name="Jelölőszín (6) 2" xfId="95"/>
    <cellStyle name="Jelölőszín 1 2" xfId="96"/>
    <cellStyle name="Jelölőszín 2 2" xfId="97"/>
    <cellStyle name="Jelölőszín 3 2" xfId="98"/>
    <cellStyle name="Jelölőszín 4 2" xfId="99"/>
    <cellStyle name="Jelölőszín 5 2" xfId="100"/>
    <cellStyle name="Jelölőszín 6 2" xfId="101"/>
    <cellStyle name="Jó" xfId="102"/>
    <cellStyle name="Jó 2" xfId="103"/>
    <cellStyle name="Kimenet" xfId="104"/>
    <cellStyle name="Kimenet 2" xfId="105"/>
    <cellStyle name="Magyarázó szöveg" xfId="106"/>
    <cellStyle name="Magyarázó szöveg 2" xfId="107"/>
    <cellStyle name="Normál 2" xfId="108"/>
    <cellStyle name="Normál 2 2" xfId="109"/>
    <cellStyle name="Normál 2_Bt nappali" xfId="110"/>
    <cellStyle name="Normál 3" xfId="111"/>
    <cellStyle name="Normál 3 2" xfId="112"/>
    <cellStyle name="Normál 3_biztonságtechnika nappali" xfId="113"/>
    <cellStyle name="Normál 4" xfId="114"/>
    <cellStyle name="Rossz" xfId="115"/>
    <cellStyle name="Rossz 2" xfId="116"/>
    <cellStyle name="Semleges" xfId="117"/>
    <cellStyle name="Semleges 2" xfId="118"/>
    <cellStyle name="Számítás" xfId="119"/>
    <cellStyle name="Számítás 2" xfId="120"/>
    <cellStyle name="Százalék 2" xfId="121"/>
    <cellStyle name="Összesen" xfId="122"/>
    <cellStyle name="Összesen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27.85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14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1" min="41" style="1" width="5.71"/>
    <col collapsed="false" customWidth="true" hidden="false" outlineLevel="0" max="42" min="42" style="1" width="5.85"/>
    <col collapsed="false" customWidth="true" hidden="false" outlineLevel="0" max="43" min="43" style="1" width="5.41"/>
    <col collapsed="false" customWidth="true" hidden="false" outlineLevel="0" max="44" min="44" style="2" width="30.56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F1" s="6"/>
      <c r="G1" s="6"/>
      <c r="H1" s="6"/>
      <c r="I1" s="6"/>
      <c r="J1" s="6"/>
      <c r="L1" s="6"/>
      <c r="M1" s="6"/>
      <c r="N1" s="6"/>
      <c r="O1" s="6"/>
      <c r="P1" s="6"/>
      <c r="Q1" s="6"/>
      <c r="S1" s="6"/>
      <c r="T1" s="6"/>
      <c r="U1" s="7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  <c r="AK1" s="6"/>
      <c r="AL1" s="6"/>
      <c r="AM1" s="6"/>
      <c r="AN1" s="6"/>
    </row>
    <row r="2" customFormat="false" ht="12.75" hidden="false" customHeight="false" outlineLevel="0" collapsed="false">
      <c r="A2" s="3" t="s">
        <v>2</v>
      </c>
      <c r="B2" s="4"/>
      <c r="C2" s="5"/>
      <c r="D2" s="4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A3" s="9" t="s">
        <v>3</v>
      </c>
      <c r="B3" s="4"/>
      <c r="C3" s="5"/>
      <c r="D3" s="4"/>
      <c r="F3" s="6"/>
      <c r="G3" s="6"/>
      <c r="H3" s="6"/>
      <c r="I3" s="6"/>
      <c r="J3" s="6"/>
      <c r="L3" s="6"/>
      <c r="M3" s="6"/>
      <c r="N3" s="6"/>
      <c r="O3" s="6"/>
      <c r="P3" s="6"/>
      <c r="Q3" s="6"/>
      <c r="S3" s="3"/>
      <c r="T3" s="3"/>
      <c r="U3" s="7" t="s">
        <v>4</v>
      </c>
      <c r="V3" s="6"/>
      <c r="W3" s="6"/>
      <c r="X3" s="3"/>
      <c r="Y3" s="3"/>
      <c r="Z3" s="6"/>
      <c r="AA3" s="6"/>
      <c r="AB3" s="6"/>
      <c r="AC3" s="3"/>
      <c r="AD3" s="3"/>
      <c r="AE3" s="6"/>
      <c r="AF3" s="6"/>
      <c r="AG3" s="6"/>
      <c r="AH3" s="3"/>
      <c r="AI3" s="3"/>
      <c r="AJ3" s="3"/>
      <c r="AK3" s="3"/>
      <c r="AL3" s="3"/>
      <c r="AM3" s="3"/>
      <c r="AN3" s="3"/>
      <c r="AO3" s="10"/>
    </row>
    <row r="4" customFormat="false" ht="12.75" hidden="false" customHeight="false" outlineLevel="0" collapsed="false">
      <c r="B4" s="4"/>
      <c r="C4" s="5"/>
      <c r="D4" s="4"/>
      <c r="F4" s="6"/>
      <c r="G4" s="6"/>
      <c r="H4" s="6"/>
      <c r="I4" s="6"/>
      <c r="J4" s="6"/>
      <c r="L4" s="6"/>
      <c r="M4" s="6"/>
      <c r="N4" s="6"/>
      <c r="O4" s="6"/>
      <c r="P4" s="6"/>
      <c r="Q4" s="6"/>
      <c r="S4" s="3"/>
      <c r="T4" s="3"/>
      <c r="V4" s="6"/>
      <c r="W4" s="6"/>
      <c r="X4" s="3"/>
      <c r="Y4" s="3"/>
      <c r="Z4" s="6"/>
      <c r="AA4" s="6"/>
      <c r="AB4" s="6"/>
      <c r="AC4" s="3"/>
      <c r="AD4" s="3"/>
      <c r="AE4" s="6"/>
      <c r="AF4" s="6"/>
      <c r="AG4" s="6"/>
      <c r="AH4" s="3"/>
      <c r="AI4" s="3"/>
      <c r="AJ4" s="3"/>
      <c r="AK4" s="3"/>
      <c r="AL4" s="3"/>
      <c r="AM4" s="3"/>
      <c r="AN4" s="3"/>
      <c r="AO4" s="10"/>
    </row>
    <row r="5" customFormat="false" ht="12.75" hidden="false" customHeight="false" outlineLevel="0" collapsed="false">
      <c r="A5" s="1" t="s">
        <v>5</v>
      </c>
      <c r="B5" s="4"/>
      <c r="C5" s="5"/>
      <c r="D5" s="4"/>
      <c r="F5" s="6"/>
      <c r="G5" s="6"/>
      <c r="H5" s="6"/>
      <c r="I5" s="6"/>
      <c r="J5" s="6"/>
      <c r="L5" s="6"/>
      <c r="M5" s="6"/>
      <c r="N5" s="6"/>
      <c r="O5" s="6"/>
      <c r="P5" s="6"/>
      <c r="Q5" s="6"/>
      <c r="S5" s="3"/>
      <c r="T5" s="3"/>
      <c r="U5" s="11"/>
      <c r="V5" s="6"/>
      <c r="W5" s="6"/>
      <c r="X5" s="3"/>
      <c r="Y5" s="3"/>
      <c r="Z5" s="6"/>
      <c r="AA5" s="6"/>
      <c r="AB5" s="6"/>
      <c r="AC5" s="3"/>
      <c r="AD5" s="3"/>
      <c r="AE5" s="6"/>
      <c r="AF5" s="6"/>
      <c r="AG5" s="6"/>
      <c r="AH5" s="3"/>
      <c r="AI5" s="3"/>
      <c r="AJ5" s="3"/>
      <c r="AK5" s="3"/>
      <c r="AL5" s="3"/>
      <c r="AM5" s="3"/>
      <c r="AN5" s="3"/>
      <c r="AO5" s="10"/>
    </row>
    <row r="6" customFormat="false" ht="12.75" hidden="false" customHeight="false" outlineLevel="0" collapsed="false">
      <c r="A6" s="1" t="s">
        <v>6</v>
      </c>
      <c r="B6" s="4"/>
      <c r="C6" s="5"/>
      <c r="D6" s="4"/>
      <c r="F6" s="6"/>
      <c r="G6" s="6"/>
      <c r="H6" s="6"/>
      <c r="I6" s="6"/>
      <c r="J6" s="6"/>
      <c r="L6" s="6"/>
      <c r="M6" s="6"/>
      <c r="N6" s="6"/>
      <c r="O6" s="6"/>
      <c r="P6" s="6"/>
      <c r="Q6" s="6"/>
      <c r="S6" s="3"/>
      <c r="T6" s="3"/>
      <c r="U6" s="11"/>
      <c r="V6" s="6"/>
      <c r="W6" s="6"/>
      <c r="X6" s="3"/>
      <c r="Y6" s="3"/>
      <c r="Z6" s="6"/>
      <c r="AA6" s="6"/>
      <c r="AB6" s="6"/>
      <c r="AC6" s="3"/>
      <c r="AD6" s="3"/>
      <c r="AE6" s="6"/>
      <c r="AF6" s="6"/>
      <c r="AG6" s="6"/>
      <c r="AH6" s="3"/>
      <c r="AI6" s="3"/>
      <c r="AJ6" s="3"/>
      <c r="AK6" s="3"/>
      <c r="AL6" s="3"/>
      <c r="AM6" s="3"/>
      <c r="AN6" s="3"/>
      <c r="AO6" s="10"/>
    </row>
    <row r="7" customFormat="false" ht="12.75" hidden="false" customHeight="false" outlineLevel="0" collapsed="false">
      <c r="B7" s="4"/>
      <c r="C7" s="5"/>
      <c r="D7" s="4"/>
      <c r="F7" s="6"/>
      <c r="G7" s="6"/>
      <c r="H7" s="6"/>
      <c r="I7" s="6"/>
      <c r="J7" s="6"/>
      <c r="L7" s="6"/>
      <c r="M7" s="6"/>
      <c r="N7" s="6"/>
      <c r="O7" s="6"/>
      <c r="P7" s="6"/>
      <c r="Q7" s="6"/>
      <c r="S7" s="3"/>
      <c r="T7" s="3"/>
      <c r="U7" s="11"/>
      <c r="V7" s="6"/>
      <c r="W7" s="6"/>
      <c r="X7" s="3"/>
      <c r="Y7" s="3"/>
      <c r="Z7" s="6"/>
      <c r="AA7" s="6"/>
      <c r="AB7" s="6"/>
      <c r="AC7" s="3"/>
      <c r="AD7" s="3"/>
      <c r="AE7" s="6"/>
      <c r="AF7" s="6"/>
      <c r="AG7" s="6"/>
      <c r="AH7" s="3"/>
      <c r="AI7" s="3"/>
      <c r="AJ7" s="3"/>
      <c r="AK7" s="3"/>
      <c r="AL7" s="3"/>
      <c r="AM7" s="3"/>
      <c r="AN7" s="3"/>
      <c r="AO7" s="10"/>
    </row>
    <row r="8" customFormat="false" ht="15.75" hidden="false" customHeight="false" outlineLevel="0" collapsed="false">
      <c r="A8" s="12" t="s">
        <v>7</v>
      </c>
      <c r="B8" s="4"/>
      <c r="C8" s="5"/>
      <c r="D8" s="4"/>
      <c r="F8" s="6"/>
      <c r="G8" s="6"/>
      <c r="H8" s="6"/>
      <c r="I8" s="6"/>
      <c r="J8" s="6"/>
      <c r="L8" s="6"/>
      <c r="M8" s="6"/>
      <c r="N8" s="6"/>
      <c r="O8" s="6"/>
      <c r="P8" s="6"/>
      <c r="Q8" s="6"/>
      <c r="S8" s="3"/>
      <c r="T8" s="3"/>
      <c r="U8" s="11" t="s">
        <v>8</v>
      </c>
      <c r="V8" s="6"/>
      <c r="W8" s="6"/>
      <c r="X8" s="3"/>
      <c r="Y8" s="3"/>
      <c r="Z8" s="6"/>
      <c r="AA8" s="6"/>
      <c r="AB8" s="6"/>
      <c r="AC8" s="3"/>
      <c r="AD8" s="3"/>
      <c r="AE8" s="6"/>
      <c r="AF8" s="6"/>
      <c r="AG8" s="6"/>
      <c r="AH8" s="3"/>
      <c r="AI8" s="3"/>
      <c r="AJ8" s="3"/>
      <c r="AK8" s="3"/>
      <c r="AL8" s="3"/>
      <c r="AM8" s="3"/>
      <c r="AN8" s="3"/>
      <c r="AO8" s="10"/>
    </row>
    <row r="9" customFormat="false" ht="12.75" hidden="false" customHeight="false" outlineLevel="0" collapsed="false">
      <c r="A9" s="13" t="s">
        <v>9</v>
      </c>
      <c r="B9" s="14"/>
      <c r="C9" s="15"/>
      <c r="D9" s="14"/>
      <c r="E9" s="14"/>
      <c r="F9" s="14"/>
      <c r="G9" s="14"/>
      <c r="H9" s="6"/>
      <c r="I9" s="6"/>
      <c r="J9" s="6"/>
      <c r="L9" s="6"/>
      <c r="M9" s="6"/>
      <c r="N9" s="6"/>
      <c r="O9" s="6"/>
      <c r="P9" s="6"/>
      <c r="Q9" s="6"/>
      <c r="S9" s="3"/>
      <c r="T9" s="3"/>
      <c r="U9" s="11" t="s">
        <v>10</v>
      </c>
      <c r="V9" s="6"/>
      <c r="W9" s="6"/>
      <c r="X9" s="3"/>
      <c r="Y9" s="3"/>
      <c r="Z9" s="6"/>
      <c r="AA9" s="6"/>
      <c r="AB9" s="6"/>
      <c r="AC9" s="3"/>
      <c r="AD9" s="3"/>
      <c r="AE9" s="6"/>
      <c r="AF9" s="6"/>
      <c r="AG9" s="6"/>
      <c r="AH9" s="3"/>
      <c r="AI9" s="3"/>
      <c r="AJ9" s="3"/>
      <c r="AK9" s="3"/>
      <c r="AL9" s="3"/>
      <c r="AM9" s="3"/>
      <c r="AN9" s="3"/>
      <c r="AO9" s="10"/>
      <c r="AQ9" s="16" t="s">
        <v>11</v>
      </c>
    </row>
    <row r="10" customFormat="false" ht="13.5" hidden="false" customHeight="false" outlineLevel="0" collapsed="false">
      <c r="A10" s="17" t="s">
        <v>12</v>
      </c>
      <c r="B10" s="18"/>
      <c r="C10" s="19"/>
      <c r="D10" s="18"/>
      <c r="E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"/>
      <c r="T10" s="3"/>
      <c r="U10" s="6"/>
      <c r="V10" s="6"/>
      <c r="W10" s="6"/>
      <c r="X10" s="3"/>
      <c r="Y10" s="3"/>
      <c r="Z10" s="6"/>
      <c r="AA10" s="6"/>
      <c r="AB10" s="6"/>
      <c r="AC10" s="3"/>
      <c r="AD10" s="3"/>
      <c r="AE10" s="6"/>
      <c r="AF10" s="6"/>
      <c r="AG10" s="6"/>
      <c r="AH10" s="3"/>
      <c r="AI10" s="3"/>
      <c r="AJ10" s="3"/>
      <c r="AL10" s="3"/>
      <c r="AM10" s="3"/>
      <c r="AN10" s="3"/>
      <c r="AO10" s="20"/>
    </row>
    <row r="11" customFormat="false" ht="13.5" hidden="false" customHeight="false" outlineLevel="0" collapsed="false">
      <c r="A11" s="21"/>
      <c r="B11" s="22"/>
      <c r="C11" s="23"/>
      <c r="D11" s="22"/>
      <c r="E11" s="24" t="s">
        <v>1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5"/>
      <c r="AR11" s="26"/>
    </row>
    <row r="12" customFormat="false" ht="12.75" hidden="false" customHeight="false" outlineLevel="0" collapsed="false">
      <c r="A12" s="27" t="s">
        <v>14</v>
      </c>
      <c r="B12" s="28" t="s">
        <v>15</v>
      </c>
      <c r="C12" s="29" t="s">
        <v>16</v>
      </c>
      <c r="D12" s="30" t="s">
        <v>17</v>
      </c>
      <c r="E12" s="30" t="s">
        <v>18</v>
      </c>
      <c r="F12" s="31" t="s">
        <v>1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/>
      <c r="AK12" s="32"/>
      <c r="AL12" s="32"/>
      <c r="AM12" s="32"/>
      <c r="AN12" s="32"/>
      <c r="AO12" s="33" t="s">
        <v>20</v>
      </c>
      <c r="AP12" s="33"/>
      <c r="AQ12" s="33"/>
      <c r="AR12" s="26"/>
    </row>
    <row r="13" customFormat="false" ht="13.5" hidden="false" customHeight="false" outlineLevel="0" collapsed="false">
      <c r="A13" s="34" t="s">
        <v>21</v>
      </c>
      <c r="B13" s="35"/>
      <c r="C13" s="36"/>
      <c r="D13" s="33" t="s">
        <v>22</v>
      </c>
      <c r="E13" s="33" t="s">
        <v>23</v>
      </c>
      <c r="F13" s="37"/>
      <c r="G13" s="37"/>
      <c r="H13" s="37" t="s">
        <v>24</v>
      </c>
      <c r="I13" s="37"/>
      <c r="J13" s="38"/>
      <c r="K13" s="37"/>
      <c r="L13" s="37"/>
      <c r="M13" s="37" t="s">
        <v>25</v>
      </c>
      <c r="N13" s="37"/>
      <c r="O13" s="38"/>
      <c r="P13" s="37"/>
      <c r="Q13" s="37"/>
      <c r="R13" s="39" t="s">
        <v>26</v>
      </c>
      <c r="S13" s="37"/>
      <c r="T13" s="38"/>
      <c r="U13" s="37"/>
      <c r="V13" s="37"/>
      <c r="W13" s="39" t="s">
        <v>27</v>
      </c>
      <c r="X13" s="37"/>
      <c r="Y13" s="38"/>
      <c r="Z13" s="37"/>
      <c r="AA13" s="37"/>
      <c r="AB13" s="39" t="s">
        <v>28</v>
      </c>
      <c r="AC13" s="37"/>
      <c r="AD13" s="38"/>
      <c r="AE13" s="40"/>
      <c r="AF13" s="37"/>
      <c r="AG13" s="37" t="s">
        <v>29</v>
      </c>
      <c r="AH13" s="37"/>
      <c r="AI13" s="38"/>
      <c r="AJ13" s="40"/>
      <c r="AK13" s="37"/>
      <c r="AL13" s="37" t="s">
        <v>30</v>
      </c>
      <c r="AM13" s="37"/>
      <c r="AN13" s="38"/>
      <c r="AO13" s="33"/>
      <c r="AP13" s="33"/>
      <c r="AQ13" s="33"/>
      <c r="AR13" s="26"/>
    </row>
    <row r="14" customFormat="false" ht="13.5" hidden="false" customHeight="false" outlineLevel="0" collapsed="false">
      <c r="A14" s="41"/>
      <c r="B14" s="42"/>
      <c r="C14" s="43"/>
      <c r="D14" s="44"/>
      <c r="E14" s="45"/>
      <c r="F14" s="46" t="s">
        <v>31</v>
      </c>
      <c r="G14" s="46" t="s">
        <v>32</v>
      </c>
      <c r="H14" s="46" t="s">
        <v>33</v>
      </c>
      <c r="I14" s="46" t="s">
        <v>34</v>
      </c>
      <c r="J14" s="47" t="s">
        <v>35</v>
      </c>
      <c r="K14" s="44" t="s">
        <v>31</v>
      </c>
      <c r="L14" s="48" t="s">
        <v>32</v>
      </c>
      <c r="M14" s="48" t="s">
        <v>33</v>
      </c>
      <c r="N14" s="48" t="s">
        <v>34</v>
      </c>
      <c r="O14" s="49" t="s">
        <v>35</v>
      </c>
      <c r="P14" s="48" t="s">
        <v>31</v>
      </c>
      <c r="Q14" s="48" t="s">
        <v>32</v>
      </c>
      <c r="R14" s="48" t="s">
        <v>33</v>
      </c>
      <c r="S14" s="48" t="s">
        <v>34</v>
      </c>
      <c r="T14" s="50" t="s">
        <v>35</v>
      </c>
      <c r="U14" s="44" t="s">
        <v>31</v>
      </c>
      <c r="V14" s="48" t="s">
        <v>32</v>
      </c>
      <c r="W14" s="48" t="s">
        <v>33</v>
      </c>
      <c r="X14" s="48" t="s">
        <v>34</v>
      </c>
      <c r="Y14" s="49" t="s">
        <v>35</v>
      </c>
      <c r="Z14" s="48" t="s">
        <v>31</v>
      </c>
      <c r="AA14" s="48" t="s">
        <v>32</v>
      </c>
      <c r="AB14" s="48" t="s">
        <v>33</v>
      </c>
      <c r="AC14" s="48" t="s">
        <v>34</v>
      </c>
      <c r="AD14" s="49" t="s">
        <v>35</v>
      </c>
      <c r="AE14" s="46" t="s">
        <v>31</v>
      </c>
      <c r="AF14" s="46" t="s">
        <v>32</v>
      </c>
      <c r="AG14" s="46" t="s">
        <v>33</v>
      </c>
      <c r="AH14" s="46" t="s">
        <v>34</v>
      </c>
      <c r="AI14" s="51" t="s">
        <v>35</v>
      </c>
      <c r="AJ14" s="46" t="s">
        <v>31</v>
      </c>
      <c r="AK14" s="46" t="s">
        <v>32</v>
      </c>
      <c r="AL14" s="46" t="s">
        <v>33</v>
      </c>
      <c r="AM14" s="46" t="s">
        <v>34</v>
      </c>
      <c r="AN14" s="51" t="s">
        <v>35</v>
      </c>
      <c r="AO14" s="52"/>
      <c r="AP14" s="52"/>
      <c r="AQ14" s="52"/>
      <c r="AR14" s="26"/>
    </row>
    <row r="15" customFormat="false" ht="13.5" hidden="false" customHeight="false" outlineLevel="0" collapsed="false">
      <c r="A15" s="53" t="s">
        <v>36</v>
      </c>
      <c r="B15" s="54"/>
      <c r="C15" s="55"/>
      <c r="D15" s="56" t="n">
        <f aca="false">SUM(D16:D23)</f>
        <v>120</v>
      </c>
      <c r="E15" s="56" t="n">
        <f aca="false">SUM(E16:E23)</f>
        <v>37</v>
      </c>
      <c r="F15" s="56" t="n">
        <f aca="false">SUM(F16:F23)</f>
        <v>48</v>
      </c>
      <c r="G15" s="56" t="n">
        <f aca="false">SUM(G16:G23)</f>
        <v>8</v>
      </c>
      <c r="H15" s="56" t="n">
        <f aca="false">SUM(H16:H23)</f>
        <v>0</v>
      </c>
      <c r="I15" s="56" t="n">
        <f aca="false">SUM(I16:I23)</f>
        <v>0</v>
      </c>
      <c r="J15" s="56" t="n">
        <f aca="false">SUM(J16:J23)</f>
        <v>15</v>
      </c>
      <c r="K15" s="56" t="n">
        <f aca="false">SUM(K16:K23)</f>
        <v>40</v>
      </c>
      <c r="L15" s="56" t="n">
        <f aca="false">SUM(L16:L23)</f>
        <v>0</v>
      </c>
      <c r="M15" s="56" t="n">
        <f aca="false">SUM(M16:M23)</f>
        <v>12</v>
      </c>
      <c r="N15" s="56" t="n">
        <f aca="false">SUM(N16:N23)</f>
        <v>0</v>
      </c>
      <c r="O15" s="56" t="n">
        <f aca="false">SUM(O16:O23)</f>
        <v>18</v>
      </c>
      <c r="P15" s="56" t="n">
        <f aca="false">SUM(P16:P23)</f>
        <v>12</v>
      </c>
      <c r="Q15" s="56" t="n">
        <f aca="false">SUM(Q16:Q23)</f>
        <v>0</v>
      </c>
      <c r="R15" s="56" t="n">
        <f aca="false">SUM(R16:R23)</f>
        <v>0</v>
      </c>
      <c r="S15" s="56" t="n">
        <f aca="false">SUM(S16:S23)</f>
        <v>0</v>
      </c>
      <c r="T15" s="56" t="n">
        <f aca="false">SUM(T16:T23)</f>
        <v>4</v>
      </c>
      <c r="U15" s="56" t="n">
        <f aca="false">SUM(U16:U23)</f>
        <v>0</v>
      </c>
      <c r="V15" s="56" t="n">
        <f aca="false">SUM(V16:V23)</f>
        <v>0</v>
      </c>
      <c r="W15" s="56" t="n">
        <f aca="false">SUM(W16:W23)</f>
        <v>0</v>
      </c>
      <c r="X15" s="56" t="n">
        <f aca="false">SUM(X16:X23)</f>
        <v>0</v>
      </c>
      <c r="Y15" s="56" t="n">
        <f aca="false">SUM(Y16:Y23)</f>
        <v>0</v>
      </c>
      <c r="Z15" s="56" t="n">
        <f aca="false">SUM(Z16:Z23)</f>
        <v>0</v>
      </c>
      <c r="AA15" s="56" t="n">
        <f aca="false">SUM(AA16:AA23)</f>
        <v>0</v>
      </c>
      <c r="AB15" s="56" t="n">
        <f aca="false">SUM(AB16:AB23)</f>
        <v>0</v>
      </c>
      <c r="AC15" s="56" t="n">
        <f aca="false">SUM(AC16:AC23)</f>
        <v>0</v>
      </c>
      <c r="AD15" s="56" t="n">
        <f aca="false">SUM(AD16:AD23)</f>
        <v>0</v>
      </c>
      <c r="AE15" s="56" t="n">
        <f aca="false">SUM(AE16:AE23)</f>
        <v>0</v>
      </c>
      <c r="AF15" s="56" t="n">
        <f aca="false">SUM(AF16:AF23)</f>
        <v>0</v>
      </c>
      <c r="AG15" s="56" t="n">
        <f aca="false">SUM(AG16:AG23)</f>
        <v>0</v>
      </c>
      <c r="AH15" s="56" t="n">
        <f aca="false">SUM(AH16:AH23)</f>
        <v>0</v>
      </c>
      <c r="AI15" s="56" t="n">
        <f aca="false">SUM(AI16:AI23)</f>
        <v>0</v>
      </c>
      <c r="AJ15" s="56" t="n">
        <f aca="false">SUM(AJ16:AJ23)</f>
        <v>0</v>
      </c>
      <c r="AK15" s="56" t="n">
        <f aca="false">SUM(AK16:AK23)</f>
        <v>0</v>
      </c>
      <c r="AL15" s="56" t="n">
        <f aca="false">SUM(AL16:AL23)</f>
        <v>0</v>
      </c>
      <c r="AM15" s="56" t="n">
        <f aca="false">SUM(AM16:AM23)</f>
        <v>0</v>
      </c>
      <c r="AN15" s="56" t="n">
        <f aca="false">SUM(AN16:AN23)</f>
        <v>0</v>
      </c>
      <c r="AO15" s="57"/>
      <c r="AP15" s="58"/>
      <c r="AQ15" s="59"/>
      <c r="AR15" s="60"/>
    </row>
    <row r="16" customFormat="false" ht="12.75" hidden="false" customHeight="false" outlineLevel="0" collapsed="false">
      <c r="A16" s="61" t="n">
        <v>1</v>
      </c>
      <c r="B16" s="62" t="s">
        <v>37</v>
      </c>
      <c r="C16" s="63" t="s">
        <v>38</v>
      </c>
      <c r="D16" s="64" t="n">
        <f aca="false">SUM(F16:AN16)-E16</f>
        <v>24</v>
      </c>
      <c r="E16" s="64" t="n">
        <f aca="false">J16+O16+T16+Y16+AD16+AI16+AN16</f>
        <v>6</v>
      </c>
      <c r="F16" s="65" t="n">
        <v>24</v>
      </c>
      <c r="G16" s="66" t="n">
        <v>0</v>
      </c>
      <c r="H16" s="66" t="n">
        <v>0</v>
      </c>
      <c r="I16" s="66" t="s">
        <v>39</v>
      </c>
      <c r="J16" s="67" t="n">
        <v>6</v>
      </c>
      <c r="K16" s="68"/>
      <c r="L16" s="66"/>
      <c r="M16" s="66"/>
      <c r="N16" s="66"/>
      <c r="O16" s="69"/>
      <c r="P16" s="65"/>
      <c r="Q16" s="66"/>
      <c r="R16" s="66"/>
      <c r="S16" s="66"/>
      <c r="T16" s="67"/>
      <c r="U16" s="68"/>
      <c r="V16" s="66"/>
      <c r="W16" s="66"/>
      <c r="X16" s="66"/>
      <c r="Y16" s="69"/>
      <c r="Z16" s="65"/>
      <c r="AA16" s="66"/>
      <c r="AB16" s="66"/>
      <c r="AC16" s="66"/>
      <c r="AD16" s="67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61"/>
      <c r="AP16" s="70"/>
      <c r="AQ16" s="71"/>
      <c r="AR16" s="72"/>
    </row>
    <row r="17" customFormat="false" ht="12.75" hidden="false" customHeight="false" outlineLevel="0" collapsed="false">
      <c r="A17" s="73" t="n">
        <v>2</v>
      </c>
      <c r="B17" s="74" t="s">
        <v>40</v>
      </c>
      <c r="C17" s="72" t="s">
        <v>41</v>
      </c>
      <c r="D17" s="75" t="n">
        <f aca="false">SUM(F17:AN17)-E17</f>
        <v>24</v>
      </c>
      <c r="E17" s="75" t="n">
        <f aca="false">J17+O17+T17+Y17+AD17+AI17+AN17</f>
        <v>6</v>
      </c>
      <c r="F17" s="76"/>
      <c r="G17" s="77"/>
      <c r="H17" s="77"/>
      <c r="I17" s="77"/>
      <c r="J17" s="78"/>
      <c r="K17" s="79" t="n">
        <v>24</v>
      </c>
      <c r="L17" s="77" t="n">
        <v>0</v>
      </c>
      <c r="M17" s="77" t="n">
        <v>0</v>
      </c>
      <c r="N17" s="77" t="s">
        <v>39</v>
      </c>
      <c r="O17" s="80" t="n">
        <v>6</v>
      </c>
      <c r="P17" s="76"/>
      <c r="Q17" s="77"/>
      <c r="R17" s="77"/>
      <c r="S17" s="77"/>
      <c r="T17" s="78"/>
      <c r="U17" s="79"/>
      <c r="V17" s="77"/>
      <c r="W17" s="77"/>
      <c r="X17" s="77"/>
      <c r="Y17" s="80"/>
      <c r="Z17" s="76"/>
      <c r="AA17" s="77"/>
      <c r="AB17" s="77"/>
      <c r="AC17" s="77"/>
      <c r="AD17" s="78"/>
      <c r="AE17" s="79"/>
      <c r="AF17" s="77"/>
      <c r="AG17" s="77"/>
      <c r="AH17" s="77"/>
      <c r="AI17" s="80"/>
      <c r="AJ17" s="79"/>
      <c r="AK17" s="77"/>
      <c r="AL17" s="77"/>
      <c r="AM17" s="77"/>
      <c r="AN17" s="80"/>
      <c r="AO17" s="81" t="s">
        <v>42</v>
      </c>
      <c r="AP17" s="82"/>
      <c r="AQ17" s="83"/>
      <c r="AR17" s="72" t="s">
        <v>43</v>
      </c>
    </row>
    <row r="18" customFormat="false" ht="12.75" hidden="false" customHeight="false" outlineLevel="0" collapsed="false">
      <c r="A18" s="75" t="n">
        <v>3</v>
      </c>
      <c r="B18" s="84" t="s">
        <v>44</v>
      </c>
      <c r="C18" s="72" t="s">
        <v>45</v>
      </c>
      <c r="D18" s="75" t="n">
        <f aca="false">SUM(F18:AN18)-E18</f>
        <v>12</v>
      </c>
      <c r="E18" s="75" t="n">
        <f aca="false">J18+O18+T18+Y18+AD18+AI18+AN18</f>
        <v>4</v>
      </c>
      <c r="F18" s="76"/>
      <c r="G18" s="77"/>
      <c r="H18" s="77"/>
      <c r="I18" s="77"/>
      <c r="J18" s="78"/>
      <c r="K18" s="79"/>
      <c r="L18" s="77"/>
      <c r="M18" s="77"/>
      <c r="N18" s="77"/>
      <c r="O18" s="80"/>
      <c r="P18" s="76" t="n">
        <v>12</v>
      </c>
      <c r="Q18" s="77" t="n">
        <v>0</v>
      </c>
      <c r="R18" s="77" t="n">
        <v>0</v>
      </c>
      <c r="S18" s="77" t="s">
        <v>39</v>
      </c>
      <c r="T18" s="78" t="n">
        <v>4</v>
      </c>
      <c r="U18" s="79"/>
      <c r="V18" s="77"/>
      <c r="W18" s="77"/>
      <c r="X18" s="77"/>
      <c r="Y18" s="80"/>
      <c r="Z18" s="76"/>
      <c r="AA18" s="77"/>
      <c r="AB18" s="77"/>
      <c r="AC18" s="77"/>
      <c r="AD18" s="78"/>
      <c r="AE18" s="79"/>
      <c r="AF18" s="77"/>
      <c r="AG18" s="77"/>
      <c r="AH18" s="77"/>
      <c r="AI18" s="80"/>
      <c r="AJ18" s="79"/>
      <c r="AK18" s="77"/>
      <c r="AL18" s="77"/>
      <c r="AM18" s="77"/>
      <c r="AN18" s="80"/>
      <c r="AO18" s="85" t="n">
        <v>1</v>
      </c>
      <c r="AP18" s="82"/>
      <c r="AQ18" s="83"/>
      <c r="AR18" s="72" t="s">
        <v>46</v>
      </c>
    </row>
    <row r="19" customFormat="false" ht="12.75" hidden="false" customHeight="false" outlineLevel="0" collapsed="false">
      <c r="A19" s="75" t="n">
        <v>4</v>
      </c>
      <c r="B19" s="84" t="s">
        <v>47</v>
      </c>
      <c r="C19" s="72" t="s">
        <v>48</v>
      </c>
      <c r="D19" s="75" t="n">
        <f aca="false">SUM(F19:AN19)-E19</f>
        <v>12</v>
      </c>
      <c r="E19" s="75" t="n">
        <f aca="false">J19+O19+T19+Y19+AD19+AI19+AN19</f>
        <v>4</v>
      </c>
      <c r="F19" s="76"/>
      <c r="G19" s="77"/>
      <c r="H19" s="77"/>
      <c r="I19" s="77"/>
      <c r="J19" s="78"/>
      <c r="K19" s="79" t="n">
        <v>8</v>
      </c>
      <c r="L19" s="77" t="n">
        <v>0</v>
      </c>
      <c r="M19" s="77" t="n">
        <v>4</v>
      </c>
      <c r="N19" s="77" t="s">
        <v>49</v>
      </c>
      <c r="O19" s="80" t="n">
        <v>4</v>
      </c>
      <c r="P19" s="76"/>
      <c r="Q19" s="77"/>
      <c r="R19" s="77"/>
      <c r="S19" s="77"/>
      <c r="T19" s="78"/>
      <c r="U19" s="79"/>
      <c r="V19" s="77"/>
      <c r="W19" s="77"/>
      <c r="X19" s="77"/>
      <c r="Y19" s="80"/>
      <c r="Z19" s="76"/>
      <c r="AA19" s="77"/>
      <c r="AB19" s="77"/>
      <c r="AC19" s="77"/>
      <c r="AD19" s="78"/>
      <c r="AE19" s="79"/>
      <c r="AF19" s="77"/>
      <c r="AG19" s="77"/>
      <c r="AH19" s="77"/>
      <c r="AI19" s="80"/>
      <c r="AJ19" s="79"/>
      <c r="AK19" s="77"/>
      <c r="AL19" s="77"/>
      <c r="AM19" s="77"/>
      <c r="AN19" s="80"/>
      <c r="AO19" s="86"/>
      <c r="AP19" s="82"/>
      <c r="AQ19" s="83"/>
      <c r="AR19" s="72"/>
    </row>
    <row r="20" customFormat="false" ht="12.75" hidden="false" customHeight="false" outlineLevel="0" collapsed="false">
      <c r="A20" s="75" t="n">
        <v>5</v>
      </c>
      <c r="B20" s="84" t="s">
        <v>50</v>
      </c>
      <c r="C20" s="72" t="s">
        <v>51</v>
      </c>
      <c r="D20" s="75" t="n">
        <f aca="false">SUM(F20:AN20)-E20</f>
        <v>20</v>
      </c>
      <c r="E20" s="75" t="n">
        <f aca="false">J20+O20+T20+Y20+AD20+AI20+AN20</f>
        <v>5</v>
      </c>
      <c r="F20" s="76" t="n">
        <v>12</v>
      </c>
      <c r="G20" s="77" t="n">
        <v>8</v>
      </c>
      <c r="H20" s="77" t="n">
        <v>0</v>
      </c>
      <c r="I20" s="77" t="s">
        <v>49</v>
      </c>
      <c r="J20" s="78" t="n">
        <v>5</v>
      </c>
      <c r="K20" s="79"/>
      <c r="L20" s="77"/>
      <c r="M20" s="77"/>
      <c r="N20" s="77"/>
      <c r="O20" s="80"/>
      <c r="P20" s="76"/>
      <c r="Q20" s="77"/>
      <c r="R20" s="77"/>
      <c r="S20" s="77"/>
      <c r="T20" s="78"/>
      <c r="U20" s="79"/>
      <c r="V20" s="77"/>
      <c r="W20" s="77"/>
      <c r="X20" s="77"/>
      <c r="Y20" s="80"/>
      <c r="Z20" s="76"/>
      <c r="AA20" s="77"/>
      <c r="AB20" s="77"/>
      <c r="AC20" s="77"/>
      <c r="AD20" s="78"/>
      <c r="AE20" s="79"/>
      <c r="AF20" s="77"/>
      <c r="AG20" s="77"/>
      <c r="AH20" s="77"/>
      <c r="AI20" s="80"/>
      <c r="AJ20" s="79"/>
      <c r="AK20" s="77"/>
      <c r="AL20" s="77"/>
      <c r="AM20" s="77"/>
      <c r="AN20" s="80"/>
      <c r="AO20" s="81"/>
      <c r="AP20" s="82"/>
      <c r="AQ20" s="83"/>
      <c r="AR20" s="72"/>
    </row>
    <row r="21" customFormat="false" ht="12.75" hidden="false" customHeight="false" outlineLevel="0" collapsed="false">
      <c r="A21" s="75" t="n">
        <v>6</v>
      </c>
      <c r="B21" s="84" t="s">
        <v>52</v>
      </c>
      <c r="C21" s="72" t="s">
        <v>53</v>
      </c>
      <c r="D21" s="75" t="n">
        <f aca="false">SUM(F21:AN21)-E21</f>
        <v>12</v>
      </c>
      <c r="E21" s="75" t="n">
        <f aca="false">J21+O21+T21+Y21+AD21+AI21+AN21</f>
        <v>4</v>
      </c>
      <c r="F21" s="76" t="n">
        <v>12</v>
      </c>
      <c r="G21" s="77" t="n">
        <v>0</v>
      </c>
      <c r="H21" s="77" t="n">
        <v>0</v>
      </c>
      <c r="I21" s="77" t="s">
        <v>49</v>
      </c>
      <c r="J21" s="78" t="n">
        <v>4</v>
      </c>
      <c r="K21" s="79"/>
      <c r="L21" s="77"/>
      <c r="M21" s="77"/>
      <c r="N21" s="77"/>
      <c r="O21" s="80"/>
      <c r="P21" s="76"/>
      <c r="Q21" s="77"/>
      <c r="R21" s="77"/>
      <c r="S21" s="77"/>
      <c r="T21" s="78"/>
      <c r="U21" s="79"/>
      <c r="V21" s="77"/>
      <c r="W21" s="77"/>
      <c r="X21" s="77"/>
      <c r="Y21" s="80"/>
      <c r="Z21" s="76"/>
      <c r="AA21" s="77"/>
      <c r="AB21" s="77"/>
      <c r="AC21" s="77"/>
      <c r="AD21" s="78"/>
      <c r="AE21" s="79"/>
      <c r="AF21" s="77"/>
      <c r="AG21" s="77"/>
      <c r="AH21" s="77"/>
      <c r="AI21" s="80"/>
      <c r="AJ21" s="79"/>
      <c r="AK21" s="77"/>
      <c r="AL21" s="77"/>
      <c r="AM21" s="77"/>
      <c r="AN21" s="80"/>
      <c r="AO21" s="86"/>
      <c r="AP21" s="82"/>
      <c r="AQ21" s="83"/>
      <c r="AR21" s="72"/>
    </row>
    <row r="22" customFormat="false" ht="12.75" hidden="false" customHeight="false" outlineLevel="0" collapsed="false">
      <c r="A22" s="75" t="n">
        <v>7</v>
      </c>
      <c r="B22" s="84" t="s">
        <v>54</v>
      </c>
      <c r="C22" s="72" t="s">
        <v>55</v>
      </c>
      <c r="D22" s="75" t="n">
        <f aca="false">SUM(F22:AN22)-E22</f>
        <v>8</v>
      </c>
      <c r="E22" s="75" t="n">
        <f aca="false">J22+O22+T22+Y22+AD22+AI22+AN22</f>
        <v>4</v>
      </c>
      <c r="F22" s="76"/>
      <c r="G22" s="77"/>
      <c r="H22" s="77"/>
      <c r="I22" s="77"/>
      <c r="J22" s="78"/>
      <c r="K22" s="79" t="n">
        <v>8</v>
      </c>
      <c r="L22" s="77" t="n">
        <v>0</v>
      </c>
      <c r="M22" s="77" t="n">
        <v>0</v>
      </c>
      <c r="N22" s="77" t="s">
        <v>39</v>
      </c>
      <c r="O22" s="80" t="n">
        <v>4</v>
      </c>
      <c r="P22" s="76"/>
      <c r="Q22" s="77"/>
      <c r="R22" s="77"/>
      <c r="S22" s="77"/>
      <c r="T22" s="78"/>
      <c r="U22" s="79"/>
      <c r="V22" s="77"/>
      <c r="W22" s="77"/>
      <c r="X22" s="77"/>
      <c r="Y22" s="80"/>
      <c r="Z22" s="76"/>
      <c r="AA22" s="77"/>
      <c r="AB22" s="77"/>
      <c r="AC22" s="77"/>
      <c r="AD22" s="78"/>
      <c r="AE22" s="79"/>
      <c r="AF22" s="77"/>
      <c r="AG22" s="77"/>
      <c r="AH22" s="77"/>
      <c r="AI22" s="80"/>
      <c r="AJ22" s="79"/>
      <c r="AK22" s="77"/>
      <c r="AL22" s="77"/>
      <c r="AM22" s="77"/>
      <c r="AN22" s="80"/>
      <c r="AO22" s="86" t="n">
        <v>6</v>
      </c>
      <c r="AP22" s="82"/>
      <c r="AQ22" s="83"/>
      <c r="AR22" s="72" t="s">
        <v>53</v>
      </c>
    </row>
    <row r="23" customFormat="false" ht="13.5" hidden="false" customHeight="false" outlineLevel="0" collapsed="false">
      <c r="A23" s="75" t="n">
        <v>8</v>
      </c>
      <c r="B23" s="87" t="s">
        <v>56</v>
      </c>
      <c r="C23" s="88" t="s">
        <v>57</v>
      </c>
      <c r="D23" s="89" t="n">
        <f aca="false">SUM(F23:AN23)-E23</f>
        <v>8</v>
      </c>
      <c r="E23" s="89" t="n">
        <f aca="false">J23+O23+T23+Y23+AD23+AI23+AN23</f>
        <v>4</v>
      </c>
      <c r="F23" s="76"/>
      <c r="G23" s="77"/>
      <c r="H23" s="77"/>
      <c r="I23" s="77"/>
      <c r="J23" s="78"/>
      <c r="K23" s="79" t="n">
        <v>0</v>
      </c>
      <c r="L23" s="77" t="n">
        <v>0</v>
      </c>
      <c r="M23" s="77" t="n">
        <v>8</v>
      </c>
      <c r="N23" s="77" t="s">
        <v>49</v>
      </c>
      <c r="O23" s="80" t="n">
        <v>4</v>
      </c>
      <c r="P23" s="76"/>
      <c r="Q23" s="77"/>
      <c r="R23" s="77"/>
      <c r="S23" s="77"/>
      <c r="T23" s="78"/>
      <c r="U23" s="90"/>
      <c r="V23" s="91"/>
      <c r="W23" s="91"/>
      <c r="X23" s="91"/>
      <c r="Y23" s="92"/>
      <c r="Z23" s="93"/>
      <c r="AA23" s="91"/>
      <c r="AB23" s="91"/>
      <c r="AC23" s="91"/>
      <c r="AD23" s="94"/>
      <c r="AE23" s="90"/>
      <c r="AF23" s="91"/>
      <c r="AG23" s="91"/>
      <c r="AH23" s="91"/>
      <c r="AI23" s="92"/>
      <c r="AJ23" s="90"/>
      <c r="AK23" s="91"/>
      <c r="AL23" s="91"/>
      <c r="AM23" s="91"/>
      <c r="AN23" s="92"/>
      <c r="AO23" s="95" t="n">
        <v>6</v>
      </c>
      <c r="AP23" s="96"/>
      <c r="AQ23" s="97"/>
      <c r="AR23" s="72" t="s">
        <v>53</v>
      </c>
    </row>
    <row r="24" customFormat="false" ht="13.5" hidden="false" customHeight="false" outlineLevel="0" collapsed="false">
      <c r="A24" s="53" t="s">
        <v>58</v>
      </c>
      <c r="B24" s="54"/>
      <c r="C24" s="55"/>
      <c r="D24" s="56" t="n">
        <f aca="false">SUM(D25:D32)</f>
        <v>64</v>
      </c>
      <c r="E24" s="56" t="n">
        <f aca="false">SUM(E25:E32)</f>
        <v>18</v>
      </c>
      <c r="F24" s="56" t="n">
        <f aca="false">SUM(F25:F32)</f>
        <v>16</v>
      </c>
      <c r="G24" s="56" t="n">
        <f aca="false">SUM(G25:G32)</f>
        <v>0</v>
      </c>
      <c r="H24" s="56" t="n">
        <f aca="false">SUM(H25:H32)</f>
        <v>0</v>
      </c>
      <c r="I24" s="56" t="n">
        <f aca="false">SUM(I25:I32)</f>
        <v>0</v>
      </c>
      <c r="J24" s="56" t="n">
        <f aca="false">SUM(J25:J32)</f>
        <v>4</v>
      </c>
      <c r="K24" s="56" t="n">
        <f aca="false">SUM(K25:K32)</f>
        <v>8</v>
      </c>
      <c r="L24" s="56" t="n">
        <f aca="false">SUM(L25:L32)</f>
        <v>0</v>
      </c>
      <c r="M24" s="56" t="n">
        <f aca="false">SUM(M25:M32)</f>
        <v>0</v>
      </c>
      <c r="N24" s="56" t="n">
        <f aca="false">SUM(N25:N32)</f>
        <v>0</v>
      </c>
      <c r="O24" s="56" t="n">
        <f aca="false">SUM(O25:O32)</f>
        <v>2</v>
      </c>
      <c r="P24" s="56" t="n">
        <f aca="false">SUM(P25:P32)</f>
        <v>8</v>
      </c>
      <c r="Q24" s="56" t="n">
        <f aca="false">SUM(Q25:Q32)</f>
        <v>0</v>
      </c>
      <c r="R24" s="56" t="n">
        <f aca="false">SUM(R25:R32)</f>
        <v>0</v>
      </c>
      <c r="S24" s="56" t="n">
        <f aca="false">SUM(S25:S32)</f>
        <v>0</v>
      </c>
      <c r="T24" s="56" t="n">
        <f aca="false">SUM(T25:T32)</f>
        <v>2</v>
      </c>
      <c r="U24" s="56" t="n">
        <f aca="false">SUM(U25:U32)</f>
        <v>12</v>
      </c>
      <c r="V24" s="56" t="n">
        <f aca="false">SUM(V25:V32)</f>
        <v>4</v>
      </c>
      <c r="W24" s="56" t="n">
        <f aca="false">SUM(W25:W32)</f>
        <v>0</v>
      </c>
      <c r="X24" s="56" t="n">
        <f aca="false">SUM(X25:X32)</f>
        <v>0</v>
      </c>
      <c r="Y24" s="56" t="n">
        <f aca="false">SUM(Y25:Y32)</f>
        <v>5</v>
      </c>
      <c r="Z24" s="56" t="n">
        <f aca="false">SUM(Z25:Z32)</f>
        <v>12</v>
      </c>
      <c r="AA24" s="56" t="n">
        <f aca="false">SUM(AA25:AA32)</f>
        <v>4</v>
      </c>
      <c r="AB24" s="56" t="n">
        <f aca="false">SUM(AB25:AB32)</f>
        <v>0</v>
      </c>
      <c r="AC24" s="56" t="n">
        <f aca="false">SUM(AC25:AC32)</f>
        <v>0</v>
      </c>
      <c r="AD24" s="56" t="n">
        <f aca="false">SUM(AD25:AD32)</f>
        <v>5</v>
      </c>
      <c r="AE24" s="56" t="n">
        <f aca="false">SUM(AE25:AE32)</f>
        <v>0</v>
      </c>
      <c r="AF24" s="56" t="n">
        <f aca="false">SUM(AF25:AF32)</f>
        <v>0</v>
      </c>
      <c r="AG24" s="56" t="n">
        <f aca="false">SUM(AG25:AG32)</f>
        <v>0</v>
      </c>
      <c r="AH24" s="56" t="n">
        <f aca="false">SUM(AH25:AH32)</f>
        <v>0</v>
      </c>
      <c r="AI24" s="56" t="n">
        <f aca="false">SUM(AI25:AI32)</f>
        <v>0</v>
      </c>
      <c r="AJ24" s="56" t="n">
        <f aca="false">SUM(AJ25:AJ32)</f>
        <v>0</v>
      </c>
      <c r="AK24" s="56" t="n">
        <f aca="false">SUM(AK25:AK32)</f>
        <v>0</v>
      </c>
      <c r="AL24" s="56" t="n">
        <f aca="false">SUM(AL25:AL32)</f>
        <v>0</v>
      </c>
      <c r="AM24" s="56" t="n">
        <f aca="false">SUM(AM25:AM32)</f>
        <v>0</v>
      </c>
      <c r="AN24" s="56" t="n">
        <f aca="false">SUM(AN25:AN32)</f>
        <v>0</v>
      </c>
      <c r="AO24" s="57"/>
      <c r="AP24" s="58"/>
      <c r="AQ24" s="59"/>
      <c r="AR24" s="98"/>
    </row>
    <row r="25" customFormat="false" ht="12.75" hidden="false" customHeight="false" outlineLevel="0" collapsed="false">
      <c r="A25" s="73" t="s">
        <v>59</v>
      </c>
      <c r="B25" s="74" t="s">
        <v>60</v>
      </c>
      <c r="C25" s="72" t="s">
        <v>61</v>
      </c>
      <c r="D25" s="75" t="n">
        <f aca="false">SUM(F25:AN25)-E25</f>
        <v>8</v>
      </c>
      <c r="E25" s="75" t="n">
        <f aca="false">J25+O25+T25+Y25+AD25+AI25+AN25</f>
        <v>2</v>
      </c>
      <c r="F25" s="76" t="n">
        <v>8</v>
      </c>
      <c r="G25" s="77" t="n">
        <v>0</v>
      </c>
      <c r="H25" s="77" t="n">
        <v>0</v>
      </c>
      <c r="I25" s="77" t="s">
        <v>49</v>
      </c>
      <c r="J25" s="78" t="n">
        <v>2</v>
      </c>
      <c r="K25" s="79"/>
      <c r="L25" s="77"/>
      <c r="M25" s="77"/>
      <c r="N25" s="77"/>
      <c r="O25" s="80"/>
      <c r="P25" s="76"/>
      <c r="Q25" s="77"/>
      <c r="R25" s="77"/>
      <c r="S25" s="77"/>
      <c r="T25" s="78"/>
      <c r="U25" s="79"/>
      <c r="V25" s="77"/>
      <c r="W25" s="77"/>
      <c r="X25" s="77"/>
      <c r="Y25" s="80"/>
      <c r="Z25" s="76"/>
      <c r="AA25" s="77"/>
      <c r="AB25" s="77"/>
      <c r="AC25" s="77"/>
      <c r="AD25" s="78"/>
      <c r="AE25" s="79"/>
      <c r="AF25" s="77"/>
      <c r="AG25" s="77"/>
      <c r="AH25" s="77"/>
      <c r="AI25" s="80"/>
      <c r="AJ25" s="79"/>
      <c r="AK25" s="77"/>
      <c r="AL25" s="77"/>
      <c r="AM25" s="77"/>
      <c r="AN25" s="80"/>
      <c r="AO25" s="86"/>
      <c r="AP25" s="82"/>
      <c r="AQ25" s="83"/>
      <c r="AR25" s="72"/>
    </row>
    <row r="26" customFormat="false" ht="12.75" hidden="false" customHeight="false" outlineLevel="0" collapsed="false">
      <c r="A26" s="73" t="s">
        <v>62</v>
      </c>
      <c r="B26" s="74" t="s">
        <v>63</v>
      </c>
      <c r="C26" s="72" t="s">
        <v>64</v>
      </c>
      <c r="D26" s="75" t="n">
        <f aca="false">SUM(F26:AN26)-E26</f>
        <v>8</v>
      </c>
      <c r="E26" s="75" t="n">
        <f aca="false">J26+O26+T26+Y26+AD26+AI26+AN26</f>
        <v>2</v>
      </c>
      <c r="F26" s="76"/>
      <c r="G26" s="77"/>
      <c r="H26" s="77"/>
      <c r="I26" s="77"/>
      <c r="J26" s="78"/>
      <c r="K26" s="79" t="n">
        <v>8</v>
      </c>
      <c r="L26" s="77" t="n">
        <v>0</v>
      </c>
      <c r="M26" s="77" t="n">
        <v>0</v>
      </c>
      <c r="N26" s="77" t="s">
        <v>49</v>
      </c>
      <c r="O26" s="80" t="n">
        <v>2</v>
      </c>
      <c r="P26" s="76"/>
      <c r="Q26" s="77"/>
      <c r="R26" s="77"/>
      <c r="S26" s="77"/>
      <c r="T26" s="78"/>
      <c r="U26" s="79"/>
      <c r="V26" s="77"/>
      <c r="W26" s="77"/>
      <c r="X26" s="77"/>
      <c r="Y26" s="80"/>
      <c r="Z26" s="76"/>
      <c r="AA26" s="77"/>
      <c r="AB26" s="77"/>
      <c r="AC26" s="77"/>
      <c r="AD26" s="78"/>
      <c r="AE26" s="79"/>
      <c r="AF26" s="77"/>
      <c r="AG26" s="77"/>
      <c r="AH26" s="77"/>
      <c r="AI26" s="80"/>
      <c r="AJ26" s="79"/>
      <c r="AK26" s="77"/>
      <c r="AL26" s="77"/>
      <c r="AM26" s="77"/>
      <c r="AN26" s="80"/>
      <c r="AO26" s="86" t="n">
        <v>9</v>
      </c>
      <c r="AP26" s="82"/>
      <c r="AQ26" s="83"/>
      <c r="AR26" s="72" t="s">
        <v>61</v>
      </c>
    </row>
    <row r="27" customFormat="false" ht="12.75" hidden="false" customHeight="false" outlineLevel="0" collapsed="false">
      <c r="A27" s="73" t="s">
        <v>65</v>
      </c>
      <c r="B27" s="74" t="s">
        <v>66</v>
      </c>
      <c r="C27" s="72" t="s">
        <v>67</v>
      </c>
      <c r="D27" s="75" t="n">
        <f aca="false">SUM(F27:AN27)-E27</f>
        <v>8</v>
      </c>
      <c r="E27" s="75" t="n">
        <f aca="false">J27+O27+T27+Y27+AD27+AI27+AN27</f>
        <v>2</v>
      </c>
      <c r="F27" s="76"/>
      <c r="G27" s="77"/>
      <c r="H27" s="77"/>
      <c r="I27" s="77"/>
      <c r="J27" s="78"/>
      <c r="K27" s="79"/>
      <c r="L27" s="77"/>
      <c r="M27" s="77"/>
      <c r="N27" s="77"/>
      <c r="O27" s="80"/>
      <c r="P27" s="76" t="n">
        <v>8</v>
      </c>
      <c r="Q27" s="77" t="n">
        <v>0</v>
      </c>
      <c r="R27" s="77" t="n">
        <v>0</v>
      </c>
      <c r="S27" s="77" t="s">
        <v>49</v>
      </c>
      <c r="T27" s="78" t="n">
        <v>2</v>
      </c>
      <c r="U27" s="79"/>
      <c r="V27" s="77"/>
      <c r="W27" s="77"/>
      <c r="X27" s="77"/>
      <c r="Y27" s="80"/>
      <c r="Z27" s="76"/>
      <c r="AA27" s="77"/>
      <c r="AB27" s="77"/>
      <c r="AC27" s="77"/>
      <c r="AD27" s="78"/>
      <c r="AE27" s="79"/>
      <c r="AF27" s="77"/>
      <c r="AG27" s="77"/>
      <c r="AH27" s="77"/>
      <c r="AI27" s="80"/>
      <c r="AJ27" s="79"/>
      <c r="AK27" s="77"/>
      <c r="AL27" s="77"/>
      <c r="AM27" s="77"/>
      <c r="AN27" s="80"/>
      <c r="AO27" s="86"/>
      <c r="AP27" s="82"/>
      <c r="AQ27" s="83"/>
      <c r="AR27" s="72"/>
    </row>
    <row r="28" customFormat="false" ht="12.75" hidden="false" customHeight="false" outlineLevel="0" collapsed="false">
      <c r="A28" s="73" t="s">
        <v>68</v>
      </c>
      <c r="B28" s="74" t="s">
        <v>69</v>
      </c>
      <c r="C28" s="72" t="s">
        <v>70</v>
      </c>
      <c r="D28" s="75" t="n">
        <f aca="false">SUM(F28:AN28)-E28</f>
        <v>8</v>
      </c>
      <c r="E28" s="75" t="n">
        <f aca="false">J28+O28+T28+Y28+AD28+AI28+AN28</f>
        <v>2</v>
      </c>
      <c r="F28" s="76"/>
      <c r="G28" s="77"/>
      <c r="H28" s="77"/>
      <c r="I28" s="77"/>
      <c r="J28" s="78"/>
      <c r="K28" s="79"/>
      <c r="L28" s="77"/>
      <c r="M28" s="77"/>
      <c r="N28" s="77"/>
      <c r="O28" s="80"/>
      <c r="P28" s="76"/>
      <c r="Q28" s="77"/>
      <c r="R28" s="77"/>
      <c r="S28" s="77"/>
      <c r="T28" s="78"/>
      <c r="U28" s="79" t="n">
        <v>4</v>
      </c>
      <c r="V28" s="77" t="n">
        <v>4</v>
      </c>
      <c r="W28" s="77" t="n">
        <v>0</v>
      </c>
      <c r="X28" s="77" t="s">
        <v>49</v>
      </c>
      <c r="Y28" s="80" t="n">
        <v>2</v>
      </c>
      <c r="Z28" s="76"/>
      <c r="AA28" s="77"/>
      <c r="AB28" s="77"/>
      <c r="AC28" s="77"/>
      <c r="AD28" s="78"/>
      <c r="AE28" s="79"/>
      <c r="AF28" s="77"/>
      <c r="AG28" s="77"/>
      <c r="AH28" s="77"/>
      <c r="AI28" s="80"/>
      <c r="AJ28" s="79"/>
      <c r="AK28" s="77"/>
      <c r="AL28" s="77"/>
      <c r="AM28" s="77"/>
      <c r="AN28" s="80"/>
      <c r="AO28" s="86" t="n">
        <v>11</v>
      </c>
      <c r="AP28" s="82"/>
      <c r="AQ28" s="83"/>
      <c r="AR28" s="72" t="s">
        <v>67</v>
      </c>
    </row>
    <row r="29" customFormat="false" ht="12.75" hidden="false" customHeight="false" outlineLevel="0" collapsed="false">
      <c r="A29" s="73" t="s">
        <v>71</v>
      </c>
      <c r="B29" s="99" t="s">
        <v>72</v>
      </c>
      <c r="C29" s="72" t="s">
        <v>73</v>
      </c>
      <c r="D29" s="75" t="n">
        <f aca="false">SUM(F29:AN29)-E29</f>
        <v>8</v>
      </c>
      <c r="E29" s="75" t="n">
        <f aca="false">J29+O29+T29+Y29+AD29+AI29+AN29</f>
        <v>3</v>
      </c>
      <c r="F29" s="76"/>
      <c r="G29" s="77"/>
      <c r="H29" s="77"/>
      <c r="I29" s="77"/>
      <c r="J29" s="78"/>
      <c r="K29" s="79"/>
      <c r="L29" s="77"/>
      <c r="M29" s="77"/>
      <c r="N29" s="77"/>
      <c r="O29" s="80"/>
      <c r="P29" s="76"/>
      <c r="Q29" s="77"/>
      <c r="R29" s="77"/>
      <c r="S29" s="77"/>
      <c r="T29" s="78"/>
      <c r="U29" s="79"/>
      <c r="V29" s="77"/>
      <c r="W29" s="77"/>
      <c r="X29" s="77"/>
      <c r="Y29" s="80"/>
      <c r="Z29" s="76" t="n">
        <v>4</v>
      </c>
      <c r="AA29" s="77" t="n">
        <v>4</v>
      </c>
      <c r="AB29" s="77" t="n">
        <v>0</v>
      </c>
      <c r="AC29" s="77" t="s">
        <v>49</v>
      </c>
      <c r="AD29" s="78" t="n">
        <v>3</v>
      </c>
      <c r="AE29" s="79"/>
      <c r="AF29" s="77"/>
      <c r="AG29" s="77"/>
      <c r="AH29" s="77"/>
      <c r="AI29" s="80"/>
      <c r="AJ29" s="79"/>
      <c r="AK29" s="77"/>
      <c r="AL29" s="77"/>
      <c r="AM29" s="77"/>
      <c r="AN29" s="80"/>
      <c r="AO29" s="86"/>
      <c r="AP29" s="82"/>
      <c r="AQ29" s="83"/>
      <c r="AR29" s="72"/>
    </row>
    <row r="30" customFormat="false" ht="12.75" hidden="false" customHeight="false" outlineLevel="0" collapsed="false">
      <c r="A30" s="73" t="s">
        <v>74</v>
      </c>
      <c r="B30" s="100" t="s">
        <v>75</v>
      </c>
      <c r="C30" s="72" t="s">
        <v>76</v>
      </c>
      <c r="D30" s="75" t="n">
        <f aca="false">SUM(F30:AN30)-E30</f>
        <v>8</v>
      </c>
      <c r="E30" s="75" t="n">
        <f aca="false">J30+O30+T30+Y30+AD30+AI30+AN30</f>
        <v>2</v>
      </c>
      <c r="F30" s="76" t="n">
        <v>8</v>
      </c>
      <c r="G30" s="77" t="n">
        <v>0</v>
      </c>
      <c r="H30" s="77" t="n">
        <v>0</v>
      </c>
      <c r="I30" s="77" t="s">
        <v>49</v>
      </c>
      <c r="J30" s="78" t="n">
        <v>2</v>
      </c>
      <c r="K30" s="79"/>
      <c r="L30" s="77"/>
      <c r="M30" s="77"/>
      <c r="N30" s="77"/>
      <c r="O30" s="80"/>
      <c r="P30" s="76"/>
      <c r="Q30" s="77"/>
      <c r="R30" s="77"/>
      <c r="S30" s="77"/>
      <c r="T30" s="78"/>
      <c r="U30" s="79"/>
      <c r="V30" s="77"/>
      <c r="W30" s="77"/>
      <c r="X30" s="77"/>
      <c r="Y30" s="80"/>
      <c r="Z30" s="76"/>
      <c r="AA30" s="77"/>
      <c r="AB30" s="77"/>
      <c r="AC30" s="77"/>
      <c r="AD30" s="78"/>
      <c r="AE30" s="79"/>
      <c r="AF30" s="77"/>
      <c r="AG30" s="77"/>
      <c r="AH30" s="77"/>
      <c r="AI30" s="80"/>
      <c r="AJ30" s="79"/>
      <c r="AK30" s="77"/>
      <c r="AL30" s="77"/>
      <c r="AM30" s="77"/>
      <c r="AN30" s="80"/>
      <c r="AO30" s="86"/>
      <c r="AP30" s="82"/>
      <c r="AQ30" s="83"/>
      <c r="AR30" s="72"/>
    </row>
    <row r="31" customFormat="false" ht="12.75" hidden="false" customHeight="false" outlineLevel="0" collapsed="false">
      <c r="A31" s="73" t="s">
        <v>77</v>
      </c>
      <c r="B31" s="74" t="s">
        <v>78</v>
      </c>
      <c r="C31" s="72" t="s">
        <v>79</v>
      </c>
      <c r="D31" s="75" t="n">
        <f aca="false">SUM(F31:AN31)-E31</f>
        <v>8</v>
      </c>
      <c r="E31" s="75" t="n">
        <f aca="false">J31+O31+T31+Y31+AD31+AI31+AN31</f>
        <v>2</v>
      </c>
      <c r="F31" s="76"/>
      <c r="G31" s="77"/>
      <c r="H31" s="77"/>
      <c r="I31" s="77"/>
      <c r="J31" s="78"/>
      <c r="K31" s="79"/>
      <c r="L31" s="77"/>
      <c r="M31" s="77"/>
      <c r="N31" s="77"/>
      <c r="O31" s="80"/>
      <c r="P31" s="76"/>
      <c r="Q31" s="77"/>
      <c r="R31" s="77"/>
      <c r="S31" s="77"/>
      <c r="T31" s="78"/>
      <c r="U31" s="79"/>
      <c r="V31" s="77"/>
      <c r="W31" s="77"/>
      <c r="X31" s="77"/>
      <c r="Y31" s="80"/>
      <c r="Z31" s="76" t="n">
        <v>8</v>
      </c>
      <c r="AA31" s="77" t="n">
        <v>0</v>
      </c>
      <c r="AB31" s="77" t="n">
        <v>0</v>
      </c>
      <c r="AC31" s="77" t="s">
        <v>49</v>
      </c>
      <c r="AD31" s="78" t="n">
        <v>2</v>
      </c>
      <c r="AE31" s="79"/>
      <c r="AF31" s="77"/>
      <c r="AG31" s="77"/>
      <c r="AH31" s="77"/>
      <c r="AI31" s="80"/>
      <c r="AJ31" s="79"/>
      <c r="AK31" s="77"/>
      <c r="AL31" s="77"/>
      <c r="AM31" s="77"/>
      <c r="AN31" s="80"/>
      <c r="AO31" s="86"/>
      <c r="AP31" s="82"/>
      <c r="AQ31" s="83"/>
      <c r="AR31" s="72"/>
    </row>
    <row r="32" customFormat="false" ht="13.5" hidden="false" customHeight="false" outlineLevel="0" collapsed="false">
      <c r="A32" s="73" t="s">
        <v>80</v>
      </c>
      <c r="B32" s="74" t="s">
        <v>81</v>
      </c>
      <c r="C32" s="72" t="s">
        <v>82</v>
      </c>
      <c r="D32" s="75" t="n">
        <f aca="false">SUM(F32:AN32)-E32</f>
        <v>8</v>
      </c>
      <c r="E32" s="75" t="n">
        <f aca="false">J32+O32+T32+Y32+AD32+AI32+AN32</f>
        <v>3</v>
      </c>
      <c r="F32" s="76"/>
      <c r="G32" s="77"/>
      <c r="H32" s="77"/>
      <c r="I32" s="77"/>
      <c r="J32" s="78"/>
      <c r="K32" s="79"/>
      <c r="L32" s="77"/>
      <c r="M32" s="77"/>
      <c r="N32" s="77"/>
      <c r="O32" s="80"/>
      <c r="P32" s="76"/>
      <c r="Q32" s="77"/>
      <c r="R32" s="77"/>
      <c r="S32" s="77"/>
      <c r="T32" s="78"/>
      <c r="U32" s="79" t="n">
        <v>8</v>
      </c>
      <c r="V32" s="77" t="n">
        <v>0</v>
      </c>
      <c r="W32" s="77" t="n">
        <v>0</v>
      </c>
      <c r="X32" s="77" t="s">
        <v>49</v>
      </c>
      <c r="Y32" s="80" t="n">
        <v>3</v>
      </c>
      <c r="Z32" s="76"/>
      <c r="AA32" s="77"/>
      <c r="AB32" s="77"/>
      <c r="AC32" s="77"/>
      <c r="AD32" s="78"/>
      <c r="AE32" s="79"/>
      <c r="AF32" s="77"/>
      <c r="AG32" s="77"/>
      <c r="AH32" s="77"/>
      <c r="AI32" s="80"/>
      <c r="AJ32" s="79"/>
      <c r="AK32" s="77"/>
      <c r="AL32" s="77"/>
      <c r="AM32" s="77"/>
      <c r="AN32" s="80"/>
      <c r="AO32" s="86"/>
      <c r="AP32" s="82"/>
      <c r="AQ32" s="83"/>
      <c r="AR32" s="72"/>
    </row>
    <row r="33" customFormat="false" ht="13.5" hidden="false" customHeight="false" outlineLevel="0" collapsed="false">
      <c r="A33" s="53" t="s">
        <v>83</v>
      </c>
      <c r="B33" s="54"/>
      <c r="C33" s="55"/>
      <c r="D33" s="56" t="n">
        <f aca="false">D34+D45</f>
        <v>234</v>
      </c>
      <c r="E33" s="56" t="n">
        <f aca="false">E34+E45</f>
        <v>75</v>
      </c>
      <c r="F33" s="56" t="n">
        <f aca="false">F34+F45</f>
        <v>24</v>
      </c>
      <c r="G33" s="56" t="n">
        <f aca="false">G34+G45</f>
        <v>4</v>
      </c>
      <c r="H33" s="56" t="n">
        <f aca="false">H34+H45</f>
        <v>2</v>
      </c>
      <c r="I33" s="56" t="n">
        <f aca="false">I34+I45</f>
        <v>0</v>
      </c>
      <c r="J33" s="56" t="n">
        <f aca="false">J34+J45</f>
        <v>9</v>
      </c>
      <c r="K33" s="56" t="n">
        <f aca="false">K34+K45</f>
        <v>16</v>
      </c>
      <c r="L33" s="56" t="n">
        <f aca="false">L34+L45</f>
        <v>8</v>
      </c>
      <c r="M33" s="56" t="n">
        <f aca="false">M34+M45</f>
        <v>4</v>
      </c>
      <c r="N33" s="56" t="n">
        <f aca="false">N34+N45</f>
        <v>0</v>
      </c>
      <c r="O33" s="56" t="n">
        <f aca="false">O34+O45</f>
        <v>10</v>
      </c>
      <c r="P33" s="56" t="n">
        <f aca="false">P34+P45</f>
        <v>36</v>
      </c>
      <c r="Q33" s="56" t="n">
        <f aca="false">Q34+Q45</f>
        <v>0</v>
      </c>
      <c r="R33" s="56" t="n">
        <f aca="false">R34+R45</f>
        <v>12</v>
      </c>
      <c r="S33" s="56" t="n">
        <f aca="false">S34+S45</f>
        <v>0</v>
      </c>
      <c r="T33" s="56" t="n">
        <f aca="false">T34+T45</f>
        <v>19</v>
      </c>
      <c r="U33" s="56" t="n">
        <f aca="false">U34+U45</f>
        <v>24</v>
      </c>
      <c r="V33" s="56" t="n">
        <f aca="false">V34+V45</f>
        <v>12</v>
      </c>
      <c r="W33" s="56" t="n">
        <f aca="false">W34+W45</f>
        <v>0</v>
      </c>
      <c r="X33" s="56" t="n">
        <f aca="false">X34+X45</f>
        <v>0</v>
      </c>
      <c r="Y33" s="56" t="n">
        <f aca="false">Y34+Y45</f>
        <v>13</v>
      </c>
      <c r="Z33" s="56" t="n">
        <f aca="false">Z34+Z45</f>
        <v>16</v>
      </c>
      <c r="AA33" s="56" t="n">
        <f aca="false">AA34+AA45</f>
        <v>12</v>
      </c>
      <c r="AB33" s="56" t="n">
        <f aca="false">AB34+AB45</f>
        <v>32</v>
      </c>
      <c r="AC33" s="56" t="n">
        <f aca="false">AC34+AC45</f>
        <v>0</v>
      </c>
      <c r="AD33" s="56" t="n">
        <f aca="false">AD34+AD45</f>
        <v>12</v>
      </c>
      <c r="AE33" s="56" t="n">
        <f aca="false">AE34+AE45</f>
        <v>16</v>
      </c>
      <c r="AF33" s="56" t="n">
        <f aca="false">AF34+AF45</f>
        <v>0</v>
      </c>
      <c r="AG33" s="56" t="n">
        <f aca="false">AG34+AG45</f>
        <v>8</v>
      </c>
      <c r="AH33" s="56" t="n">
        <f aca="false">AH34+AH45</f>
        <v>0</v>
      </c>
      <c r="AI33" s="56" t="n">
        <f aca="false">AI34+AI45</f>
        <v>9</v>
      </c>
      <c r="AJ33" s="56" t="n">
        <f aca="false">AJ34+AJ45</f>
        <v>4</v>
      </c>
      <c r="AK33" s="56" t="n">
        <f aca="false">AK34+AK45</f>
        <v>12</v>
      </c>
      <c r="AL33" s="56" t="n">
        <f aca="false">AL34+AL45</f>
        <v>8</v>
      </c>
      <c r="AM33" s="56" t="n">
        <f aca="false">AM34+AM45</f>
        <v>0</v>
      </c>
      <c r="AN33" s="56" t="n">
        <f aca="false">AN34+AN45</f>
        <v>7</v>
      </c>
      <c r="AO33" s="57"/>
      <c r="AP33" s="58"/>
      <c r="AQ33" s="59"/>
      <c r="AR33" s="98"/>
    </row>
    <row r="34" customFormat="false" ht="13.5" hidden="false" customHeight="false" outlineLevel="0" collapsed="false">
      <c r="A34" s="53" t="s">
        <v>84</v>
      </c>
      <c r="B34" s="54"/>
      <c r="C34" s="55"/>
      <c r="D34" s="56" t="n">
        <f aca="false">SUM(D35:D44)</f>
        <v>118</v>
      </c>
      <c r="E34" s="56" t="n">
        <f aca="false">SUM(E35:E44)</f>
        <v>38</v>
      </c>
      <c r="F34" s="56" t="n">
        <f aca="false">SUM(F35:F44)</f>
        <v>20</v>
      </c>
      <c r="G34" s="56" t="n">
        <f aca="false">SUM(G35:G44)</f>
        <v>0</v>
      </c>
      <c r="H34" s="56" t="n">
        <f aca="false">SUM(H35:H44)</f>
        <v>2</v>
      </c>
      <c r="I34" s="56" t="n">
        <f aca="false">SUM(I35:I44)</f>
        <v>0</v>
      </c>
      <c r="J34" s="56" t="n">
        <f aca="false">SUM(J35:J44)</f>
        <v>5</v>
      </c>
      <c r="K34" s="56" t="n">
        <f aca="false">SUM(K35:K44)</f>
        <v>0</v>
      </c>
      <c r="L34" s="56" t="n">
        <f aca="false">SUM(L35:L44)</f>
        <v>0</v>
      </c>
      <c r="M34" s="56" t="n">
        <f aca="false">SUM(M35:M44)</f>
        <v>0</v>
      </c>
      <c r="N34" s="56" t="n">
        <f aca="false">SUM(N35:N44)</f>
        <v>0</v>
      </c>
      <c r="O34" s="56" t="n">
        <f aca="false">SUM(O35:O44)</f>
        <v>0</v>
      </c>
      <c r="P34" s="56" t="n">
        <f aca="false">SUM(P35:P44)</f>
        <v>24</v>
      </c>
      <c r="Q34" s="56" t="n">
        <f aca="false">SUM(Q35:Q44)</f>
        <v>0</v>
      </c>
      <c r="R34" s="56" t="n">
        <f aca="false">SUM(R35:R44)</f>
        <v>8</v>
      </c>
      <c r="S34" s="56" t="n">
        <f aca="false">SUM(S35:S44)</f>
        <v>0</v>
      </c>
      <c r="T34" s="56" t="n">
        <f aca="false">SUM(T35:T44)</f>
        <v>12</v>
      </c>
      <c r="U34" s="56" t="n">
        <f aca="false">SUM(U35:U44)</f>
        <v>16</v>
      </c>
      <c r="V34" s="56" t="n">
        <f aca="false">SUM(V35:V44)</f>
        <v>8</v>
      </c>
      <c r="W34" s="56" t="n">
        <f aca="false">SUM(W35:W44)</f>
        <v>0</v>
      </c>
      <c r="X34" s="56" t="n">
        <f aca="false">SUM(X35:X44)</f>
        <v>0</v>
      </c>
      <c r="Y34" s="56" t="n">
        <f aca="false">SUM(Y35:Y44)</f>
        <v>9</v>
      </c>
      <c r="Z34" s="56" t="n">
        <f aca="false">SUM(Z35:Z44)</f>
        <v>12</v>
      </c>
      <c r="AA34" s="56" t="n">
        <f aca="false">SUM(AA35:AA44)</f>
        <v>0</v>
      </c>
      <c r="AB34" s="56" t="n">
        <f aca="false">SUM(AB35:AB44)</f>
        <v>4</v>
      </c>
      <c r="AC34" s="56" t="n">
        <f aca="false">SUM(AC35:AC44)</f>
        <v>0</v>
      </c>
      <c r="AD34" s="56" t="n">
        <f aca="false">SUM(AD35:AD44)</f>
        <v>4</v>
      </c>
      <c r="AE34" s="56" t="n">
        <f aca="false">SUM(AE35:AE44)</f>
        <v>12</v>
      </c>
      <c r="AF34" s="56" t="n">
        <f aca="false">SUM(AF35:AF44)</f>
        <v>0</v>
      </c>
      <c r="AG34" s="56" t="n">
        <f aca="false">SUM(AG35:AG44)</f>
        <v>4</v>
      </c>
      <c r="AH34" s="56" t="n">
        <f aca="false">SUM(AH35:AH44)</f>
        <v>0</v>
      </c>
      <c r="AI34" s="56" t="n">
        <f aca="false">SUM(AI35:AI44)</f>
        <v>5</v>
      </c>
      <c r="AJ34" s="56" t="n">
        <f aca="false">SUM(AJ35:AJ44)</f>
        <v>4</v>
      </c>
      <c r="AK34" s="56" t="n">
        <f aca="false">SUM(AK35:AK44)</f>
        <v>4</v>
      </c>
      <c r="AL34" s="56" t="n">
        <f aca="false">SUM(AL35:AL44)</f>
        <v>0</v>
      </c>
      <c r="AM34" s="56" t="n">
        <f aca="false">SUM(AM35:AM44)</f>
        <v>0</v>
      </c>
      <c r="AN34" s="56" t="n">
        <f aca="false">SUM(AN35:AN44)</f>
        <v>3</v>
      </c>
      <c r="AO34" s="57"/>
      <c r="AP34" s="58"/>
      <c r="AQ34" s="59"/>
      <c r="AR34" s="98"/>
    </row>
    <row r="35" customFormat="false" ht="12.75" hidden="false" customHeight="false" outlineLevel="0" collapsed="false">
      <c r="A35" s="73" t="s">
        <v>85</v>
      </c>
      <c r="B35" s="74" t="s">
        <v>86</v>
      </c>
      <c r="C35" s="72" t="s">
        <v>87</v>
      </c>
      <c r="D35" s="75" t="n">
        <f aca="false">SUM(F35:AN35)-E35</f>
        <v>12</v>
      </c>
      <c r="E35" s="75" t="n">
        <f aca="false">J35+O35+T35+Y35+AD35+AI35+AN35</f>
        <v>4</v>
      </c>
      <c r="F35" s="76"/>
      <c r="G35" s="77"/>
      <c r="H35" s="77"/>
      <c r="I35" s="77"/>
      <c r="J35" s="78"/>
      <c r="K35" s="79"/>
      <c r="L35" s="77"/>
      <c r="M35" s="77"/>
      <c r="N35" s="77"/>
      <c r="O35" s="80"/>
      <c r="P35" s="76" t="n">
        <v>12</v>
      </c>
      <c r="Q35" s="77" t="n">
        <v>0</v>
      </c>
      <c r="R35" s="77" t="n">
        <v>0</v>
      </c>
      <c r="S35" s="77" t="s">
        <v>49</v>
      </c>
      <c r="T35" s="78" t="n">
        <v>4</v>
      </c>
      <c r="U35" s="79"/>
      <c r="V35" s="77"/>
      <c r="W35" s="77"/>
      <c r="X35" s="77"/>
      <c r="Y35" s="80"/>
      <c r="Z35" s="76"/>
      <c r="AA35" s="77"/>
      <c r="AB35" s="77"/>
      <c r="AC35" s="77"/>
      <c r="AD35" s="78"/>
      <c r="AE35" s="79"/>
      <c r="AF35" s="77"/>
      <c r="AG35" s="77"/>
      <c r="AH35" s="77"/>
      <c r="AI35" s="80"/>
      <c r="AJ35" s="79"/>
      <c r="AK35" s="77"/>
      <c r="AL35" s="77"/>
      <c r="AM35" s="77"/>
      <c r="AN35" s="80"/>
      <c r="AO35" s="86"/>
      <c r="AP35" s="82"/>
      <c r="AQ35" s="83"/>
      <c r="AR35" s="72"/>
    </row>
    <row r="36" customFormat="false" ht="12.75" hidden="false" customHeight="false" outlineLevel="0" collapsed="false">
      <c r="A36" s="73" t="s">
        <v>88</v>
      </c>
      <c r="B36" s="74" t="s">
        <v>89</v>
      </c>
      <c r="C36" s="72" t="s">
        <v>90</v>
      </c>
      <c r="D36" s="75" t="n">
        <f aca="false">SUM(F36:AN36)-E36</f>
        <v>8</v>
      </c>
      <c r="E36" s="75" t="n">
        <f aca="false">J36+O36+T36+Y36+AD36+AI36+AN36</f>
        <v>3</v>
      </c>
      <c r="F36" s="76"/>
      <c r="G36" s="77"/>
      <c r="H36" s="77"/>
      <c r="I36" s="77"/>
      <c r="J36" s="78"/>
      <c r="K36" s="79"/>
      <c r="L36" s="77"/>
      <c r="M36" s="77"/>
      <c r="N36" s="77"/>
      <c r="O36" s="80"/>
      <c r="P36" s="76"/>
      <c r="Q36" s="77"/>
      <c r="R36" s="77"/>
      <c r="S36" s="77"/>
      <c r="T36" s="78"/>
      <c r="U36" s="79" t="n">
        <v>4</v>
      </c>
      <c r="V36" s="77" t="n">
        <v>4</v>
      </c>
      <c r="W36" s="77" t="n">
        <v>0</v>
      </c>
      <c r="X36" s="77" t="s">
        <v>49</v>
      </c>
      <c r="Y36" s="80" t="n">
        <v>3</v>
      </c>
      <c r="Z36" s="76"/>
      <c r="AA36" s="77"/>
      <c r="AB36" s="77"/>
      <c r="AC36" s="77"/>
      <c r="AD36" s="78"/>
      <c r="AE36" s="79"/>
      <c r="AF36" s="77"/>
      <c r="AG36" s="77"/>
      <c r="AH36" s="77"/>
      <c r="AI36" s="80"/>
      <c r="AJ36" s="79"/>
      <c r="AK36" s="77"/>
      <c r="AL36" s="77"/>
      <c r="AM36" s="77"/>
      <c r="AN36" s="80"/>
      <c r="AO36" s="86"/>
      <c r="AP36" s="82"/>
      <c r="AQ36" s="83"/>
      <c r="AR36" s="72"/>
    </row>
    <row r="37" customFormat="false" ht="12.75" hidden="false" customHeight="false" outlineLevel="0" collapsed="false">
      <c r="A37" s="73" t="s">
        <v>91</v>
      </c>
      <c r="B37" s="74" t="s">
        <v>92</v>
      </c>
      <c r="C37" s="72" t="s">
        <v>93</v>
      </c>
      <c r="D37" s="75" t="n">
        <f aca="false">SUM(F37:AN37)-E37</f>
        <v>16</v>
      </c>
      <c r="E37" s="75" t="n">
        <f aca="false">J37+O37+T37+Y37+AD37+AI37+AN37</f>
        <v>4</v>
      </c>
      <c r="F37" s="76"/>
      <c r="G37" s="77"/>
      <c r="H37" s="77"/>
      <c r="I37" s="77"/>
      <c r="J37" s="78"/>
      <c r="K37" s="79"/>
      <c r="L37" s="77"/>
      <c r="M37" s="77"/>
      <c r="N37" s="77"/>
      <c r="O37" s="80"/>
      <c r="P37" s="76"/>
      <c r="Q37" s="77"/>
      <c r="R37" s="77"/>
      <c r="S37" s="77"/>
      <c r="T37" s="78"/>
      <c r="U37" s="79"/>
      <c r="V37" s="77"/>
      <c r="W37" s="77"/>
      <c r="X37" s="77"/>
      <c r="Y37" s="80"/>
      <c r="Z37" s="76" t="n">
        <v>12</v>
      </c>
      <c r="AA37" s="77" t="n">
        <v>0</v>
      </c>
      <c r="AB37" s="77" t="n">
        <v>4</v>
      </c>
      <c r="AC37" s="77" t="s">
        <v>49</v>
      </c>
      <c r="AD37" s="78" t="n">
        <v>4</v>
      </c>
      <c r="AE37" s="79"/>
      <c r="AF37" s="77"/>
      <c r="AG37" s="77"/>
      <c r="AH37" s="77"/>
      <c r="AI37" s="80"/>
      <c r="AJ37" s="79"/>
      <c r="AK37" s="77"/>
      <c r="AL37" s="77"/>
      <c r="AM37" s="77"/>
      <c r="AN37" s="80"/>
      <c r="AO37" s="86" t="n">
        <v>35</v>
      </c>
      <c r="AP37" s="82"/>
      <c r="AQ37" s="83"/>
      <c r="AR37" s="72" t="s">
        <v>94</v>
      </c>
    </row>
    <row r="38" customFormat="false" ht="12.75" hidden="false" customHeight="false" outlineLevel="0" collapsed="false">
      <c r="A38" s="73" t="s">
        <v>95</v>
      </c>
      <c r="B38" s="74" t="s">
        <v>96</v>
      </c>
      <c r="C38" s="72" t="s">
        <v>97</v>
      </c>
      <c r="D38" s="75" t="n">
        <f aca="false">SUM(F38:AN38)-E38</f>
        <v>16</v>
      </c>
      <c r="E38" s="75" t="n">
        <f aca="false">J38+O38+T38+Y38+AD38+AI38+AN38</f>
        <v>5</v>
      </c>
      <c r="F38" s="76"/>
      <c r="G38" s="77"/>
      <c r="H38" s="77"/>
      <c r="I38" s="77"/>
      <c r="J38" s="78"/>
      <c r="K38" s="79"/>
      <c r="L38" s="77"/>
      <c r="M38" s="77"/>
      <c r="N38" s="77"/>
      <c r="O38" s="80"/>
      <c r="P38" s="76"/>
      <c r="Q38" s="77"/>
      <c r="R38" s="77"/>
      <c r="S38" s="77"/>
      <c r="T38" s="78"/>
      <c r="U38" s="79"/>
      <c r="V38" s="77"/>
      <c r="W38" s="77"/>
      <c r="X38" s="77"/>
      <c r="Y38" s="80"/>
      <c r="Z38" s="76"/>
      <c r="AA38" s="77"/>
      <c r="AB38" s="77"/>
      <c r="AC38" s="77"/>
      <c r="AD38" s="78"/>
      <c r="AE38" s="79" t="n">
        <v>12</v>
      </c>
      <c r="AF38" s="77" t="n">
        <v>0</v>
      </c>
      <c r="AG38" s="77" t="n">
        <v>4</v>
      </c>
      <c r="AH38" s="77" t="s">
        <v>39</v>
      </c>
      <c r="AI38" s="80" t="n">
        <v>5</v>
      </c>
      <c r="AJ38" s="79"/>
      <c r="AK38" s="77"/>
      <c r="AL38" s="77"/>
      <c r="AM38" s="77"/>
      <c r="AN38" s="80"/>
      <c r="AO38" s="86" t="n">
        <v>19</v>
      </c>
      <c r="AP38" s="82"/>
      <c r="AQ38" s="83"/>
      <c r="AR38" s="72" t="s">
        <v>98</v>
      </c>
    </row>
    <row r="39" customFormat="false" ht="12.75" hidden="false" customHeight="false" outlineLevel="0" collapsed="false">
      <c r="A39" s="73" t="s">
        <v>99</v>
      </c>
      <c r="B39" s="74" t="s">
        <v>100</v>
      </c>
      <c r="C39" s="72" t="s">
        <v>101</v>
      </c>
      <c r="D39" s="75" t="n">
        <f aca="false">SUM(F39:AN39)-E39</f>
        <v>8</v>
      </c>
      <c r="E39" s="75" t="n">
        <f aca="false">J39+O39+T39+Y39+AD39+AI39+AN39</f>
        <v>3</v>
      </c>
      <c r="F39" s="76"/>
      <c r="G39" s="77"/>
      <c r="H39" s="77"/>
      <c r="I39" s="77"/>
      <c r="J39" s="78"/>
      <c r="K39" s="79"/>
      <c r="L39" s="77"/>
      <c r="M39" s="77"/>
      <c r="N39" s="77"/>
      <c r="O39" s="80"/>
      <c r="P39" s="76"/>
      <c r="Q39" s="77"/>
      <c r="R39" s="77"/>
      <c r="S39" s="77"/>
      <c r="T39" s="78"/>
      <c r="U39" s="79" t="n">
        <v>8</v>
      </c>
      <c r="V39" s="77" t="n">
        <v>0</v>
      </c>
      <c r="W39" s="77" t="n">
        <v>0</v>
      </c>
      <c r="X39" s="77" t="s">
        <v>49</v>
      </c>
      <c r="Y39" s="80" t="n">
        <v>3</v>
      </c>
      <c r="Z39" s="76"/>
      <c r="AA39" s="77"/>
      <c r="AB39" s="77"/>
      <c r="AC39" s="77"/>
      <c r="AD39" s="78"/>
      <c r="AE39" s="79"/>
      <c r="AF39" s="77"/>
      <c r="AG39" s="77"/>
      <c r="AH39" s="77"/>
      <c r="AI39" s="80"/>
      <c r="AJ39" s="79"/>
      <c r="AK39" s="77"/>
      <c r="AL39" s="77"/>
      <c r="AM39" s="77"/>
      <c r="AN39" s="80"/>
      <c r="AO39" s="86"/>
      <c r="AP39" s="82"/>
      <c r="AQ39" s="83"/>
      <c r="AR39" s="72"/>
    </row>
    <row r="40" customFormat="false" ht="12.75" hidden="false" customHeight="false" outlineLevel="0" collapsed="false">
      <c r="A40" s="73" t="s">
        <v>102</v>
      </c>
      <c r="B40" s="74" t="s">
        <v>103</v>
      </c>
      <c r="C40" s="72" t="s">
        <v>104</v>
      </c>
      <c r="D40" s="75" t="n">
        <f aca="false">SUM(F40:AN40)-E40</f>
        <v>8</v>
      </c>
      <c r="E40" s="75" t="n">
        <f aca="false">J40+O40+T40+Y40+AD40+AI40+AN40</f>
        <v>3</v>
      </c>
      <c r="F40" s="76"/>
      <c r="G40" s="77"/>
      <c r="H40" s="77"/>
      <c r="I40" s="77"/>
      <c r="J40" s="78"/>
      <c r="K40" s="79"/>
      <c r="L40" s="77"/>
      <c r="M40" s="77"/>
      <c r="N40" s="77"/>
      <c r="O40" s="80"/>
      <c r="P40" s="76"/>
      <c r="Q40" s="77"/>
      <c r="R40" s="77"/>
      <c r="S40" s="77"/>
      <c r="T40" s="78"/>
      <c r="U40" s="79" t="n">
        <v>4</v>
      </c>
      <c r="V40" s="77" t="n">
        <v>4</v>
      </c>
      <c r="W40" s="77" t="n">
        <v>0</v>
      </c>
      <c r="X40" s="77" t="s">
        <v>39</v>
      </c>
      <c r="Y40" s="80" t="n">
        <v>3</v>
      </c>
      <c r="Z40" s="76"/>
      <c r="AA40" s="77"/>
      <c r="AB40" s="77"/>
      <c r="AC40" s="77"/>
      <c r="AD40" s="78"/>
      <c r="AE40" s="79"/>
      <c r="AF40" s="77"/>
      <c r="AG40" s="77"/>
      <c r="AH40" s="77"/>
      <c r="AI40" s="80"/>
      <c r="AJ40" s="79"/>
      <c r="AK40" s="77"/>
      <c r="AL40" s="77"/>
      <c r="AM40" s="77"/>
      <c r="AN40" s="80"/>
      <c r="AO40" s="86" t="n">
        <v>23</v>
      </c>
      <c r="AP40" s="82"/>
      <c r="AQ40" s="83"/>
      <c r="AR40" s="72" t="s">
        <v>105</v>
      </c>
    </row>
    <row r="41" customFormat="false" ht="12.75" hidden="false" customHeight="false" outlineLevel="0" collapsed="false">
      <c r="A41" s="73" t="s">
        <v>106</v>
      </c>
      <c r="B41" s="74" t="s">
        <v>107</v>
      </c>
      <c r="C41" s="72" t="s">
        <v>108</v>
      </c>
      <c r="D41" s="75" t="n">
        <f aca="false">SUM(F41:AN41)-E41</f>
        <v>8</v>
      </c>
      <c r="E41" s="75" t="n">
        <f aca="false">J41+O41+T41+Y41+AD41+AI41+AN41</f>
        <v>4</v>
      </c>
      <c r="F41" s="76"/>
      <c r="G41" s="77"/>
      <c r="H41" s="77"/>
      <c r="I41" s="77"/>
      <c r="J41" s="78"/>
      <c r="K41" s="79"/>
      <c r="L41" s="77"/>
      <c r="M41" s="77"/>
      <c r="N41" s="77"/>
      <c r="O41" s="80"/>
      <c r="P41" s="76" t="n">
        <v>8</v>
      </c>
      <c r="Q41" s="77" t="n">
        <v>0</v>
      </c>
      <c r="R41" s="77" t="n">
        <v>0</v>
      </c>
      <c r="S41" s="77" t="s">
        <v>39</v>
      </c>
      <c r="T41" s="78" t="n">
        <v>4</v>
      </c>
      <c r="U41" s="79"/>
      <c r="V41" s="77"/>
      <c r="W41" s="77"/>
      <c r="X41" s="77"/>
      <c r="Y41" s="80"/>
      <c r="Z41" s="76"/>
      <c r="AA41" s="77"/>
      <c r="AB41" s="77"/>
      <c r="AC41" s="77"/>
      <c r="AD41" s="78"/>
      <c r="AE41" s="79"/>
      <c r="AF41" s="77"/>
      <c r="AG41" s="77"/>
      <c r="AH41" s="77"/>
      <c r="AI41" s="80"/>
      <c r="AJ41" s="79"/>
      <c r="AK41" s="77"/>
      <c r="AL41" s="77"/>
      <c r="AM41" s="77"/>
      <c r="AN41" s="80"/>
      <c r="AO41" s="86" t="n">
        <v>7</v>
      </c>
      <c r="AP41" s="82"/>
      <c r="AQ41" s="83"/>
      <c r="AR41" s="72" t="s">
        <v>109</v>
      </c>
    </row>
    <row r="42" customFormat="false" ht="12.75" hidden="false" customHeight="false" outlineLevel="0" collapsed="false">
      <c r="A42" s="73" t="s">
        <v>110</v>
      </c>
      <c r="B42" s="74" t="s">
        <v>111</v>
      </c>
      <c r="C42" s="72" t="s">
        <v>112</v>
      </c>
      <c r="D42" s="75" t="n">
        <f aca="false">SUM(F42:AN42)-E42</f>
        <v>22</v>
      </c>
      <c r="E42" s="75" t="n">
        <f aca="false">J42+O42+T42+Y42+AD42+AI42+AN42</f>
        <v>5</v>
      </c>
      <c r="F42" s="76" t="n">
        <v>20</v>
      </c>
      <c r="G42" s="77" t="n">
        <v>0</v>
      </c>
      <c r="H42" s="77" t="n">
        <v>2</v>
      </c>
      <c r="I42" s="77" t="s">
        <v>39</v>
      </c>
      <c r="J42" s="78" t="n">
        <v>5</v>
      </c>
      <c r="K42" s="79"/>
      <c r="L42" s="77"/>
      <c r="M42" s="77"/>
      <c r="N42" s="77"/>
      <c r="O42" s="80"/>
      <c r="P42" s="76"/>
      <c r="Q42" s="77"/>
      <c r="R42" s="77"/>
      <c r="S42" s="77"/>
      <c r="T42" s="78"/>
      <c r="U42" s="79"/>
      <c r="V42" s="77"/>
      <c r="W42" s="77"/>
      <c r="X42" s="77"/>
      <c r="Y42" s="80"/>
      <c r="Z42" s="76"/>
      <c r="AA42" s="77"/>
      <c r="AB42" s="77"/>
      <c r="AC42" s="77"/>
      <c r="AD42" s="78"/>
      <c r="AE42" s="79"/>
      <c r="AF42" s="77"/>
      <c r="AG42" s="77"/>
      <c r="AH42" s="77"/>
      <c r="AI42" s="80"/>
      <c r="AJ42" s="79"/>
      <c r="AK42" s="77"/>
      <c r="AL42" s="77"/>
      <c r="AM42" s="77"/>
      <c r="AN42" s="80"/>
      <c r="AO42" s="86"/>
      <c r="AP42" s="82"/>
      <c r="AQ42" s="83"/>
      <c r="AR42" s="72"/>
    </row>
    <row r="43" customFormat="false" ht="12.75" hidden="false" customHeight="false" outlineLevel="0" collapsed="false">
      <c r="A43" s="73" t="s">
        <v>113</v>
      </c>
      <c r="B43" s="74" t="s">
        <v>114</v>
      </c>
      <c r="C43" s="72" t="s">
        <v>115</v>
      </c>
      <c r="D43" s="75" t="n">
        <f aca="false">SUM(F43:AN43)-E43</f>
        <v>8</v>
      </c>
      <c r="E43" s="75" t="n">
        <f aca="false">J43+O43+T43+Y43+AD43+AI43+AN43</f>
        <v>3</v>
      </c>
      <c r="F43" s="76"/>
      <c r="G43" s="77"/>
      <c r="H43" s="77"/>
      <c r="I43" s="77"/>
      <c r="J43" s="78"/>
      <c r="K43" s="79"/>
      <c r="L43" s="77"/>
      <c r="M43" s="77"/>
      <c r="N43" s="77"/>
      <c r="O43" s="80"/>
      <c r="P43" s="76"/>
      <c r="Q43" s="77"/>
      <c r="R43" s="77"/>
      <c r="S43" s="77"/>
      <c r="T43" s="78"/>
      <c r="U43" s="79"/>
      <c r="V43" s="77"/>
      <c r="W43" s="77"/>
      <c r="X43" s="77"/>
      <c r="Y43" s="80"/>
      <c r="Z43" s="76"/>
      <c r="AA43" s="77"/>
      <c r="AB43" s="77"/>
      <c r="AC43" s="77"/>
      <c r="AD43" s="78"/>
      <c r="AE43" s="79"/>
      <c r="AF43" s="77"/>
      <c r="AG43" s="77"/>
      <c r="AH43" s="77"/>
      <c r="AI43" s="80"/>
      <c r="AJ43" s="79" t="n">
        <v>4</v>
      </c>
      <c r="AK43" s="77" t="n">
        <v>4</v>
      </c>
      <c r="AL43" s="77" t="n">
        <v>0</v>
      </c>
      <c r="AM43" s="77" t="s">
        <v>49</v>
      </c>
      <c r="AN43" s="80" t="n">
        <v>3</v>
      </c>
      <c r="AO43" s="86"/>
      <c r="AP43" s="82"/>
      <c r="AQ43" s="83"/>
      <c r="AR43" s="72"/>
    </row>
    <row r="44" customFormat="false" ht="13.5" hidden="false" customHeight="false" outlineLevel="0" collapsed="false">
      <c r="A44" s="73" t="s">
        <v>116</v>
      </c>
      <c r="B44" s="74" t="s">
        <v>117</v>
      </c>
      <c r="C44" s="72" t="s">
        <v>118</v>
      </c>
      <c r="D44" s="75" t="n">
        <f aca="false">SUM(F44:AN44)-E44</f>
        <v>12</v>
      </c>
      <c r="E44" s="75" t="n">
        <f aca="false">J44+O44+T44+Y44+AD44+AI44+AN44</f>
        <v>4</v>
      </c>
      <c r="F44" s="76"/>
      <c r="G44" s="77"/>
      <c r="H44" s="77"/>
      <c r="I44" s="77"/>
      <c r="J44" s="78"/>
      <c r="K44" s="79"/>
      <c r="L44" s="77"/>
      <c r="M44" s="77"/>
      <c r="N44" s="77"/>
      <c r="O44" s="80"/>
      <c r="P44" s="76" t="n">
        <v>4</v>
      </c>
      <c r="Q44" s="77" t="n">
        <v>0</v>
      </c>
      <c r="R44" s="77" t="n">
        <v>8</v>
      </c>
      <c r="S44" s="77" t="s">
        <v>49</v>
      </c>
      <c r="T44" s="78" t="n">
        <v>4</v>
      </c>
      <c r="U44" s="79"/>
      <c r="V44" s="77"/>
      <c r="W44" s="77"/>
      <c r="X44" s="77"/>
      <c r="Y44" s="80"/>
      <c r="Z44" s="76"/>
      <c r="AA44" s="77"/>
      <c r="AB44" s="77"/>
      <c r="AC44" s="77"/>
      <c r="AD44" s="78"/>
      <c r="AE44" s="79"/>
      <c r="AF44" s="77"/>
      <c r="AG44" s="77"/>
      <c r="AH44" s="77"/>
      <c r="AI44" s="80"/>
      <c r="AJ44" s="79"/>
      <c r="AK44" s="77"/>
      <c r="AL44" s="77"/>
      <c r="AM44" s="77"/>
      <c r="AN44" s="80"/>
      <c r="AO44" s="86"/>
      <c r="AP44" s="82"/>
      <c r="AQ44" s="83"/>
      <c r="AR44" s="72"/>
    </row>
    <row r="45" customFormat="false" ht="13.5" hidden="false" customHeight="false" outlineLevel="0" collapsed="false">
      <c r="A45" s="53" t="s">
        <v>119</v>
      </c>
      <c r="B45" s="54"/>
      <c r="C45" s="55"/>
      <c r="D45" s="56" t="n">
        <f aca="false">SUM(D46:D55)</f>
        <v>116</v>
      </c>
      <c r="E45" s="56" t="n">
        <f aca="false">SUM(E46:E55)</f>
        <v>37</v>
      </c>
      <c r="F45" s="56" t="n">
        <f aca="false">SUM(F46:F55)</f>
        <v>4</v>
      </c>
      <c r="G45" s="56" t="n">
        <f aca="false">SUM(G46:G55)</f>
        <v>4</v>
      </c>
      <c r="H45" s="56" t="n">
        <f aca="false">SUM(H46:H55)</f>
        <v>0</v>
      </c>
      <c r="I45" s="56" t="n">
        <f aca="false">SUM(I46:I55)</f>
        <v>0</v>
      </c>
      <c r="J45" s="56" t="n">
        <f aca="false">SUM(J46:J55)</f>
        <v>4</v>
      </c>
      <c r="K45" s="56" t="n">
        <f aca="false">SUM(K46:K55)</f>
        <v>16</v>
      </c>
      <c r="L45" s="56" t="n">
        <f aca="false">SUM(L46:L55)</f>
        <v>8</v>
      </c>
      <c r="M45" s="56" t="n">
        <f aca="false">SUM(M46:M55)</f>
        <v>4</v>
      </c>
      <c r="N45" s="56" t="n">
        <f aca="false">SUM(N46:N55)</f>
        <v>0</v>
      </c>
      <c r="O45" s="56" t="n">
        <f aca="false">SUM(O46:O55)</f>
        <v>10</v>
      </c>
      <c r="P45" s="56" t="n">
        <f aca="false">SUM(P46:P55)</f>
        <v>12</v>
      </c>
      <c r="Q45" s="56" t="n">
        <f aca="false">SUM(Q46:Q55)</f>
        <v>0</v>
      </c>
      <c r="R45" s="56" t="n">
        <f aca="false">SUM(R46:R55)</f>
        <v>4</v>
      </c>
      <c r="S45" s="56" t="n">
        <f aca="false">SUM(S46:S55)</f>
        <v>0</v>
      </c>
      <c r="T45" s="56" t="n">
        <f aca="false">SUM(T46:T55)</f>
        <v>7</v>
      </c>
      <c r="U45" s="56" t="n">
        <f aca="false">SUM(U46:U55)</f>
        <v>8</v>
      </c>
      <c r="V45" s="56" t="n">
        <f aca="false">SUM(V46:V55)</f>
        <v>4</v>
      </c>
      <c r="W45" s="56" t="n">
        <f aca="false">SUM(W46:W55)</f>
        <v>0</v>
      </c>
      <c r="X45" s="56" t="n">
        <f aca="false">SUM(X46:X55)</f>
        <v>0</v>
      </c>
      <c r="Y45" s="56" t="n">
        <f aca="false">SUM(Y46:Y55)</f>
        <v>4</v>
      </c>
      <c r="Z45" s="56" t="n">
        <f aca="false">SUM(Z46:Z55)</f>
        <v>4</v>
      </c>
      <c r="AA45" s="56" t="n">
        <f aca="false">SUM(AA46:AA55)</f>
        <v>12</v>
      </c>
      <c r="AB45" s="56" t="n">
        <f aca="false">SUM(AB46:AB55)</f>
        <v>28</v>
      </c>
      <c r="AC45" s="56" t="n">
        <f aca="false">SUM(AC46:AC55)</f>
        <v>0</v>
      </c>
      <c r="AD45" s="56" t="n">
        <f aca="false">SUM(AD46:AD55)</f>
        <v>8</v>
      </c>
      <c r="AE45" s="56" t="n">
        <f aca="false">SUM(AE46:AE55)</f>
        <v>4</v>
      </c>
      <c r="AF45" s="56" t="n">
        <f aca="false">SUM(AF46:AF55)</f>
        <v>0</v>
      </c>
      <c r="AG45" s="56" t="n">
        <f aca="false">SUM(AG46:AG55)</f>
        <v>4</v>
      </c>
      <c r="AH45" s="56" t="n">
        <f aca="false">SUM(AH46:AH55)</f>
        <v>0</v>
      </c>
      <c r="AI45" s="56" t="n">
        <f aca="false">SUM(AI46:AI55)</f>
        <v>4</v>
      </c>
      <c r="AJ45" s="56" t="n">
        <f aca="false">SUM(AJ46:AJ55)</f>
        <v>0</v>
      </c>
      <c r="AK45" s="56" t="n">
        <f aca="false">SUM(AK46:AK55)</f>
        <v>8</v>
      </c>
      <c r="AL45" s="56" t="n">
        <f aca="false">SUM(AL46:AL55)</f>
        <v>8</v>
      </c>
      <c r="AM45" s="56" t="n">
        <f aca="false">SUM(AM46:AM55)</f>
        <v>0</v>
      </c>
      <c r="AN45" s="56" t="n">
        <f aca="false">SUM(AN46:AN55)</f>
        <v>4</v>
      </c>
      <c r="AO45" s="57"/>
      <c r="AP45" s="58"/>
      <c r="AQ45" s="59"/>
      <c r="AR45" s="98"/>
    </row>
    <row r="46" customFormat="false" ht="12.75" hidden="false" customHeight="false" outlineLevel="0" collapsed="false">
      <c r="A46" s="73" t="s">
        <v>120</v>
      </c>
      <c r="B46" s="74" t="s">
        <v>121</v>
      </c>
      <c r="C46" s="72" t="s">
        <v>122</v>
      </c>
      <c r="D46" s="75" t="n">
        <f aca="false">SUM(F46:AN46)-E46</f>
        <v>8</v>
      </c>
      <c r="E46" s="75" t="n">
        <f aca="false">J46+O46+T46+Y46+AD46+AI46+AN46</f>
        <v>4</v>
      </c>
      <c r="F46" s="76" t="n">
        <v>4</v>
      </c>
      <c r="G46" s="77" t="n">
        <v>4</v>
      </c>
      <c r="H46" s="77" t="n">
        <v>0</v>
      </c>
      <c r="I46" s="77" t="s">
        <v>39</v>
      </c>
      <c r="J46" s="78" t="n">
        <v>4</v>
      </c>
      <c r="K46" s="79"/>
      <c r="L46" s="77"/>
      <c r="M46" s="77"/>
      <c r="N46" s="77"/>
      <c r="O46" s="80"/>
      <c r="P46" s="76"/>
      <c r="Q46" s="77"/>
      <c r="R46" s="77"/>
      <c r="S46" s="77"/>
      <c r="T46" s="78"/>
      <c r="U46" s="79"/>
      <c r="V46" s="77"/>
      <c r="W46" s="77"/>
      <c r="X46" s="77"/>
      <c r="Y46" s="80"/>
      <c r="Z46" s="76"/>
      <c r="AA46" s="77"/>
      <c r="AB46" s="77"/>
      <c r="AC46" s="77"/>
      <c r="AD46" s="78"/>
      <c r="AE46" s="79"/>
      <c r="AF46" s="77"/>
      <c r="AG46" s="77"/>
      <c r="AH46" s="77"/>
      <c r="AI46" s="80"/>
      <c r="AJ46" s="79"/>
      <c r="AK46" s="77"/>
      <c r="AL46" s="77"/>
      <c r="AM46" s="77"/>
      <c r="AN46" s="80"/>
      <c r="AO46" s="86"/>
      <c r="AP46" s="82"/>
      <c r="AQ46" s="83"/>
      <c r="AR46" s="72"/>
    </row>
    <row r="47" customFormat="false" ht="12.75" hidden="false" customHeight="false" outlineLevel="0" collapsed="false">
      <c r="A47" s="73" t="s">
        <v>123</v>
      </c>
      <c r="B47" s="74" t="s">
        <v>124</v>
      </c>
      <c r="C47" s="72" t="s">
        <v>125</v>
      </c>
      <c r="D47" s="75" t="n">
        <f aca="false">SUM(F47:AN47)-E47</f>
        <v>8</v>
      </c>
      <c r="E47" s="75" t="n">
        <f aca="false">J47+O47+T47+Y47+AD47+AI47+AN47</f>
        <v>4</v>
      </c>
      <c r="F47" s="76"/>
      <c r="G47" s="77"/>
      <c r="H47" s="77"/>
      <c r="I47" s="77"/>
      <c r="J47" s="78"/>
      <c r="K47" s="79"/>
      <c r="L47" s="77"/>
      <c r="M47" s="77"/>
      <c r="N47" s="77"/>
      <c r="O47" s="80"/>
      <c r="P47" s="76"/>
      <c r="Q47" s="77"/>
      <c r="R47" s="77"/>
      <c r="S47" s="77"/>
      <c r="T47" s="78"/>
      <c r="U47" s="79"/>
      <c r="V47" s="77"/>
      <c r="W47" s="77"/>
      <c r="X47" s="77"/>
      <c r="Y47" s="80"/>
      <c r="Z47" s="76"/>
      <c r="AA47" s="77"/>
      <c r="AB47" s="77"/>
      <c r="AC47" s="77"/>
      <c r="AD47" s="78"/>
      <c r="AE47" s="79" t="n">
        <v>4</v>
      </c>
      <c r="AF47" s="77" t="n">
        <v>0</v>
      </c>
      <c r="AG47" s="77" t="n">
        <v>4</v>
      </c>
      <c r="AH47" s="77" t="s">
        <v>49</v>
      </c>
      <c r="AI47" s="80" t="n">
        <v>4</v>
      </c>
      <c r="AJ47" s="79"/>
      <c r="AK47" s="77"/>
      <c r="AL47" s="77"/>
      <c r="AM47" s="77"/>
      <c r="AN47" s="80"/>
      <c r="AO47" s="86" t="n">
        <v>36</v>
      </c>
      <c r="AP47" s="82"/>
      <c r="AQ47" s="83"/>
      <c r="AR47" s="72" t="s">
        <v>126</v>
      </c>
    </row>
    <row r="48" customFormat="false" ht="12.75" hidden="false" customHeight="false" outlineLevel="0" collapsed="false">
      <c r="A48" s="73" t="s">
        <v>127</v>
      </c>
      <c r="B48" s="74" t="s">
        <v>128</v>
      </c>
      <c r="C48" s="72" t="s">
        <v>129</v>
      </c>
      <c r="D48" s="75" t="n">
        <f aca="false">SUM(F48:AN48)-E48</f>
        <v>8</v>
      </c>
      <c r="E48" s="75" t="n">
        <f aca="false">J48+O48+T48+Y48+AD48+AI48+AN48</f>
        <v>4</v>
      </c>
      <c r="F48" s="76"/>
      <c r="G48" s="77"/>
      <c r="H48" s="77"/>
      <c r="I48" s="77"/>
      <c r="J48" s="78"/>
      <c r="K48" s="79" t="n">
        <v>4</v>
      </c>
      <c r="L48" s="77" t="n">
        <v>0</v>
      </c>
      <c r="M48" s="77" t="n">
        <v>4</v>
      </c>
      <c r="N48" s="77" t="s">
        <v>49</v>
      </c>
      <c r="O48" s="80" t="n">
        <v>4</v>
      </c>
      <c r="P48" s="76"/>
      <c r="Q48" s="77"/>
      <c r="R48" s="77"/>
      <c r="S48" s="77"/>
      <c r="T48" s="78"/>
      <c r="U48" s="79"/>
      <c r="V48" s="77"/>
      <c r="W48" s="77"/>
      <c r="X48" s="77"/>
      <c r="Y48" s="80"/>
      <c r="Z48" s="76"/>
      <c r="AA48" s="77"/>
      <c r="AB48" s="77"/>
      <c r="AC48" s="77"/>
      <c r="AD48" s="78"/>
      <c r="AE48" s="79"/>
      <c r="AF48" s="77"/>
      <c r="AG48" s="77"/>
      <c r="AH48" s="77"/>
      <c r="AI48" s="80"/>
      <c r="AJ48" s="79"/>
      <c r="AK48" s="77"/>
      <c r="AL48" s="77"/>
      <c r="AM48" s="77"/>
      <c r="AN48" s="80"/>
      <c r="AO48" s="86" t="s">
        <v>130</v>
      </c>
      <c r="AP48" s="82"/>
      <c r="AQ48" s="83"/>
      <c r="AR48" s="72" t="s">
        <v>131</v>
      </c>
    </row>
    <row r="49" customFormat="false" ht="12.75" hidden="false" customHeight="false" outlineLevel="0" collapsed="false">
      <c r="A49" s="73" t="s">
        <v>132</v>
      </c>
      <c r="B49" s="74" t="s">
        <v>133</v>
      </c>
      <c r="C49" s="72" t="s">
        <v>134</v>
      </c>
      <c r="D49" s="75" t="n">
        <f aca="false">SUM(F49:AN49)-E49</f>
        <v>8</v>
      </c>
      <c r="E49" s="75" t="n">
        <f aca="false">J49+O49+T49+Y49+AD49+AI49+AN49</f>
        <v>4</v>
      </c>
      <c r="F49" s="76"/>
      <c r="G49" s="77"/>
      <c r="H49" s="77"/>
      <c r="I49" s="77"/>
      <c r="J49" s="78"/>
      <c r="K49" s="79"/>
      <c r="L49" s="77"/>
      <c r="M49" s="77"/>
      <c r="N49" s="77"/>
      <c r="O49" s="80"/>
      <c r="P49" s="76" t="n">
        <v>4</v>
      </c>
      <c r="Q49" s="77" t="n">
        <v>0</v>
      </c>
      <c r="R49" s="77" t="n">
        <v>4</v>
      </c>
      <c r="S49" s="77" t="s">
        <v>39</v>
      </c>
      <c r="T49" s="78" t="n">
        <v>4</v>
      </c>
      <c r="U49" s="79"/>
      <c r="V49" s="77"/>
      <c r="W49" s="77"/>
      <c r="X49" s="77"/>
      <c r="Y49" s="80"/>
      <c r="Z49" s="76"/>
      <c r="AA49" s="77"/>
      <c r="AB49" s="77"/>
      <c r="AC49" s="77"/>
      <c r="AD49" s="78"/>
      <c r="AE49" s="79"/>
      <c r="AF49" s="77"/>
      <c r="AG49" s="77"/>
      <c r="AH49" s="77"/>
      <c r="AI49" s="80"/>
      <c r="AJ49" s="79"/>
      <c r="AK49" s="77"/>
      <c r="AL49" s="77"/>
      <c r="AM49" s="77"/>
      <c r="AN49" s="80"/>
      <c r="AO49" s="86" t="n">
        <v>29</v>
      </c>
      <c r="AP49" s="82"/>
      <c r="AQ49" s="83"/>
      <c r="AR49" s="72" t="s">
        <v>135</v>
      </c>
    </row>
    <row r="50" customFormat="false" ht="12.75" hidden="false" customHeight="false" outlineLevel="0" collapsed="false">
      <c r="A50" s="73" t="s">
        <v>136</v>
      </c>
      <c r="B50" s="74" t="s">
        <v>137</v>
      </c>
      <c r="C50" s="72" t="s">
        <v>138</v>
      </c>
      <c r="D50" s="75" t="n">
        <f aca="false">SUM(F50:AN50)-E50</f>
        <v>8</v>
      </c>
      <c r="E50" s="75" t="n">
        <f aca="false">J50+O50+T50+Y50+AD50+AI50+AN50</f>
        <v>3</v>
      </c>
      <c r="F50" s="76"/>
      <c r="G50" s="77"/>
      <c r="H50" s="77"/>
      <c r="I50" s="77"/>
      <c r="J50" s="78"/>
      <c r="K50" s="79"/>
      <c r="L50" s="77"/>
      <c r="M50" s="77"/>
      <c r="N50" s="77"/>
      <c r="O50" s="80"/>
      <c r="P50" s="76" t="n">
        <v>8</v>
      </c>
      <c r="Q50" s="77" t="n">
        <v>0</v>
      </c>
      <c r="R50" s="77" t="n">
        <v>0</v>
      </c>
      <c r="S50" s="77" t="s">
        <v>49</v>
      </c>
      <c r="T50" s="78" t="n">
        <v>3</v>
      </c>
      <c r="U50" s="79"/>
      <c r="V50" s="77"/>
      <c r="W50" s="77"/>
      <c r="X50" s="77"/>
      <c r="Y50" s="80"/>
      <c r="Z50" s="76"/>
      <c r="AA50" s="77"/>
      <c r="AB50" s="77"/>
      <c r="AC50" s="77"/>
      <c r="AD50" s="78"/>
      <c r="AE50" s="79"/>
      <c r="AF50" s="77"/>
      <c r="AG50" s="77"/>
      <c r="AH50" s="77"/>
      <c r="AI50" s="80"/>
      <c r="AJ50" s="79"/>
      <c r="AK50" s="77"/>
      <c r="AL50" s="77"/>
      <c r="AM50" s="77"/>
      <c r="AN50" s="80"/>
      <c r="AO50" s="86" t="n">
        <v>36</v>
      </c>
      <c r="AP50" s="82"/>
      <c r="AQ50" s="83"/>
      <c r="AR50" s="72" t="s">
        <v>126</v>
      </c>
    </row>
    <row r="51" customFormat="false" ht="12.75" hidden="false" customHeight="false" outlineLevel="0" collapsed="false">
      <c r="A51" s="73" t="s">
        <v>139</v>
      </c>
      <c r="B51" s="74" t="s">
        <v>140</v>
      </c>
      <c r="C51" s="72" t="s">
        <v>141</v>
      </c>
      <c r="D51" s="75" t="n">
        <f aca="false">SUM(F51:AN51)-E51</f>
        <v>8</v>
      </c>
      <c r="E51" s="75" t="n">
        <f aca="false">J51+O51+T51+Y51+AD51+AI51+AN51</f>
        <v>3</v>
      </c>
      <c r="F51" s="76"/>
      <c r="G51" s="77"/>
      <c r="H51" s="77"/>
      <c r="I51" s="77"/>
      <c r="J51" s="78"/>
      <c r="K51" s="79"/>
      <c r="L51" s="77"/>
      <c r="M51" s="77"/>
      <c r="N51" s="77"/>
      <c r="O51" s="80"/>
      <c r="P51" s="76"/>
      <c r="Q51" s="77"/>
      <c r="R51" s="77"/>
      <c r="S51" s="77"/>
      <c r="T51" s="78"/>
      <c r="U51" s="79"/>
      <c r="V51" s="77"/>
      <c r="W51" s="77"/>
      <c r="X51" s="77"/>
      <c r="Y51" s="80"/>
      <c r="Z51" s="76" t="n">
        <v>4</v>
      </c>
      <c r="AA51" s="77" t="n">
        <v>0</v>
      </c>
      <c r="AB51" s="77" t="n">
        <v>4</v>
      </c>
      <c r="AC51" s="77" t="s">
        <v>39</v>
      </c>
      <c r="AD51" s="78" t="n">
        <v>3</v>
      </c>
      <c r="AE51" s="79"/>
      <c r="AF51" s="77"/>
      <c r="AG51" s="77"/>
      <c r="AH51" s="77"/>
      <c r="AI51" s="80"/>
      <c r="AJ51" s="79"/>
      <c r="AK51" s="77"/>
      <c r="AL51" s="77"/>
      <c r="AM51" s="77"/>
      <c r="AN51" s="80"/>
      <c r="AO51" s="86" t="n">
        <v>31</v>
      </c>
      <c r="AP51" s="82"/>
      <c r="AQ51" s="83"/>
      <c r="AR51" s="72" t="s">
        <v>142</v>
      </c>
    </row>
    <row r="52" customFormat="false" ht="12.75" hidden="false" customHeight="false" outlineLevel="0" collapsed="false">
      <c r="A52" s="101" t="s">
        <v>143</v>
      </c>
      <c r="B52" s="102"/>
      <c r="C52" s="103" t="s">
        <v>144</v>
      </c>
      <c r="D52" s="104"/>
      <c r="E52" s="104"/>
      <c r="F52" s="105"/>
      <c r="G52" s="106"/>
      <c r="H52" s="106"/>
      <c r="I52" s="106"/>
      <c r="J52" s="107"/>
      <c r="K52" s="108"/>
      <c r="L52" s="106"/>
      <c r="M52" s="106"/>
      <c r="N52" s="106"/>
      <c r="O52" s="109"/>
      <c r="P52" s="105"/>
      <c r="Q52" s="106"/>
      <c r="R52" s="106"/>
      <c r="S52" s="106"/>
      <c r="T52" s="107"/>
      <c r="U52" s="108"/>
      <c r="V52" s="106"/>
      <c r="W52" s="106"/>
      <c r="X52" s="106"/>
      <c r="Y52" s="109"/>
      <c r="Z52" s="105"/>
      <c r="AA52" s="106"/>
      <c r="AB52" s="106"/>
      <c r="AC52" s="106"/>
      <c r="AD52" s="107"/>
      <c r="AE52" s="108"/>
      <c r="AF52" s="106"/>
      <c r="AG52" s="106"/>
      <c r="AH52" s="106"/>
      <c r="AI52" s="109"/>
      <c r="AJ52" s="108" t="n">
        <v>0</v>
      </c>
      <c r="AK52" s="106" t="n">
        <v>8</v>
      </c>
      <c r="AL52" s="106" t="n">
        <v>8</v>
      </c>
      <c r="AM52" s="106" t="s">
        <v>49</v>
      </c>
      <c r="AN52" s="109" t="n">
        <v>4</v>
      </c>
      <c r="AO52" s="110"/>
      <c r="AP52" s="111"/>
      <c r="AQ52" s="112"/>
      <c r="AR52" s="103"/>
    </row>
    <row r="53" customFormat="false" ht="12.75" hidden="false" customHeight="false" outlineLevel="0" collapsed="false">
      <c r="A53" s="73" t="s">
        <v>145</v>
      </c>
      <c r="B53" s="74" t="s">
        <v>146</v>
      </c>
      <c r="C53" s="72" t="s">
        <v>147</v>
      </c>
      <c r="D53" s="75" t="n">
        <f aca="false">SUM(F53:AN53)-E53</f>
        <v>36</v>
      </c>
      <c r="E53" s="75" t="n">
        <f aca="false">J53+O53+T53+Y53+AD53+AI53+AN53</f>
        <v>5</v>
      </c>
      <c r="F53" s="76"/>
      <c r="G53" s="77"/>
      <c r="H53" s="77"/>
      <c r="I53" s="77"/>
      <c r="J53" s="78"/>
      <c r="K53" s="79"/>
      <c r="L53" s="77"/>
      <c r="M53" s="77"/>
      <c r="N53" s="77"/>
      <c r="O53" s="80"/>
      <c r="P53" s="76"/>
      <c r="Q53" s="77"/>
      <c r="R53" s="77"/>
      <c r="S53" s="77"/>
      <c r="T53" s="78"/>
      <c r="U53" s="79"/>
      <c r="V53" s="77"/>
      <c r="W53" s="77"/>
      <c r="X53" s="77"/>
      <c r="Y53" s="80"/>
      <c r="Z53" s="76" t="n">
        <v>0</v>
      </c>
      <c r="AA53" s="77" t="n">
        <v>12</v>
      </c>
      <c r="AB53" s="77" t="n">
        <v>24</v>
      </c>
      <c r="AC53" s="77" t="s">
        <v>49</v>
      </c>
      <c r="AD53" s="78" t="n">
        <v>5</v>
      </c>
      <c r="AE53" s="79"/>
      <c r="AF53" s="77"/>
      <c r="AG53" s="77"/>
      <c r="AH53" s="77"/>
      <c r="AI53" s="80"/>
      <c r="AJ53" s="79"/>
      <c r="AK53" s="77"/>
      <c r="AL53" s="77"/>
      <c r="AM53" s="77"/>
      <c r="AN53" s="80"/>
      <c r="AO53" s="86" t="n">
        <v>31</v>
      </c>
      <c r="AP53" s="82"/>
      <c r="AQ53" s="83"/>
      <c r="AR53" s="72" t="s">
        <v>142</v>
      </c>
    </row>
    <row r="54" customFormat="false" ht="12.75" hidden="false" customHeight="false" outlineLevel="0" collapsed="false">
      <c r="A54" s="73" t="s">
        <v>148</v>
      </c>
      <c r="B54" s="74" t="s">
        <v>149</v>
      </c>
      <c r="C54" s="72" t="s">
        <v>94</v>
      </c>
      <c r="D54" s="75" t="n">
        <f aca="false">SUM(F54:AN54)-E54</f>
        <v>12</v>
      </c>
      <c r="E54" s="75" t="n">
        <f aca="false">J54+O54+T54+Y54+AD54+AI54+AN54</f>
        <v>4</v>
      </c>
      <c r="F54" s="76"/>
      <c r="G54" s="77"/>
      <c r="H54" s="77"/>
      <c r="I54" s="77"/>
      <c r="J54" s="78"/>
      <c r="K54" s="79"/>
      <c r="L54" s="77"/>
      <c r="M54" s="77"/>
      <c r="N54" s="77"/>
      <c r="O54" s="80"/>
      <c r="P54" s="76"/>
      <c r="Q54" s="77"/>
      <c r="R54" s="77"/>
      <c r="S54" s="77"/>
      <c r="T54" s="78"/>
      <c r="U54" s="79" t="n">
        <v>8</v>
      </c>
      <c r="V54" s="77" t="n">
        <v>4</v>
      </c>
      <c r="W54" s="77" t="n">
        <v>0</v>
      </c>
      <c r="X54" s="77" t="s">
        <v>39</v>
      </c>
      <c r="Y54" s="80" t="n">
        <v>4</v>
      </c>
      <c r="Z54" s="76"/>
      <c r="AA54" s="77"/>
      <c r="AB54" s="77"/>
      <c r="AC54" s="77"/>
      <c r="AD54" s="78"/>
      <c r="AE54" s="79"/>
      <c r="AF54" s="77"/>
      <c r="AG54" s="77"/>
      <c r="AH54" s="77"/>
      <c r="AI54" s="80"/>
      <c r="AJ54" s="79"/>
      <c r="AK54" s="77"/>
      <c r="AL54" s="77"/>
      <c r="AM54" s="77"/>
      <c r="AN54" s="80"/>
      <c r="AO54" s="86" t="n">
        <v>2</v>
      </c>
      <c r="AP54" s="82"/>
      <c r="AQ54" s="83"/>
      <c r="AR54" s="72" t="s">
        <v>150</v>
      </c>
    </row>
    <row r="55" customFormat="false" ht="13.5" hidden="false" customHeight="false" outlineLevel="0" collapsed="false">
      <c r="A55" s="73" t="s">
        <v>151</v>
      </c>
      <c r="B55" s="74" t="s">
        <v>152</v>
      </c>
      <c r="C55" s="72" t="s">
        <v>126</v>
      </c>
      <c r="D55" s="75" t="n">
        <f aca="false">SUM(F55:AN55)-E55</f>
        <v>20</v>
      </c>
      <c r="E55" s="75" t="n">
        <f aca="false">J55+O55+T55+Y55+AD55+AI55+AN55</f>
        <v>6</v>
      </c>
      <c r="F55" s="76"/>
      <c r="G55" s="77"/>
      <c r="H55" s="77"/>
      <c r="I55" s="77"/>
      <c r="J55" s="78"/>
      <c r="K55" s="79" t="n">
        <v>12</v>
      </c>
      <c r="L55" s="77" t="n">
        <v>8</v>
      </c>
      <c r="M55" s="77" t="n">
        <v>0</v>
      </c>
      <c r="N55" s="77" t="s">
        <v>49</v>
      </c>
      <c r="O55" s="80" t="n">
        <v>6</v>
      </c>
      <c r="P55" s="76"/>
      <c r="Q55" s="77"/>
      <c r="R55" s="77"/>
      <c r="S55" s="77"/>
      <c r="T55" s="78"/>
      <c r="U55" s="79"/>
      <c r="V55" s="77"/>
      <c r="W55" s="77"/>
      <c r="X55" s="77"/>
      <c r="Y55" s="80"/>
      <c r="Z55" s="76"/>
      <c r="AA55" s="77"/>
      <c r="AB55" s="77"/>
      <c r="AC55" s="77"/>
      <c r="AD55" s="78"/>
      <c r="AE55" s="79"/>
      <c r="AF55" s="77"/>
      <c r="AG55" s="77"/>
      <c r="AH55" s="77"/>
      <c r="AI55" s="80"/>
      <c r="AJ55" s="79"/>
      <c r="AK55" s="77"/>
      <c r="AL55" s="77"/>
      <c r="AM55" s="77"/>
      <c r="AN55" s="80"/>
      <c r="AO55" s="86"/>
      <c r="AP55" s="82"/>
      <c r="AQ55" s="83"/>
      <c r="AR55" s="72"/>
    </row>
    <row r="56" customFormat="false" ht="13.5" hidden="false" customHeight="false" outlineLevel="0" collapsed="false">
      <c r="A56" s="53" t="s">
        <v>153</v>
      </c>
      <c r="B56" s="54"/>
      <c r="C56" s="55"/>
      <c r="D56" s="56" t="n">
        <f aca="false">D57+D71</f>
        <v>250</v>
      </c>
      <c r="E56" s="56" t="n">
        <f aca="false">E57+E71</f>
        <v>55</v>
      </c>
      <c r="F56" s="56" t="n">
        <f aca="false">F57+F71</f>
        <v>20</v>
      </c>
      <c r="G56" s="56" t="n">
        <f aca="false">G57+G71</f>
        <v>0</v>
      </c>
      <c r="H56" s="56" t="n">
        <f aca="false">H57+H71</f>
        <v>0</v>
      </c>
      <c r="I56" s="56" t="n">
        <f aca="false">I57+I71</f>
        <v>0</v>
      </c>
      <c r="J56" s="56" t="n">
        <f aca="false">J57+J71</f>
        <v>4</v>
      </c>
      <c r="K56" s="56" t="n">
        <f aca="false">K57+K71</f>
        <v>0</v>
      </c>
      <c r="L56" s="56" t="n">
        <f aca="false">L57+L71</f>
        <v>0</v>
      </c>
      <c r="M56" s="56" t="n">
        <f aca="false">M57+M71</f>
        <v>12</v>
      </c>
      <c r="N56" s="56" t="n">
        <f aca="false">N57+N71</f>
        <v>0</v>
      </c>
      <c r="O56" s="56" t="n">
        <f aca="false">O57+O71</f>
        <v>4</v>
      </c>
      <c r="P56" s="56" t="n">
        <f aca="false">P57+P71</f>
        <v>12</v>
      </c>
      <c r="Q56" s="56" t="n">
        <f aca="false">Q57+Q71</f>
        <v>4</v>
      </c>
      <c r="R56" s="56" t="n">
        <f aca="false">R57+R71</f>
        <v>0</v>
      </c>
      <c r="S56" s="56" t="n">
        <f aca="false">S57+S71</f>
        <v>0</v>
      </c>
      <c r="T56" s="56" t="n">
        <f aca="false">T57+T71</f>
        <v>3</v>
      </c>
      <c r="U56" s="56" t="n">
        <f aca="false">U57+U71</f>
        <v>26</v>
      </c>
      <c r="V56" s="56" t="n">
        <f aca="false">V57+V71</f>
        <v>14</v>
      </c>
      <c r="W56" s="56" t="n">
        <f aca="false">W57+W71</f>
        <v>10</v>
      </c>
      <c r="X56" s="56" t="n">
        <f aca="false">X57+X71</f>
        <v>0</v>
      </c>
      <c r="Y56" s="56" t="n">
        <f aca="false">Y57+Y71</f>
        <v>10</v>
      </c>
      <c r="Z56" s="56" t="n">
        <f aca="false">Z57+Z71</f>
        <v>14</v>
      </c>
      <c r="AA56" s="56" t="n">
        <f aca="false">AA57+AA71</f>
        <v>16</v>
      </c>
      <c r="AB56" s="56" t="n">
        <f aca="false">AB57+AB71</f>
        <v>6</v>
      </c>
      <c r="AC56" s="56" t="n">
        <f aca="false">AC57+AC71</f>
        <v>0</v>
      </c>
      <c r="AD56" s="56" t="n">
        <f aca="false">AD57+AD71</f>
        <v>8</v>
      </c>
      <c r="AE56" s="56" t="n">
        <f aca="false">AE57+AE71</f>
        <v>30</v>
      </c>
      <c r="AF56" s="56" t="n">
        <f aca="false">AF57+AF71</f>
        <v>30</v>
      </c>
      <c r="AG56" s="56" t="n">
        <f aca="false">AG57+AG71</f>
        <v>20</v>
      </c>
      <c r="AH56" s="56" t="n">
        <f aca="false">AH57+AH71</f>
        <v>0</v>
      </c>
      <c r="AI56" s="56" t="n">
        <f aca="false">AI57+AI71</f>
        <v>18</v>
      </c>
      <c r="AJ56" s="56" t="n">
        <f aca="false">AJ57+AJ71</f>
        <v>8</v>
      </c>
      <c r="AK56" s="56" t="n">
        <f aca="false">AK57+AK71</f>
        <v>8</v>
      </c>
      <c r="AL56" s="56" t="n">
        <f aca="false">AL57+AL71</f>
        <v>20</v>
      </c>
      <c r="AM56" s="56" t="n">
        <f aca="false">AM57+AM71</f>
        <v>0</v>
      </c>
      <c r="AN56" s="56" t="n">
        <f aca="false">AN57+AN71</f>
        <v>8</v>
      </c>
      <c r="AO56" s="57"/>
      <c r="AP56" s="58"/>
      <c r="AQ56" s="59"/>
      <c r="AR56" s="98"/>
    </row>
    <row r="57" customFormat="false" ht="13.5" hidden="false" customHeight="false" outlineLevel="0" collapsed="false">
      <c r="A57" s="53" t="s">
        <v>154</v>
      </c>
      <c r="B57" s="54"/>
      <c r="C57" s="55"/>
      <c r="D57" s="56" t="n">
        <f aca="false">SUM(D58:D70)</f>
        <v>178</v>
      </c>
      <c r="E57" s="56" t="n">
        <f aca="false">SUM(E58:E70)</f>
        <v>39</v>
      </c>
      <c r="F57" s="56" t="n">
        <f aca="false">SUM(F58:F70)</f>
        <v>20</v>
      </c>
      <c r="G57" s="56" t="n">
        <f aca="false">SUM(G58:G70)</f>
        <v>0</v>
      </c>
      <c r="H57" s="56" t="n">
        <f aca="false">SUM(H58:H70)</f>
        <v>0</v>
      </c>
      <c r="I57" s="56" t="n">
        <f aca="false">SUM(I58:I70)</f>
        <v>0</v>
      </c>
      <c r="J57" s="56" t="n">
        <f aca="false">SUM(J58:J70)</f>
        <v>4</v>
      </c>
      <c r="K57" s="56" t="n">
        <f aca="false">SUM(K58:K70)</f>
        <v>0</v>
      </c>
      <c r="L57" s="56" t="n">
        <f aca="false">SUM(L58:L70)</f>
        <v>0</v>
      </c>
      <c r="M57" s="56" t="n">
        <f aca="false">SUM(M58:M70)</f>
        <v>12</v>
      </c>
      <c r="N57" s="56" t="n">
        <f aca="false">SUM(N58:N70)</f>
        <v>0</v>
      </c>
      <c r="O57" s="56" t="n">
        <f aca="false">SUM(O58:O70)</f>
        <v>4</v>
      </c>
      <c r="P57" s="56" t="n">
        <f aca="false">SUM(P58:P70)</f>
        <v>12</v>
      </c>
      <c r="Q57" s="56" t="n">
        <f aca="false">SUM(Q58:Q70)</f>
        <v>4</v>
      </c>
      <c r="R57" s="56" t="n">
        <f aca="false">SUM(R58:R70)</f>
        <v>0</v>
      </c>
      <c r="S57" s="56" t="n">
        <f aca="false">SUM(S58:S70)</f>
        <v>0</v>
      </c>
      <c r="T57" s="56" t="n">
        <f aca="false">SUM(T58:T70)</f>
        <v>3</v>
      </c>
      <c r="U57" s="56" t="n">
        <f aca="false">SUM(U58:U70)</f>
        <v>26</v>
      </c>
      <c r="V57" s="56" t="n">
        <f aca="false">SUM(V58:V70)</f>
        <v>14</v>
      </c>
      <c r="W57" s="56" t="n">
        <f aca="false">SUM(W58:W70)</f>
        <v>10</v>
      </c>
      <c r="X57" s="56" t="n">
        <f aca="false">SUM(X58:X70)</f>
        <v>0</v>
      </c>
      <c r="Y57" s="56" t="n">
        <f aca="false">SUM(Y58:Y70)</f>
        <v>10</v>
      </c>
      <c r="Z57" s="56" t="n">
        <f aca="false">SUM(Z58:Z70)</f>
        <v>14</v>
      </c>
      <c r="AA57" s="56" t="n">
        <f aca="false">SUM(AA58:AA70)</f>
        <v>16</v>
      </c>
      <c r="AB57" s="56" t="n">
        <f aca="false">SUM(AB58:AB70)</f>
        <v>6</v>
      </c>
      <c r="AC57" s="56" t="n">
        <f aca="false">SUM(AC58:AC70)</f>
        <v>0</v>
      </c>
      <c r="AD57" s="56" t="n">
        <f aca="false">SUM(AD58:AD70)</f>
        <v>8</v>
      </c>
      <c r="AE57" s="56" t="n">
        <f aca="false">SUM(AE58:AE70)</f>
        <v>22</v>
      </c>
      <c r="AF57" s="56" t="n">
        <f aca="false">SUM(AF58:AF70)</f>
        <v>22</v>
      </c>
      <c r="AG57" s="56" t="n">
        <f aca="false">SUM(AG58:AG70)</f>
        <v>0</v>
      </c>
      <c r="AH57" s="56" t="n">
        <f aca="false">SUM(AH58:AH70)</f>
        <v>0</v>
      </c>
      <c r="AI57" s="56" t="n">
        <f aca="false">SUM(AI58:AI70)</f>
        <v>10</v>
      </c>
      <c r="AJ57" s="56" t="n">
        <f aca="false">SUM(AJ58:AJ70)</f>
        <v>0</v>
      </c>
      <c r="AK57" s="56" t="n">
        <f aca="false">SUM(AK58:AK70)</f>
        <v>0</v>
      </c>
      <c r="AL57" s="56" t="n">
        <f aca="false">SUM(AL58:AL70)</f>
        <v>0</v>
      </c>
      <c r="AM57" s="56" t="n">
        <f aca="false">SUM(AM58:AM70)</f>
        <v>0</v>
      </c>
      <c r="AN57" s="56" t="n">
        <f aca="false">SUM(AN58:AN70)</f>
        <v>0</v>
      </c>
      <c r="AO57" s="57"/>
      <c r="AP57" s="58"/>
      <c r="AQ57" s="59"/>
      <c r="AR57" s="98"/>
    </row>
    <row r="58" customFormat="false" ht="12.75" hidden="false" customHeight="false" outlineLevel="0" collapsed="false">
      <c r="A58" s="73" t="s">
        <v>155</v>
      </c>
      <c r="B58" s="74" t="s">
        <v>156</v>
      </c>
      <c r="C58" s="72" t="s">
        <v>157</v>
      </c>
      <c r="D58" s="75" t="n">
        <f aca="false">SUM(F58:AN58)-E58</f>
        <v>20</v>
      </c>
      <c r="E58" s="75" t="n">
        <f aca="false">J58+O58+T58+Y58+AD58+AI58+AN58</f>
        <v>4</v>
      </c>
      <c r="F58" s="76" t="n">
        <v>20</v>
      </c>
      <c r="G58" s="77" t="n">
        <v>0</v>
      </c>
      <c r="H58" s="77" t="n">
        <v>0</v>
      </c>
      <c r="I58" s="77" t="s">
        <v>39</v>
      </c>
      <c r="J58" s="78" t="n">
        <v>4</v>
      </c>
      <c r="K58" s="79"/>
      <c r="L58" s="77"/>
      <c r="M58" s="77"/>
      <c r="N58" s="77"/>
      <c r="O58" s="80"/>
      <c r="P58" s="76"/>
      <c r="Q58" s="77"/>
      <c r="R58" s="77"/>
      <c r="S58" s="77"/>
      <c r="T58" s="78"/>
      <c r="U58" s="79"/>
      <c r="V58" s="77"/>
      <c r="W58" s="77"/>
      <c r="X58" s="77"/>
      <c r="Y58" s="80"/>
      <c r="Z58" s="76"/>
      <c r="AA58" s="77"/>
      <c r="AB58" s="77"/>
      <c r="AC58" s="77"/>
      <c r="AD58" s="78"/>
      <c r="AE58" s="79"/>
      <c r="AF58" s="77"/>
      <c r="AG58" s="77"/>
      <c r="AH58" s="77"/>
      <c r="AI58" s="80"/>
      <c r="AJ58" s="79"/>
      <c r="AK58" s="77"/>
      <c r="AL58" s="77"/>
      <c r="AM58" s="77"/>
      <c r="AN58" s="80"/>
      <c r="AO58" s="86"/>
      <c r="AP58" s="82"/>
      <c r="AQ58" s="83"/>
      <c r="AR58" s="72"/>
    </row>
    <row r="59" customFormat="false" ht="12.75" hidden="false" customHeight="false" outlineLevel="0" collapsed="false">
      <c r="A59" s="73" t="s">
        <v>158</v>
      </c>
      <c r="B59" s="74" t="s">
        <v>159</v>
      </c>
      <c r="C59" s="72" t="s">
        <v>160</v>
      </c>
      <c r="D59" s="75" t="n">
        <f aca="false">SUM(F59:AN59)-E59</f>
        <v>12</v>
      </c>
      <c r="E59" s="75" t="n">
        <f aca="false">J59+O59+T59+Y59+AD59+AI59+AN59</f>
        <v>4</v>
      </c>
      <c r="F59" s="76"/>
      <c r="G59" s="77"/>
      <c r="H59" s="77"/>
      <c r="I59" s="77"/>
      <c r="J59" s="78"/>
      <c r="K59" s="79" t="n">
        <v>0</v>
      </c>
      <c r="L59" s="77" t="n">
        <v>0</v>
      </c>
      <c r="M59" s="77" t="n">
        <v>12</v>
      </c>
      <c r="N59" s="77" t="s">
        <v>49</v>
      </c>
      <c r="O59" s="80" t="n">
        <v>4</v>
      </c>
      <c r="P59" s="76"/>
      <c r="Q59" s="77"/>
      <c r="R59" s="77"/>
      <c r="S59" s="77"/>
      <c r="T59" s="78"/>
      <c r="U59" s="79"/>
      <c r="V59" s="77"/>
      <c r="W59" s="77"/>
      <c r="X59" s="77"/>
      <c r="Y59" s="80"/>
      <c r="Z59" s="76"/>
      <c r="AA59" s="77"/>
      <c r="AB59" s="77"/>
      <c r="AC59" s="77"/>
      <c r="AD59" s="78"/>
      <c r="AE59" s="79"/>
      <c r="AF59" s="77"/>
      <c r="AG59" s="77"/>
      <c r="AH59" s="77"/>
      <c r="AI59" s="80"/>
      <c r="AJ59" s="79"/>
      <c r="AK59" s="77"/>
      <c r="AL59" s="77"/>
      <c r="AM59" s="77"/>
      <c r="AN59" s="80"/>
      <c r="AO59" s="86" t="s">
        <v>155</v>
      </c>
      <c r="AP59" s="82"/>
      <c r="AQ59" s="83"/>
      <c r="AR59" s="72" t="s">
        <v>157</v>
      </c>
    </row>
    <row r="60" customFormat="false" ht="12.75" hidden="false" customHeight="false" outlineLevel="0" collapsed="false">
      <c r="A60" s="73" t="s">
        <v>161</v>
      </c>
      <c r="B60" s="74" t="s">
        <v>162</v>
      </c>
      <c r="C60" s="72" t="s">
        <v>163</v>
      </c>
      <c r="D60" s="75" t="n">
        <f aca="false">SUM(F60:AN60)-E60</f>
        <v>16</v>
      </c>
      <c r="E60" s="75" t="n">
        <f aca="false">J60+O60+T60+Y60+AD60+AI60+AN60</f>
        <v>3</v>
      </c>
      <c r="F60" s="76"/>
      <c r="G60" s="77"/>
      <c r="H60" s="77"/>
      <c r="I60" s="77"/>
      <c r="J60" s="78"/>
      <c r="K60" s="79"/>
      <c r="L60" s="77"/>
      <c r="M60" s="77"/>
      <c r="N60" s="77"/>
      <c r="O60" s="80"/>
      <c r="P60" s="76" t="n">
        <v>12</v>
      </c>
      <c r="Q60" s="77" t="n">
        <v>4</v>
      </c>
      <c r="R60" s="77" t="n">
        <v>0</v>
      </c>
      <c r="S60" s="77" t="s">
        <v>39</v>
      </c>
      <c r="T60" s="78" t="n">
        <v>3</v>
      </c>
      <c r="U60" s="79"/>
      <c r="V60" s="77"/>
      <c r="W60" s="77"/>
      <c r="X60" s="77"/>
      <c r="Y60" s="80"/>
      <c r="Z60" s="76"/>
      <c r="AA60" s="77"/>
      <c r="AB60" s="77"/>
      <c r="AC60" s="77"/>
      <c r="AD60" s="78"/>
      <c r="AE60" s="79"/>
      <c r="AF60" s="77"/>
      <c r="AG60" s="77"/>
      <c r="AH60" s="77"/>
      <c r="AI60" s="80"/>
      <c r="AJ60" s="79"/>
      <c r="AK60" s="77"/>
      <c r="AL60" s="77"/>
      <c r="AM60" s="77"/>
      <c r="AN60" s="80"/>
      <c r="AO60" s="86"/>
      <c r="AP60" s="82"/>
      <c r="AQ60" s="83"/>
      <c r="AR60" s="72"/>
    </row>
    <row r="61" customFormat="false" ht="12.75" hidden="false" customHeight="false" outlineLevel="0" collapsed="false">
      <c r="A61" s="73" t="s">
        <v>164</v>
      </c>
      <c r="B61" s="74" t="s">
        <v>165</v>
      </c>
      <c r="C61" s="72" t="s">
        <v>166</v>
      </c>
      <c r="D61" s="75" t="n">
        <f aca="false">SUM(F61:AN61)-E61</f>
        <v>22</v>
      </c>
      <c r="E61" s="75" t="n">
        <f aca="false">J61+O61+T61+Y61+AD61+AI61+AN61</f>
        <v>4</v>
      </c>
      <c r="F61" s="76"/>
      <c r="G61" s="77"/>
      <c r="H61" s="77"/>
      <c r="I61" s="77"/>
      <c r="J61" s="78"/>
      <c r="K61" s="79"/>
      <c r="L61" s="77"/>
      <c r="M61" s="77"/>
      <c r="N61" s="77"/>
      <c r="O61" s="80"/>
      <c r="P61" s="76"/>
      <c r="Q61" s="77"/>
      <c r="R61" s="77"/>
      <c r="S61" s="77"/>
      <c r="T61" s="78"/>
      <c r="U61" s="79" t="n">
        <v>14</v>
      </c>
      <c r="V61" s="77" t="n">
        <v>8</v>
      </c>
      <c r="W61" s="77" t="n">
        <v>0</v>
      </c>
      <c r="X61" s="77" t="s">
        <v>39</v>
      </c>
      <c r="Y61" s="80" t="n">
        <v>4</v>
      </c>
      <c r="Z61" s="76"/>
      <c r="AA61" s="77"/>
      <c r="AB61" s="77"/>
      <c r="AC61" s="77"/>
      <c r="AD61" s="78"/>
      <c r="AE61" s="79"/>
      <c r="AF61" s="77"/>
      <c r="AG61" s="77"/>
      <c r="AH61" s="77"/>
      <c r="AI61" s="80"/>
      <c r="AJ61" s="79"/>
      <c r="AK61" s="77"/>
      <c r="AL61" s="77"/>
      <c r="AM61" s="77"/>
      <c r="AN61" s="80"/>
      <c r="AO61" s="86"/>
      <c r="AP61" s="82"/>
      <c r="AQ61" s="83"/>
      <c r="AR61" s="72"/>
    </row>
    <row r="62" customFormat="false" ht="25.5" hidden="false" customHeight="false" outlineLevel="0" collapsed="false">
      <c r="A62" s="73" t="s">
        <v>167</v>
      </c>
      <c r="B62" s="74" t="s">
        <v>168</v>
      </c>
      <c r="C62" s="72" t="s">
        <v>169</v>
      </c>
      <c r="D62" s="75" t="n">
        <f aca="false">SUM(F62:AN62)-E62</f>
        <v>16</v>
      </c>
      <c r="E62" s="75" t="n">
        <f aca="false">J62+O62+T62+Y62+AD62+AI62+AN62</f>
        <v>4</v>
      </c>
      <c r="F62" s="76"/>
      <c r="G62" s="77"/>
      <c r="H62" s="77"/>
      <c r="I62" s="77"/>
      <c r="J62" s="78"/>
      <c r="K62" s="79"/>
      <c r="L62" s="77"/>
      <c r="M62" s="77"/>
      <c r="N62" s="77"/>
      <c r="O62" s="80"/>
      <c r="P62" s="76"/>
      <c r="Q62" s="77"/>
      <c r="R62" s="77"/>
      <c r="S62" s="77"/>
      <c r="T62" s="78"/>
      <c r="U62" s="79"/>
      <c r="V62" s="77"/>
      <c r="W62" s="77"/>
      <c r="X62" s="77"/>
      <c r="Y62" s="80"/>
      <c r="Z62" s="76" t="n">
        <v>4</v>
      </c>
      <c r="AA62" s="77" t="n">
        <v>6</v>
      </c>
      <c r="AB62" s="77" t="n">
        <v>6</v>
      </c>
      <c r="AC62" s="77" t="s">
        <v>49</v>
      </c>
      <c r="AD62" s="78" t="n">
        <v>4</v>
      </c>
      <c r="AE62" s="79"/>
      <c r="AF62" s="77"/>
      <c r="AG62" s="77"/>
      <c r="AH62" s="77"/>
      <c r="AI62" s="80"/>
      <c r="AJ62" s="79"/>
      <c r="AK62" s="77"/>
      <c r="AL62" s="77"/>
      <c r="AM62" s="77"/>
      <c r="AN62" s="80"/>
      <c r="AO62" s="86"/>
      <c r="AP62" s="82"/>
      <c r="AQ62" s="83"/>
      <c r="AR62" s="72"/>
    </row>
    <row r="63" customFormat="false" ht="12.75" hidden="false" customHeight="false" outlineLevel="0" collapsed="false">
      <c r="A63" s="73" t="s">
        <v>170</v>
      </c>
      <c r="B63" s="74" t="s">
        <v>171</v>
      </c>
      <c r="C63" s="72" t="s">
        <v>172</v>
      </c>
      <c r="D63" s="75" t="n">
        <f aca="false">SUM(F63:AN63)-E63</f>
        <v>10</v>
      </c>
      <c r="E63" s="75" t="n">
        <f aca="false">J63+O63+T63+Y63+AD63+AI63+AN63</f>
        <v>3</v>
      </c>
      <c r="F63" s="76"/>
      <c r="G63" s="77"/>
      <c r="H63" s="77"/>
      <c r="I63" s="77"/>
      <c r="J63" s="78"/>
      <c r="K63" s="79"/>
      <c r="L63" s="77"/>
      <c r="M63" s="77"/>
      <c r="N63" s="77"/>
      <c r="O63" s="80"/>
      <c r="P63" s="76"/>
      <c r="Q63" s="77"/>
      <c r="R63" s="77"/>
      <c r="S63" s="77"/>
      <c r="T63" s="78"/>
      <c r="U63" s="79" t="n">
        <v>0</v>
      </c>
      <c r="V63" s="77" t="n">
        <v>0</v>
      </c>
      <c r="W63" s="77" t="n">
        <v>10</v>
      </c>
      <c r="X63" s="77" t="s">
        <v>49</v>
      </c>
      <c r="Y63" s="80" t="n">
        <v>3</v>
      </c>
      <c r="Z63" s="76"/>
      <c r="AA63" s="77"/>
      <c r="AB63" s="77"/>
      <c r="AC63" s="77"/>
      <c r="AD63" s="78"/>
      <c r="AE63" s="79"/>
      <c r="AF63" s="77"/>
      <c r="AG63" s="77"/>
      <c r="AH63" s="77"/>
      <c r="AI63" s="80"/>
      <c r="AJ63" s="79"/>
      <c r="AK63" s="77"/>
      <c r="AL63" s="77"/>
      <c r="AM63" s="77"/>
      <c r="AN63" s="80"/>
      <c r="AO63" s="86"/>
      <c r="AP63" s="82"/>
      <c r="AQ63" s="83"/>
      <c r="AR63" s="72"/>
    </row>
    <row r="64" customFormat="false" ht="12.75" hidden="false" customHeight="false" outlineLevel="0" collapsed="false">
      <c r="A64" s="73" t="s">
        <v>173</v>
      </c>
      <c r="B64" s="74" t="s">
        <v>174</v>
      </c>
      <c r="C64" s="72" t="s">
        <v>175</v>
      </c>
      <c r="D64" s="75" t="n">
        <f aca="false">SUM(F64:AN64)-E64</f>
        <v>18</v>
      </c>
      <c r="E64" s="75" t="n">
        <f aca="false">J64+O64+T64+Y64+AD64+AI64+AN64</f>
        <v>3</v>
      </c>
      <c r="F64" s="76"/>
      <c r="G64" s="77"/>
      <c r="H64" s="77"/>
      <c r="I64" s="77"/>
      <c r="J64" s="78"/>
      <c r="K64" s="79"/>
      <c r="L64" s="77"/>
      <c r="M64" s="77"/>
      <c r="N64" s="77"/>
      <c r="O64" s="80"/>
      <c r="P64" s="76"/>
      <c r="Q64" s="77"/>
      <c r="R64" s="77"/>
      <c r="S64" s="77"/>
      <c r="T64" s="78"/>
      <c r="U64" s="79" t="n">
        <v>12</v>
      </c>
      <c r="V64" s="77" t="n">
        <v>6</v>
      </c>
      <c r="W64" s="77" t="n">
        <v>0</v>
      </c>
      <c r="X64" s="77" t="s">
        <v>49</v>
      </c>
      <c r="Y64" s="80" t="n">
        <v>3</v>
      </c>
      <c r="Z64" s="76"/>
      <c r="AA64" s="77"/>
      <c r="AB64" s="77"/>
      <c r="AC64" s="77"/>
      <c r="AD64" s="78"/>
      <c r="AE64" s="79"/>
      <c r="AF64" s="77"/>
      <c r="AG64" s="77"/>
      <c r="AH64" s="77"/>
      <c r="AI64" s="80"/>
      <c r="AJ64" s="79"/>
      <c r="AK64" s="77"/>
      <c r="AL64" s="77"/>
      <c r="AM64" s="77"/>
      <c r="AN64" s="80"/>
      <c r="AO64" s="86"/>
      <c r="AP64" s="82"/>
      <c r="AQ64" s="83"/>
      <c r="AR64" s="72"/>
    </row>
    <row r="65" customFormat="false" ht="25.5" hidden="false" customHeight="false" outlineLevel="0" collapsed="false">
      <c r="A65" s="73" t="s">
        <v>176</v>
      </c>
      <c r="B65" s="74" t="s">
        <v>177</v>
      </c>
      <c r="C65" s="72" t="s">
        <v>178</v>
      </c>
      <c r="D65" s="75" t="n">
        <f aca="false">SUM(F65:AN65)-E65</f>
        <v>20</v>
      </c>
      <c r="E65" s="75" t="n">
        <f aca="false">J65+O65+T65+Y65+AD65+AI65+AN65</f>
        <v>4</v>
      </c>
      <c r="F65" s="76"/>
      <c r="G65" s="77"/>
      <c r="H65" s="77"/>
      <c r="I65" s="77"/>
      <c r="J65" s="78"/>
      <c r="K65" s="79"/>
      <c r="L65" s="77"/>
      <c r="M65" s="77"/>
      <c r="N65" s="77"/>
      <c r="O65" s="80"/>
      <c r="P65" s="76"/>
      <c r="Q65" s="77"/>
      <c r="R65" s="77"/>
      <c r="S65" s="77"/>
      <c r="T65" s="78"/>
      <c r="U65" s="79"/>
      <c r="V65" s="77"/>
      <c r="W65" s="77"/>
      <c r="X65" s="77"/>
      <c r="Y65" s="80"/>
      <c r="Z65" s="76" t="n">
        <v>10</v>
      </c>
      <c r="AA65" s="77" t="n">
        <v>10</v>
      </c>
      <c r="AB65" s="77" t="n">
        <v>0</v>
      </c>
      <c r="AC65" s="77" t="s">
        <v>49</v>
      </c>
      <c r="AD65" s="78" t="n">
        <v>4</v>
      </c>
      <c r="AE65" s="79"/>
      <c r="AF65" s="77"/>
      <c r="AG65" s="77"/>
      <c r="AH65" s="77"/>
      <c r="AI65" s="80"/>
      <c r="AJ65" s="79"/>
      <c r="AK65" s="77"/>
      <c r="AL65" s="77"/>
      <c r="AM65" s="77"/>
      <c r="AN65" s="80"/>
      <c r="AO65" s="86"/>
      <c r="AP65" s="82"/>
      <c r="AQ65" s="83"/>
      <c r="AR65" s="72"/>
    </row>
    <row r="66" customFormat="false" ht="13.5" hidden="false" customHeight="false" outlineLevel="0" collapsed="false">
      <c r="A66" s="73" t="s">
        <v>179</v>
      </c>
      <c r="B66" s="74" t="s">
        <v>180</v>
      </c>
      <c r="C66" s="72" t="s">
        <v>181</v>
      </c>
      <c r="D66" s="75" t="n">
        <f aca="false">SUM(F66:AN66)-E66</f>
        <v>16</v>
      </c>
      <c r="E66" s="75" t="n">
        <f aca="false">J66+O66+T66+Y66+AD66+AI66+AN66</f>
        <v>4</v>
      </c>
      <c r="F66" s="76"/>
      <c r="G66" s="77"/>
      <c r="H66" s="77"/>
      <c r="I66" s="77"/>
      <c r="J66" s="78"/>
      <c r="K66" s="90"/>
      <c r="L66" s="91"/>
      <c r="M66" s="91"/>
      <c r="N66" s="91"/>
      <c r="O66" s="92"/>
      <c r="P66" s="93"/>
      <c r="Q66" s="91"/>
      <c r="R66" s="91"/>
      <c r="S66" s="91"/>
      <c r="T66" s="94"/>
      <c r="U66" s="90"/>
      <c r="V66" s="91"/>
      <c r="W66" s="91"/>
      <c r="X66" s="91"/>
      <c r="Y66" s="92"/>
      <c r="Z66" s="93"/>
      <c r="AA66" s="91"/>
      <c r="AB66" s="91"/>
      <c r="AC66" s="91"/>
      <c r="AD66" s="94"/>
      <c r="AE66" s="90" t="n">
        <v>8</v>
      </c>
      <c r="AF66" s="91" t="n">
        <v>8</v>
      </c>
      <c r="AG66" s="91" t="n">
        <v>0</v>
      </c>
      <c r="AH66" s="91" t="s">
        <v>39</v>
      </c>
      <c r="AI66" s="92" t="n">
        <v>4</v>
      </c>
      <c r="AJ66" s="90"/>
      <c r="AK66" s="91"/>
      <c r="AL66" s="91"/>
      <c r="AM66" s="91"/>
      <c r="AN66" s="92"/>
      <c r="AO66" s="95"/>
      <c r="AP66" s="96"/>
      <c r="AQ66" s="97"/>
      <c r="AR66" s="113"/>
    </row>
    <row r="67" customFormat="false" ht="14.25" hidden="false" customHeight="false" outlineLevel="0" collapsed="false">
      <c r="A67" s="114"/>
      <c r="B67" s="115"/>
      <c r="C67" s="116" t="s">
        <v>182</v>
      </c>
      <c r="D67" s="117"/>
      <c r="E67" s="117"/>
      <c r="F67" s="118"/>
      <c r="G67" s="119"/>
      <c r="H67" s="119"/>
      <c r="I67" s="119"/>
      <c r="J67" s="120" t="s">
        <v>183</v>
      </c>
      <c r="K67" s="90"/>
      <c r="L67" s="91"/>
      <c r="M67" s="91"/>
      <c r="N67" s="91"/>
      <c r="O67" s="92"/>
      <c r="P67" s="93"/>
      <c r="Q67" s="91"/>
      <c r="R67" s="91"/>
      <c r="S67" s="91"/>
      <c r="T67" s="94"/>
      <c r="U67" s="90"/>
      <c r="V67" s="91"/>
      <c r="W67" s="91"/>
      <c r="X67" s="91"/>
      <c r="Y67" s="92"/>
      <c r="Z67" s="93"/>
      <c r="AA67" s="91"/>
      <c r="AB67" s="91"/>
      <c r="AC67" s="91"/>
      <c r="AD67" s="94"/>
      <c r="AE67" s="90"/>
      <c r="AF67" s="91"/>
      <c r="AG67" s="91"/>
      <c r="AH67" s="91"/>
      <c r="AI67" s="92"/>
      <c r="AJ67" s="90"/>
      <c r="AK67" s="91"/>
      <c r="AL67" s="91"/>
      <c r="AM67" s="91"/>
      <c r="AN67" s="92"/>
      <c r="AO67" s="95"/>
      <c r="AP67" s="96"/>
      <c r="AQ67" s="97"/>
      <c r="AR67" s="113"/>
    </row>
    <row r="68" customFormat="false" ht="14.25" hidden="false" customHeight="false" outlineLevel="0" collapsed="false">
      <c r="A68" s="114"/>
      <c r="B68" s="121"/>
      <c r="C68" s="122" t="s">
        <v>184</v>
      </c>
      <c r="D68" s="123"/>
      <c r="E68" s="124"/>
      <c r="F68" s="65"/>
      <c r="G68" s="66"/>
      <c r="H68" s="66"/>
      <c r="I68" s="66"/>
      <c r="J68" s="69"/>
      <c r="K68" s="90"/>
      <c r="L68" s="91"/>
      <c r="M68" s="91"/>
      <c r="N68" s="91"/>
      <c r="O68" s="92"/>
      <c r="P68" s="93"/>
      <c r="Q68" s="91"/>
      <c r="R68" s="91"/>
      <c r="S68" s="91"/>
      <c r="T68" s="94"/>
      <c r="U68" s="90"/>
      <c r="V68" s="91"/>
      <c r="W68" s="91"/>
      <c r="X68" s="91"/>
      <c r="Y68" s="92"/>
      <c r="Z68" s="93"/>
      <c r="AA68" s="91"/>
      <c r="AB68" s="91"/>
      <c r="AC68" s="91"/>
      <c r="AD68" s="94"/>
      <c r="AE68" s="90"/>
      <c r="AF68" s="91"/>
      <c r="AG68" s="91"/>
      <c r="AH68" s="91"/>
      <c r="AI68" s="92"/>
      <c r="AJ68" s="90"/>
      <c r="AK68" s="91"/>
      <c r="AL68" s="91"/>
      <c r="AM68" s="91"/>
      <c r="AN68" s="92"/>
      <c r="AO68" s="95"/>
      <c r="AP68" s="96"/>
      <c r="AQ68" s="97"/>
      <c r="AR68" s="113"/>
    </row>
    <row r="69" customFormat="false" ht="12.75" hidden="false" customHeight="false" outlineLevel="0" collapsed="false">
      <c r="A69" s="75" t="s">
        <v>185</v>
      </c>
      <c r="B69" s="125" t="s">
        <v>186</v>
      </c>
      <c r="C69" s="126" t="s">
        <v>187</v>
      </c>
      <c r="D69" s="127" t="n">
        <f aca="false">SUM(F69:AN69)-E69</f>
        <v>14</v>
      </c>
      <c r="E69" s="128" t="n">
        <f aca="false">J69+O69+T69+Y69+AD69+AI69+AN69</f>
        <v>3</v>
      </c>
      <c r="F69" s="129"/>
      <c r="G69" s="130"/>
      <c r="H69" s="130"/>
      <c r="I69" s="130"/>
      <c r="J69" s="131"/>
      <c r="K69" s="132"/>
      <c r="L69" s="133"/>
      <c r="M69" s="133"/>
      <c r="N69" s="133"/>
      <c r="O69" s="134"/>
      <c r="P69" s="135"/>
      <c r="Q69" s="133"/>
      <c r="R69" s="133"/>
      <c r="S69" s="133"/>
      <c r="T69" s="136"/>
      <c r="U69" s="132"/>
      <c r="V69" s="133"/>
      <c r="W69" s="133"/>
      <c r="X69" s="133"/>
      <c r="Y69" s="134"/>
      <c r="Z69" s="135"/>
      <c r="AA69" s="133"/>
      <c r="AB69" s="133"/>
      <c r="AC69" s="133"/>
      <c r="AD69" s="136"/>
      <c r="AE69" s="132" t="n">
        <v>7</v>
      </c>
      <c r="AF69" s="133" t="n">
        <v>7</v>
      </c>
      <c r="AG69" s="133" t="n">
        <v>0</v>
      </c>
      <c r="AH69" s="133" t="s">
        <v>49</v>
      </c>
      <c r="AI69" s="134" t="n">
        <v>3</v>
      </c>
      <c r="AJ69" s="132"/>
      <c r="AK69" s="133"/>
      <c r="AL69" s="133"/>
      <c r="AM69" s="133"/>
      <c r="AN69" s="134"/>
      <c r="AO69" s="137"/>
      <c r="AP69" s="138"/>
      <c r="AQ69" s="139"/>
      <c r="AR69" s="113"/>
    </row>
    <row r="70" customFormat="false" ht="13.5" hidden="false" customHeight="false" outlineLevel="0" collapsed="false">
      <c r="A70" s="75" t="s">
        <v>188</v>
      </c>
      <c r="B70" s="140" t="s">
        <v>189</v>
      </c>
      <c r="C70" s="141" t="s">
        <v>190</v>
      </c>
      <c r="D70" s="142" t="n">
        <f aca="false">SUM(F70:AN70)-E70</f>
        <v>14</v>
      </c>
      <c r="E70" s="143" t="n">
        <f aca="false">J70+O70+T70+Y70+AD70+AI70+AN70</f>
        <v>3</v>
      </c>
      <c r="F70" s="144"/>
      <c r="G70" s="145"/>
      <c r="H70" s="145"/>
      <c r="I70" s="145"/>
      <c r="J70" s="146"/>
      <c r="K70" s="132"/>
      <c r="L70" s="133"/>
      <c r="M70" s="133"/>
      <c r="N70" s="133"/>
      <c r="O70" s="134"/>
      <c r="P70" s="135"/>
      <c r="Q70" s="133"/>
      <c r="R70" s="133"/>
      <c r="S70" s="133"/>
      <c r="T70" s="136"/>
      <c r="U70" s="132"/>
      <c r="V70" s="133"/>
      <c r="W70" s="133"/>
      <c r="X70" s="133"/>
      <c r="Y70" s="134"/>
      <c r="Z70" s="135"/>
      <c r="AA70" s="133"/>
      <c r="AB70" s="133"/>
      <c r="AC70" s="133"/>
      <c r="AD70" s="136"/>
      <c r="AE70" s="132" t="n">
        <v>7</v>
      </c>
      <c r="AF70" s="133" t="n">
        <v>7</v>
      </c>
      <c r="AG70" s="133" t="n">
        <v>0</v>
      </c>
      <c r="AH70" s="133" t="s">
        <v>49</v>
      </c>
      <c r="AI70" s="134" t="n">
        <v>3</v>
      </c>
      <c r="AJ70" s="132"/>
      <c r="AK70" s="133"/>
      <c r="AL70" s="133"/>
      <c r="AM70" s="133"/>
      <c r="AN70" s="134"/>
      <c r="AO70" s="137"/>
      <c r="AP70" s="138"/>
      <c r="AQ70" s="139"/>
      <c r="AR70" s="113"/>
    </row>
    <row r="71" customFormat="false" ht="14.25" hidden="false" customHeight="false" outlineLevel="0" collapsed="false">
      <c r="A71" s="53" t="s">
        <v>191</v>
      </c>
      <c r="B71" s="54"/>
      <c r="C71" s="55"/>
      <c r="D71" s="56" t="n">
        <f aca="false">SUM(D72:D75)</f>
        <v>72</v>
      </c>
      <c r="E71" s="56" t="n">
        <f aca="false">SUM(E72:E75)</f>
        <v>16</v>
      </c>
      <c r="F71" s="56" t="n">
        <f aca="false">SUM(F72:F75)</f>
        <v>0</v>
      </c>
      <c r="G71" s="56" t="n">
        <f aca="false">SUM(G72:G75)</f>
        <v>0</v>
      </c>
      <c r="H71" s="56" t="n">
        <f aca="false">SUM(H72:H75)</f>
        <v>0</v>
      </c>
      <c r="I71" s="56" t="n">
        <f aca="false">SUM(I72:I75)</f>
        <v>0</v>
      </c>
      <c r="J71" s="56" t="n">
        <f aca="false">SUM(J72:J75)</f>
        <v>0</v>
      </c>
      <c r="K71" s="56" t="n">
        <f aca="false">SUM(K72:K75)</f>
        <v>0</v>
      </c>
      <c r="L71" s="56" t="n">
        <f aca="false">SUM(L72:L75)</f>
        <v>0</v>
      </c>
      <c r="M71" s="56" t="n">
        <f aca="false">SUM(M72:M75)</f>
        <v>0</v>
      </c>
      <c r="N71" s="56" t="n">
        <f aca="false">SUM(N72:N75)</f>
        <v>0</v>
      </c>
      <c r="O71" s="56" t="n">
        <f aca="false">SUM(O72:O75)</f>
        <v>0</v>
      </c>
      <c r="P71" s="56" t="n">
        <f aca="false">SUM(P72:P75)</f>
        <v>0</v>
      </c>
      <c r="Q71" s="56" t="n">
        <f aca="false">SUM(Q72:Q75)</f>
        <v>0</v>
      </c>
      <c r="R71" s="56" t="n">
        <f aca="false">SUM(R72:R75)</f>
        <v>0</v>
      </c>
      <c r="S71" s="56" t="n">
        <f aca="false">SUM(S72:S75)</f>
        <v>0</v>
      </c>
      <c r="T71" s="56" t="n">
        <f aca="false">SUM(T72:T75)</f>
        <v>0</v>
      </c>
      <c r="U71" s="56" t="n">
        <f aca="false">SUM(U72:U75)</f>
        <v>0</v>
      </c>
      <c r="V71" s="56" t="n">
        <f aca="false">SUM(V72:V75)</f>
        <v>0</v>
      </c>
      <c r="W71" s="56" t="n">
        <f aca="false">SUM(W72:W75)</f>
        <v>0</v>
      </c>
      <c r="X71" s="56" t="n">
        <f aca="false">SUM(X72:X75)</f>
        <v>0</v>
      </c>
      <c r="Y71" s="56" t="n">
        <f aca="false">SUM(Y72:Y75)</f>
        <v>0</v>
      </c>
      <c r="Z71" s="56" t="n">
        <f aca="false">SUM(Z72:Z75)</f>
        <v>0</v>
      </c>
      <c r="AA71" s="56" t="n">
        <f aca="false">SUM(AA72:AA75)</f>
        <v>0</v>
      </c>
      <c r="AB71" s="56" t="n">
        <f aca="false">SUM(AB72:AB75)</f>
        <v>0</v>
      </c>
      <c r="AC71" s="56" t="n">
        <f aca="false">SUM(AC72:AC75)</f>
        <v>0</v>
      </c>
      <c r="AD71" s="56" t="n">
        <f aca="false">SUM(AD72:AD75)</f>
        <v>0</v>
      </c>
      <c r="AE71" s="56" t="n">
        <f aca="false">SUM(AE72:AE75)</f>
        <v>8</v>
      </c>
      <c r="AF71" s="56" t="n">
        <f aca="false">SUM(AF72:AF75)</f>
        <v>8</v>
      </c>
      <c r="AG71" s="56" t="n">
        <f aca="false">SUM(AG72:AG75)</f>
        <v>20</v>
      </c>
      <c r="AH71" s="56" t="n">
        <f aca="false">SUM(AH72:AH75)</f>
        <v>0</v>
      </c>
      <c r="AI71" s="56" t="n">
        <f aca="false">SUM(AI72:AI75)</f>
        <v>8</v>
      </c>
      <c r="AJ71" s="56" t="n">
        <f aca="false">SUM(AJ72:AJ75)</f>
        <v>8</v>
      </c>
      <c r="AK71" s="56" t="n">
        <f aca="false">SUM(AK72:AK75)</f>
        <v>8</v>
      </c>
      <c r="AL71" s="56" t="n">
        <f aca="false">SUM(AL72:AL75)</f>
        <v>20</v>
      </c>
      <c r="AM71" s="56" t="n">
        <f aca="false">SUM(AM72:AM75)</f>
        <v>0</v>
      </c>
      <c r="AN71" s="56" t="n">
        <f aca="false">SUM(AN72:AN75)</f>
        <v>8</v>
      </c>
      <c r="AO71" s="57"/>
      <c r="AP71" s="58"/>
      <c r="AQ71" s="59"/>
      <c r="AR71" s="98"/>
    </row>
    <row r="72" customFormat="false" ht="12.75" hidden="false" customHeight="false" outlineLevel="0" collapsed="false">
      <c r="A72" s="73" t="s">
        <v>192</v>
      </c>
      <c r="B72" s="74" t="s">
        <v>193</v>
      </c>
      <c r="C72" s="72" t="s">
        <v>194</v>
      </c>
      <c r="D72" s="75" t="n">
        <f aca="false">SUM(F72:AN72)-E72</f>
        <v>16</v>
      </c>
      <c r="E72" s="75" t="n">
        <f aca="false">J72+O72+T72+Y72+AD72+AI72+AN72</f>
        <v>4</v>
      </c>
      <c r="F72" s="76"/>
      <c r="G72" s="77"/>
      <c r="H72" s="77"/>
      <c r="I72" s="77"/>
      <c r="J72" s="78"/>
      <c r="K72" s="79"/>
      <c r="L72" s="77"/>
      <c r="M72" s="77"/>
      <c r="N72" s="77"/>
      <c r="O72" s="80"/>
      <c r="P72" s="76"/>
      <c r="Q72" s="77"/>
      <c r="R72" s="77"/>
      <c r="S72" s="77"/>
      <c r="T72" s="78"/>
      <c r="U72" s="79"/>
      <c r="V72" s="77"/>
      <c r="W72" s="77"/>
      <c r="X72" s="77"/>
      <c r="Y72" s="80"/>
      <c r="Z72" s="76"/>
      <c r="AA72" s="77"/>
      <c r="AB72" s="77"/>
      <c r="AC72" s="77"/>
      <c r="AD72" s="78"/>
      <c r="AE72" s="79" t="n">
        <v>8</v>
      </c>
      <c r="AF72" s="77" t="n">
        <v>8</v>
      </c>
      <c r="AG72" s="77" t="n">
        <v>0</v>
      </c>
      <c r="AH72" s="77" t="s">
        <v>39</v>
      </c>
      <c r="AI72" s="80" t="n">
        <v>4</v>
      </c>
      <c r="AJ72" s="79"/>
      <c r="AK72" s="77"/>
      <c r="AL72" s="77"/>
      <c r="AM72" s="77"/>
      <c r="AN72" s="80"/>
      <c r="AO72" s="86"/>
      <c r="AP72" s="82"/>
      <c r="AQ72" s="83"/>
      <c r="AR72" s="72"/>
    </row>
    <row r="73" customFormat="false" ht="12.75" hidden="false" customHeight="false" outlineLevel="0" collapsed="false">
      <c r="A73" s="73" t="s">
        <v>195</v>
      </c>
      <c r="B73" s="74" t="s">
        <v>196</v>
      </c>
      <c r="C73" s="72" t="s">
        <v>197</v>
      </c>
      <c r="D73" s="75" t="n">
        <f aca="false">SUM(F73:AN73)-E73</f>
        <v>16</v>
      </c>
      <c r="E73" s="75" t="n">
        <f aca="false">J73+O73+T73+Y73+AD73+AI73+AN73</f>
        <v>4</v>
      </c>
      <c r="F73" s="76"/>
      <c r="G73" s="77"/>
      <c r="H73" s="77"/>
      <c r="I73" s="77"/>
      <c r="J73" s="78"/>
      <c r="K73" s="79"/>
      <c r="L73" s="77"/>
      <c r="M73" s="77"/>
      <c r="N73" s="77"/>
      <c r="O73" s="80"/>
      <c r="P73" s="76"/>
      <c r="Q73" s="77"/>
      <c r="R73" s="77"/>
      <c r="S73" s="77"/>
      <c r="T73" s="78"/>
      <c r="U73" s="79"/>
      <c r="V73" s="77"/>
      <c r="W73" s="77"/>
      <c r="X73" s="77"/>
      <c r="Y73" s="80"/>
      <c r="Z73" s="76"/>
      <c r="AA73" s="77"/>
      <c r="AB73" s="77"/>
      <c r="AC73" s="77"/>
      <c r="AD73" s="78"/>
      <c r="AE73" s="79"/>
      <c r="AF73" s="77"/>
      <c r="AG73" s="77"/>
      <c r="AH73" s="77"/>
      <c r="AI73" s="80"/>
      <c r="AJ73" s="79" t="n">
        <v>8</v>
      </c>
      <c r="AK73" s="77" t="n">
        <v>8</v>
      </c>
      <c r="AL73" s="77" t="n">
        <v>0</v>
      </c>
      <c r="AM73" s="77" t="s">
        <v>39</v>
      </c>
      <c r="AN73" s="80" t="n">
        <v>4</v>
      </c>
      <c r="AO73" s="86"/>
      <c r="AP73" s="82"/>
      <c r="AQ73" s="83"/>
      <c r="AR73" s="72"/>
    </row>
    <row r="74" customFormat="false" ht="12.75" hidden="false" customHeight="false" outlineLevel="0" collapsed="false">
      <c r="A74" s="73" t="s">
        <v>198</v>
      </c>
      <c r="B74" s="74" t="s">
        <v>199</v>
      </c>
      <c r="C74" s="72" t="s">
        <v>200</v>
      </c>
      <c r="D74" s="75" t="n">
        <f aca="false">SUM(F74:AN74)-E74</f>
        <v>20</v>
      </c>
      <c r="E74" s="75" t="n">
        <f aca="false">J74+O74+T74+Y74+AD74+AI74+AN74</f>
        <v>4</v>
      </c>
      <c r="F74" s="76"/>
      <c r="G74" s="77"/>
      <c r="H74" s="77"/>
      <c r="I74" s="77"/>
      <c r="J74" s="78"/>
      <c r="K74" s="79"/>
      <c r="L74" s="77"/>
      <c r="M74" s="77"/>
      <c r="N74" s="77"/>
      <c r="O74" s="80"/>
      <c r="P74" s="76"/>
      <c r="Q74" s="77"/>
      <c r="R74" s="77"/>
      <c r="S74" s="77"/>
      <c r="T74" s="78"/>
      <c r="U74" s="79"/>
      <c r="V74" s="77"/>
      <c r="W74" s="77"/>
      <c r="X74" s="77"/>
      <c r="Y74" s="80"/>
      <c r="Z74" s="76"/>
      <c r="AA74" s="77"/>
      <c r="AB74" s="77"/>
      <c r="AC74" s="77"/>
      <c r="AD74" s="78"/>
      <c r="AE74" s="79"/>
      <c r="AF74" s="77"/>
      <c r="AG74" s="77"/>
      <c r="AH74" s="77"/>
      <c r="AI74" s="80"/>
      <c r="AJ74" s="79" t="n">
        <v>0</v>
      </c>
      <c r="AK74" s="77" t="n">
        <v>0</v>
      </c>
      <c r="AL74" s="77" t="n">
        <v>20</v>
      </c>
      <c r="AM74" s="77" t="s">
        <v>49</v>
      </c>
      <c r="AN74" s="80" t="n">
        <v>4</v>
      </c>
      <c r="AO74" s="86" t="s">
        <v>179</v>
      </c>
      <c r="AP74" s="82"/>
      <c r="AQ74" s="83"/>
      <c r="AR74" s="72" t="s">
        <v>181</v>
      </c>
    </row>
    <row r="75" customFormat="false" ht="26.25" hidden="false" customHeight="false" outlineLevel="0" collapsed="false">
      <c r="A75" s="73" t="s">
        <v>201</v>
      </c>
      <c r="B75" s="74" t="s">
        <v>202</v>
      </c>
      <c r="C75" s="72" t="s">
        <v>203</v>
      </c>
      <c r="D75" s="75" t="n">
        <f aca="false">SUM(F75:AN75)-E75</f>
        <v>20</v>
      </c>
      <c r="E75" s="75" t="n">
        <f aca="false">J75+O75+T75+Y75+AD75+AI75+AN75</f>
        <v>4</v>
      </c>
      <c r="F75" s="76"/>
      <c r="G75" s="77"/>
      <c r="H75" s="77"/>
      <c r="I75" s="77"/>
      <c r="J75" s="78"/>
      <c r="K75" s="79"/>
      <c r="L75" s="77"/>
      <c r="M75" s="77"/>
      <c r="N75" s="77"/>
      <c r="O75" s="80"/>
      <c r="P75" s="76"/>
      <c r="Q75" s="77"/>
      <c r="R75" s="77"/>
      <c r="S75" s="77"/>
      <c r="T75" s="78"/>
      <c r="U75" s="79"/>
      <c r="V75" s="77"/>
      <c r="W75" s="77"/>
      <c r="X75" s="77"/>
      <c r="Y75" s="80"/>
      <c r="Z75" s="76"/>
      <c r="AA75" s="77"/>
      <c r="AB75" s="77"/>
      <c r="AC75" s="77"/>
      <c r="AD75" s="78"/>
      <c r="AE75" s="79" t="n">
        <v>0</v>
      </c>
      <c r="AF75" s="77" t="n">
        <v>0</v>
      </c>
      <c r="AG75" s="77" t="n">
        <v>20</v>
      </c>
      <c r="AH75" s="77" t="s">
        <v>49</v>
      </c>
      <c r="AI75" s="80" t="n">
        <v>4</v>
      </c>
      <c r="AJ75" s="79"/>
      <c r="AK75" s="77"/>
      <c r="AL75" s="77"/>
      <c r="AM75" s="77"/>
      <c r="AN75" s="80"/>
      <c r="AO75" s="86" t="s">
        <v>71</v>
      </c>
      <c r="AP75" s="82"/>
      <c r="AQ75" s="83"/>
      <c r="AR75" s="72" t="s">
        <v>73</v>
      </c>
    </row>
    <row r="76" customFormat="false" ht="13.5" hidden="false" customHeight="false" outlineLevel="0" collapsed="false">
      <c r="A76" s="53" t="s">
        <v>204</v>
      </c>
      <c r="B76" s="54"/>
      <c r="C76" s="55"/>
      <c r="D76" s="56" t="n">
        <f aca="false">SUM(D77:D77)</f>
        <v>4</v>
      </c>
      <c r="E76" s="56" t="n">
        <f aca="false">SUM(E77:E77)</f>
        <v>15</v>
      </c>
      <c r="F76" s="56" t="n">
        <f aca="false">SUM(F77:F77)</f>
        <v>0</v>
      </c>
      <c r="G76" s="56" t="n">
        <f aca="false">SUM(G77:G77)</f>
        <v>0</v>
      </c>
      <c r="H76" s="56" t="n">
        <f aca="false">SUM(H77:H77)</f>
        <v>0</v>
      </c>
      <c r="I76" s="56" t="n">
        <f aca="false">SUM(I77:I77)</f>
        <v>0</v>
      </c>
      <c r="J76" s="56" t="n">
        <f aca="false">SUM(J77:J77)</f>
        <v>0</v>
      </c>
      <c r="K76" s="56" t="n">
        <f aca="false">SUM(K77:K77)</f>
        <v>0</v>
      </c>
      <c r="L76" s="56" t="n">
        <f aca="false">SUM(L77:L77)</f>
        <v>0</v>
      </c>
      <c r="M76" s="56" t="n">
        <f aca="false">SUM(M77:M77)</f>
        <v>0</v>
      </c>
      <c r="N76" s="56" t="n">
        <f aca="false">SUM(N77:N77)</f>
        <v>0</v>
      </c>
      <c r="O76" s="56" t="n">
        <f aca="false">SUM(O77:O77)</f>
        <v>0</v>
      </c>
      <c r="P76" s="56" t="n">
        <f aca="false">SUM(P77:P77)</f>
        <v>0</v>
      </c>
      <c r="Q76" s="56" t="n">
        <f aca="false">SUM(Q77:Q77)</f>
        <v>0</v>
      </c>
      <c r="R76" s="56" t="n">
        <f aca="false">SUM(R77:R77)</f>
        <v>0</v>
      </c>
      <c r="S76" s="56" t="n">
        <f aca="false">SUM(S77:S77)</f>
        <v>0</v>
      </c>
      <c r="T76" s="56" t="n">
        <f aca="false">SUM(T77:T77)</f>
        <v>0</v>
      </c>
      <c r="U76" s="56" t="n">
        <f aca="false">SUM(U77:U77)</f>
        <v>0</v>
      </c>
      <c r="V76" s="56" t="n">
        <f aca="false">SUM(V77:V77)</f>
        <v>0</v>
      </c>
      <c r="W76" s="56" t="n">
        <f aca="false">SUM(W77:W77)</f>
        <v>0</v>
      </c>
      <c r="X76" s="56" t="n">
        <f aca="false">SUM(X77:X77)</f>
        <v>0</v>
      </c>
      <c r="Y76" s="56" t="n">
        <f aca="false">SUM(Y77:Y77)</f>
        <v>0</v>
      </c>
      <c r="Z76" s="56" t="n">
        <f aca="false">SUM(Z77:Z77)</f>
        <v>0</v>
      </c>
      <c r="AA76" s="56" t="n">
        <f aca="false">SUM(AA77:AA77)</f>
        <v>0</v>
      </c>
      <c r="AB76" s="56" t="n">
        <f aca="false">SUM(AB77:AB77)</f>
        <v>0</v>
      </c>
      <c r="AC76" s="56" t="n">
        <f aca="false">SUM(AC77:AC77)</f>
        <v>0</v>
      </c>
      <c r="AD76" s="56" t="n">
        <f aca="false">SUM(AD77:AD77)</f>
        <v>0</v>
      </c>
      <c r="AE76" s="56" t="n">
        <f aca="false">SUM(AE77:AE77)</f>
        <v>0</v>
      </c>
      <c r="AF76" s="56" t="n">
        <f aca="false">SUM(AF77:AF77)</f>
        <v>0</v>
      </c>
      <c r="AG76" s="56" t="n">
        <f aca="false">SUM(AG77:AG77)</f>
        <v>0</v>
      </c>
      <c r="AH76" s="56" t="n">
        <f aca="false">SUM(AH77:AH77)</f>
        <v>0</v>
      </c>
      <c r="AI76" s="56" t="n">
        <f aca="false">SUM(AI77:AI77)</f>
        <v>0</v>
      </c>
      <c r="AJ76" s="56" t="n">
        <f aca="false">SUM(AJ77:AJ77)</f>
        <v>0</v>
      </c>
      <c r="AK76" s="56" t="n">
        <f aca="false">SUM(AK77:AK77)</f>
        <v>0</v>
      </c>
      <c r="AL76" s="56" t="n">
        <f aca="false">SUM(AL77:AL77)</f>
        <v>4</v>
      </c>
      <c r="AM76" s="56" t="n">
        <f aca="false">SUM(AM77:AM77)</f>
        <v>0</v>
      </c>
      <c r="AN76" s="56" t="n">
        <f aca="false">SUM(AN77:AN77)</f>
        <v>15</v>
      </c>
      <c r="AO76" s="57"/>
      <c r="AP76" s="58"/>
      <c r="AQ76" s="59"/>
      <c r="AR76" s="98"/>
    </row>
    <row r="77" customFormat="false" ht="13.5" hidden="false" customHeight="false" outlineLevel="0" collapsed="false">
      <c r="A77" s="73" t="s">
        <v>205</v>
      </c>
      <c r="B77" s="74" t="s">
        <v>206</v>
      </c>
      <c r="C77" s="72" t="s">
        <v>207</v>
      </c>
      <c r="D77" s="75" t="n">
        <f aca="false">SUM(F77:AN77)-E77</f>
        <v>4</v>
      </c>
      <c r="E77" s="75" t="n">
        <f aca="false">J77+O77+T77+Y77+AD77+AI77+AN77</f>
        <v>15</v>
      </c>
      <c r="F77" s="76"/>
      <c r="G77" s="77"/>
      <c r="H77" s="77"/>
      <c r="I77" s="77"/>
      <c r="J77" s="78"/>
      <c r="K77" s="79"/>
      <c r="L77" s="77"/>
      <c r="M77" s="77"/>
      <c r="N77" s="77"/>
      <c r="O77" s="80"/>
      <c r="P77" s="76"/>
      <c r="Q77" s="77"/>
      <c r="R77" s="77"/>
      <c r="S77" s="77"/>
      <c r="T77" s="78"/>
      <c r="U77" s="79"/>
      <c r="V77" s="77"/>
      <c r="W77" s="77"/>
      <c r="X77" s="77"/>
      <c r="Y77" s="80"/>
      <c r="Z77" s="76"/>
      <c r="AA77" s="77"/>
      <c r="AB77" s="77"/>
      <c r="AC77" s="77"/>
      <c r="AD77" s="78"/>
      <c r="AE77" s="79"/>
      <c r="AF77" s="77"/>
      <c r="AG77" s="77"/>
      <c r="AH77" s="77"/>
      <c r="AI77" s="80"/>
      <c r="AJ77" s="79" t="n">
        <v>0</v>
      </c>
      <c r="AK77" s="77" t="n">
        <v>0</v>
      </c>
      <c r="AL77" s="77" t="n">
        <v>4</v>
      </c>
      <c r="AM77" s="77" t="s">
        <v>49</v>
      </c>
      <c r="AN77" s="80" t="n">
        <v>15</v>
      </c>
      <c r="AO77" s="86" t="n">
        <v>53</v>
      </c>
      <c r="AP77" s="82"/>
      <c r="AQ77" s="83"/>
      <c r="AR77" s="72" t="s">
        <v>208</v>
      </c>
    </row>
    <row r="78" customFormat="false" ht="13.5" hidden="false" customHeight="false" outlineLevel="0" collapsed="false">
      <c r="A78" s="53" t="s">
        <v>209</v>
      </c>
      <c r="B78" s="54"/>
      <c r="C78" s="55"/>
      <c r="D78" s="56" t="n">
        <f aca="false">SUM(D81:D83)</f>
        <v>11</v>
      </c>
      <c r="E78" s="56" t="n">
        <f aca="false">SUM(E81:E83)</f>
        <v>12</v>
      </c>
      <c r="F78" s="56" t="n">
        <f aca="false">SUM(F81:F83)</f>
        <v>0</v>
      </c>
      <c r="G78" s="56" t="n">
        <f aca="false">SUM(G81:G83)</f>
        <v>0</v>
      </c>
      <c r="H78" s="56" t="n">
        <f aca="false">SUM(H81:H83)</f>
        <v>0</v>
      </c>
      <c r="I78" s="56" t="n">
        <f aca="false">SUM(I81:I83)</f>
        <v>0</v>
      </c>
      <c r="J78" s="56" t="n">
        <f aca="false">SUM(J81:J83)</f>
        <v>0</v>
      </c>
      <c r="K78" s="56" t="n">
        <f aca="false">SUM(K81:K83)</f>
        <v>0</v>
      </c>
      <c r="L78" s="56" t="n">
        <f aca="false">SUM(L81:L83)</f>
        <v>0</v>
      </c>
      <c r="M78" s="56" t="n">
        <f aca="false">SUM(M81:M83)</f>
        <v>0</v>
      </c>
      <c r="N78" s="56" t="n">
        <f aca="false">SUM(N81:N83)</f>
        <v>0</v>
      </c>
      <c r="O78" s="56" t="n">
        <f aca="false">SUM(O81:O83)</f>
        <v>0</v>
      </c>
      <c r="P78" s="56" t="n">
        <f aca="false">SUM(P81:P83)</f>
        <v>0</v>
      </c>
      <c r="Q78" s="56" t="n">
        <f aca="false">SUM(Q81:Q83)</f>
        <v>0</v>
      </c>
      <c r="R78" s="56" t="n">
        <f aca="false">SUM(R81:R83)</f>
        <v>0</v>
      </c>
      <c r="S78" s="56" t="n">
        <f aca="false">SUM(S81:S83)</f>
        <v>0</v>
      </c>
      <c r="T78" s="56" t="n">
        <f aca="false">SUM(T81:T83)</f>
        <v>0</v>
      </c>
      <c r="U78" s="56" t="n">
        <f aca="false">SUM(U81:U83)</f>
        <v>2</v>
      </c>
      <c r="V78" s="56" t="n">
        <f aca="false">SUM(V81:V83)</f>
        <v>0</v>
      </c>
      <c r="W78" s="56" t="n">
        <f aca="false">SUM(W81:W83)</f>
        <v>2</v>
      </c>
      <c r="X78" s="56" t="n">
        <f aca="false">SUM(X81:X83)</f>
        <v>0</v>
      </c>
      <c r="Y78" s="56" t="n">
        <f aca="false">SUM(Y81:Y83)</f>
        <v>4</v>
      </c>
      <c r="Z78" s="56" t="n">
        <f aca="false">SUM(Z81:Z83)</f>
        <v>2</v>
      </c>
      <c r="AA78" s="56" t="n">
        <f aca="false">SUM(AA81:AA83)</f>
        <v>0</v>
      </c>
      <c r="AB78" s="56" t="n">
        <f aca="false">SUM(AB81:AB83)</f>
        <v>2</v>
      </c>
      <c r="AC78" s="56" t="n">
        <f aca="false">SUM(AC81:AC83)</f>
        <v>0</v>
      </c>
      <c r="AD78" s="56" t="n">
        <f aca="false">SUM(AD81:AD83)</f>
        <v>4</v>
      </c>
      <c r="AE78" s="56" t="n">
        <f aca="false">SUM(AE81:AE83)</f>
        <v>2</v>
      </c>
      <c r="AF78" s="56" t="n">
        <f aca="false">SUM(AF81:AF83)</f>
        <v>0</v>
      </c>
      <c r="AG78" s="56" t="n">
        <f aca="false">SUM(AG81:AG83)</f>
        <v>1</v>
      </c>
      <c r="AH78" s="56" t="n">
        <f aca="false">SUM(AH81:AH83)</f>
        <v>0</v>
      </c>
      <c r="AI78" s="56" t="n">
        <f aca="false">SUM(AI81:AI83)</f>
        <v>4</v>
      </c>
      <c r="AJ78" s="56" t="n">
        <f aca="false">SUM(AJ81:AJ83)</f>
        <v>0</v>
      </c>
      <c r="AK78" s="56" t="n">
        <f aca="false">SUM(AK81:AK83)</f>
        <v>0</v>
      </c>
      <c r="AL78" s="56" t="n">
        <f aca="false">SUM(AL81:AL83)</f>
        <v>0</v>
      </c>
      <c r="AM78" s="56" t="n">
        <f aca="false">SUM(AM81:AM83)</f>
        <v>0</v>
      </c>
      <c r="AN78" s="56" t="n">
        <f aca="false">SUM(AN81:AN83)</f>
        <v>0</v>
      </c>
      <c r="AO78" s="57"/>
      <c r="AP78" s="58"/>
      <c r="AQ78" s="59"/>
      <c r="AR78" s="98"/>
    </row>
    <row r="79" customFormat="false" ht="14.25" hidden="false" customHeight="false" outlineLevel="0" collapsed="false">
      <c r="A79" s="114"/>
      <c r="B79" s="147"/>
      <c r="C79" s="148" t="s">
        <v>210</v>
      </c>
      <c r="D79" s="149"/>
      <c r="E79" s="149"/>
      <c r="F79" s="150"/>
      <c r="G79" s="151"/>
      <c r="H79" s="151"/>
      <c r="I79" s="151"/>
      <c r="J79" s="152" t="s">
        <v>211</v>
      </c>
      <c r="K79" s="90"/>
      <c r="L79" s="91"/>
      <c r="M79" s="91"/>
      <c r="N79" s="91"/>
      <c r="O79" s="92"/>
      <c r="P79" s="93"/>
      <c r="Q79" s="91"/>
      <c r="R79" s="91"/>
      <c r="S79" s="91"/>
      <c r="T79" s="94"/>
      <c r="U79" s="90"/>
      <c r="V79" s="91"/>
      <c r="W79" s="91"/>
      <c r="X79" s="91"/>
      <c r="Y79" s="92"/>
      <c r="Z79" s="93"/>
      <c r="AA79" s="91"/>
      <c r="AB79" s="91"/>
      <c r="AC79" s="91"/>
      <c r="AD79" s="94"/>
      <c r="AE79" s="90"/>
      <c r="AF79" s="91"/>
      <c r="AG79" s="91"/>
      <c r="AH79" s="91"/>
      <c r="AI79" s="92"/>
      <c r="AJ79" s="90"/>
      <c r="AK79" s="91"/>
      <c r="AL79" s="91"/>
      <c r="AM79" s="91"/>
      <c r="AN79" s="92"/>
      <c r="AO79" s="95"/>
      <c r="AP79" s="96"/>
      <c r="AQ79" s="97"/>
      <c r="AR79" s="113"/>
    </row>
    <row r="80" customFormat="false" ht="14.25" hidden="false" customHeight="false" outlineLevel="0" collapsed="false">
      <c r="A80" s="114"/>
      <c r="B80" s="153"/>
      <c r="C80" s="154" t="s">
        <v>212</v>
      </c>
      <c r="D80" s="123"/>
      <c r="E80" s="124"/>
      <c r="F80" s="65"/>
      <c r="G80" s="66"/>
      <c r="H80" s="66"/>
      <c r="I80" s="66"/>
      <c r="J80" s="69"/>
      <c r="K80" s="76"/>
      <c r="L80" s="77"/>
      <c r="M80" s="77"/>
      <c r="N80" s="77"/>
      <c r="O80" s="80"/>
      <c r="P80" s="76"/>
      <c r="Q80" s="77"/>
      <c r="R80" s="77"/>
      <c r="S80" s="77"/>
      <c r="T80" s="80"/>
      <c r="U80" s="76"/>
      <c r="V80" s="77"/>
      <c r="W80" s="77"/>
      <c r="X80" s="77"/>
      <c r="Y80" s="80"/>
      <c r="Z80" s="76"/>
      <c r="AA80" s="77"/>
      <c r="AB80" s="77"/>
      <c r="AC80" s="77"/>
      <c r="AD80" s="80"/>
      <c r="AE80" s="76"/>
      <c r="AF80" s="77"/>
      <c r="AG80" s="77"/>
      <c r="AH80" s="77"/>
      <c r="AI80" s="80"/>
      <c r="AJ80" s="76"/>
      <c r="AK80" s="77"/>
      <c r="AL80" s="77"/>
      <c r="AM80" s="77"/>
      <c r="AN80" s="92"/>
      <c r="AO80" s="95"/>
      <c r="AP80" s="96"/>
      <c r="AQ80" s="97"/>
      <c r="AR80" s="113"/>
    </row>
    <row r="81" customFormat="false" ht="12.75" hidden="false" customHeight="false" outlineLevel="0" collapsed="false">
      <c r="A81" s="155" t="s">
        <v>213</v>
      </c>
      <c r="B81" s="156" t="s">
        <v>214</v>
      </c>
      <c r="C81" s="157" t="s">
        <v>215</v>
      </c>
      <c r="D81" s="127" t="n">
        <f aca="false">SUM(F81:AN81)-E81</f>
        <v>4</v>
      </c>
      <c r="E81" s="128" t="n">
        <f aca="false">J81+O81+T81+Y81+AD81+AI81+AN81</f>
        <v>4</v>
      </c>
      <c r="F81" s="129"/>
      <c r="G81" s="130"/>
      <c r="H81" s="130"/>
      <c r="I81" s="130"/>
      <c r="J81" s="131"/>
      <c r="K81" s="129"/>
      <c r="L81" s="130"/>
      <c r="M81" s="130"/>
      <c r="N81" s="130"/>
      <c r="O81" s="131"/>
      <c r="P81" s="129"/>
      <c r="Q81" s="130"/>
      <c r="R81" s="130"/>
      <c r="S81" s="130"/>
      <c r="T81" s="131"/>
      <c r="U81" s="129" t="n">
        <v>2</v>
      </c>
      <c r="V81" s="130" t="n">
        <v>0</v>
      </c>
      <c r="W81" s="130" t="n">
        <v>2</v>
      </c>
      <c r="X81" s="130" t="s">
        <v>49</v>
      </c>
      <c r="Y81" s="131" t="n">
        <v>4</v>
      </c>
      <c r="Z81" s="129"/>
      <c r="AA81" s="130"/>
      <c r="AB81" s="130"/>
      <c r="AC81" s="130"/>
      <c r="AD81" s="131"/>
      <c r="AE81" s="129"/>
      <c r="AF81" s="130"/>
      <c r="AG81" s="130"/>
      <c r="AH81" s="130"/>
      <c r="AI81" s="131"/>
      <c r="AJ81" s="129"/>
      <c r="AK81" s="130"/>
      <c r="AL81" s="130"/>
      <c r="AM81" s="130"/>
      <c r="AN81" s="134"/>
      <c r="AO81" s="137"/>
      <c r="AP81" s="138"/>
      <c r="AQ81" s="139"/>
      <c r="AR81" s="113"/>
    </row>
    <row r="82" customFormat="false" ht="12.75" hidden="false" customHeight="false" outlineLevel="0" collapsed="false">
      <c r="A82" s="75" t="s">
        <v>216</v>
      </c>
      <c r="B82" s="156" t="s">
        <v>217</v>
      </c>
      <c r="C82" s="158" t="s">
        <v>218</v>
      </c>
      <c r="D82" s="127" t="n">
        <f aca="false">SUM(F82:AN82)-E82</f>
        <v>4</v>
      </c>
      <c r="E82" s="128" t="n">
        <f aca="false">J82+O82+T82+Y82+AD82+AI82+AN82</f>
        <v>4</v>
      </c>
      <c r="F82" s="129"/>
      <c r="G82" s="130"/>
      <c r="H82" s="130"/>
      <c r="I82" s="130"/>
      <c r="J82" s="131"/>
      <c r="K82" s="129"/>
      <c r="L82" s="130"/>
      <c r="M82" s="130"/>
      <c r="N82" s="130"/>
      <c r="O82" s="131"/>
      <c r="P82" s="129"/>
      <c r="Q82" s="130"/>
      <c r="R82" s="130"/>
      <c r="S82" s="130"/>
      <c r="T82" s="131"/>
      <c r="U82" s="129"/>
      <c r="V82" s="130"/>
      <c r="W82" s="130"/>
      <c r="X82" s="130"/>
      <c r="Y82" s="131"/>
      <c r="Z82" s="129" t="n">
        <v>2</v>
      </c>
      <c r="AA82" s="130" t="n">
        <v>0</v>
      </c>
      <c r="AB82" s="130" t="n">
        <v>2</v>
      </c>
      <c r="AC82" s="130" t="s">
        <v>49</v>
      </c>
      <c r="AD82" s="131" t="n">
        <v>4</v>
      </c>
      <c r="AE82" s="129"/>
      <c r="AF82" s="130"/>
      <c r="AG82" s="130"/>
      <c r="AH82" s="130"/>
      <c r="AI82" s="131"/>
      <c r="AJ82" s="129"/>
      <c r="AK82" s="130"/>
      <c r="AL82" s="130"/>
      <c r="AM82" s="130"/>
      <c r="AN82" s="131"/>
      <c r="AO82" s="159"/>
      <c r="AP82" s="160"/>
      <c r="AQ82" s="161"/>
      <c r="AR82" s="72"/>
    </row>
    <row r="83" customFormat="false" ht="13.5" hidden="false" customHeight="false" outlineLevel="0" collapsed="false">
      <c r="A83" s="75" t="s">
        <v>219</v>
      </c>
      <c r="B83" s="162" t="s">
        <v>220</v>
      </c>
      <c r="C83" s="163" t="s">
        <v>221</v>
      </c>
      <c r="D83" s="30" t="n">
        <f aca="false">SUM(F83:AN83)-E83</f>
        <v>3</v>
      </c>
      <c r="E83" s="30" t="n">
        <f aca="false">J83+O83+T83+Y83+AD83+AI83+AN83</f>
        <v>4</v>
      </c>
      <c r="F83" s="164"/>
      <c r="G83" s="145"/>
      <c r="H83" s="145"/>
      <c r="I83" s="145"/>
      <c r="J83" s="146"/>
      <c r="K83" s="144"/>
      <c r="L83" s="145"/>
      <c r="M83" s="145"/>
      <c r="N83" s="145"/>
      <c r="O83" s="146"/>
      <c r="P83" s="144"/>
      <c r="Q83" s="145"/>
      <c r="R83" s="145"/>
      <c r="S83" s="145"/>
      <c r="T83" s="146"/>
      <c r="U83" s="144"/>
      <c r="V83" s="145"/>
      <c r="W83" s="145"/>
      <c r="X83" s="145"/>
      <c r="Y83" s="146"/>
      <c r="Z83" s="144"/>
      <c r="AA83" s="145"/>
      <c r="AB83" s="145"/>
      <c r="AC83" s="145"/>
      <c r="AD83" s="146"/>
      <c r="AE83" s="144" t="n">
        <v>2</v>
      </c>
      <c r="AF83" s="145" t="n">
        <v>0</v>
      </c>
      <c r="AG83" s="145" t="n">
        <v>1</v>
      </c>
      <c r="AH83" s="145" t="s">
        <v>39</v>
      </c>
      <c r="AI83" s="146" t="n">
        <v>4</v>
      </c>
      <c r="AJ83" s="144"/>
      <c r="AK83" s="145"/>
      <c r="AL83" s="145"/>
      <c r="AM83" s="145"/>
      <c r="AN83" s="146"/>
      <c r="AO83" s="165"/>
      <c r="AP83" s="166"/>
      <c r="AQ83" s="71"/>
      <c r="AR83" s="63"/>
    </row>
    <row r="84" customFormat="false" ht="14.25" hidden="false" customHeight="false" outlineLevel="0" collapsed="false">
      <c r="A84" s="53" t="s">
        <v>222</v>
      </c>
      <c r="B84" s="54"/>
      <c r="C84" s="55"/>
      <c r="D84" s="56" t="n">
        <f aca="false">D78+D76+D56+D33+D24+D15</f>
        <v>683</v>
      </c>
      <c r="E84" s="56" t="n">
        <f aca="false">E78+E76+E56+E33+E24+E15</f>
        <v>212</v>
      </c>
      <c r="F84" s="56" t="n">
        <f aca="false">F78+F76+F56+F33+F24+F15</f>
        <v>108</v>
      </c>
      <c r="G84" s="56" t="n">
        <f aca="false">G78+G76+G56+G33+G24+G15</f>
        <v>12</v>
      </c>
      <c r="H84" s="56" t="n">
        <f aca="false">H78+H76+H56+H33+H24+H15</f>
        <v>2</v>
      </c>
      <c r="I84" s="56" t="n">
        <f aca="false">I78+I76+I56+I33+I24+I15</f>
        <v>0</v>
      </c>
      <c r="J84" s="56" t="n">
        <f aca="false">J78+J76+J56+J33+J24+J15</f>
        <v>32</v>
      </c>
      <c r="K84" s="56" t="n">
        <f aca="false">K78+K76+K56+K33+K24+K15</f>
        <v>64</v>
      </c>
      <c r="L84" s="56" t="n">
        <f aca="false">L78+L76+L56+L33+L24+L15</f>
        <v>8</v>
      </c>
      <c r="M84" s="56" t="n">
        <f aca="false">M78+M76+M56+M33+M24+M15</f>
        <v>28</v>
      </c>
      <c r="N84" s="56" t="n">
        <f aca="false">N78+N76+N56+N33+N24+N15</f>
        <v>0</v>
      </c>
      <c r="O84" s="56" t="n">
        <f aca="false">O78+O76+O56+O33+O24+O15</f>
        <v>34</v>
      </c>
      <c r="P84" s="56" t="n">
        <f aca="false">P78+P76+P56+P33+P24+P15</f>
        <v>68</v>
      </c>
      <c r="Q84" s="56" t="n">
        <f aca="false">Q78+Q76+Q56+Q33+Q24+Q15</f>
        <v>4</v>
      </c>
      <c r="R84" s="56" t="n">
        <f aca="false">R78+R76+R56+R33+R24+R15</f>
        <v>12</v>
      </c>
      <c r="S84" s="56" t="n">
        <f aca="false">S78+S76+S56+S33+S24+S15</f>
        <v>0</v>
      </c>
      <c r="T84" s="56" t="n">
        <f aca="false">T78+T76+T56+T33+T24+T15</f>
        <v>28</v>
      </c>
      <c r="U84" s="56" t="n">
        <f aca="false">U78+U76+U56+U33+U24+U15</f>
        <v>64</v>
      </c>
      <c r="V84" s="56" t="n">
        <f aca="false">V78+V76+V56+V33+V24+V15</f>
        <v>30</v>
      </c>
      <c r="W84" s="56" t="n">
        <f aca="false">W78+W76+W56+W33+W24+W15</f>
        <v>12</v>
      </c>
      <c r="X84" s="56" t="n">
        <f aca="false">X78+X76+X56+X33+X24+X15</f>
        <v>0</v>
      </c>
      <c r="Y84" s="56" t="n">
        <f aca="false">Y78+Y76+Y56+Y33+Y24+Y15</f>
        <v>32</v>
      </c>
      <c r="Z84" s="56" t="n">
        <f aca="false">Z78+Z76+Z56+Z33+Z24+Z15</f>
        <v>44</v>
      </c>
      <c r="AA84" s="56" t="n">
        <f aca="false">AA78+AA76+AA56+AA33+AA24+AA15</f>
        <v>32</v>
      </c>
      <c r="AB84" s="56" t="n">
        <f aca="false">AB78+AB76+AB56+AB33+AB24+AB15</f>
        <v>40</v>
      </c>
      <c r="AC84" s="56" t="n">
        <f aca="false">AC78+AC76+AC56+AC33+AC24+AC15</f>
        <v>0</v>
      </c>
      <c r="AD84" s="56" t="n">
        <f aca="false">AD78+AD76+AD56+AD33+AD24+AD15</f>
        <v>29</v>
      </c>
      <c r="AE84" s="56" t="n">
        <f aca="false">AE78+AE76+AE56+AE33+AE24+AE15</f>
        <v>48</v>
      </c>
      <c r="AF84" s="56" t="n">
        <f aca="false">AF78+AF76+AF56+AF33+AF24+AF15</f>
        <v>30</v>
      </c>
      <c r="AG84" s="56" t="n">
        <f aca="false">AG78+AG76+AG56+AG33+AG24+AG15</f>
        <v>29</v>
      </c>
      <c r="AH84" s="56" t="n">
        <f aca="false">AH78+AH76+AH56+AH33+AH24+AH15</f>
        <v>0</v>
      </c>
      <c r="AI84" s="56" t="n">
        <f aca="false">AI78+AI76+AI56+AI33+AI24+AI15</f>
        <v>31</v>
      </c>
      <c r="AJ84" s="56" t="n">
        <f aca="false">AJ78+AJ76+AJ56+AJ33+AJ24+AJ15</f>
        <v>12</v>
      </c>
      <c r="AK84" s="56" t="n">
        <f aca="false">AK78+AK76+AK56+AK33+AK24+AK15</f>
        <v>20</v>
      </c>
      <c r="AL84" s="56" t="n">
        <f aca="false">AL78+AL76+AL56+AL33+AL24+AL15</f>
        <v>32</v>
      </c>
      <c r="AM84" s="56" t="n">
        <f aca="false">AM78+AM76+AM56+AM33+AM24+AM15</f>
        <v>0</v>
      </c>
      <c r="AN84" s="56" t="n">
        <f aca="false">AN78+AN76+AN56+AN33+AN24+AN15</f>
        <v>30</v>
      </c>
      <c r="AO84" s="57"/>
      <c r="AP84" s="58"/>
      <c r="AQ84" s="59"/>
      <c r="AR84" s="167"/>
    </row>
    <row r="85" customFormat="false" ht="12.75" hidden="false" customHeight="false" outlineLevel="0" collapsed="false">
      <c r="A85" s="168"/>
      <c r="B85" s="168"/>
      <c r="C85" s="169" t="s">
        <v>223</v>
      </c>
      <c r="D85" s="170"/>
      <c r="E85" s="170"/>
      <c r="F85" s="170"/>
      <c r="G85" s="170"/>
      <c r="H85" s="170"/>
      <c r="I85" s="170" t="n">
        <f aca="false">COUNTIF(I16:I83,"s")</f>
        <v>0</v>
      </c>
      <c r="J85" s="170"/>
      <c r="K85" s="170"/>
      <c r="L85" s="170"/>
      <c r="M85" s="170"/>
      <c r="N85" s="170" t="n">
        <f aca="false">COUNTIF(N16:N83,"s")</f>
        <v>0</v>
      </c>
      <c r="O85" s="170"/>
      <c r="P85" s="170"/>
      <c r="Q85" s="170"/>
      <c r="R85" s="170"/>
      <c r="S85" s="170" t="n">
        <f aca="false">COUNTIF(S16:S83,"s")</f>
        <v>0</v>
      </c>
      <c r="T85" s="170"/>
      <c r="U85" s="170"/>
      <c r="V85" s="170"/>
      <c r="W85" s="170"/>
      <c r="X85" s="170" t="n">
        <f aca="false">COUNTIF(X16:X83,"s")</f>
        <v>0</v>
      </c>
      <c r="Y85" s="170"/>
      <c r="Z85" s="170"/>
      <c r="AA85" s="170"/>
      <c r="AB85" s="170"/>
      <c r="AC85" s="170" t="n">
        <f aca="false">COUNTIF(AC16:AC83,"s")</f>
        <v>0</v>
      </c>
      <c r="AD85" s="170"/>
      <c r="AE85" s="170"/>
      <c r="AF85" s="170"/>
      <c r="AG85" s="170"/>
      <c r="AH85" s="170" t="n">
        <f aca="false">COUNTIF(AH16:AH83,"s")</f>
        <v>0</v>
      </c>
      <c r="AI85" s="170"/>
      <c r="AJ85" s="170"/>
      <c r="AK85" s="170"/>
      <c r="AL85" s="170"/>
      <c r="AM85" s="170" t="n">
        <f aca="false">COUNTIF(AM16:AM83,"s")</f>
        <v>0</v>
      </c>
      <c r="AN85" s="170"/>
      <c r="AO85" s="4"/>
      <c r="AP85" s="4"/>
      <c r="AQ85" s="4"/>
      <c r="AR85" s="171"/>
    </row>
    <row r="86" customFormat="false" ht="12.75" hidden="false" customHeight="false" outlineLevel="0" collapsed="false">
      <c r="A86" s="168"/>
      <c r="B86" s="168"/>
      <c r="C86" s="172" t="s">
        <v>224</v>
      </c>
      <c r="D86" s="173"/>
      <c r="E86" s="173"/>
      <c r="F86" s="173"/>
      <c r="G86" s="173"/>
      <c r="H86" s="173"/>
      <c r="I86" s="173" t="n">
        <f aca="false">COUNTIF(I16:I83,"v")</f>
        <v>4</v>
      </c>
      <c r="J86" s="173"/>
      <c r="K86" s="173"/>
      <c r="L86" s="173"/>
      <c r="M86" s="173"/>
      <c r="N86" s="173" t="n">
        <f aca="false">COUNTIF(N16:N83,"v")</f>
        <v>2</v>
      </c>
      <c r="O86" s="173"/>
      <c r="P86" s="173"/>
      <c r="Q86" s="173"/>
      <c r="R86" s="173"/>
      <c r="S86" s="173" t="n">
        <f aca="false">COUNTIF(S16:S83,"v")</f>
        <v>4</v>
      </c>
      <c r="T86" s="173"/>
      <c r="U86" s="173"/>
      <c r="V86" s="173"/>
      <c r="W86" s="173"/>
      <c r="X86" s="173" t="n">
        <f aca="false">COUNTIF(X16:X83,"v")</f>
        <v>3</v>
      </c>
      <c r="Y86" s="173"/>
      <c r="Z86" s="173"/>
      <c r="AA86" s="173"/>
      <c r="AB86" s="173"/>
      <c r="AC86" s="173" t="n">
        <f aca="false">COUNTIF(AC16:AC83,"v")</f>
        <v>1</v>
      </c>
      <c r="AD86" s="173"/>
      <c r="AE86" s="173"/>
      <c r="AF86" s="173"/>
      <c r="AG86" s="173"/>
      <c r="AH86" s="173" t="n">
        <f aca="false">COUNTIF(AH16:AH83,"v")</f>
        <v>4</v>
      </c>
      <c r="AI86" s="173"/>
      <c r="AJ86" s="173"/>
      <c r="AK86" s="173"/>
      <c r="AL86" s="173"/>
      <c r="AM86" s="173" t="n">
        <f aca="false">COUNTIF(AM16:AM83,"v")</f>
        <v>1</v>
      </c>
      <c r="AN86" s="173"/>
      <c r="AO86" s="4"/>
      <c r="AP86" s="4"/>
      <c r="AQ86" s="4"/>
      <c r="AR86" s="171"/>
    </row>
    <row r="87" customFormat="false" ht="12.75" hidden="false" customHeight="false" outlineLevel="0" collapsed="false">
      <c r="A87" s="168"/>
      <c r="B87" s="168"/>
      <c r="C87" s="172" t="s">
        <v>225</v>
      </c>
      <c r="D87" s="173"/>
      <c r="E87" s="173"/>
      <c r="F87" s="173"/>
      <c r="G87" s="173"/>
      <c r="H87" s="173"/>
      <c r="I87" s="173" t="n">
        <f aca="false">COUNTIF(I16:I83,"é")</f>
        <v>4</v>
      </c>
      <c r="J87" s="173"/>
      <c r="K87" s="173"/>
      <c r="L87" s="173"/>
      <c r="M87" s="173"/>
      <c r="N87" s="173" t="n">
        <f aca="false">COUNTIF(N16:N83,"é")</f>
        <v>6</v>
      </c>
      <c r="O87" s="173"/>
      <c r="P87" s="173"/>
      <c r="Q87" s="173"/>
      <c r="R87" s="173"/>
      <c r="S87" s="173" t="n">
        <f aca="false">COUNTIF(S16:S83,"é")</f>
        <v>4</v>
      </c>
      <c r="T87" s="173"/>
      <c r="U87" s="173"/>
      <c r="V87" s="173"/>
      <c r="W87" s="173"/>
      <c r="X87" s="173" t="n">
        <f aca="false">COUNTIF(X16:X83,"é")</f>
        <v>7</v>
      </c>
      <c r="Y87" s="173"/>
      <c r="Z87" s="173"/>
      <c r="AA87" s="173"/>
      <c r="AB87" s="173"/>
      <c r="AC87" s="173" t="n">
        <f aca="false">COUNTIF(AC16:AC83,"é")</f>
        <v>7</v>
      </c>
      <c r="AD87" s="173"/>
      <c r="AE87" s="173"/>
      <c r="AF87" s="173"/>
      <c r="AG87" s="173"/>
      <c r="AH87" s="173" t="n">
        <f aca="false">COUNTIF(AH16:AH83,"é")</f>
        <v>4</v>
      </c>
      <c r="AI87" s="173"/>
      <c r="AJ87" s="173"/>
      <c r="AK87" s="173"/>
      <c r="AL87" s="173"/>
      <c r="AM87" s="173" t="n">
        <f aca="false">COUNTIF(AM16:AM83,"é")</f>
        <v>4</v>
      </c>
      <c r="AN87" s="173"/>
      <c r="AO87" s="4"/>
      <c r="AP87" s="4"/>
      <c r="AQ87" s="4"/>
      <c r="AR87" s="171"/>
    </row>
    <row r="88" customFormat="false" ht="12.75" hidden="false" customHeight="false" outlineLevel="0" collapsed="false">
      <c r="A88" s="168"/>
      <c r="B88" s="168"/>
      <c r="C88" s="172" t="s">
        <v>226</v>
      </c>
      <c r="D88" s="173"/>
      <c r="E88" s="173"/>
      <c r="F88" s="173"/>
      <c r="G88" s="173"/>
      <c r="H88" s="173"/>
      <c r="I88" s="173" t="n">
        <f aca="false">COUNTIF(I16:I83,"e")</f>
        <v>0</v>
      </c>
      <c r="J88" s="173"/>
      <c r="K88" s="173"/>
      <c r="L88" s="173"/>
      <c r="M88" s="173"/>
      <c r="N88" s="173" t="n">
        <f aca="false">COUNTIF(N16:N83,"e")</f>
        <v>0</v>
      </c>
      <c r="O88" s="173"/>
      <c r="P88" s="173"/>
      <c r="Q88" s="173"/>
      <c r="R88" s="173"/>
      <c r="S88" s="173" t="n">
        <f aca="false">COUNTIF(S16:S83,"e")</f>
        <v>0</v>
      </c>
      <c r="T88" s="173"/>
      <c r="U88" s="173"/>
      <c r="V88" s="173"/>
      <c r="W88" s="173"/>
      <c r="X88" s="173" t="n">
        <f aca="false">COUNTIF(X16:X83,"e")</f>
        <v>0</v>
      </c>
      <c r="Y88" s="173"/>
      <c r="Z88" s="173"/>
      <c r="AA88" s="173"/>
      <c r="AB88" s="173"/>
      <c r="AC88" s="173" t="n">
        <f aca="false">COUNTIF(AC16:AC83,"e")</f>
        <v>0</v>
      </c>
      <c r="AD88" s="173"/>
      <c r="AE88" s="173"/>
      <c r="AF88" s="173"/>
      <c r="AG88" s="173"/>
      <c r="AH88" s="173" t="n">
        <f aca="false">COUNTIF(AH16:AH83,"e")</f>
        <v>0</v>
      </c>
      <c r="AI88" s="173"/>
      <c r="AJ88" s="173"/>
      <c r="AK88" s="173"/>
      <c r="AL88" s="173"/>
      <c r="AM88" s="173" t="n">
        <f aca="false">COUNTIF(AM16:AM83,"e")</f>
        <v>0</v>
      </c>
      <c r="AN88" s="173"/>
      <c r="AO88" s="4"/>
      <c r="AP88" s="4"/>
      <c r="AQ88" s="4"/>
      <c r="AR88" s="171"/>
    </row>
    <row r="89" customFormat="false" ht="12.75" hidden="false" customHeight="false" outlineLevel="0" collapsed="false">
      <c r="A89" s="168"/>
      <c r="B89" s="168"/>
      <c r="C89" s="17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171"/>
    </row>
    <row r="90" customFormat="false" ht="13.5" hidden="false" customHeight="false" outlineLevel="0" collapsed="false">
      <c r="A90" s="6"/>
      <c r="B90" s="6"/>
      <c r="C90" s="171" t="s">
        <v>22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4"/>
      <c r="R90" s="4"/>
      <c r="S90" s="168"/>
      <c r="T90" s="168"/>
      <c r="U90" s="6"/>
      <c r="V90" s="6"/>
      <c r="W90" s="168"/>
      <c r="X90" s="4"/>
      <c r="Y90" s="4"/>
      <c r="Z90" s="4"/>
      <c r="AA90" s="4"/>
      <c r="AB90" s="4"/>
      <c r="AC90" s="168"/>
      <c r="AD90" s="3" t="s">
        <v>228</v>
      </c>
      <c r="AE90" s="4"/>
      <c r="AF90" s="175"/>
      <c r="AG90" s="175"/>
      <c r="AH90" s="168"/>
      <c r="AI90" s="168"/>
      <c r="AJ90" s="168"/>
      <c r="AK90" s="168"/>
      <c r="AL90" s="168"/>
      <c r="AM90" s="168"/>
      <c r="AN90" s="168"/>
      <c r="AO90" s="168"/>
      <c r="AP90" s="175"/>
      <c r="AQ90" s="168"/>
      <c r="AR90" s="26"/>
    </row>
    <row r="91" customFormat="false" ht="13.5" hidden="false" customHeight="false" outlineLevel="0" collapsed="false">
      <c r="A91" s="6"/>
      <c r="C91" s="2" t="s">
        <v>229</v>
      </c>
      <c r="S91" s="168"/>
      <c r="T91" s="6"/>
      <c r="U91" s="6"/>
      <c r="V91" s="6"/>
      <c r="W91" s="6"/>
      <c r="X91" s="6"/>
      <c r="Y91" s="6"/>
      <c r="Z91" s="6"/>
      <c r="AA91" s="6"/>
      <c r="AB91" s="6"/>
      <c r="AC91" s="6"/>
      <c r="AD91" s="176" t="s">
        <v>230</v>
      </c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8"/>
      <c r="AP91" s="179" t="s">
        <v>231</v>
      </c>
      <c r="AQ91" s="180"/>
      <c r="AR91" s="181"/>
    </row>
    <row r="92" customFormat="false" ht="13.5" hidden="false" customHeight="false" outlineLevel="0" collapsed="false">
      <c r="A92" s="6"/>
      <c r="C92" s="2" t="s">
        <v>232</v>
      </c>
      <c r="S92" s="168"/>
      <c r="T92" s="6"/>
      <c r="U92" s="6"/>
      <c r="V92" s="6"/>
      <c r="W92" s="6"/>
      <c r="X92" s="6"/>
      <c r="Y92" s="6"/>
      <c r="Z92" s="6"/>
      <c r="AA92" s="6"/>
      <c r="AB92" s="6"/>
      <c r="AC92" s="6"/>
      <c r="AD92" s="182" t="s">
        <v>233</v>
      </c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4"/>
      <c r="AP92" s="185"/>
      <c r="AQ92" s="180"/>
      <c r="AR92" s="181"/>
    </row>
    <row r="93" customFormat="false" ht="12.75" hidden="false" customHeight="false" outlineLevel="0" collapsed="false">
      <c r="A93" s="168"/>
      <c r="B93" s="168"/>
      <c r="C93" s="26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4"/>
      <c r="R93" s="4"/>
      <c r="S93" s="168"/>
      <c r="T93" s="6"/>
      <c r="U93" s="6"/>
      <c r="V93" s="6"/>
      <c r="W93" s="6"/>
      <c r="X93" s="6"/>
      <c r="Y93" s="6"/>
      <c r="Z93" s="6"/>
      <c r="AA93" s="6"/>
      <c r="AB93" s="6"/>
      <c r="AC93" s="6"/>
      <c r="AD93" s="176" t="s">
        <v>163</v>
      </c>
      <c r="AE93" s="186"/>
      <c r="AF93" s="186"/>
      <c r="AG93" s="186"/>
      <c r="AH93" s="186"/>
      <c r="AI93" s="186"/>
      <c r="AJ93" s="186"/>
      <c r="AK93" s="186"/>
      <c r="AL93" s="186"/>
      <c r="AM93" s="187"/>
      <c r="AN93" s="187"/>
      <c r="AO93" s="188"/>
      <c r="AP93" s="179" t="s">
        <v>234</v>
      </c>
    </row>
    <row r="94" customFormat="false" ht="13.5" hidden="false" customHeight="false" outlineLevel="0" collapsed="false">
      <c r="A94" s="168"/>
      <c r="B94" s="168"/>
      <c r="C94" s="26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4"/>
      <c r="Q94" s="4"/>
      <c r="R94" s="4"/>
      <c r="S94" s="168"/>
      <c r="T94" s="189"/>
      <c r="U94" s="185"/>
      <c r="V94" s="168"/>
      <c r="W94" s="168"/>
      <c r="X94" s="168"/>
      <c r="AD94" s="190" t="s">
        <v>166</v>
      </c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2"/>
    </row>
    <row r="95" customFormat="false" ht="12.75" hidden="false" customHeight="false" outlineLevel="0" collapsed="false">
      <c r="A95" s="168"/>
      <c r="B95" s="168"/>
      <c r="C95" s="26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4"/>
      <c r="Q95" s="4"/>
      <c r="R95" s="4"/>
      <c r="S95" s="168"/>
      <c r="T95" s="193"/>
      <c r="U95" s="185"/>
      <c r="V95" s="168"/>
      <c r="W95" s="168"/>
      <c r="X95" s="168"/>
      <c r="AD95" s="194" t="s">
        <v>235</v>
      </c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2"/>
    </row>
    <row r="96" customFormat="false" ht="13.5" hidden="false" customHeight="false" outlineLevel="0" collapsed="false">
      <c r="A96" s="168"/>
      <c r="B96" s="168" t="s">
        <v>236</v>
      </c>
      <c r="C96" s="26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93"/>
      <c r="U96" s="185"/>
      <c r="V96" s="168"/>
      <c r="W96" s="168"/>
      <c r="X96" s="168"/>
      <c r="AD96" s="195" t="s">
        <v>181</v>
      </c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7"/>
      <c r="AR96" s="26"/>
    </row>
    <row r="97" customFormat="false" ht="12.75" hidden="false" customHeight="false" outlineLevel="0" collapsed="false">
      <c r="A97" s="168"/>
      <c r="B97" s="168"/>
      <c r="C97" s="26"/>
      <c r="D97" s="168"/>
      <c r="E97" s="168" t="s">
        <v>237</v>
      </c>
      <c r="F97" s="175"/>
      <c r="G97" s="168"/>
      <c r="H97" s="168"/>
      <c r="I97" s="168"/>
      <c r="J97" s="168"/>
      <c r="K97" s="168"/>
      <c r="L97" s="168"/>
      <c r="M97" s="168"/>
      <c r="N97" s="168"/>
      <c r="O97" s="168"/>
      <c r="P97" s="175" t="s">
        <v>238</v>
      </c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75"/>
      <c r="AQ97" s="168"/>
      <c r="AR97" s="26"/>
    </row>
    <row r="98" customFormat="false" ht="12.75" hidden="false" customHeight="false" outlineLevel="0" collapsed="false">
      <c r="A98" s="168"/>
      <c r="B98" s="168"/>
      <c r="C98" s="26"/>
      <c r="D98" s="168"/>
      <c r="E98" s="168"/>
      <c r="F98" s="168" t="s">
        <v>239</v>
      </c>
      <c r="G98" s="168"/>
      <c r="H98" s="168"/>
      <c r="I98" s="168"/>
      <c r="J98" s="168"/>
      <c r="K98" s="168"/>
      <c r="L98" s="168"/>
      <c r="M98" s="168"/>
      <c r="N98" s="168"/>
      <c r="O98" s="168" t="s">
        <v>240</v>
      </c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75"/>
      <c r="AQ98" s="168"/>
      <c r="AR98" s="26"/>
    </row>
    <row r="99" customFormat="false" ht="13.5" hidden="false" customHeight="false" outlineLevel="0" collapsed="false">
      <c r="A99" s="3" t="s">
        <v>241</v>
      </c>
      <c r="B99" s="6"/>
      <c r="C99" s="17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4.25" hidden="false" customHeight="false" outlineLevel="0" collapsed="false">
      <c r="A100" s="198"/>
      <c r="B100" s="115"/>
      <c r="C100" s="116" t="s">
        <v>182</v>
      </c>
      <c r="D100" s="117"/>
      <c r="E100" s="117"/>
      <c r="F100" s="118"/>
      <c r="G100" s="119"/>
      <c r="H100" s="119"/>
      <c r="I100" s="119"/>
      <c r="J100" s="120" t="s">
        <v>183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4.25" hidden="false" customHeight="false" outlineLevel="0" collapsed="false">
      <c r="A101" s="198"/>
      <c r="B101" s="121"/>
      <c r="C101" s="122" t="s">
        <v>184</v>
      </c>
      <c r="D101" s="199"/>
      <c r="E101" s="200"/>
      <c r="F101" s="201"/>
      <c r="G101" s="201"/>
      <c r="H101" s="201"/>
      <c r="I101" s="201"/>
      <c r="J101" s="20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202" t="s">
        <v>242</v>
      </c>
      <c r="AF101" s="202"/>
      <c r="AG101" s="202"/>
      <c r="AH101" s="202"/>
      <c r="AI101" s="202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A102" s="75" t="s">
        <v>185</v>
      </c>
      <c r="B102" s="125" t="s">
        <v>186</v>
      </c>
      <c r="C102" s="126" t="s">
        <v>187</v>
      </c>
      <c r="D102" s="30" t="n">
        <f aca="false">SUM(F102:AN102)-E102</f>
        <v>14</v>
      </c>
      <c r="E102" s="30" t="n">
        <f aca="false">J102+O102+T102+Y102+AD102+AI102+AN102</f>
        <v>3</v>
      </c>
      <c r="F102" s="203"/>
      <c r="G102" s="204"/>
      <c r="H102" s="204"/>
      <c r="I102" s="204"/>
      <c r="J102" s="205"/>
      <c r="K102" s="203"/>
      <c r="L102" s="204"/>
      <c r="M102" s="204"/>
      <c r="N102" s="204"/>
      <c r="O102" s="205"/>
      <c r="P102" s="203"/>
      <c r="Q102" s="204"/>
      <c r="R102" s="204"/>
      <c r="S102" s="204"/>
      <c r="T102" s="205"/>
      <c r="U102" s="203"/>
      <c r="V102" s="204"/>
      <c r="W102" s="204"/>
      <c r="X102" s="204"/>
      <c r="Y102" s="205"/>
      <c r="Z102" s="203"/>
      <c r="AA102" s="204"/>
      <c r="AB102" s="204"/>
      <c r="AC102" s="204"/>
      <c r="AD102" s="205"/>
      <c r="AE102" s="203" t="n">
        <v>7</v>
      </c>
      <c r="AF102" s="204" t="n">
        <v>7</v>
      </c>
      <c r="AG102" s="204" t="n">
        <v>0</v>
      </c>
      <c r="AH102" s="204" t="s">
        <v>49</v>
      </c>
      <c r="AI102" s="205" t="n">
        <v>3</v>
      </c>
      <c r="AJ102" s="203"/>
      <c r="AK102" s="204"/>
      <c r="AL102" s="204"/>
      <c r="AM102" s="204"/>
      <c r="AN102" s="205"/>
      <c r="AO102" s="206"/>
      <c r="AP102" s="82"/>
      <c r="AQ102" s="207"/>
      <c r="AR102" s="208"/>
    </row>
    <row r="103" customFormat="false" ht="12.75" hidden="false" customHeight="false" outlineLevel="0" collapsed="false">
      <c r="A103" s="75" t="s">
        <v>188</v>
      </c>
      <c r="B103" s="125" t="s">
        <v>189</v>
      </c>
      <c r="C103" s="209" t="s">
        <v>190</v>
      </c>
      <c r="D103" s="30" t="n">
        <f aca="false">SUM(F103:AN103)-E103</f>
        <v>14</v>
      </c>
      <c r="E103" s="30" t="n">
        <f aca="false">J103+O103+T103+Y103+AD103+AI103+AN103</f>
        <v>3</v>
      </c>
      <c r="F103" s="210"/>
      <c r="G103" s="204"/>
      <c r="H103" s="204"/>
      <c r="I103" s="204"/>
      <c r="J103" s="205"/>
      <c r="K103" s="203"/>
      <c r="L103" s="204"/>
      <c r="M103" s="204"/>
      <c r="N103" s="204"/>
      <c r="O103" s="205"/>
      <c r="P103" s="203"/>
      <c r="Q103" s="204"/>
      <c r="R103" s="204"/>
      <c r="S103" s="204"/>
      <c r="T103" s="205"/>
      <c r="U103" s="203"/>
      <c r="V103" s="204"/>
      <c r="W103" s="204"/>
      <c r="X103" s="204"/>
      <c r="Y103" s="205"/>
      <c r="Z103" s="203"/>
      <c r="AA103" s="204"/>
      <c r="AB103" s="204"/>
      <c r="AC103" s="204"/>
      <c r="AD103" s="205"/>
      <c r="AE103" s="203" t="n">
        <v>7</v>
      </c>
      <c r="AF103" s="204" t="n">
        <v>7</v>
      </c>
      <c r="AG103" s="204" t="n">
        <v>0</v>
      </c>
      <c r="AH103" s="204" t="s">
        <v>49</v>
      </c>
      <c r="AI103" s="205" t="n">
        <v>3</v>
      </c>
      <c r="AJ103" s="203"/>
      <c r="AK103" s="204"/>
      <c r="AL103" s="204"/>
      <c r="AM103" s="204"/>
      <c r="AN103" s="205"/>
      <c r="AO103" s="206"/>
      <c r="AP103" s="82"/>
      <c r="AQ103" s="207"/>
      <c r="AR103" s="72"/>
    </row>
    <row r="104" customFormat="false" ht="25.5" hidden="false" customHeight="false" outlineLevel="0" collapsed="false">
      <c r="A104" s="75"/>
      <c r="B104" s="211" t="s">
        <v>243</v>
      </c>
      <c r="C104" s="212" t="s">
        <v>244</v>
      </c>
      <c r="D104" s="213" t="s">
        <v>245</v>
      </c>
      <c r="E104" s="214"/>
      <c r="F104" s="215"/>
      <c r="G104" s="173"/>
      <c r="H104" s="173"/>
      <c r="I104" s="173"/>
      <c r="J104" s="216"/>
      <c r="K104" s="217"/>
      <c r="L104" s="173"/>
      <c r="M104" s="173"/>
      <c r="N104" s="173"/>
      <c r="O104" s="216"/>
      <c r="P104" s="217"/>
      <c r="Q104" s="173"/>
      <c r="R104" s="173"/>
      <c r="S104" s="173"/>
      <c r="T104" s="216"/>
      <c r="U104" s="217"/>
      <c r="V104" s="173"/>
      <c r="W104" s="173"/>
      <c r="X104" s="173"/>
      <c r="Y104" s="216"/>
      <c r="Z104" s="218"/>
      <c r="AA104" s="219"/>
      <c r="AB104" s="219"/>
      <c r="AC104" s="219"/>
      <c r="AD104" s="220"/>
      <c r="AE104" s="218" t="n">
        <v>7</v>
      </c>
      <c r="AF104" s="219" t="n">
        <v>7</v>
      </c>
      <c r="AG104" s="219" t="n">
        <v>0</v>
      </c>
      <c r="AH104" s="219" t="s">
        <v>49</v>
      </c>
      <c r="AI104" s="220" t="n">
        <v>3</v>
      </c>
      <c r="AJ104" s="218"/>
      <c r="AK104" s="219"/>
      <c r="AL104" s="219"/>
      <c r="AM104" s="219"/>
      <c r="AN104" s="220"/>
      <c r="AO104" s="206"/>
      <c r="AP104" s="82"/>
      <c r="AQ104" s="207"/>
      <c r="AR104" s="72"/>
    </row>
    <row r="105" customFormat="false" ht="13.5" hidden="false" customHeight="false" outlineLevel="0" collapsed="false">
      <c r="A105" s="75"/>
      <c r="B105" s="211" t="s">
        <v>246</v>
      </c>
      <c r="C105" s="212" t="s">
        <v>247</v>
      </c>
      <c r="D105" s="213" t="s">
        <v>245</v>
      </c>
      <c r="E105" s="214"/>
      <c r="F105" s="215"/>
      <c r="G105" s="173"/>
      <c r="H105" s="173"/>
      <c r="I105" s="173"/>
      <c r="J105" s="216"/>
      <c r="K105" s="217"/>
      <c r="L105" s="173"/>
      <c r="M105" s="173"/>
      <c r="N105" s="173"/>
      <c r="O105" s="216"/>
      <c r="P105" s="217"/>
      <c r="Q105" s="173"/>
      <c r="R105" s="173"/>
      <c r="S105" s="173"/>
      <c r="T105" s="216"/>
      <c r="U105" s="217"/>
      <c r="V105" s="173"/>
      <c r="W105" s="173"/>
      <c r="X105" s="173"/>
      <c r="Y105" s="216"/>
      <c r="Z105" s="218"/>
      <c r="AA105" s="219"/>
      <c r="AB105" s="219"/>
      <c r="AC105" s="219"/>
      <c r="AD105" s="220"/>
      <c r="AE105" s="218" t="n">
        <v>7</v>
      </c>
      <c r="AF105" s="219" t="n">
        <v>7</v>
      </c>
      <c r="AG105" s="219" t="n">
        <v>0</v>
      </c>
      <c r="AH105" s="219" t="s">
        <v>49</v>
      </c>
      <c r="AI105" s="220" t="n">
        <v>3</v>
      </c>
      <c r="AJ105" s="218"/>
      <c r="AK105" s="219"/>
      <c r="AL105" s="219"/>
      <c r="AM105" s="219"/>
      <c r="AN105" s="220"/>
      <c r="AO105" s="206"/>
      <c r="AP105" s="82"/>
      <c r="AQ105" s="207"/>
      <c r="AR105" s="72"/>
    </row>
    <row r="106" customFormat="false" ht="13.5" hidden="false" customHeight="false" outlineLevel="0" collapsed="false">
      <c r="A106" s="75"/>
      <c r="B106" s="211" t="s">
        <v>248</v>
      </c>
      <c r="C106" s="212" t="s">
        <v>249</v>
      </c>
      <c r="D106" s="213" t="s">
        <v>245</v>
      </c>
      <c r="E106" s="214"/>
      <c r="F106" s="215"/>
      <c r="G106" s="173"/>
      <c r="H106" s="173"/>
      <c r="I106" s="173"/>
      <c r="J106" s="216"/>
      <c r="K106" s="217"/>
      <c r="L106" s="173"/>
      <c r="M106" s="173"/>
      <c r="N106" s="173"/>
      <c r="O106" s="216"/>
      <c r="P106" s="217"/>
      <c r="Q106" s="173"/>
      <c r="R106" s="173"/>
      <c r="S106" s="173"/>
      <c r="T106" s="216"/>
      <c r="U106" s="217"/>
      <c r="V106" s="173"/>
      <c r="W106" s="173"/>
      <c r="X106" s="173"/>
      <c r="Y106" s="216"/>
      <c r="Z106" s="218"/>
      <c r="AA106" s="219"/>
      <c r="AB106" s="219"/>
      <c r="AC106" s="219"/>
      <c r="AD106" s="220"/>
      <c r="AE106" s="218" t="n">
        <v>7</v>
      </c>
      <c r="AF106" s="219" t="n">
        <v>7</v>
      </c>
      <c r="AG106" s="219" t="n">
        <v>0</v>
      </c>
      <c r="AH106" s="219" t="s">
        <v>49</v>
      </c>
      <c r="AI106" s="220" t="n">
        <v>3</v>
      </c>
      <c r="AJ106" s="218"/>
      <c r="AK106" s="219"/>
      <c r="AL106" s="219"/>
      <c r="AM106" s="219"/>
      <c r="AN106" s="220"/>
      <c r="AO106" s="206"/>
      <c r="AP106" s="82"/>
      <c r="AQ106" s="207"/>
      <c r="AR106" s="72"/>
    </row>
    <row r="107" customFormat="false" ht="14.25" hidden="false" customHeight="false" outlineLevel="0" collapsed="false">
      <c r="A107" s="75"/>
      <c r="B107" s="221"/>
      <c r="C107" s="222"/>
      <c r="D107" s="223"/>
      <c r="E107" s="224"/>
      <c r="F107" s="225"/>
      <c r="G107" s="226"/>
      <c r="H107" s="226"/>
      <c r="I107" s="226"/>
      <c r="J107" s="227"/>
      <c r="K107" s="228"/>
      <c r="L107" s="226"/>
      <c r="M107" s="226"/>
      <c r="N107" s="226"/>
      <c r="O107" s="227"/>
      <c r="P107" s="228"/>
      <c r="Q107" s="226"/>
      <c r="R107" s="226"/>
      <c r="S107" s="226"/>
      <c r="T107" s="227"/>
      <c r="U107" s="228"/>
      <c r="V107" s="226"/>
      <c r="W107" s="226"/>
      <c r="X107" s="226"/>
      <c r="Y107" s="227"/>
      <c r="Z107" s="228"/>
      <c r="AA107" s="226"/>
      <c r="AB107" s="226"/>
      <c r="AC107" s="226"/>
      <c r="AD107" s="227"/>
      <c r="AE107" s="228"/>
      <c r="AF107" s="226"/>
      <c r="AG107" s="226"/>
      <c r="AH107" s="226"/>
      <c r="AI107" s="227"/>
      <c r="AJ107" s="228"/>
      <c r="AK107" s="226"/>
      <c r="AL107" s="226"/>
      <c r="AM107" s="226"/>
      <c r="AN107" s="227"/>
      <c r="AO107" s="229"/>
      <c r="AP107" s="166"/>
      <c r="AQ107" s="230"/>
      <c r="AR107" s="88"/>
    </row>
    <row r="108" customFormat="false" ht="13.5" hidden="false" customHeight="false" outlineLevel="0" collapsed="false">
      <c r="A108" s="168"/>
      <c r="B108" s="6"/>
      <c r="C108" s="17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3.5" hidden="false" customHeight="false" outlineLevel="0" collapsed="false">
      <c r="A109" s="231" t="s">
        <v>209</v>
      </c>
      <c r="B109" s="6"/>
      <c r="C109" s="17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4.25" hidden="false" customHeight="false" outlineLevel="0" collapsed="false">
      <c r="A110" s="198"/>
      <c r="B110" s="147"/>
      <c r="C110" s="148" t="s">
        <v>210</v>
      </c>
      <c r="D110" s="149"/>
      <c r="E110" s="149"/>
      <c r="F110" s="150"/>
      <c r="G110" s="151"/>
      <c r="H110" s="151"/>
      <c r="I110" s="151"/>
      <c r="J110" s="152" t="s">
        <v>211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4.25" hidden="false" customHeight="false" outlineLevel="0" collapsed="false">
      <c r="A111" s="198"/>
      <c r="B111" s="153"/>
      <c r="C111" s="154" t="s">
        <v>212</v>
      </c>
      <c r="D111" s="199"/>
      <c r="E111" s="200"/>
      <c r="F111" s="201"/>
      <c r="G111" s="201"/>
      <c r="H111" s="201"/>
      <c r="I111" s="201"/>
      <c r="J111" s="201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202" t="s">
        <v>242</v>
      </c>
      <c r="V111" s="202"/>
      <c r="W111" s="202"/>
      <c r="X111" s="202"/>
      <c r="Y111" s="202"/>
      <c r="Z111" s="202" t="s">
        <v>250</v>
      </c>
      <c r="AA111" s="202"/>
      <c r="AB111" s="202"/>
      <c r="AC111" s="202"/>
      <c r="AD111" s="202"/>
      <c r="AE111" s="202" t="s">
        <v>242</v>
      </c>
      <c r="AF111" s="202"/>
      <c r="AG111" s="202"/>
      <c r="AH111" s="202"/>
      <c r="AI111" s="202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2.75" hidden="false" customHeight="false" outlineLevel="0" collapsed="false">
      <c r="A112" s="155" t="s">
        <v>213</v>
      </c>
      <c r="B112" s="156" t="s">
        <v>214</v>
      </c>
      <c r="C112" s="157" t="s">
        <v>215</v>
      </c>
      <c r="D112" s="30" t="n">
        <f aca="false">SUM(F112:AN112)-E112</f>
        <v>4</v>
      </c>
      <c r="E112" s="30" t="n">
        <f aca="false">J112+O112+T112+Y112+AD112+AI112+AN112</f>
        <v>4</v>
      </c>
      <c r="F112" s="232"/>
      <c r="G112" s="233"/>
      <c r="H112" s="233"/>
      <c r="I112" s="233"/>
      <c r="J112" s="234"/>
      <c r="K112" s="232"/>
      <c r="L112" s="233"/>
      <c r="M112" s="233"/>
      <c r="N112" s="233"/>
      <c r="O112" s="234"/>
      <c r="P112" s="232"/>
      <c r="Q112" s="233"/>
      <c r="R112" s="233"/>
      <c r="S112" s="233"/>
      <c r="T112" s="234"/>
      <c r="U112" s="232" t="n">
        <v>2</v>
      </c>
      <c r="V112" s="233" t="n">
        <v>0</v>
      </c>
      <c r="W112" s="233" t="n">
        <v>2</v>
      </c>
      <c r="X112" s="233" t="s">
        <v>49</v>
      </c>
      <c r="Y112" s="234" t="n">
        <v>4</v>
      </c>
      <c r="Z112" s="203"/>
      <c r="AA112" s="204"/>
      <c r="AB112" s="204"/>
      <c r="AC112" s="204"/>
      <c r="AD112" s="205"/>
      <c r="AE112" s="203"/>
      <c r="AF112" s="204"/>
      <c r="AG112" s="204"/>
      <c r="AH112" s="204"/>
      <c r="AI112" s="205"/>
      <c r="AJ112" s="203"/>
      <c r="AK112" s="204"/>
      <c r="AL112" s="204"/>
      <c r="AM112" s="204"/>
      <c r="AN112" s="205"/>
      <c r="AO112" s="206"/>
      <c r="AP112" s="82"/>
      <c r="AQ112" s="207"/>
      <c r="AR112" s="72"/>
    </row>
    <row r="113" customFormat="false" ht="12.75" hidden="false" customHeight="false" outlineLevel="0" collapsed="false">
      <c r="A113" s="75" t="s">
        <v>216</v>
      </c>
      <c r="B113" s="156" t="s">
        <v>217</v>
      </c>
      <c r="C113" s="235" t="s">
        <v>218</v>
      </c>
      <c r="D113" s="30" t="n">
        <f aca="false">SUM(F113:AN113)-E113</f>
        <v>4</v>
      </c>
      <c r="E113" s="30" t="n">
        <f aca="false">J113+O113+T113+Y113+AD113+AI113+AN113</f>
        <v>4</v>
      </c>
      <c r="F113" s="236"/>
      <c r="G113" s="233"/>
      <c r="H113" s="233"/>
      <c r="I113" s="233"/>
      <c r="J113" s="234"/>
      <c r="K113" s="232"/>
      <c r="L113" s="233"/>
      <c r="M113" s="233"/>
      <c r="N113" s="233"/>
      <c r="O113" s="234"/>
      <c r="P113" s="232"/>
      <c r="Q113" s="233"/>
      <c r="R113" s="233"/>
      <c r="S113" s="233"/>
      <c r="T113" s="234"/>
      <c r="U113" s="232"/>
      <c r="V113" s="233"/>
      <c r="W113" s="233"/>
      <c r="X113" s="233"/>
      <c r="Y113" s="234"/>
      <c r="Z113" s="203" t="n">
        <v>2</v>
      </c>
      <c r="AA113" s="204" t="n">
        <v>0</v>
      </c>
      <c r="AB113" s="204" t="n">
        <v>2</v>
      </c>
      <c r="AC113" s="204" t="s">
        <v>49</v>
      </c>
      <c r="AD113" s="205" t="n">
        <v>4</v>
      </c>
      <c r="AE113" s="203"/>
      <c r="AF113" s="204"/>
      <c r="AG113" s="204"/>
      <c r="AH113" s="204"/>
      <c r="AI113" s="205"/>
      <c r="AJ113" s="203"/>
      <c r="AK113" s="204"/>
      <c r="AL113" s="204"/>
      <c r="AM113" s="204"/>
      <c r="AN113" s="205"/>
      <c r="AO113" s="206"/>
      <c r="AP113" s="82"/>
      <c r="AQ113" s="207"/>
      <c r="AR113" s="72"/>
    </row>
    <row r="114" customFormat="false" ht="12.75" hidden="false" customHeight="false" outlineLevel="0" collapsed="false">
      <c r="A114" s="75" t="s">
        <v>219</v>
      </c>
      <c r="B114" s="156" t="s">
        <v>220</v>
      </c>
      <c r="C114" s="235" t="s">
        <v>221</v>
      </c>
      <c r="D114" s="30" t="n">
        <f aca="false">SUM(F114:AN114)-E114</f>
        <v>3</v>
      </c>
      <c r="E114" s="30" t="n">
        <f aca="false">J114+O114+T114+Y114+AD114+AI114+AN114</f>
        <v>4</v>
      </c>
      <c r="F114" s="236"/>
      <c r="G114" s="233"/>
      <c r="H114" s="233"/>
      <c r="I114" s="233"/>
      <c r="J114" s="234"/>
      <c r="K114" s="232"/>
      <c r="L114" s="233"/>
      <c r="M114" s="233"/>
      <c r="N114" s="233"/>
      <c r="O114" s="234"/>
      <c r="P114" s="232"/>
      <c r="Q114" s="233"/>
      <c r="R114" s="233"/>
      <c r="S114" s="233"/>
      <c r="T114" s="234"/>
      <c r="U114" s="232"/>
      <c r="V114" s="233"/>
      <c r="W114" s="233"/>
      <c r="X114" s="233"/>
      <c r="Y114" s="234"/>
      <c r="Z114" s="203"/>
      <c r="AA114" s="204"/>
      <c r="AB114" s="204"/>
      <c r="AC114" s="204"/>
      <c r="AD114" s="205"/>
      <c r="AE114" s="203" t="n">
        <v>2</v>
      </c>
      <c r="AF114" s="204" t="n">
        <v>0</v>
      </c>
      <c r="AG114" s="204" t="n">
        <v>1</v>
      </c>
      <c r="AH114" s="204" t="s">
        <v>39</v>
      </c>
      <c r="AI114" s="205" t="n">
        <v>4</v>
      </c>
      <c r="AJ114" s="203"/>
      <c r="AK114" s="204"/>
      <c r="AL114" s="204"/>
      <c r="AM114" s="204"/>
      <c r="AN114" s="205"/>
      <c r="AO114" s="206"/>
      <c r="AP114" s="82"/>
      <c r="AQ114" s="207"/>
      <c r="AR114" s="72"/>
    </row>
    <row r="115" customFormat="false" ht="12.75" hidden="false" customHeight="false" outlineLevel="0" collapsed="false">
      <c r="A115" s="75" t="n">
        <v>58</v>
      </c>
      <c r="B115" s="237" t="s">
        <v>251</v>
      </c>
      <c r="C115" s="238" t="s">
        <v>252</v>
      </c>
      <c r="D115" s="213" t="s">
        <v>245</v>
      </c>
      <c r="E115" s="239"/>
      <c r="F115" s="215"/>
      <c r="G115" s="173"/>
      <c r="H115" s="173"/>
      <c r="I115" s="173"/>
      <c r="J115" s="216"/>
      <c r="K115" s="217"/>
      <c r="L115" s="173"/>
      <c r="M115" s="173"/>
      <c r="N115" s="173"/>
      <c r="O115" s="216"/>
      <c r="P115" s="217"/>
      <c r="Q115" s="173"/>
      <c r="R115" s="173"/>
      <c r="S115" s="173"/>
      <c r="T115" s="216"/>
      <c r="U115" s="217" t="n">
        <v>8</v>
      </c>
      <c r="V115" s="173" t="n">
        <v>0</v>
      </c>
      <c r="W115" s="173" t="n">
        <v>0</v>
      </c>
      <c r="X115" s="173" t="s">
        <v>39</v>
      </c>
      <c r="Y115" s="216" t="n">
        <v>2</v>
      </c>
      <c r="Z115" s="218"/>
      <c r="AA115" s="219"/>
      <c r="AB115" s="219"/>
      <c r="AC115" s="219"/>
      <c r="AD115" s="220"/>
      <c r="AE115" s="217" t="n">
        <v>8</v>
      </c>
      <c r="AF115" s="173" t="n">
        <v>0</v>
      </c>
      <c r="AG115" s="173" t="n">
        <v>0</v>
      </c>
      <c r="AH115" s="173" t="s">
        <v>39</v>
      </c>
      <c r="AI115" s="216" t="n">
        <v>2</v>
      </c>
      <c r="AJ115" s="218"/>
      <c r="AK115" s="219"/>
      <c r="AL115" s="219"/>
      <c r="AM115" s="219"/>
      <c r="AN115" s="220"/>
      <c r="AO115" s="206"/>
      <c r="AP115" s="82"/>
      <c r="AQ115" s="207"/>
      <c r="AR115" s="72"/>
    </row>
    <row r="116" customFormat="false" ht="12.75" hidden="false" customHeight="false" outlineLevel="0" collapsed="false">
      <c r="A116" s="75" t="n">
        <v>59</v>
      </c>
      <c r="B116" s="237" t="s">
        <v>253</v>
      </c>
      <c r="C116" s="238" t="s">
        <v>254</v>
      </c>
      <c r="D116" s="213" t="s">
        <v>255</v>
      </c>
      <c r="E116" s="239"/>
      <c r="F116" s="215"/>
      <c r="G116" s="173"/>
      <c r="H116" s="173"/>
      <c r="I116" s="173"/>
      <c r="J116" s="216"/>
      <c r="K116" s="217"/>
      <c r="L116" s="173"/>
      <c r="M116" s="173"/>
      <c r="N116" s="173"/>
      <c r="O116" s="216"/>
      <c r="P116" s="217"/>
      <c r="Q116" s="173"/>
      <c r="R116" s="173"/>
      <c r="S116" s="173"/>
      <c r="T116" s="216"/>
      <c r="U116" s="217"/>
      <c r="V116" s="173"/>
      <c r="W116" s="173"/>
      <c r="X116" s="173"/>
      <c r="Y116" s="216"/>
      <c r="Z116" s="218" t="n">
        <v>4</v>
      </c>
      <c r="AA116" s="219" t="n">
        <v>0</v>
      </c>
      <c r="AB116" s="219" t="n">
        <v>4</v>
      </c>
      <c r="AC116" s="219" t="s">
        <v>39</v>
      </c>
      <c r="AD116" s="220" t="n">
        <v>2</v>
      </c>
      <c r="AE116" s="218"/>
      <c r="AF116" s="219"/>
      <c r="AG116" s="219"/>
      <c r="AH116" s="219"/>
      <c r="AI116" s="220"/>
      <c r="AJ116" s="218"/>
      <c r="AK116" s="219"/>
      <c r="AL116" s="219"/>
      <c r="AM116" s="219"/>
      <c r="AN116" s="220"/>
      <c r="AO116" s="206"/>
      <c r="AP116" s="82"/>
      <c r="AQ116" s="207"/>
      <c r="AR116" s="72"/>
    </row>
    <row r="117" customFormat="false" ht="12.75" hidden="false" customHeight="false" outlineLevel="0" collapsed="false">
      <c r="A117" s="75" t="n">
        <v>60</v>
      </c>
      <c r="B117" s="237" t="s">
        <v>256</v>
      </c>
      <c r="C117" s="238" t="s">
        <v>257</v>
      </c>
      <c r="D117" s="213" t="s">
        <v>255</v>
      </c>
      <c r="E117" s="239"/>
      <c r="F117" s="215"/>
      <c r="G117" s="173"/>
      <c r="H117" s="173"/>
      <c r="I117" s="173"/>
      <c r="J117" s="216"/>
      <c r="K117" s="217"/>
      <c r="L117" s="173"/>
      <c r="M117" s="173"/>
      <c r="N117" s="173"/>
      <c r="O117" s="216"/>
      <c r="P117" s="217"/>
      <c r="Q117" s="173"/>
      <c r="R117" s="173"/>
      <c r="S117" s="173"/>
      <c r="T117" s="216"/>
      <c r="U117" s="217"/>
      <c r="V117" s="173"/>
      <c r="W117" s="173"/>
      <c r="X117" s="173"/>
      <c r="Y117" s="216"/>
      <c r="Z117" s="218" t="n">
        <v>8</v>
      </c>
      <c r="AA117" s="219" t="n">
        <v>0</v>
      </c>
      <c r="AB117" s="219" t="n">
        <v>4</v>
      </c>
      <c r="AC117" s="219" t="s">
        <v>49</v>
      </c>
      <c r="AD117" s="220" t="n">
        <v>4</v>
      </c>
      <c r="AE117" s="218"/>
      <c r="AF117" s="219"/>
      <c r="AG117" s="219"/>
      <c r="AH117" s="219"/>
      <c r="AI117" s="220"/>
      <c r="AJ117" s="218"/>
      <c r="AK117" s="219"/>
      <c r="AL117" s="219"/>
      <c r="AM117" s="219"/>
      <c r="AN117" s="220"/>
      <c r="AO117" s="206"/>
      <c r="AP117" s="82"/>
      <c r="AQ117" s="207"/>
      <c r="AR117" s="72"/>
    </row>
    <row r="118" customFormat="false" ht="12.75" hidden="false" customHeight="false" outlineLevel="0" collapsed="false">
      <c r="A118" s="75" t="n">
        <v>61</v>
      </c>
      <c r="B118" s="237" t="s">
        <v>258</v>
      </c>
      <c r="C118" s="238" t="s">
        <v>259</v>
      </c>
      <c r="D118" s="213" t="s">
        <v>245</v>
      </c>
      <c r="E118" s="239"/>
      <c r="F118" s="215"/>
      <c r="G118" s="173"/>
      <c r="H118" s="173"/>
      <c r="I118" s="173"/>
      <c r="J118" s="216"/>
      <c r="K118" s="217"/>
      <c r="L118" s="173"/>
      <c r="M118" s="173"/>
      <c r="N118" s="173"/>
      <c r="O118" s="216"/>
      <c r="P118" s="217"/>
      <c r="Q118" s="173"/>
      <c r="R118" s="173"/>
      <c r="S118" s="173"/>
      <c r="T118" s="216"/>
      <c r="U118" s="218" t="n">
        <v>8</v>
      </c>
      <c r="V118" s="219" t="n">
        <v>0</v>
      </c>
      <c r="W118" s="219" t="n">
        <v>12</v>
      </c>
      <c r="X118" s="219" t="s">
        <v>39</v>
      </c>
      <c r="Y118" s="220" t="n">
        <v>4</v>
      </c>
      <c r="Z118" s="218"/>
      <c r="AA118" s="219"/>
      <c r="AB118" s="219"/>
      <c r="AC118" s="219"/>
      <c r="AD118" s="220"/>
      <c r="AE118" s="218" t="n">
        <v>8</v>
      </c>
      <c r="AF118" s="219" t="n">
        <v>0</v>
      </c>
      <c r="AG118" s="219" t="n">
        <v>12</v>
      </c>
      <c r="AH118" s="219" t="s">
        <v>39</v>
      </c>
      <c r="AI118" s="220" t="n">
        <v>4</v>
      </c>
      <c r="AJ118" s="218"/>
      <c r="AK118" s="219"/>
      <c r="AL118" s="219"/>
      <c r="AM118" s="219"/>
      <c r="AN118" s="220"/>
      <c r="AO118" s="206" t="n">
        <v>60</v>
      </c>
      <c r="AP118" s="82"/>
      <c r="AQ118" s="207"/>
      <c r="AR118" s="72" t="s">
        <v>257</v>
      </c>
    </row>
    <row r="119" customFormat="false" ht="12.75" hidden="false" customHeight="false" outlineLevel="0" collapsed="false">
      <c r="A119" s="75" t="n">
        <v>62</v>
      </c>
      <c r="B119" s="237" t="s">
        <v>260</v>
      </c>
      <c r="C119" s="238" t="s">
        <v>261</v>
      </c>
      <c r="D119" s="213" t="s">
        <v>255</v>
      </c>
      <c r="E119" s="239"/>
      <c r="F119" s="215"/>
      <c r="G119" s="173"/>
      <c r="H119" s="173"/>
      <c r="I119" s="173"/>
      <c r="J119" s="216"/>
      <c r="K119" s="217"/>
      <c r="L119" s="173"/>
      <c r="M119" s="173"/>
      <c r="N119" s="173"/>
      <c r="O119" s="216"/>
      <c r="P119" s="217"/>
      <c r="Q119" s="173"/>
      <c r="R119" s="173"/>
      <c r="S119" s="173"/>
      <c r="T119" s="216"/>
      <c r="U119" s="217"/>
      <c r="V119" s="173"/>
      <c r="W119" s="173"/>
      <c r="X119" s="173"/>
      <c r="Y119" s="216"/>
      <c r="Z119" s="218" t="n">
        <v>8</v>
      </c>
      <c r="AA119" s="219" t="n">
        <v>0</v>
      </c>
      <c r="AB119" s="219" t="n">
        <v>4</v>
      </c>
      <c r="AC119" s="219" t="s">
        <v>49</v>
      </c>
      <c r="AD119" s="220" t="n">
        <v>3</v>
      </c>
      <c r="AE119" s="218"/>
      <c r="AF119" s="219"/>
      <c r="AG119" s="219"/>
      <c r="AH119" s="219"/>
      <c r="AI119" s="220"/>
      <c r="AJ119" s="218"/>
      <c r="AK119" s="219"/>
      <c r="AL119" s="219"/>
      <c r="AM119" s="219"/>
      <c r="AN119" s="220"/>
      <c r="AO119" s="206" t="n">
        <v>4</v>
      </c>
      <c r="AP119" s="82"/>
      <c r="AQ119" s="207"/>
      <c r="AR119" s="72" t="s">
        <v>48</v>
      </c>
    </row>
    <row r="120" customFormat="false" ht="12.75" hidden="false" customHeight="false" outlineLevel="0" collapsed="false">
      <c r="A120" s="75" t="n">
        <v>63</v>
      </c>
      <c r="B120" s="237" t="s">
        <v>262</v>
      </c>
      <c r="C120" s="238" t="s">
        <v>263</v>
      </c>
      <c r="D120" s="213" t="s">
        <v>245</v>
      </c>
      <c r="E120" s="239"/>
      <c r="F120" s="215"/>
      <c r="G120" s="173"/>
      <c r="H120" s="173"/>
      <c r="I120" s="173"/>
      <c r="J120" s="216"/>
      <c r="K120" s="217"/>
      <c r="L120" s="173"/>
      <c r="M120" s="173"/>
      <c r="N120" s="173"/>
      <c r="O120" s="216"/>
      <c r="P120" s="217"/>
      <c r="Q120" s="173"/>
      <c r="R120" s="173"/>
      <c r="S120" s="173"/>
      <c r="T120" s="216"/>
      <c r="U120" s="218" t="n">
        <v>8</v>
      </c>
      <c r="V120" s="219" t="n">
        <v>0</v>
      </c>
      <c r="W120" s="219" t="n">
        <v>8</v>
      </c>
      <c r="X120" s="219" t="s">
        <v>39</v>
      </c>
      <c r="Y120" s="220" t="n">
        <v>3</v>
      </c>
      <c r="Z120" s="218"/>
      <c r="AA120" s="219"/>
      <c r="AB120" s="219"/>
      <c r="AC120" s="219"/>
      <c r="AD120" s="220"/>
      <c r="AE120" s="218" t="n">
        <v>8</v>
      </c>
      <c r="AF120" s="219" t="n">
        <v>0</v>
      </c>
      <c r="AG120" s="219" t="n">
        <v>8</v>
      </c>
      <c r="AH120" s="219" t="s">
        <v>39</v>
      </c>
      <c r="AI120" s="220" t="n">
        <v>3</v>
      </c>
      <c r="AJ120" s="218"/>
      <c r="AK120" s="219"/>
      <c r="AL120" s="219"/>
      <c r="AM120" s="219"/>
      <c r="AN120" s="220"/>
      <c r="AO120" s="206" t="n">
        <v>62</v>
      </c>
      <c r="AP120" s="82"/>
      <c r="AQ120" s="207"/>
      <c r="AR120" s="72" t="s">
        <v>261</v>
      </c>
    </row>
    <row r="121" customFormat="false" ht="12.75" hidden="false" customHeight="false" outlineLevel="0" collapsed="false">
      <c r="A121" s="75" t="n">
        <v>64</v>
      </c>
      <c r="B121" s="237" t="s">
        <v>264</v>
      </c>
      <c r="C121" s="238" t="s">
        <v>265</v>
      </c>
      <c r="D121" s="213" t="s">
        <v>245</v>
      </c>
      <c r="E121" s="239"/>
      <c r="F121" s="215"/>
      <c r="G121" s="173"/>
      <c r="H121" s="173"/>
      <c r="I121" s="173"/>
      <c r="J121" s="216"/>
      <c r="K121" s="217"/>
      <c r="L121" s="173"/>
      <c r="M121" s="173"/>
      <c r="N121" s="173"/>
      <c r="O121" s="216"/>
      <c r="P121" s="217"/>
      <c r="Q121" s="173"/>
      <c r="R121" s="173"/>
      <c r="S121" s="173"/>
      <c r="T121" s="216"/>
      <c r="U121" s="217" t="n">
        <v>8</v>
      </c>
      <c r="V121" s="173" t="n">
        <v>0</v>
      </c>
      <c r="W121" s="173" t="n">
        <v>4</v>
      </c>
      <c r="X121" s="173" t="s">
        <v>49</v>
      </c>
      <c r="Y121" s="216" t="n">
        <v>3</v>
      </c>
      <c r="Z121" s="218"/>
      <c r="AA121" s="219"/>
      <c r="AB121" s="219"/>
      <c r="AC121" s="219"/>
      <c r="AD121" s="220"/>
      <c r="AE121" s="217" t="n">
        <v>8</v>
      </c>
      <c r="AF121" s="173" t="n">
        <v>0</v>
      </c>
      <c r="AG121" s="173" t="n">
        <v>4</v>
      </c>
      <c r="AH121" s="173" t="s">
        <v>49</v>
      </c>
      <c r="AI121" s="216" t="n">
        <v>3</v>
      </c>
      <c r="AJ121" s="218"/>
      <c r="AK121" s="219"/>
      <c r="AL121" s="219"/>
      <c r="AM121" s="219"/>
      <c r="AN121" s="220"/>
      <c r="AO121" s="206" t="n">
        <v>39</v>
      </c>
      <c r="AP121" s="82"/>
      <c r="AQ121" s="207"/>
      <c r="AR121" s="72" t="s">
        <v>157</v>
      </c>
    </row>
    <row r="122" customFormat="false" ht="12.75" hidden="false" customHeight="false" outlineLevel="0" collapsed="false">
      <c r="A122" s="75" t="n">
        <v>65</v>
      </c>
      <c r="B122" s="237" t="s">
        <v>266</v>
      </c>
      <c r="C122" s="238" t="s">
        <v>267</v>
      </c>
      <c r="D122" s="213" t="s">
        <v>255</v>
      </c>
      <c r="E122" s="239"/>
      <c r="F122" s="215"/>
      <c r="G122" s="173"/>
      <c r="H122" s="173"/>
      <c r="I122" s="173"/>
      <c r="J122" s="216"/>
      <c r="K122" s="217"/>
      <c r="L122" s="173"/>
      <c r="M122" s="173"/>
      <c r="N122" s="173"/>
      <c r="O122" s="216"/>
      <c r="P122" s="217"/>
      <c r="Q122" s="173"/>
      <c r="R122" s="173"/>
      <c r="S122" s="173"/>
      <c r="T122" s="216"/>
      <c r="U122" s="217"/>
      <c r="V122" s="173"/>
      <c r="W122" s="173"/>
      <c r="X122" s="173"/>
      <c r="Y122" s="216"/>
      <c r="Z122" s="218" t="n">
        <v>8</v>
      </c>
      <c r="AA122" s="219" t="n">
        <v>0</v>
      </c>
      <c r="AB122" s="219" t="n">
        <v>8</v>
      </c>
      <c r="AC122" s="219" t="s">
        <v>39</v>
      </c>
      <c r="AD122" s="220" t="n">
        <v>3</v>
      </c>
      <c r="AE122" s="218"/>
      <c r="AF122" s="219"/>
      <c r="AG122" s="219"/>
      <c r="AH122" s="219"/>
      <c r="AI122" s="220"/>
      <c r="AJ122" s="218"/>
      <c r="AK122" s="219"/>
      <c r="AL122" s="219"/>
      <c r="AM122" s="219"/>
      <c r="AN122" s="220"/>
      <c r="AO122" s="206" t="n">
        <v>64</v>
      </c>
      <c r="AP122" s="82"/>
      <c r="AQ122" s="207"/>
      <c r="AR122" s="72" t="s">
        <v>268</v>
      </c>
    </row>
    <row r="123" customFormat="false" ht="13.5" hidden="false" customHeight="false" outlineLevel="0" collapsed="false">
      <c r="A123" s="75"/>
      <c r="B123" s="240"/>
      <c r="C123" s="241"/>
      <c r="D123" s="223"/>
      <c r="E123" s="242"/>
      <c r="F123" s="225"/>
      <c r="G123" s="226"/>
      <c r="H123" s="226"/>
      <c r="I123" s="226"/>
      <c r="J123" s="227"/>
      <c r="K123" s="228"/>
      <c r="L123" s="226"/>
      <c r="M123" s="226"/>
      <c r="N123" s="226"/>
      <c r="O123" s="227"/>
      <c r="P123" s="228"/>
      <c r="Q123" s="226"/>
      <c r="R123" s="226"/>
      <c r="S123" s="226"/>
      <c r="T123" s="227"/>
      <c r="U123" s="228"/>
      <c r="V123" s="226"/>
      <c r="W123" s="226"/>
      <c r="X123" s="226"/>
      <c r="Y123" s="227"/>
      <c r="Z123" s="228"/>
      <c r="AA123" s="226"/>
      <c r="AB123" s="226"/>
      <c r="AC123" s="226"/>
      <c r="AD123" s="227"/>
      <c r="AE123" s="228"/>
      <c r="AF123" s="226"/>
      <c r="AG123" s="226"/>
      <c r="AH123" s="226"/>
      <c r="AI123" s="227"/>
      <c r="AJ123" s="228"/>
      <c r="AK123" s="226"/>
      <c r="AL123" s="226"/>
      <c r="AM123" s="226"/>
      <c r="AN123" s="227"/>
      <c r="AO123" s="229"/>
      <c r="AP123" s="166"/>
      <c r="AQ123" s="230"/>
      <c r="AR123" s="88"/>
    </row>
    <row r="124" customFormat="false" ht="13.5" hidden="false" customHeight="false" outlineLevel="0" collapsed="false"/>
    <row r="127" customFormat="false" ht="15.75" hidden="false" customHeight="false" outlineLevel="0" collapsed="false">
      <c r="A127" s="3" t="s">
        <v>0</v>
      </c>
      <c r="B127" s="4"/>
      <c r="C127" s="5"/>
      <c r="D127" s="4"/>
      <c r="F127" s="6"/>
      <c r="G127" s="6"/>
      <c r="H127" s="6"/>
      <c r="I127" s="6"/>
      <c r="J127" s="6"/>
      <c r="L127" s="6"/>
      <c r="M127" s="6"/>
      <c r="N127" s="6"/>
      <c r="O127" s="6"/>
      <c r="P127" s="6"/>
      <c r="Q127" s="6"/>
      <c r="S127" s="6"/>
      <c r="T127" s="6"/>
      <c r="U127" s="7" t="s">
        <v>1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8"/>
      <c r="AK127" s="6"/>
      <c r="AL127" s="6"/>
      <c r="AM127" s="6"/>
      <c r="AN127" s="6"/>
    </row>
    <row r="128" customFormat="false" ht="12.75" hidden="false" customHeight="false" outlineLevel="0" collapsed="false">
      <c r="A128" s="3" t="s">
        <v>2</v>
      </c>
      <c r="B128" s="4"/>
      <c r="C128" s="5"/>
      <c r="D128" s="4"/>
      <c r="F128" s="6"/>
      <c r="G128" s="6"/>
      <c r="H128" s="6"/>
      <c r="I128" s="6"/>
      <c r="J128" s="6"/>
      <c r="L128" s="6"/>
      <c r="M128" s="6"/>
      <c r="N128" s="6"/>
      <c r="O128" s="6"/>
      <c r="P128" s="6"/>
      <c r="Q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9" t="s">
        <v>269</v>
      </c>
      <c r="B129" s="4"/>
      <c r="C129" s="5"/>
      <c r="D129" s="4"/>
      <c r="F129" s="6"/>
      <c r="G129" s="6"/>
      <c r="H129" s="6"/>
      <c r="I129" s="6"/>
      <c r="J129" s="6"/>
      <c r="L129" s="6"/>
      <c r="M129" s="6"/>
      <c r="N129" s="6"/>
      <c r="O129" s="6"/>
      <c r="P129" s="6"/>
      <c r="Q129" s="6"/>
      <c r="S129" s="3"/>
      <c r="T129" s="3"/>
      <c r="U129" s="7" t="s">
        <v>4</v>
      </c>
      <c r="V129" s="6"/>
      <c r="W129" s="6"/>
      <c r="X129" s="3"/>
      <c r="Y129" s="3"/>
      <c r="Z129" s="6"/>
      <c r="AA129" s="6"/>
      <c r="AB129" s="6"/>
      <c r="AC129" s="3"/>
      <c r="AD129" s="3"/>
      <c r="AE129" s="6"/>
      <c r="AF129" s="6"/>
      <c r="AG129" s="6"/>
      <c r="AH129" s="3"/>
      <c r="AI129" s="3"/>
      <c r="AJ129" s="3"/>
      <c r="AK129" s="3"/>
      <c r="AL129" s="3"/>
      <c r="AM129" s="3"/>
      <c r="AN129" s="3"/>
      <c r="AO129" s="10"/>
    </row>
    <row r="130" customFormat="false" ht="12.75" hidden="false" customHeight="false" outlineLevel="0" collapsed="false">
      <c r="B130" s="4"/>
      <c r="C130" s="5"/>
      <c r="D130" s="4"/>
      <c r="F130" s="6"/>
      <c r="G130" s="6"/>
      <c r="H130" s="6"/>
      <c r="I130" s="6"/>
      <c r="J130" s="6"/>
      <c r="L130" s="6"/>
      <c r="M130" s="6"/>
      <c r="N130" s="6"/>
      <c r="O130" s="6"/>
      <c r="P130" s="6"/>
      <c r="Q130" s="6"/>
      <c r="S130" s="3"/>
      <c r="T130" s="3"/>
      <c r="V130" s="6"/>
      <c r="W130" s="6"/>
      <c r="X130" s="3"/>
      <c r="Y130" s="3"/>
      <c r="Z130" s="6"/>
      <c r="AA130" s="6"/>
      <c r="AB130" s="6"/>
      <c r="AC130" s="3"/>
      <c r="AD130" s="3"/>
      <c r="AE130" s="6"/>
      <c r="AF130" s="6"/>
      <c r="AG130" s="6"/>
      <c r="AH130" s="3"/>
      <c r="AI130" s="3"/>
      <c r="AJ130" s="3"/>
      <c r="AK130" s="3"/>
      <c r="AL130" s="3"/>
      <c r="AM130" s="3"/>
      <c r="AN130" s="3"/>
      <c r="AO130" s="10"/>
    </row>
    <row r="131" customFormat="false" ht="12.75" hidden="false" customHeight="false" outlineLevel="0" collapsed="false">
      <c r="A131" s="1" t="s">
        <v>5</v>
      </c>
      <c r="B131" s="4"/>
      <c r="C131" s="5"/>
      <c r="D131" s="4"/>
      <c r="F131" s="6"/>
      <c r="G131" s="6"/>
      <c r="H131" s="6"/>
      <c r="I131" s="6"/>
      <c r="J131" s="6"/>
      <c r="L131" s="6"/>
      <c r="M131" s="6"/>
      <c r="N131" s="6"/>
      <c r="O131" s="6"/>
      <c r="P131" s="6"/>
      <c r="Q131" s="6"/>
      <c r="S131" s="3"/>
      <c r="T131" s="3"/>
      <c r="U131" s="11"/>
      <c r="V131" s="6"/>
      <c r="W131" s="6"/>
      <c r="X131" s="3"/>
      <c r="Y131" s="3"/>
      <c r="Z131" s="6"/>
      <c r="AA131" s="6"/>
      <c r="AB131" s="6"/>
      <c r="AC131" s="3"/>
      <c r="AD131" s="3"/>
      <c r="AE131" s="6"/>
      <c r="AF131" s="6"/>
      <c r="AG131" s="6"/>
      <c r="AH131" s="3"/>
      <c r="AI131" s="3"/>
      <c r="AJ131" s="3"/>
      <c r="AK131" s="3"/>
      <c r="AL131" s="3"/>
      <c r="AM131" s="3"/>
      <c r="AN131" s="3"/>
      <c r="AO131" s="10"/>
    </row>
    <row r="132" customFormat="false" ht="12.75" hidden="false" customHeight="false" outlineLevel="0" collapsed="false">
      <c r="A132" s="1" t="s">
        <v>6</v>
      </c>
      <c r="B132" s="4"/>
      <c r="C132" s="5"/>
      <c r="D132" s="4"/>
      <c r="F132" s="6"/>
      <c r="G132" s="6"/>
      <c r="H132" s="6"/>
      <c r="I132" s="6"/>
      <c r="J132" s="6"/>
      <c r="L132" s="6"/>
      <c r="M132" s="6"/>
      <c r="N132" s="6"/>
      <c r="O132" s="6"/>
      <c r="P132" s="6"/>
      <c r="Q132" s="6"/>
      <c r="S132" s="3"/>
      <c r="T132" s="3"/>
      <c r="U132" s="11"/>
      <c r="V132" s="6"/>
      <c r="W132" s="6"/>
      <c r="X132" s="3"/>
      <c r="Y132" s="3"/>
      <c r="Z132" s="6"/>
      <c r="AA132" s="6"/>
      <c r="AB132" s="6"/>
      <c r="AC132" s="3"/>
      <c r="AD132" s="3"/>
      <c r="AE132" s="6"/>
      <c r="AF132" s="6"/>
      <c r="AG132" s="6"/>
      <c r="AH132" s="3"/>
      <c r="AI132" s="3"/>
      <c r="AJ132" s="3"/>
      <c r="AK132" s="3"/>
      <c r="AL132" s="3"/>
      <c r="AM132" s="3"/>
      <c r="AN132" s="3"/>
      <c r="AO132" s="10"/>
    </row>
    <row r="133" customFormat="false" ht="12.75" hidden="false" customHeight="false" outlineLevel="0" collapsed="false">
      <c r="B133" s="4"/>
      <c r="C133" s="5"/>
      <c r="D133" s="4"/>
      <c r="F133" s="6"/>
      <c r="G133" s="6"/>
      <c r="H133" s="6"/>
      <c r="I133" s="6"/>
      <c r="J133" s="6"/>
      <c r="L133" s="6"/>
      <c r="M133" s="6"/>
      <c r="N133" s="6"/>
      <c r="O133" s="6"/>
      <c r="P133" s="6"/>
      <c r="Q133" s="6"/>
      <c r="S133" s="3"/>
      <c r="T133" s="3"/>
      <c r="U133" s="11"/>
      <c r="V133" s="6"/>
      <c r="W133" s="6"/>
      <c r="X133" s="3"/>
      <c r="Y133" s="3"/>
      <c r="Z133" s="6"/>
      <c r="AA133" s="6"/>
      <c r="AB133" s="6"/>
      <c r="AC133" s="3"/>
      <c r="AD133" s="3"/>
      <c r="AE133" s="6"/>
      <c r="AF133" s="6"/>
      <c r="AG133" s="6"/>
      <c r="AH133" s="3"/>
      <c r="AI133" s="3"/>
      <c r="AJ133" s="3"/>
      <c r="AK133" s="3"/>
      <c r="AL133" s="3"/>
      <c r="AM133" s="3"/>
      <c r="AN133" s="3"/>
      <c r="AO133" s="10"/>
    </row>
    <row r="134" customFormat="false" ht="15.75" hidden="false" customHeight="false" outlineLevel="0" collapsed="false">
      <c r="A134" s="12" t="s">
        <v>270</v>
      </c>
      <c r="B134" s="4"/>
      <c r="C134" s="5"/>
      <c r="D134" s="4"/>
      <c r="F134" s="6"/>
      <c r="G134" s="6"/>
      <c r="H134" s="6"/>
      <c r="I134" s="6"/>
      <c r="J134" s="6"/>
      <c r="L134" s="6"/>
      <c r="M134" s="6"/>
      <c r="N134" s="6"/>
      <c r="O134" s="6"/>
      <c r="P134" s="6"/>
      <c r="Q134" s="6"/>
      <c r="S134" s="3"/>
      <c r="T134" s="3"/>
      <c r="U134" s="11" t="s">
        <v>8</v>
      </c>
      <c r="V134" s="6"/>
      <c r="W134" s="6"/>
      <c r="X134" s="3"/>
      <c r="Y134" s="3"/>
      <c r="Z134" s="6"/>
      <c r="AA134" s="6"/>
      <c r="AB134" s="6"/>
      <c r="AC134" s="3"/>
      <c r="AD134" s="3"/>
      <c r="AE134" s="6"/>
      <c r="AF134" s="6"/>
      <c r="AG134" s="6"/>
      <c r="AH134" s="3"/>
      <c r="AI134" s="3"/>
      <c r="AJ134" s="3"/>
      <c r="AK134" s="3"/>
      <c r="AL134" s="3"/>
      <c r="AM134" s="3"/>
      <c r="AN134" s="3"/>
      <c r="AO134" s="10"/>
    </row>
    <row r="135" customFormat="false" ht="12.75" hidden="false" customHeight="false" outlineLevel="0" collapsed="false">
      <c r="A135" s="13" t="s">
        <v>9</v>
      </c>
      <c r="B135" s="14"/>
      <c r="C135" s="15"/>
      <c r="D135" s="14"/>
      <c r="E135" s="14"/>
      <c r="F135" s="14"/>
      <c r="G135" s="14"/>
      <c r="H135" s="6"/>
      <c r="I135" s="6"/>
      <c r="J135" s="6"/>
      <c r="L135" s="6"/>
      <c r="M135" s="6"/>
      <c r="N135" s="6"/>
      <c r="O135" s="6"/>
      <c r="P135" s="6"/>
      <c r="Q135" s="6"/>
      <c r="S135" s="3"/>
      <c r="T135" s="3"/>
      <c r="U135" s="11" t="s">
        <v>271</v>
      </c>
      <c r="V135" s="6"/>
      <c r="W135" s="6"/>
      <c r="X135" s="3"/>
      <c r="Y135" s="3"/>
      <c r="Z135" s="6"/>
      <c r="AA135" s="6"/>
      <c r="AB135" s="6"/>
      <c r="AC135" s="3"/>
      <c r="AD135" s="3"/>
      <c r="AE135" s="6"/>
      <c r="AF135" s="6"/>
      <c r="AG135" s="6"/>
      <c r="AH135" s="3"/>
      <c r="AI135" s="3"/>
      <c r="AJ135" s="3"/>
      <c r="AK135" s="3"/>
      <c r="AL135" s="3"/>
      <c r="AM135" s="3"/>
      <c r="AN135" s="3"/>
      <c r="AO135" s="10"/>
      <c r="AQ135" s="16" t="s">
        <v>11</v>
      </c>
    </row>
    <row r="136" customFormat="false" ht="13.5" hidden="false" customHeight="false" outlineLevel="0" collapsed="false">
      <c r="A136" s="17" t="s">
        <v>272</v>
      </c>
      <c r="B136" s="18"/>
      <c r="C136" s="19"/>
      <c r="D136" s="18"/>
      <c r="E136" s="18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3"/>
      <c r="T136" s="3"/>
      <c r="U136" s="6"/>
      <c r="V136" s="6"/>
      <c r="W136" s="6"/>
      <c r="X136" s="3"/>
      <c r="Y136" s="3"/>
      <c r="Z136" s="6"/>
      <c r="AA136" s="6"/>
      <c r="AB136" s="6"/>
      <c r="AC136" s="3"/>
      <c r="AD136" s="3"/>
      <c r="AE136" s="6"/>
      <c r="AF136" s="6"/>
      <c r="AG136" s="6"/>
      <c r="AH136" s="3"/>
      <c r="AI136" s="3"/>
      <c r="AJ136" s="3"/>
      <c r="AL136" s="3"/>
      <c r="AM136" s="3"/>
      <c r="AN136" s="3"/>
      <c r="AO136" s="10"/>
    </row>
    <row r="137" customFormat="false" ht="13.5" hidden="false" customHeight="false" outlineLevel="0" collapsed="false">
      <c r="A137" s="21"/>
      <c r="B137" s="22"/>
      <c r="C137" s="23"/>
      <c r="D137" s="22"/>
      <c r="E137" s="24" t="s">
        <v>13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5"/>
      <c r="AR137" s="26"/>
    </row>
    <row r="138" customFormat="false" ht="12.75" hidden="false" customHeight="false" outlineLevel="0" collapsed="false">
      <c r="A138" s="27" t="s">
        <v>14</v>
      </c>
      <c r="B138" s="28" t="s">
        <v>15</v>
      </c>
      <c r="C138" s="29" t="s">
        <v>16</v>
      </c>
      <c r="D138" s="30" t="s">
        <v>17</v>
      </c>
      <c r="E138" s="30" t="s">
        <v>18</v>
      </c>
      <c r="F138" s="31" t="s">
        <v>19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2"/>
      <c r="AK138" s="32"/>
      <c r="AL138" s="32"/>
      <c r="AM138" s="32"/>
      <c r="AN138" s="32"/>
      <c r="AO138" s="33" t="s">
        <v>20</v>
      </c>
      <c r="AP138" s="33"/>
      <c r="AQ138" s="33"/>
      <c r="AR138" s="26"/>
    </row>
    <row r="139" customFormat="false" ht="13.5" hidden="false" customHeight="false" outlineLevel="0" collapsed="false">
      <c r="A139" s="34" t="s">
        <v>21</v>
      </c>
      <c r="B139" s="35"/>
      <c r="C139" s="36"/>
      <c r="D139" s="33" t="s">
        <v>22</v>
      </c>
      <c r="E139" s="33" t="s">
        <v>23</v>
      </c>
      <c r="F139" s="37"/>
      <c r="G139" s="37"/>
      <c r="H139" s="37" t="s">
        <v>24</v>
      </c>
      <c r="I139" s="37"/>
      <c r="J139" s="38"/>
      <c r="K139" s="37"/>
      <c r="L139" s="37"/>
      <c r="M139" s="37" t="s">
        <v>25</v>
      </c>
      <c r="N139" s="37"/>
      <c r="O139" s="38"/>
      <c r="P139" s="37"/>
      <c r="Q139" s="37"/>
      <c r="R139" s="39" t="s">
        <v>26</v>
      </c>
      <c r="S139" s="37"/>
      <c r="T139" s="38"/>
      <c r="U139" s="37"/>
      <c r="V139" s="37"/>
      <c r="W139" s="39" t="s">
        <v>27</v>
      </c>
      <c r="X139" s="37"/>
      <c r="Y139" s="38"/>
      <c r="Z139" s="37"/>
      <c r="AA139" s="37"/>
      <c r="AB139" s="39" t="s">
        <v>28</v>
      </c>
      <c r="AC139" s="37"/>
      <c r="AD139" s="38"/>
      <c r="AE139" s="40"/>
      <c r="AF139" s="37"/>
      <c r="AG139" s="37" t="s">
        <v>29</v>
      </c>
      <c r="AH139" s="37"/>
      <c r="AI139" s="38"/>
      <c r="AJ139" s="40"/>
      <c r="AK139" s="37"/>
      <c r="AL139" s="37" t="s">
        <v>30</v>
      </c>
      <c r="AM139" s="37"/>
      <c r="AN139" s="38"/>
      <c r="AO139" s="33"/>
      <c r="AP139" s="33"/>
      <c r="AQ139" s="33"/>
      <c r="AR139" s="26"/>
    </row>
    <row r="140" customFormat="false" ht="13.5" hidden="false" customHeight="false" outlineLevel="0" collapsed="false">
      <c r="A140" s="41"/>
      <c r="B140" s="42"/>
      <c r="C140" s="43"/>
      <c r="D140" s="44"/>
      <c r="E140" s="45"/>
      <c r="F140" s="46" t="s">
        <v>31</v>
      </c>
      <c r="G140" s="46" t="s">
        <v>32</v>
      </c>
      <c r="H140" s="46" t="s">
        <v>33</v>
      </c>
      <c r="I140" s="46" t="s">
        <v>34</v>
      </c>
      <c r="J140" s="47" t="s">
        <v>35</v>
      </c>
      <c r="K140" s="44" t="s">
        <v>31</v>
      </c>
      <c r="L140" s="48" t="s">
        <v>32</v>
      </c>
      <c r="M140" s="48" t="s">
        <v>33</v>
      </c>
      <c r="N140" s="48" t="s">
        <v>34</v>
      </c>
      <c r="O140" s="49" t="s">
        <v>35</v>
      </c>
      <c r="P140" s="48" t="s">
        <v>31</v>
      </c>
      <c r="Q140" s="48" t="s">
        <v>32</v>
      </c>
      <c r="R140" s="48" t="s">
        <v>33</v>
      </c>
      <c r="S140" s="48" t="s">
        <v>34</v>
      </c>
      <c r="T140" s="50" t="s">
        <v>35</v>
      </c>
      <c r="U140" s="44" t="s">
        <v>31</v>
      </c>
      <c r="V140" s="48" t="s">
        <v>32</v>
      </c>
      <c r="W140" s="48" t="s">
        <v>33</v>
      </c>
      <c r="X140" s="48" t="s">
        <v>34</v>
      </c>
      <c r="Y140" s="49" t="s">
        <v>35</v>
      </c>
      <c r="Z140" s="48" t="s">
        <v>31</v>
      </c>
      <c r="AA140" s="48" t="s">
        <v>32</v>
      </c>
      <c r="AB140" s="48" t="s">
        <v>33</v>
      </c>
      <c r="AC140" s="48" t="s">
        <v>34</v>
      </c>
      <c r="AD140" s="49" t="s">
        <v>35</v>
      </c>
      <c r="AE140" s="46" t="s">
        <v>31</v>
      </c>
      <c r="AF140" s="46" t="s">
        <v>32</v>
      </c>
      <c r="AG140" s="46" t="s">
        <v>33</v>
      </c>
      <c r="AH140" s="46" t="s">
        <v>34</v>
      </c>
      <c r="AI140" s="51" t="s">
        <v>35</v>
      </c>
      <c r="AJ140" s="46" t="s">
        <v>31</v>
      </c>
      <c r="AK140" s="46" t="s">
        <v>32</v>
      </c>
      <c r="AL140" s="46" t="s">
        <v>33</v>
      </c>
      <c r="AM140" s="46" t="s">
        <v>34</v>
      </c>
      <c r="AN140" s="51" t="s">
        <v>35</v>
      </c>
      <c r="AO140" s="52"/>
      <c r="AP140" s="52"/>
      <c r="AQ140" s="52"/>
      <c r="AR140" s="26"/>
    </row>
    <row r="141" customFormat="false" ht="13.5" hidden="false" customHeight="false" outlineLevel="0" collapsed="false">
      <c r="A141" s="53" t="s">
        <v>36</v>
      </c>
      <c r="B141" s="54"/>
      <c r="C141" s="55"/>
      <c r="D141" s="56" t="n">
        <f aca="false">SUM(D142:D152)</f>
        <v>164</v>
      </c>
      <c r="E141" s="56" t="n">
        <f aca="false">SUM(E142:E152)</f>
        <v>40</v>
      </c>
      <c r="F141" s="56" t="n">
        <f aca="false">SUM(F142:F152)</f>
        <v>48</v>
      </c>
      <c r="G141" s="56" t="n">
        <f aca="false">SUM(G142:G152)</f>
        <v>0</v>
      </c>
      <c r="H141" s="56" t="n">
        <f aca="false">SUM(H142:H152)</f>
        <v>0</v>
      </c>
      <c r="I141" s="56" t="n">
        <f aca="false">SUM(I142:I152)</f>
        <v>0</v>
      </c>
      <c r="J141" s="56" t="n">
        <f aca="false">SUM(J142:J152)</f>
        <v>12</v>
      </c>
      <c r="K141" s="56" t="n">
        <f aca="false">SUM(K142:K152)</f>
        <v>28</v>
      </c>
      <c r="L141" s="56" t="n">
        <f aca="false">SUM(L142:L152)</f>
        <v>0</v>
      </c>
      <c r="M141" s="56" t="n">
        <f aca="false">SUM(M142:M152)</f>
        <v>24</v>
      </c>
      <c r="N141" s="56" t="n">
        <f aca="false">SUM(N142:N152)</f>
        <v>0</v>
      </c>
      <c r="O141" s="56" t="n">
        <f aca="false">SUM(O142:O152)</f>
        <v>10</v>
      </c>
      <c r="P141" s="56" t="n">
        <f aca="false">SUM(P142:P152)</f>
        <v>28</v>
      </c>
      <c r="Q141" s="56" t="n">
        <f aca="false">SUM(Q142:Q152)</f>
        <v>0</v>
      </c>
      <c r="R141" s="56" t="n">
        <f aca="false">SUM(R142:R152)</f>
        <v>0</v>
      </c>
      <c r="S141" s="56" t="n">
        <f aca="false">SUM(S142:S152)</f>
        <v>0</v>
      </c>
      <c r="T141" s="56" t="n">
        <f aca="false">SUM(T142:T152)</f>
        <v>7</v>
      </c>
      <c r="U141" s="56" t="n">
        <f aca="false">SUM(U142:U152)</f>
        <v>16</v>
      </c>
      <c r="V141" s="56" t="n">
        <f aca="false">SUM(V142:V152)</f>
        <v>0</v>
      </c>
      <c r="W141" s="56" t="n">
        <f aca="false">SUM(W142:W152)</f>
        <v>0</v>
      </c>
      <c r="X141" s="56" t="n">
        <f aca="false">SUM(X142:X152)</f>
        <v>0</v>
      </c>
      <c r="Y141" s="56" t="n">
        <f aca="false">SUM(Y142:Y152)</f>
        <v>4</v>
      </c>
      <c r="Z141" s="56" t="n">
        <f aca="false">SUM(Z142:Z152)</f>
        <v>12</v>
      </c>
      <c r="AA141" s="56" t="n">
        <f aca="false">SUM(AA142:AA152)</f>
        <v>0</v>
      </c>
      <c r="AB141" s="56" t="n">
        <f aca="false">SUM(AB142:AB152)</f>
        <v>0</v>
      </c>
      <c r="AC141" s="56" t="n">
        <f aca="false">SUM(AC142:AC152)</f>
        <v>0</v>
      </c>
      <c r="AD141" s="56" t="n">
        <f aca="false">SUM(AD142:AD152)</f>
        <v>3</v>
      </c>
      <c r="AE141" s="56" t="n">
        <f aca="false">SUM(AE142:AE152)</f>
        <v>8</v>
      </c>
      <c r="AF141" s="56" t="n">
        <f aca="false">SUM(AF142:AF152)</f>
        <v>0</v>
      </c>
      <c r="AG141" s="56" t="n">
        <f aca="false">SUM(AG142:AG152)</f>
        <v>0</v>
      </c>
      <c r="AH141" s="56" t="n">
        <f aca="false">SUM(AH142:AH152)</f>
        <v>0</v>
      </c>
      <c r="AI141" s="56" t="n">
        <f aca="false">SUM(AI142:AI152)</f>
        <v>4</v>
      </c>
      <c r="AJ141" s="56" t="n">
        <f aca="false">SUM(AJ142:AJ152)</f>
        <v>0</v>
      </c>
      <c r="AK141" s="56" t="n">
        <f aca="false">SUM(AK142:AK152)</f>
        <v>0</v>
      </c>
      <c r="AL141" s="56" t="n">
        <f aca="false">SUM(AL142:AL152)</f>
        <v>0</v>
      </c>
      <c r="AM141" s="56" t="n">
        <f aca="false">SUM(AM142:AM152)</f>
        <v>0</v>
      </c>
      <c r="AN141" s="56" t="n">
        <f aca="false">SUM(AN142:AN152)</f>
        <v>0</v>
      </c>
      <c r="AO141" s="57"/>
      <c r="AP141" s="58"/>
      <c r="AQ141" s="59"/>
      <c r="AR141" s="60"/>
    </row>
    <row r="142" customFormat="false" ht="12.75" hidden="false" customHeight="false" outlineLevel="0" collapsed="false">
      <c r="A142" s="73" t="s">
        <v>24</v>
      </c>
      <c r="B142" s="62" t="s">
        <v>37</v>
      </c>
      <c r="C142" s="72" t="s">
        <v>46</v>
      </c>
      <c r="D142" s="75" t="n">
        <f aca="false">SUM(F142:AN142)-E142</f>
        <v>28</v>
      </c>
      <c r="E142" s="75" t="n">
        <f aca="false">J142+O142+T142+Y142+AD142+AI142+AN142</f>
        <v>6</v>
      </c>
      <c r="F142" s="76" t="n">
        <v>28</v>
      </c>
      <c r="G142" s="77" t="n">
        <v>0</v>
      </c>
      <c r="H142" s="77" t="n">
        <v>0</v>
      </c>
      <c r="I142" s="77" t="s">
        <v>49</v>
      </c>
      <c r="J142" s="78" t="n">
        <v>6</v>
      </c>
      <c r="K142" s="79"/>
      <c r="L142" s="77"/>
      <c r="M142" s="77"/>
      <c r="N142" s="77"/>
      <c r="O142" s="80"/>
      <c r="P142" s="76"/>
      <c r="Q142" s="77"/>
      <c r="R142" s="77"/>
      <c r="S142" s="77"/>
      <c r="T142" s="78"/>
      <c r="U142" s="79"/>
      <c r="V142" s="77"/>
      <c r="W142" s="77"/>
      <c r="X142" s="77"/>
      <c r="Y142" s="80"/>
      <c r="Z142" s="76"/>
      <c r="AA142" s="77"/>
      <c r="AB142" s="77"/>
      <c r="AC142" s="77"/>
      <c r="AD142" s="78"/>
      <c r="AE142" s="79"/>
      <c r="AF142" s="77"/>
      <c r="AG142" s="77"/>
      <c r="AH142" s="77"/>
      <c r="AI142" s="80"/>
      <c r="AJ142" s="79"/>
      <c r="AK142" s="77"/>
      <c r="AL142" s="77"/>
      <c r="AM142" s="77"/>
      <c r="AN142" s="80"/>
      <c r="AO142" s="86"/>
      <c r="AP142" s="82"/>
      <c r="AQ142" s="83"/>
      <c r="AR142" s="72"/>
    </row>
    <row r="143" customFormat="false" ht="12.75" hidden="false" customHeight="false" outlineLevel="0" collapsed="false">
      <c r="A143" s="73" t="s">
        <v>25</v>
      </c>
      <c r="B143" s="74" t="s">
        <v>273</v>
      </c>
      <c r="C143" s="72" t="s">
        <v>150</v>
      </c>
      <c r="D143" s="75" t="n">
        <f aca="false">SUM(F143:AN143)-E143</f>
        <v>28</v>
      </c>
      <c r="E143" s="75" t="n">
        <f aca="false">J143+O143+T143+Y143+AD143+AI143+AN143</f>
        <v>6</v>
      </c>
      <c r="F143" s="76"/>
      <c r="G143" s="77"/>
      <c r="H143" s="77"/>
      <c r="I143" s="77"/>
      <c r="J143" s="78"/>
      <c r="K143" s="79" t="n">
        <v>28</v>
      </c>
      <c r="L143" s="77" t="n">
        <v>0</v>
      </c>
      <c r="M143" s="77" t="n">
        <v>0</v>
      </c>
      <c r="N143" s="77" t="s">
        <v>39</v>
      </c>
      <c r="O143" s="80" t="n">
        <v>6</v>
      </c>
      <c r="P143" s="76"/>
      <c r="Q143" s="77"/>
      <c r="R143" s="77"/>
      <c r="S143" s="77"/>
      <c r="T143" s="78"/>
      <c r="U143" s="79"/>
      <c r="V143" s="77"/>
      <c r="W143" s="77"/>
      <c r="X143" s="77"/>
      <c r="Y143" s="80"/>
      <c r="Z143" s="76"/>
      <c r="AA143" s="77"/>
      <c r="AB143" s="77"/>
      <c r="AC143" s="77"/>
      <c r="AD143" s="78"/>
      <c r="AE143" s="79"/>
      <c r="AF143" s="77"/>
      <c r="AG143" s="77"/>
      <c r="AH143" s="77"/>
      <c r="AI143" s="80"/>
      <c r="AJ143" s="79"/>
      <c r="AK143" s="77"/>
      <c r="AL143" s="77"/>
      <c r="AM143" s="77"/>
      <c r="AN143" s="80"/>
      <c r="AO143" s="86" t="s">
        <v>274</v>
      </c>
      <c r="AP143" s="82"/>
      <c r="AQ143" s="83"/>
      <c r="AR143" s="72" t="s">
        <v>275</v>
      </c>
    </row>
    <row r="144" customFormat="false" ht="12.75" hidden="false" customHeight="false" outlineLevel="0" collapsed="false">
      <c r="A144" s="73" t="s">
        <v>26</v>
      </c>
      <c r="B144" s="74" t="s">
        <v>276</v>
      </c>
      <c r="C144" s="72" t="s">
        <v>53</v>
      </c>
      <c r="D144" s="75" t="n">
        <f aca="false">SUM(F144:AN144)-E144</f>
        <v>12</v>
      </c>
      <c r="E144" s="75" t="n">
        <f aca="false">J144+O144+T144+Y144+AD144+AI144+AN144</f>
        <v>3</v>
      </c>
      <c r="F144" s="76" t="n">
        <v>12</v>
      </c>
      <c r="G144" s="77" t="n">
        <v>0</v>
      </c>
      <c r="H144" s="77" t="n">
        <v>0</v>
      </c>
      <c r="I144" s="77" t="s">
        <v>39</v>
      </c>
      <c r="J144" s="78" t="n">
        <v>3</v>
      </c>
      <c r="K144" s="79"/>
      <c r="L144" s="77"/>
      <c r="M144" s="77"/>
      <c r="N144" s="77"/>
      <c r="O144" s="80"/>
      <c r="P144" s="76"/>
      <c r="Q144" s="77"/>
      <c r="R144" s="77"/>
      <c r="S144" s="77"/>
      <c r="T144" s="78"/>
      <c r="U144" s="79"/>
      <c r="V144" s="77"/>
      <c r="W144" s="77"/>
      <c r="X144" s="77"/>
      <c r="Y144" s="80"/>
      <c r="Z144" s="76"/>
      <c r="AA144" s="77"/>
      <c r="AB144" s="77"/>
      <c r="AC144" s="77"/>
      <c r="AD144" s="78"/>
      <c r="AE144" s="79"/>
      <c r="AF144" s="77"/>
      <c r="AG144" s="77"/>
      <c r="AH144" s="77"/>
      <c r="AI144" s="80"/>
      <c r="AJ144" s="79"/>
      <c r="AK144" s="77"/>
      <c r="AL144" s="77"/>
      <c r="AM144" s="77"/>
      <c r="AN144" s="80"/>
      <c r="AO144" s="86"/>
      <c r="AP144" s="82"/>
      <c r="AQ144" s="83"/>
      <c r="AR144" s="72"/>
    </row>
    <row r="145" customFormat="false" ht="12.75" hidden="false" customHeight="false" outlineLevel="0" collapsed="false">
      <c r="A145" s="73" t="s">
        <v>27</v>
      </c>
      <c r="B145" s="74" t="s">
        <v>277</v>
      </c>
      <c r="C145" s="72" t="s">
        <v>278</v>
      </c>
      <c r="D145" s="75" t="n">
        <f aca="false">SUM(F145:AN145)-E145</f>
        <v>12</v>
      </c>
      <c r="E145" s="75" t="n">
        <f aca="false">J145+O145+T145+Y145+AD145+AI145+AN145</f>
        <v>2</v>
      </c>
      <c r="F145" s="76"/>
      <c r="G145" s="77"/>
      <c r="H145" s="77"/>
      <c r="I145" s="77"/>
      <c r="J145" s="78"/>
      <c r="K145" s="79" t="n">
        <v>0</v>
      </c>
      <c r="L145" s="77" t="n">
        <v>0</v>
      </c>
      <c r="M145" s="77" t="n">
        <v>12</v>
      </c>
      <c r="N145" s="77" t="s">
        <v>49</v>
      </c>
      <c r="O145" s="80" t="n">
        <v>2</v>
      </c>
      <c r="P145" s="76"/>
      <c r="Q145" s="77"/>
      <c r="R145" s="77"/>
      <c r="S145" s="77"/>
      <c r="T145" s="78"/>
      <c r="U145" s="79"/>
      <c r="V145" s="77"/>
      <c r="W145" s="77"/>
      <c r="X145" s="77"/>
      <c r="Y145" s="80"/>
      <c r="Z145" s="76"/>
      <c r="AA145" s="77"/>
      <c r="AB145" s="77"/>
      <c r="AC145" s="77"/>
      <c r="AD145" s="78"/>
      <c r="AE145" s="79"/>
      <c r="AF145" s="77"/>
      <c r="AG145" s="77"/>
      <c r="AH145" s="77"/>
      <c r="AI145" s="80"/>
      <c r="AJ145" s="79"/>
      <c r="AK145" s="77"/>
      <c r="AL145" s="77"/>
      <c r="AM145" s="77"/>
      <c r="AN145" s="80"/>
      <c r="AO145" s="86"/>
      <c r="AP145" s="82"/>
      <c r="AQ145" s="83"/>
      <c r="AR145" s="72"/>
    </row>
    <row r="146" customFormat="false" ht="12.75" hidden="false" customHeight="false" outlineLevel="0" collapsed="false">
      <c r="A146" s="73" t="s">
        <v>28</v>
      </c>
      <c r="B146" s="74" t="s">
        <v>279</v>
      </c>
      <c r="C146" s="72" t="s">
        <v>109</v>
      </c>
      <c r="D146" s="75" t="n">
        <f aca="false">SUM(F146:AN146)-E146</f>
        <v>12</v>
      </c>
      <c r="E146" s="75" t="n">
        <f aca="false">J146+O146+T146+Y146+AD146+AI146+AN146</f>
        <v>3</v>
      </c>
      <c r="F146" s="76"/>
      <c r="G146" s="77"/>
      <c r="H146" s="77"/>
      <c r="I146" s="77"/>
      <c r="J146" s="78"/>
      <c r="K146" s="79"/>
      <c r="L146" s="77"/>
      <c r="M146" s="77"/>
      <c r="N146" s="77"/>
      <c r="O146" s="80"/>
      <c r="P146" s="76"/>
      <c r="Q146" s="77"/>
      <c r="R146" s="77"/>
      <c r="S146" s="77"/>
      <c r="T146" s="78"/>
      <c r="U146" s="79"/>
      <c r="V146" s="77"/>
      <c r="W146" s="77"/>
      <c r="X146" s="77"/>
      <c r="Y146" s="80"/>
      <c r="Z146" s="76" t="n">
        <v>12</v>
      </c>
      <c r="AA146" s="77" t="n">
        <v>0</v>
      </c>
      <c r="AB146" s="77" t="n">
        <v>0</v>
      </c>
      <c r="AC146" s="77" t="s">
        <v>39</v>
      </c>
      <c r="AD146" s="78" t="n">
        <v>3</v>
      </c>
      <c r="AE146" s="79"/>
      <c r="AF146" s="77"/>
      <c r="AG146" s="77"/>
      <c r="AH146" s="77"/>
      <c r="AI146" s="80"/>
      <c r="AJ146" s="79"/>
      <c r="AK146" s="77"/>
      <c r="AL146" s="77"/>
      <c r="AM146" s="77"/>
      <c r="AN146" s="80"/>
      <c r="AO146" s="86"/>
      <c r="AP146" s="82"/>
      <c r="AQ146" s="83"/>
      <c r="AR146" s="72"/>
    </row>
    <row r="147" customFormat="false" ht="12.75" hidden="false" customHeight="false" outlineLevel="0" collapsed="false">
      <c r="A147" s="73" t="s">
        <v>29</v>
      </c>
      <c r="B147" s="74" t="s">
        <v>280</v>
      </c>
      <c r="C147" s="72" t="s">
        <v>281</v>
      </c>
      <c r="D147" s="75" t="n">
        <f aca="false">SUM(F147:AN147)-E147</f>
        <v>16</v>
      </c>
      <c r="E147" s="75" t="n">
        <f aca="false">J147+O147+T147+Y147+AD147+AI147+AN147</f>
        <v>4</v>
      </c>
      <c r="F147" s="76"/>
      <c r="G147" s="77"/>
      <c r="H147" s="77"/>
      <c r="I147" s="77"/>
      <c r="J147" s="78"/>
      <c r="K147" s="79"/>
      <c r="L147" s="77"/>
      <c r="M147" s="77"/>
      <c r="N147" s="77"/>
      <c r="O147" s="80"/>
      <c r="P147" s="76" t="n">
        <v>16</v>
      </c>
      <c r="Q147" s="77" t="n">
        <v>0</v>
      </c>
      <c r="R147" s="77" t="n">
        <v>0</v>
      </c>
      <c r="S147" s="77" t="s">
        <v>39</v>
      </c>
      <c r="T147" s="78" t="n">
        <v>4</v>
      </c>
      <c r="U147" s="79"/>
      <c r="V147" s="77"/>
      <c r="W147" s="77"/>
      <c r="X147" s="77"/>
      <c r="Y147" s="80"/>
      <c r="Z147" s="76"/>
      <c r="AA147" s="77"/>
      <c r="AB147" s="77"/>
      <c r="AC147" s="77"/>
      <c r="AD147" s="78"/>
      <c r="AE147" s="79"/>
      <c r="AF147" s="77"/>
      <c r="AG147" s="77"/>
      <c r="AH147" s="77"/>
      <c r="AI147" s="80"/>
      <c r="AJ147" s="79"/>
      <c r="AK147" s="77"/>
      <c r="AL147" s="77"/>
      <c r="AM147" s="77"/>
      <c r="AN147" s="80"/>
      <c r="AO147" s="86" t="s">
        <v>25</v>
      </c>
      <c r="AP147" s="82"/>
      <c r="AQ147" s="83"/>
      <c r="AR147" s="72" t="s">
        <v>150</v>
      </c>
    </row>
    <row r="148" customFormat="false" ht="12.75" hidden="false" customHeight="false" outlineLevel="0" collapsed="false">
      <c r="A148" s="73" t="s">
        <v>30</v>
      </c>
      <c r="B148" s="74" t="s">
        <v>282</v>
      </c>
      <c r="C148" s="72" t="s">
        <v>283</v>
      </c>
      <c r="D148" s="75" t="n">
        <f aca="false">SUM(F148:AN148)-E148</f>
        <v>16</v>
      </c>
      <c r="E148" s="75" t="n">
        <f aca="false">J148+O148+T148+Y148+AD148+AI148+AN148</f>
        <v>4</v>
      </c>
      <c r="F148" s="76"/>
      <c r="G148" s="77"/>
      <c r="H148" s="77"/>
      <c r="I148" s="77"/>
      <c r="J148" s="78"/>
      <c r="K148" s="79"/>
      <c r="L148" s="77"/>
      <c r="M148" s="77"/>
      <c r="N148" s="77"/>
      <c r="O148" s="80"/>
      <c r="P148" s="76"/>
      <c r="Q148" s="77"/>
      <c r="R148" s="77"/>
      <c r="S148" s="77"/>
      <c r="T148" s="78"/>
      <c r="U148" s="79" t="n">
        <v>16</v>
      </c>
      <c r="V148" s="77" t="n">
        <v>0</v>
      </c>
      <c r="W148" s="77" t="n">
        <v>0</v>
      </c>
      <c r="X148" s="77" t="s">
        <v>39</v>
      </c>
      <c r="Y148" s="80" t="n">
        <v>4</v>
      </c>
      <c r="Z148" s="76"/>
      <c r="AA148" s="77"/>
      <c r="AB148" s="77"/>
      <c r="AC148" s="77"/>
      <c r="AD148" s="78"/>
      <c r="AE148" s="79"/>
      <c r="AF148" s="77"/>
      <c r="AG148" s="77"/>
      <c r="AH148" s="77"/>
      <c r="AI148" s="80"/>
      <c r="AJ148" s="79"/>
      <c r="AK148" s="77"/>
      <c r="AL148" s="77"/>
      <c r="AM148" s="77"/>
      <c r="AN148" s="80"/>
      <c r="AO148" s="86" t="s">
        <v>29</v>
      </c>
      <c r="AP148" s="82"/>
      <c r="AQ148" s="83"/>
      <c r="AR148" s="72" t="s">
        <v>281</v>
      </c>
    </row>
    <row r="149" customFormat="false" ht="12.75" hidden="false" customHeight="false" outlineLevel="0" collapsed="false">
      <c r="A149" s="73" t="s">
        <v>284</v>
      </c>
      <c r="B149" s="74" t="s">
        <v>285</v>
      </c>
      <c r="C149" s="72" t="s">
        <v>286</v>
      </c>
      <c r="D149" s="75" t="n">
        <f aca="false">SUM(F149:AN149)-E149</f>
        <v>12</v>
      </c>
      <c r="E149" s="75" t="n">
        <f aca="false">J149+O149+T149+Y149+AD149+AI149+AN149</f>
        <v>3</v>
      </c>
      <c r="F149" s="76"/>
      <c r="G149" s="77"/>
      <c r="H149" s="77"/>
      <c r="I149" s="77"/>
      <c r="J149" s="78"/>
      <c r="K149" s="79"/>
      <c r="L149" s="77"/>
      <c r="M149" s="77"/>
      <c r="N149" s="77"/>
      <c r="O149" s="80"/>
      <c r="P149" s="76" t="n">
        <v>12</v>
      </c>
      <c r="Q149" s="77" t="n">
        <v>0</v>
      </c>
      <c r="R149" s="77" t="n">
        <v>0</v>
      </c>
      <c r="S149" s="77" t="s">
        <v>39</v>
      </c>
      <c r="T149" s="78" t="n">
        <v>3</v>
      </c>
      <c r="U149" s="79"/>
      <c r="V149" s="77"/>
      <c r="W149" s="77"/>
      <c r="X149" s="77"/>
      <c r="Y149" s="80"/>
      <c r="Z149" s="76"/>
      <c r="AA149" s="77"/>
      <c r="AB149" s="77"/>
      <c r="AC149" s="77"/>
      <c r="AD149" s="78"/>
      <c r="AE149" s="79"/>
      <c r="AF149" s="77"/>
      <c r="AG149" s="77"/>
      <c r="AH149" s="77"/>
      <c r="AI149" s="80"/>
      <c r="AJ149" s="79"/>
      <c r="AK149" s="77"/>
      <c r="AL149" s="77"/>
      <c r="AM149" s="77"/>
      <c r="AN149" s="80"/>
      <c r="AO149" s="86"/>
      <c r="AP149" s="82"/>
      <c r="AQ149" s="83"/>
      <c r="AR149" s="72"/>
    </row>
    <row r="150" customFormat="false" ht="25.5" hidden="false" customHeight="false" outlineLevel="0" collapsed="false">
      <c r="A150" s="73" t="s">
        <v>59</v>
      </c>
      <c r="B150" s="74" t="s">
        <v>287</v>
      </c>
      <c r="C150" s="72" t="s">
        <v>288</v>
      </c>
      <c r="D150" s="75" t="n">
        <f aca="false">SUM(F150:AN150)-E150</f>
        <v>12</v>
      </c>
      <c r="E150" s="75" t="n">
        <f aca="false">J150+O150+T150+Y150+AD150+AI150+AN150</f>
        <v>2</v>
      </c>
      <c r="F150" s="76"/>
      <c r="G150" s="77"/>
      <c r="H150" s="77"/>
      <c r="I150" s="77"/>
      <c r="J150" s="78"/>
      <c r="K150" s="79" t="n">
        <v>0</v>
      </c>
      <c r="L150" s="77" t="n">
        <v>0</v>
      </c>
      <c r="M150" s="77" t="n">
        <v>12</v>
      </c>
      <c r="N150" s="77" t="s">
        <v>49</v>
      </c>
      <c r="O150" s="80" t="n">
        <v>2</v>
      </c>
      <c r="P150" s="76"/>
      <c r="Q150" s="77"/>
      <c r="R150" s="77"/>
      <c r="S150" s="77"/>
      <c r="T150" s="78"/>
      <c r="U150" s="79"/>
      <c r="V150" s="77"/>
      <c r="W150" s="77"/>
      <c r="X150" s="77"/>
      <c r="Y150" s="80"/>
      <c r="Z150" s="76"/>
      <c r="AA150" s="77"/>
      <c r="AB150" s="77"/>
      <c r="AC150" s="77"/>
      <c r="AD150" s="78"/>
      <c r="AE150" s="79"/>
      <c r="AF150" s="77"/>
      <c r="AG150" s="77"/>
      <c r="AH150" s="77"/>
      <c r="AI150" s="80"/>
      <c r="AJ150" s="79"/>
      <c r="AK150" s="77"/>
      <c r="AL150" s="77"/>
      <c r="AM150" s="77"/>
      <c r="AN150" s="80"/>
      <c r="AO150" s="110" t="s">
        <v>284</v>
      </c>
      <c r="AP150" s="111"/>
      <c r="AQ150" s="112"/>
      <c r="AR150" s="103" t="s">
        <v>289</v>
      </c>
    </row>
    <row r="151" customFormat="false" ht="12.75" hidden="false" customHeight="false" outlineLevel="0" collapsed="false">
      <c r="A151" s="73" t="s">
        <v>62</v>
      </c>
      <c r="B151" s="74" t="s">
        <v>290</v>
      </c>
      <c r="C151" s="72" t="s">
        <v>291</v>
      </c>
      <c r="D151" s="75" t="n">
        <f aca="false">SUM(F151:AN151)-E151</f>
        <v>8</v>
      </c>
      <c r="E151" s="75" t="n">
        <f aca="false">J151+O151+T151+Y151+AD151+AI151+AN151</f>
        <v>3</v>
      </c>
      <c r="F151" s="76" t="n">
        <v>8</v>
      </c>
      <c r="G151" s="77" t="n">
        <v>0</v>
      </c>
      <c r="H151" s="77" t="n">
        <v>0</v>
      </c>
      <c r="I151" s="77" t="s">
        <v>49</v>
      </c>
      <c r="J151" s="78" t="n">
        <v>3</v>
      </c>
      <c r="K151" s="79"/>
      <c r="L151" s="77"/>
      <c r="M151" s="77"/>
      <c r="N151" s="77"/>
      <c r="O151" s="80"/>
      <c r="P151" s="76"/>
      <c r="Q151" s="77"/>
      <c r="R151" s="77"/>
      <c r="S151" s="77"/>
      <c r="T151" s="78"/>
      <c r="U151" s="79"/>
      <c r="V151" s="77"/>
      <c r="W151" s="77"/>
      <c r="X151" s="77"/>
      <c r="Y151" s="80"/>
      <c r="Z151" s="76"/>
      <c r="AA151" s="77"/>
      <c r="AB151" s="77"/>
      <c r="AC151" s="77"/>
      <c r="AD151" s="78"/>
      <c r="AE151" s="79"/>
      <c r="AF151" s="77"/>
      <c r="AG151" s="77"/>
      <c r="AH151" s="77"/>
      <c r="AI151" s="80"/>
      <c r="AJ151" s="79"/>
      <c r="AK151" s="77"/>
      <c r="AL151" s="77"/>
      <c r="AM151" s="77"/>
      <c r="AN151" s="80"/>
      <c r="AO151" s="86"/>
      <c r="AP151" s="82"/>
      <c r="AQ151" s="83"/>
      <c r="AR151" s="72"/>
    </row>
    <row r="152" customFormat="false" ht="39" hidden="false" customHeight="false" outlineLevel="0" collapsed="false">
      <c r="A152" s="73" t="s">
        <v>65</v>
      </c>
      <c r="B152" s="74" t="s">
        <v>292</v>
      </c>
      <c r="C152" s="72" t="s">
        <v>293</v>
      </c>
      <c r="D152" s="75" t="n">
        <f aca="false">SUM(F152:AN152)-E152</f>
        <v>8</v>
      </c>
      <c r="E152" s="75" t="n">
        <f aca="false">J152+O152+T152+Y152+AD152+AI152+AN152</f>
        <v>4</v>
      </c>
      <c r="F152" s="76"/>
      <c r="G152" s="77"/>
      <c r="H152" s="77"/>
      <c r="I152" s="77"/>
      <c r="J152" s="78"/>
      <c r="K152" s="79"/>
      <c r="L152" s="77"/>
      <c r="M152" s="77"/>
      <c r="N152" s="77"/>
      <c r="O152" s="80"/>
      <c r="P152" s="76"/>
      <c r="Q152" s="77"/>
      <c r="R152" s="77"/>
      <c r="S152" s="77"/>
      <c r="T152" s="78"/>
      <c r="U152" s="79"/>
      <c r="V152" s="77"/>
      <c r="W152" s="77"/>
      <c r="X152" s="77"/>
      <c r="Y152" s="80"/>
      <c r="Z152" s="76"/>
      <c r="AA152" s="77"/>
      <c r="AB152" s="77"/>
      <c r="AC152" s="77"/>
      <c r="AD152" s="78"/>
      <c r="AE152" s="79" t="n">
        <v>8</v>
      </c>
      <c r="AF152" s="77" t="n">
        <v>0</v>
      </c>
      <c r="AG152" s="77" t="n">
        <v>0</v>
      </c>
      <c r="AH152" s="77" t="s">
        <v>39</v>
      </c>
      <c r="AI152" s="80" t="n">
        <v>4</v>
      </c>
      <c r="AJ152" s="79"/>
      <c r="AK152" s="77"/>
      <c r="AL152" s="77"/>
      <c r="AM152" s="77"/>
      <c r="AN152" s="80"/>
      <c r="AO152" s="86" t="s">
        <v>30</v>
      </c>
      <c r="AP152" s="82"/>
      <c r="AQ152" s="83"/>
      <c r="AR152" s="72" t="s">
        <v>283</v>
      </c>
    </row>
    <row r="153" customFormat="false" ht="13.5" hidden="false" customHeight="false" outlineLevel="0" collapsed="false">
      <c r="A153" s="53" t="s">
        <v>58</v>
      </c>
      <c r="B153" s="54"/>
      <c r="C153" s="55"/>
      <c r="D153" s="56" t="n">
        <f aca="false">SUM(D154:D159)</f>
        <v>48</v>
      </c>
      <c r="E153" s="56" t="n">
        <f aca="false">SUM(E154:E159)</f>
        <v>13</v>
      </c>
      <c r="F153" s="56" t="n">
        <f aca="false">SUM(F154:F159)</f>
        <v>6</v>
      </c>
      <c r="G153" s="56" t="n">
        <f aca="false">SUM(G154:G159)</f>
        <v>0</v>
      </c>
      <c r="H153" s="56" t="n">
        <f aca="false">SUM(H154:H159)</f>
        <v>0</v>
      </c>
      <c r="I153" s="56" t="n">
        <f aca="false">SUM(I154:I159)</f>
        <v>0</v>
      </c>
      <c r="J153" s="56" t="n">
        <f aca="false">SUM(J154:J159)</f>
        <v>2</v>
      </c>
      <c r="K153" s="56" t="n">
        <f aca="false">SUM(K154:K159)</f>
        <v>6</v>
      </c>
      <c r="L153" s="56" t="n">
        <f aca="false">SUM(L154:L159)</f>
        <v>0</v>
      </c>
      <c r="M153" s="56" t="n">
        <f aca="false">SUM(M154:M159)</f>
        <v>0</v>
      </c>
      <c r="N153" s="56" t="n">
        <f aca="false">SUM(N154:N159)</f>
        <v>0</v>
      </c>
      <c r="O153" s="56" t="n">
        <f aca="false">SUM(O154:O159)</f>
        <v>2</v>
      </c>
      <c r="P153" s="56" t="n">
        <f aca="false">SUM(P154:P159)</f>
        <v>6</v>
      </c>
      <c r="Q153" s="56" t="n">
        <f aca="false">SUM(Q154:Q159)</f>
        <v>0</v>
      </c>
      <c r="R153" s="56" t="n">
        <f aca="false">SUM(R154:R159)</f>
        <v>0</v>
      </c>
      <c r="S153" s="56" t="n">
        <f aca="false">SUM(S154:S159)</f>
        <v>0</v>
      </c>
      <c r="T153" s="56" t="n">
        <f aca="false">SUM(T154:T159)</f>
        <v>2</v>
      </c>
      <c r="U153" s="56" t="n">
        <f aca="false">SUM(U154:U159)</f>
        <v>0</v>
      </c>
      <c r="V153" s="56" t="n">
        <f aca="false">SUM(V154:V159)</f>
        <v>0</v>
      </c>
      <c r="W153" s="56" t="n">
        <f aca="false">SUM(W154:W159)</f>
        <v>0</v>
      </c>
      <c r="X153" s="56" t="n">
        <f aca="false">SUM(X154:X159)</f>
        <v>0</v>
      </c>
      <c r="Y153" s="56" t="n">
        <f aca="false">SUM(Y154:Y159)</f>
        <v>0</v>
      </c>
      <c r="Z153" s="56" t="n">
        <f aca="false">SUM(Z154:Z159)</f>
        <v>0</v>
      </c>
      <c r="AA153" s="56" t="n">
        <f aca="false">SUM(AA154:AA159)</f>
        <v>0</v>
      </c>
      <c r="AB153" s="56" t="n">
        <f aca="false">SUM(AB154:AB159)</f>
        <v>0</v>
      </c>
      <c r="AC153" s="56" t="n">
        <f aca="false">SUM(AC154:AC159)</f>
        <v>0</v>
      </c>
      <c r="AD153" s="56" t="n">
        <f aca="false">SUM(AD154:AD159)</f>
        <v>0</v>
      </c>
      <c r="AE153" s="56" t="n">
        <f aca="false">SUM(AE154:AE159)</f>
        <v>24</v>
      </c>
      <c r="AF153" s="56" t="n">
        <f aca="false">SUM(AF154:AF159)</f>
        <v>0</v>
      </c>
      <c r="AG153" s="56" t="n">
        <f aca="false">SUM(AG154:AG159)</f>
        <v>0</v>
      </c>
      <c r="AH153" s="56" t="n">
        <f aca="false">SUM(AH154:AH159)</f>
        <v>0</v>
      </c>
      <c r="AI153" s="56" t="n">
        <f aca="false">SUM(AI154:AI159)</f>
        <v>5</v>
      </c>
      <c r="AJ153" s="56" t="n">
        <f aca="false">SUM(AJ154:AJ159)</f>
        <v>6</v>
      </c>
      <c r="AK153" s="56" t="n">
        <f aca="false">SUM(AK154:AK159)</f>
        <v>0</v>
      </c>
      <c r="AL153" s="56" t="n">
        <f aca="false">SUM(AL154:AL159)</f>
        <v>0</v>
      </c>
      <c r="AM153" s="56" t="n">
        <f aca="false">SUM(AM154:AM159)</f>
        <v>0</v>
      </c>
      <c r="AN153" s="56" t="n">
        <f aca="false">SUM(AN154:AN159)</f>
        <v>2</v>
      </c>
      <c r="AO153" s="57"/>
      <c r="AP153" s="58"/>
      <c r="AQ153" s="59"/>
      <c r="AR153" s="98"/>
    </row>
    <row r="154" customFormat="false" ht="12.75" hidden="false" customHeight="false" outlineLevel="0" collapsed="false">
      <c r="A154" s="73" t="s">
        <v>68</v>
      </c>
      <c r="B154" s="74" t="s">
        <v>294</v>
      </c>
      <c r="C154" s="72" t="s">
        <v>61</v>
      </c>
      <c r="D154" s="75" t="n">
        <f aca="false">SUM(F154:AN154)-E154</f>
        <v>6</v>
      </c>
      <c r="E154" s="75" t="n">
        <f aca="false">J154+O154+T154+Y154+AD154+AI154+AN154</f>
        <v>2</v>
      </c>
      <c r="F154" s="76" t="n">
        <v>6</v>
      </c>
      <c r="G154" s="77" t="n">
        <v>0</v>
      </c>
      <c r="H154" s="77" t="n">
        <v>0</v>
      </c>
      <c r="I154" s="77" t="s">
        <v>49</v>
      </c>
      <c r="J154" s="78" t="n">
        <v>2</v>
      </c>
      <c r="K154" s="79"/>
      <c r="L154" s="77"/>
      <c r="M154" s="77"/>
      <c r="N154" s="77"/>
      <c r="O154" s="80"/>
      <c r="P154" s="76"/>
      <c r="Q154" s="77"/>
      <c r="R154" s="77"/>
      <c r="S154" s="77"/>
      <c r="T154" s="78"/>
      <c r="U154" s="79"/>
      <c r="V154" s="77"/>
      <c r="W154" s="77"/>
      <c r="X154" s="77"/>
      <c r="Y154" s="80"/>
      <c r="Z154" s="76"/>
      <c r="AA154" s="77"/>
      <c r="AB154" s="77"/>
      <c r="AC154" s="77"/>
      <c r="AD154" s="78"/>
      <c r="AE154" s="79"/>
      <c r="AF154" s="77"/>
      <c r="AG154" s="77"/>
      <c r="AH154" s="77"/>
      <c r="AI154" s="80"/>
      <c r="AJ154" s="79"/>
      <c r="AK154" s="77"/>
      <c r="AL154" s="77"/>
      <c r="AM154" s="77"/>
      <c r="AN154" s="80"/>
      <c r="AO154" s="86"/>
      <c r="AP154" s="82"/>
      <c r="AQ154" s="83"/>
      <c r="AR154" s="72"/>
    </row>
    <row r="155" customFormat="false" ht="12.75" hidden="false" customHeight="false" outlineLevel="0" collapsed="false">
      <c r="A155" s="73" t="s">
        <v>71</v>
      </c>
      <c r="B155" s="74" t="s">
        <v>295</v>
      </c>
      <c r="C155" s="72" t="s">
        <v>64</v>
      </c>
      <c r="D155" s="75" t="n">
        <f aca="false">SUM(F155:AN155)-E155</f>
        <v>6</v>
      </c>
      <c r="E155" s="75" t="n">
        <f aca="false">J155+O155+T155+Y155+AD155+AI155+AN155</f>
        <v>2</v>
      </c>
      <c r="F155" s="76"/>
      <c r="G155" s="77"/>
      <c r="H155" s="77"/>
      <c r="I155" s="77"/>
      <c r="J155" s="78"/>
      <c r="K155" s="79" t="n">
        <v>6</v>
      </c>
      <c r="L155" s="77" t="n">
        <v>0</v>
      </c>
      <c r="M155" s="77" t="n">
        <v>0</v>
      </c>
      <c r="N155" s="77" t="s">
        <v>49</v>
      </c>
      <c r="O155" s="80" t="n">
        <v>2</v>
      </c>
      <c r="P155" s="76"/>
      <c r="Q155" s="77"/>
      <c r="R155" s="77"/>
      <c r="S155" s="77"/>
      <c r="T155" s="78"/>
      <c r="U155" s="79"/>
      <c r="V155" s="77"/>
      <c r="W155" s="77"/>
      <c r="X155" s="77"/>
      <c r="Y155" s="80"/>
      <c r="Z155" s="76"/>
      <c r="AA155" s="77"/>
      <c r="AB155" s="77"/>
      <c r="AC155" s="77"/>
      <c r="AD155" s="78"/>
      <c r="AE155" s="79"/>
      <c r="AF155" s="77"/>
      <c r="AG155" s="77"/>
      <c r="AH155" s="77"/>
      <c r="AI155" s="80"/>
      <c r="AJ155" s="79"/>
      <c r="AK155" s="77"/>
      <c r="AL155" s="77"/>
      <c r="AM155" s="77"/>
      <c r="AN155" s="80"/>
      <c r="AO155" s="86" t="s">
        <v>68</v>
      </c>
      <c r="AP155" s="82"/>
      <c r="AQ155" s="83"/>
      <c r="AR155" s="72" t="s">
        <v>61</v>
      </c>
    </row>
    <row r="156" customFormat="false" ht="12.75" hidden="false" customHeight="false" outlineLevel="0" collapsed="false">
      <c r="A156" s="73" t="s">
        <v>74</v>
      </c>
      <c r="B156" s="74" t="s">
        <v>296</v>
      </c>
      <c r="C156" s="72" t="s">
        <v>297</v>
      </c>
      <c r="D156" s="75" t="n">
        <f aca="false">SUM(F156:AN156)-E156</f>
        <v>6</v>
      </c>
      <c r="E156" s="75" t="n">
        <f aca="false">J156+O156+T156+Y156+AD156+AI156+AN156</f>
        <v>2</v>
      </c>
      <c r="F156" s="76"/>
      <c r="G156" s="77"/>
      <c r="H156" s="77"/>
      <c r="I156" s="77"/>
      <c r="J156" s="78"/>
      <c r="K156" s="79"/>
      <c r="L156" s="77"/>
      <c r="M156" s="77"/>
      <c r="N156" s="77"/>
      <c r="O156" s="80"/>
      <c r="P156" s="76" t="n">
        <v>6</v>
      </c>
      <c r="Q156" s="77" t="n">
        <v>0</v>
      </c>
      <c r="R156" s="77" t="n">
        <v>0</v>
      </c>
      <c r="S156" s="77" t="s">
        <v>49</v>
      </c>
      <c r="T156" s="78" t="n">
        <v>2</v>
      </c>
      <c r="U156" s="79"/>
      <c r="V156" s="77"/>
      <c r="W156" s="77"/>
      <c r="X156" s="77"/>
      <c r="Y156" s="80"/>
      <c r="Z156" s="76"/>
      <c r="AA156" s="77"/>
      <c r="AB156" s="77"/>
      <c r="AC156" s="77"/>
      <c r="AD156" s="78"/>
      <c r="AE156" s="79"/>
      <c r="AF156" s="77"/>
      <c r="AG156" s="77"/>
      <c r="AH156" s="77"/>
      <c r="AI156" s="80"/>
      <c r="AJ156" s="79"/>
      <c r="AK156" s="77"/>
      <c r="AL156" s="77"/>
      <c r="AM156" s="77"/>
      <c r="AN156" s="80"/>
      <c r="AO156" s="86"/>
      <c r="AP156" s="82"/>
      <c r="AQ156" s="83"/>
      <c r="AR156" s="72"/>
    </row>
    <row r="157" customFormat="false" ht="12.75" hidden="false" customHeight="false" outlineLevel="0" collapsed="false">
      <c r="A157" s="73" t="s">
        <v>77</v>
      </c>
      <c r="B157" s="74" t="s">
        <v>298</v>
      </c>
      <c r="C157" s="72" t="s">
        <v>299</v>
      </c>
      <c r="D157" s="75" t="n">
        <f aca="false">SUM(F157:AN157)-E157</f>
        <v>6</v>
      </c>
      <c r="E157" s="75" t="n">
        <f aca="false">J157+O157+T157+Y157+AD157+AI157+AN157</f>
        <v>2</v>
      </c>
      <c r="F157" s="76"/>
      <c r="G157" s="77"/>
      <c r="H157" s="77"/>
      <c r="I157" s="77"/>
      <c r="J157" s="78"/>
      <c r="K157" s="79"/>
      <c r="L157" s="77"/>
      <c r="M157" s="77"/>
      <c r="N157" s="77"/>
      <c r="O157" s="80"/>
      <c r="P157" s="76"/>
      <c r="Q157" s="77"/>
      <c r="R157" s="77"/>
      <c r="S157" s="77"/>
      <c r="T157" s="78"/>
      <c r="U157" s="79"/>
      <c r="V157" s="77"/>
      <c r="W157" s="77"/>
      <c r="X157" s="77"/>
      <c r="Y157" s="80"/>
      <c r="Z157" s="76"/>
      <c r="AA157" s="77"/>
      <c r="AB157" s="77"/>
      <c r="AC157" s="77"/>
      <c r="AD157" s="78"/>
      <c r="AE157" s="79"/>
      <c r="AF157" s="77"/>
      <c r="AG157" s="77"/>
      <c r="AH157" s="77"/>
      <c r="AI157" s="80"/>
      <c r="AJ157" s="79" t="n">
        <v>6</v>
      </c>
      <c r="AK157" s="77" t="n">
        <v>0</v>
      </c>
      <c r="AL157" s="77" t="n">
        <v>0</v>
      </c>
      <c r="AM157" s="77" t="s">
        <v>49</v>
      </c>
      <c r="AN157" s="80" t="n">
        <v>2</v>
      </c>
      <c r="AO157" s="86" t="s">
        <v>74</v>
      </c>
      <c r="AP157" s="82"/>
      <c r="AQ157" s="83"/>
      <c r="AR157" s="72" t="s">
        <v>297</v>
      </c>
    </row>
    <row r="158" customFormat="false" ht="12.75" hidden="false" customHeight="false" outlineLevel="0" collapsed="false">
      <c r="A158" s="73" t="s">
        <v>80</v>
      </c>
      <c r="B158" s="74" t="s">
        <v>300</v>
      </c>
      <c r="C158" s="72" t="s">
        <v>73</v>
      </c>
      <c r="D158" s="75" t="n">
        <f aca="false">SUM(F158:AN158)-E158</f>
        <v>12</v>
      </c>
      <c r="E158" s="75" t="n">
        <f aca="false">J158+O158+T158+Y158+AD158+AI158+AN158</f>
        <v>3</v>
      </c>
      <c r="F158" s="76"/>
      <c r="G158" s="77"/>
      <c r="H158" s="77"/>
      <c r="I158" s="77"/>
      <c r="J158" s="78"/>
      <c r="K158" s="79"/>
      <c r="L158" s="77"/>
      <c r="M158" s="77"/>
      <c r="N158" s="77"/>
      <c r="O158" s="80"/>
      <c r="P158" s="76"/>
      <c r="Q158" s="77"/>
      <c r="R158" s="77"/>
      <c r="S158" s="77"/>
      <c r="T158" s="78"/>
      <c r="U158" s="79"/>
      <c r="V158" s="77"/>
      <c r="W158" s="77"/>
      <c r="X158" s="77"/>
      <c r="Y158" s="80"/>
      <c r="Z158" s="76"/>
      <c r="AA158" s="77"/>
      <c r="AB158" s="77"/>
      <c r="AC158" s="77"/>
      <c r="AD158" s="78"/>
      <c r="AE158" s="79" t="n">
        <v>12</v>
      </c>
      <c r="AF158" s="77" t="n">
        <v>0</v>
      </c>
      <c r="AG158" s="77" t="n">
        <v>0</v>
      </c>
      <c r="AH158" s="77" t="s">
        <v>49</v>
      </c>
      <c r="AI158" s="80" t="n">
        <v>3</v>
      </c>
      <c r="AJ158" s="79"/>
      <c r="AK158" s="77"/>
      <c r="AL158" s="77"/>
      <c r="AM158" s="77"/>
      <c r="AN158" s="80"/>
      <c r="AO158" s="86"/>
      <c r="AP158" s="82"/>
      <c r="AQ158" s="83"/>
      <c r="AR158" s="72"/>
    </row>
    <row r="159" customFormat="false" ht="13.5" hidden="false" customHeight="false" outlineLevel="0" collapsed="false">
      <c r="A159" s="73" t="s">
        <v>85</v>
      </c>
      <c r="B159" s="74" t="s">
        <v>301</v>
      </c>
      <c r="C159" s="72" t="s">
        <v>302</v>
      </c>
      <c r="D159" s="75" t="n">
        <f aca="false">SUM(F159:AN159)-E159</f>
        <v>12</v>
      </c>
      <c r="E159" s="75" t="n">
        <f aca="false">J159+O159+T159+Y159+AD159+AI159+AN159</f>
        <v>2</v>
      </c>
      <c r="F159" s="76"/>
      <c r="G159" s="77"/>
      <c r="H159" s="77"/>
      <c r="I159" s="77"/>
      <c r="J159" s="78"/>
      <c r="K159" s="79"/>
      <c r="L159" s="77"/>
      <c r="M159" s="77"/>
      <c r="N159" s="77"/>
      <c r="O159" s="80"/>
      <c r="P159" s="76"/>
      <c r="Q159" s="77"/>
      <c r="R159" s="77"/>
      <c r="S159" s="77"/>
      <c r="T159" s="78"/>
      <c r="U159" s="79"/>
      <c r="V159" s="77"/>
      <c r="W159" s="77"/>
      <c r="X159" s="77"/>
      <c r="Y159" s="80"/>
      <c r="Z159" s="76"/>
      <c r="AA159" s="77"/>
      <c r="AB159" s="77"/>
      <c r="AC159" s="77"/>
      <c r="AD159" s="78"/>
      <c r="AE159" s="79" t="n">
        <v>12</v>
      </c>
      <c r="AF159" s="77" t="n">
        <v>0</v>
      </c>
      <c r="AG159" s="77" t="n">
        <v>0</v>
      </c>
      <c r="AH159" s="77" t="s">
        <v>49</v>
      </c>
      <c r="AI159" s="80" t="n">
        <v>2</v>
      </c>
      <c r="AJ159" s="79"/>
      <c r="AK159" s="77"/>
      <c r="AL159" s="77"/>
      <c r="AM159" s="77"/>
      <c r="AN159" s="80"/>
      <c r="AO159" s="86"/>
      <c r="AP159" s="82"/>
      <c r="AQ159" s="83"/>
      <c r="AR159" s="72"/>
    </row>
    <row r="160" customFormat="false" ht="13.5" hidden="false" customHeight="false" outlineLevel="0" collapsed="false">
      <c r="A160" s="53" t="s">
        <v>83</v>
      </c>
      <c r="B160" s="54"/>
      <c r="C160" s="55"/>
      <c r="D160" s="56" t="n">
        <f aca="false">D161+D172</f>
        <v>306</v>
      </c>
      <c r="E160" s="56" t="n">
        <f aca="false">E161+E172</f>
        <v>73</v>
      </c>
      <c r="F160" s="56" t="n">
        <f aca="false">F161+F172</f>
        <v>44</v>
      </c>
      <c r="G160" s="56" t="n">
        <f aca="false">G161+G172</f>
        <v>0</v>
      </c>
      <c r="H160" s="56" t="n">
        <f aca="false">H161+H172</f>
        <v>0</v>
      </c>
      <c r="I160" s="56" t="n">
        <f aca="false">I161+I172</f>
        <v>0</v>
      </c>
      <c r="J160" s="56" t="n">
        <f aca="false">J161+J172</f>
        <v>12</v>
      </c>
      <c r="K160" s="56" t="n">
        <f aca="false">K161+K172</f>
        <v>40</v>
      </c>
      <c r="L160" s="56" t="n">
        <f aca="false">L161+L172</f>
        <v>0</v>
      </c>
      <c r="M160" s="56" t="n">
        <f aca="false">M161+M172</f>
        <v>28</v>
      </c>
      <c r="N160" s="56" t="n">
        <f aca="false">N161+N172</f>
        <v>0</v>
      </c>
      <c r="O160" s="56" t="n">
        <f aca="false">O161+O172</f>
        <v>13</v>
      </c>
      <c r="P160" s="56" t="n">
        <f aca="false">P161+P172</f>
        <v>52</v>
      </c>
      <c r="Q160" s="56" t="n">
        <f aca="false">Q161+Q172</f>
        <v>0</v>
      </c>
      <c r="R160" s="56" t="n">
        <f aca="false">R161+R172</f>
        <v>32</v>
      </c>
      <c r="S160" s="56" t="n">
        <f aca="false">S161+S172</f>
        <v>0</v>
      </c>
      <c r="T160" s="56" t="n">
        <f aca="false">T161+T172</f>
        <v>18</v>
      </c>
      <c r="U160" s="56" t="n">
        <f aca="false">U161+U172</f>
        <v>36</v>
      </c>
      <c r="V160" s="56" t="n">
        <f aca="false">V161+V172</f>
        <v>0</v>
      </c>
      <c r="W160" s="56" t="n">
        <f aca="false">W161+W172</f>
        <v>16</v>
      </c>
      <c r="X160" s="56" t="n">
        <f aca="false">X161+X172</f>
        <v>0</v>
      </c>
      <c r="Y160" s="56" t="n">
        <f aca="false">Y161+Y172</f>
        <v>16</v>
      </c>
      <c r="Z160" s="56" t="n">
        <f aca="false">Z161+Z172</f>
        <v>14</v>
      </c>
      <c r="AA160" s="56" t="n">
        <f aca="false">AA161+AA172</f>
        <v>10</v>
      </c>
      <c r="AB160" s="56" t="n">
        <f aca="false">AB161+AB172</f>
        <v>8</v>
      </c>
      <c r="AC160" s="56" t="n">
        <f aca="false">AC161+AC172</f>
        <v>0</v>
      </c>
      <c r="AD160" s="56" t="n">
        <f aca="false">AD161+AD172</f>
        <v>8</v>
      </c>
      <c r="AE160" s="56" t="n">
        <f aca="false">AE161+AE172</f>
        <v>0</v>
      </c>
      <c r="AF160" s="56" t="n">
        <f aca="false">AF161+AF172</f>
        <v>0</v>
      </c>
      <c r="AG160" s="56" t="n">
        <f aca="false">AG161+AG172</f>
        <v>0</v>
      </c>
      <c r="AH160" s="56" t="n">
        <f aca="false">AH161+AH172</f>
        <v>0</v>
      </c>
      <c r="AI160" s="56" t="n">
        <f aca="false">AI161+AI172</f>
        <v>0</v>
      </c>
      <c r="AJ160" s="56" t="n">
        <f aca="false">AJ161+AJ172</f>
        <v>16</v>
      </c>
      <c r="AK160" s="56" t="n">
        <f aca="false">AK161+AK172</f>
        <v>10</v>
      </c>
      <c r="AL160" s="56" t="n">
        <f aca="false">AL161+AL172</f>
        <v>0</v>
      </c>
      <c r="AM160" s="56" t="n">
        <f aca="false">AM161+AM172</f>
        <v>0</v>
      </c>
      <c r="AN160" s="56" t="n">
        <f aca="false">AN161+AN172</f>
        <v>6</v>
      </c>
      <c r="AO160" s="57"/>
      <c r="AP160" s="58"/>
      <c r="AQ160" s="59"/>
      <c r="AR160" s="98"/>
    </row>
    <row r="161" customFormat="false" ht="13.5" hidden="false" customHeight="false" outlineLevel="0" collapsed="false">
      <c r="A161" s="53" t="s">
        <v>303</v>
      </c>
      <c r="B161" s="54"/>
      <c r="C161" s="55"/>
      <c r="D161" s="56" t="n">
        <f aca="false">SUM(D162:D171)</f>
        <v>176</v>
      </c>
      <c r="E161" s="56" t="n">
        <f aca="false">SUM(E162:E171)</f>
        <v>36</v>
      </c>
      <c r="F161" s="56" t="n">
        <f aca="false">SUM(F162:F171)</f>
        <v>44</v>
      </c>
      <c r="G161" s="56" t="n">
        <f aca="false">SUM(G162:G171)</f>
        <v>0</v>
      </c>
      <c r="H161" s="56" t="n">
        <f aca="false">SUM(H162:H171)</f>
        <v>0</v>
      </c>
      <c r="I161" s="56" t="n">
        <f aca="false">SUM(I162:I171)</f>
        <v>0</v>
      </c>
      <c r="J161" s="56" t="n">
        <f aca="false">SUM(J162:J171)</f>
        <v>12</v>
      </c>
      <c r="K161" s="56" t="n">
        <f aca="false">SUM(K162:K171)</f>
        <v>40</v>
      </c>
      <c r="L161" s="56" t="n">
        <f aca="false">SUM(L162:L171)</f>
        <v>0</v>
      </c>
      <c r="M161" s="56" t="n">
        <f aca="false">SUM(M162:M171)</f>
        <v>28</v>
      </c>
      <c r="N161" s="56" t="n">
        <f aca="false">SUM(N162:N171)</f>
        <v>0</v>
      </c>
      <c r="O161" s="56" t="n">
        <f aca="false">SUM(O162:O171)</f>
        <v>13</v>
      </c>
      <c r="P161" s="56" t="n">
        <f aca="false">SUM(P162:P171)</f>
        <v>40</v>
      </c>
      <c r="Q161" s="56" t="n">
        <f aca="false">SUM(Q162:Q171)</f>
        <v>0</v>
      </c>
      <c r="R161" s="56" t="n">
        <f aca="false">SUM(R162:R171)</f>
        <v>24</v>
      </c>
      <c r="S161" s="56" t="n">
        <f aca="false">SUM(S162:S171)</f>
        <v>0</v>
      </c>
      <c r="T161" s="56" t="n">
        <f aca="false">SUM(T162:T171)</f>
        <v>11</v>
      </c>
      <c r="U161" s="56" t="n">
        <f aca="false">SUM(U162:U171)</f>
        <v>0</v>
      </c>
      <c r="V161" s="56" t="n">
        <f aca="false">SUM(V162:V171)</f>
        <v>0</v>
      </c>
      <c r="W161" s="56" t="n">
        <f aca="false">SUM(W162:W171)</f>
        <v>0</v>
      </c>
      <c r="X161" s="56" t="n">
        <f aca="false">SUM(X162:X171)</f>
        <v>0</v>
      </c>
      <c r="Y161" s="56" t="n">
        <f aca="false">SUM(Y162:Y171)</f>
        <v>0</v>
      </c>
      <c r="Z161" s="56" t="n">
        <f aca="false">SUM(Z162:Z171)</f>
        <v>0</v>
      </c>
      <c r="AA161" s="56" t="n">
        <f aca="false">SUM(AA162:AA171)</f>
        <v>0</v>
      </c>
      <c r="AB161" s="56" t="n">
        <f aca="false">SUM(AB162:AB171)</f>
        <v>0</v>
      </c>
      <c r="AC161" s="56" t="n">
        <f aca="false">SUM(AC162:AC171)</f>
        <v>0</v>
      </c>
      <c r="AD161" s="56" t="n">
        <f aca="false">SUM(AD162:AD171)</f>
        <v>0</v>
      </c>
      <c r="AE161" s="56" t="n">
        <f aca="false">SUM(AE162:AE171)</f>
        <v>0</v>
      </c>
      <c r="AF161" s="56" t="n">
        <f aca="false">SUM(AF162:AF171)</f>
        <v>0</v>
      </c>
      <c r="AG161" s="56" t="n">
        <f aca="false">SUM(AG162:AG171)</f>
        <v>0</v>
      </c>
      <c r="AH161" s="56" t="n">
        <f aca="false">SUM(AH162:AH171)</f>
        <v>0</v>
      </c>
      <c r="AI161" s="56" t="n">
        <f aca="false">SUM(AI162:AI171)</f>
        <v>0</v>
      </c>
      <c r="AJ161" s="56" t="n">
        <f aca="false">SUM(AJ162:AJ171)</f>
        <v>0</v>
      </c>
      <c r="AK161" s="56" t="n">
        <f aca="false">SUM(AK162:AK171)</f>
        <v>0</v>
      </c>
      <c r="AL161" s="56" t="n">
        <f aca="false">SUM(AL162:AL171)</f>
        <v>0</v>
      </c>
      <c r="AM161" s="56" t="n">
        <f aca="false">SUM(AM162:AM171)</f>
        <v>0</v>
      </c>
      <c r="AN161" s="56" t="n">
        <f aca="false">SUM(AN162:AN171)</f>
        <v>0</v>
      </c>
      <c r="AO161" s="57"/>
      <c r="AP161" s="58"/>
      <c r="AQ161" s="59"/>
      <c r="AR161" s="98"/>
    </row>
    <row r="162" customFormat="false" ht="12.75" hidden="false" customHeight="false" outlineLevel="0" collapsed="false">
      <c r="A162" s="73" t="s">
        <v>88</v>
      </c>
      <c r="B162" s="74" t="s">
        <v>304</v>
      </c>
      <c r="C162" s="72" t="s">
        <v>305</v>
      </c>
      <c r="D162" s="75" t="n">
        <f aca="false">SUM(F162:AN162)-E162</f>
        <v>16</v>
      </c>
      <c r="E162" s="75" t="n">
        <f aca="false">J162+O162+T162+Y162+AD162+AI162+AN162</f>
        <v>4</v>
      </c>
      <c r="F162" s="76" t="n">
        <v>16</v>
      </c>
      <c r="G162" s="77" t="n">
        <v>0</v>
      </c>
      <c r="H162" s="77" t="n">
        <v>0</v>
      </c>
      <c r="I162" s="77" t="s">
        <v>39</v>
      </c>
      <c r="J162" s="78" t="n">
        <v>4</v>
      </c>
      <c r="K162" s="79"/>
      <c r="L162" s="77"/>
      <c r="M162" s="77"/>
      <c r="N162" s="77"/>
      <c r="O162" s="80"/>
      <c r="P162" s="76"/>
      <c r="Q162" s="77"/>
      <c r="R162" s="77"/>
      <c r="S162" s="77"/>
      <c r="T162" s="78"/>
      <c r="U162" s="79"/>
      <c r="V162" s="77"/>
      <c r="W162" s="77"/>
      <c r="X162" s="77"/>
      <c r="Y162" s="80"/>
      <c r="Z162" s="76"/>
      <c r="AA162" s="77"/>
      <c r="AB162" s="77"/>
      <c r="AC162" s="77"/>
      <c r="AD162" s="78"/>
      <c r="AE162" s="79"/>
      <c r="AF162" s="77"/>
      <c r="AG162" s="77"/>
      <c r="AH162" s="77"/>
      <c r="AI162" s="80"/>
      <c r="AJ162" s="79"/>
      <c r="AK162" s="77"/>
      <c r="AL162" s="77"/>
      <c r="AM162" s="77"/>
      <c r="AN162" s="80"/>
      <c r="AO162" s="86"/>
      <c r="AP162" s="82"/>
      <c r="AQ162" s="83"/>
      <c r="AR162" s="72"/>
    </row>
    <row r="163" customFormat="false" ht="12.75" hidden="false" customHeight="false" outlineLevel="0" collapsed="false">
      <c r="A163" s="73" t="s">
        <v>91</v>
      </c>
      <c r="B163" s="74" t="s">
        <v>306</v>
      </c>
      <c r="C163" s="72" t="s">
        <v>307</v>
      </c>
      <c r="D163" s="75" t="n">
        <f aca="false">SUM(F163:AN163)-E163</f>
        <v>16</v>
      </c>
      <c r="E163" s="75" t="n">
        <f aca="false">J163+O163+T163+Y163+AD163+AI163+AN163</f>
        <v>4</v>
      </c>
      <c r="F163" s="76" t="n">
        <v>16</v>
      </c>
      <c r="G163" s="77" t="n">
        <v>0</v>
      </c>
      <c r="H163" s="77" t="n">
        <v>0</v>
      </c>
      <c r="I163" s="77" t="s">
        <v>49</v>
      </c>
      <c r="J163" s="78" t="n">
        <v>4</v>
      </c>
      <c r="K163" s="79"/>
      <c r="L163" s="77"/>
      <c r="M163" s="77"/>
      <c r="N163" s="77"/>
      <c r="O163" s="80"/>
      <c r="P163" s="76"/>
      <c r="Q163" s="77"/>
      <c r="R163" s="77"/>
      <c r="S163" s="77"/>
      <c r="T163" s="78"/>
      <c r="U163" s="79"/>
      <c r="V163" s="77"/>
      <c r="W163" s="77"/>
      <c r="X163" s="77"/>
      <c r="Y163" s="80"/>
      <c r="Z163" s="76"/>
      <c r="AA163" s="77"/>
      <c r="AB163" s="77"/>
      <c r="AC163" s="77"/>
      <c r="AD163" s="78"/>
      <c r="AE163" s="79"/>
      <c r="AF163" s="77"/>
      <c r="AG163" s="77"/>
      <c r="AH163" s="77"/>
      <c r="AI163" s="80"/>
      <c r="AJ163" s="79"/>
      <c r="AK163" s="77"/>
      <c r="AL163" s="77"/>
      <c r="AM163" s="77"/>
      <c r="AN163" s="80"/>
      <c r="AO163" s="86" t="s">
        <v>308</v>
      </c>
      <c r="AP163" s="82"/>
      <c r="AQ163" s="83"/>
      <c r="AR163" s="72" t="s">
        <v>309</v>
      </c>
    </row>
    <row r="164" customFormat="false" ht="25.5" hidden="false" customHeight="false" outlineLevel="0" collapsed="false">
      <c r="A164" s="73" t="s">
        <v>95</v>
      </c>
      <c r="B164" s="74" t="s">
        <v>310</v>
      </c>
      <c r="C164" s="72" t="s">
        <v>311</v>
      </c>
      <c r="D164" s="75" t="n">
        <f aca="false">SUM(F164:AN164)-E164</f>
        <v>16</v>
      </c>
      <c r="E164" s="75" t="n">
        <f aca="false">J164+O164+T164+Y164+AD164+AI164+AN164</f>
        <v>3</v>
      </c>
      <c r="F164" s="76"/>
      <c r="G164" s="77"/>
      <c r="H164" s="77"/>
      <c r="I164" s="77"/>
      <c r="J164" s="78"/>
      <c r="K164" s="79" t="n">
        <v>16</v>
      </c>
      <c r="L164" s="77" t="n">
        <v>0</v>
      </c>
      <c r="M164" s="77" t="n">
        <v>0</v>
      </c>
      <c r="N164" s="77" t="s">
        <v>39</v>
      </c>
      <c r="O164" s="80" t="n">
        <v>3</v>
      </c>
      <c r="P164" s="76"/>
      <c r="Q164" s="77"/>
      <c r="R164" s="77"/>
      <c r="S164" s="77"/>
      <c r="T164" s="78"/>
      <c r="U164" s="79"/>
      <c r="V164" s="77"/>
      <c r="W164" s="77"/>
      <c r="X164" s="77"/>
      <c r="Y164" s="80"/>
      <c r="Z164" s="76"/>
      <c r="AA164" s="77"/>
      <c r="AB164" s="77"/>
      <c r="AC164" s="77"/>
      <c r="AD164" s="78"/>
      <c r="AE164" s="79"/>
      <c r="AF164" s="77"/>
      <c r="AG164" s="77"/>
      <c r="AH164" s="77"/>
      <c r="AI164" s="80"/>
      <c r="AJ164" s="79"/>
      <c r="AK164" s="77"/>
      <c r="AL164" s="77"/>
      <c r="AM164" s="77"/>
      <c r="AN164" s="80"/>
      <c r="AO164" s="86" t="s">
        <v>24</v>
      </c>
      <c r="AP164" s="82" t="s">
        <v>91</v>
      </c>
      <c r="AQ164" s="83"/>
      <c r="AR164" s="72" t="s">
        <v>312</v>
      </c>
    </row>
    <row r="165" customFormat="false" ht="12.75" hidden="false" customHeight="false" outlineLevel="0" collapsed="false">
      <c r="A165" s="73" t="s">
        <v>99</v>
      </c>
      <c r="B165" s="74" t="s">
        <v>313</v>
      </c>
      <c r="C165" s="72" t="s">
        <v>314</v>
      </c>
      <c r="D165" s="75" t="n">
        <f aca="false">SUM(F165:AN165)-E165</f>
        <v>8</v>
      </c>
      <c r="E165" s="75" t="n">
        <f aca="false">J165+O165+T165+Y165+AD165+AI165+AN165</f>
        <v>2</v>
      </c>
      <c r="F165" s="76"/>
      <c r="G165" s="77"/>
      <c r="H165" s="77"/>
      <c r="I165" s="77"/>
      <c r="J165" s="78"/>
      <c r="K165" s="79" t="n">
        <v>0</v>
      </c>
      <c r="L165" s="77" t="n">
        <v>0</v>
      </c>
      <c r="M165" s="77" t="n">
        <v>8</v>
      </c>
      <c r="N165" s="77" t="s">
        <v>49</v>
      </c>
      <c r="O165" s="80" t="n">
        <v>2</v>
      </c>
      <c r="P165" s="76"/>
      <c r="Q165" s="77"/>
      <c r="R165" s="77"/>
      <c r="S165" s="77"/>
      <c r="T165" s="78"/>
      <c r="U165" s="79"/>
      <c r="V165" s="77"/>
      <c r="W165" s="77"/>
      <c r="X165" s="77"/>
      <c r="Y165" s="80"/>
      <c r="Z165" s="76"/>
      <c r="AA165" s="77"/>
      <c r="AB165" s="77"/>
      <c r="AC165" s="77"/>
      <c r="AD165" s="78"/>
      <c r="AE165" s="79"/>
      <c r="AF165" s="77"/>
      <c r="AG165" s="77"/>
      <c r="AH165" s="77"/>
      <c r="AI165" s="80"/>
      <c r="AJ165" s="79"/>
      <c r="AK165" s="77"/>
      <c r="AL165" s="77"/>
      <c r="AM165" s="77"/>
      <c r="AN165" s="80"/>
      <c r="AO165" s="86"/>
      <c r="AP165" s="82"/>
      <c r="AQ165" s="83"/>
      <c r="AR165" s="72"/>
    </row>
    <row r="166" customFormat="false" ht="12.75" hidden="false" customHeight="false" outlineLevel="0" collapsed="false">
      <c r="A166" s="73" t="s">
        <v>102</v>
      </c>
      <c r="B166" s="74" t="s">
        <v>315</v>
      </c>
      <c r="C166" s="72" t="s">
        <v>316</v>
      </c>
      <c r="D166" s="75" t="n">
        <f aca="false">SUM(F166:AN166)-E166</f>
        <v>24</v>
      </c>
      <c r="E166" s="75" t="n">
        <f aca="false">J166+O166+T166+Y166+AD166+AI166+AN166</f>
        <v>4</v>
      </c>
      <c r="F166" s="76"/>
      <c r="G166" s="77"/>
      <c r="H166" s="77"/>
      <c r="I166" s="77"/>
      <c r="J166" s="78"/>
      <c r="K166" s="79" t="n">
        <v>12</v>
      </c>
      <c r="L166" s="77" t="n">
        <v>0</v>
      </c>
      <c r="M166" s="77" t="n">
        <v>12</v>
      </c>
      <c r="N166" s="77" t="s">
        <v>39</v>
      </c>
      <c r="O166" s="80" t="n">
        <v>4</v>
      </c>
      <c r="P166" s="76"/>
      <c r="Q166" s="77"/>
      <c r="R166" s="77"/>
      <c r="S166" s="77"/>
      <c r="T166" s="78"/>
      <c r="U166" s="79"/>
      <c r="V166" s="77"/>
      <c r="W166" s="77"/>
      <c r="X166" s="77"/>
      <c r="Y166" s="80"/>
      <c r="Z166" s="76"/>
      <c r="AA166" s="77"/>
      <c r="AB166" s="77"/>
      <c r="AC166" s="77"/>
      <c r="AD166" s="78"/>
      <c r="AE166" s="79"/>
      <c r="AF166" s="77"/>
      <c r="AG166" s="77"/>
      <c r="AH166" s="77"/>
      <c r="AI166" s="80"/>
      <c r="AJ166" s="79"/>
      <c r="AK166" s="77"/>
      <c r="AL166" s="77"/>
      <c r="AM166" s="77"/>
      <c r="AN166" s="80"/>
      <c r="AO166" s="86" t="s">
        <v>91</v>
      </c>
      <c r="AP166" s="82"/>
      <c r="AQ166" s="83"/>
      <c r="AR166" s="72" t="s">
        <v>307</v>
      </c>
    </row>
    <row r="167" customFormat="false" ht="12.75" hidden="false" customHeight="false" outlineLevel="0" collapsed="false">
      <c r="A167" s="73" t="s">
        <v>106</v>
      </c>
      <c r="B167" s="74" t="s">
        <v>317</v>
      </c>
      <c r="C167" s="72" t="s">
        <v>318</v>
      </c>
      <c r="D167" s="75" t="n">
        <f aca="false">SUM(F167:AN167)-E167</f>
        <v>24</v>
      </c>
      <c r="E167" s="75" t="n">
        <f aca="false">J167+O167+T167+Y167+AD167+AI167+AN167</f>
        <v>4</v>
      </c>
      <c r="F167" s="76"/>
      <c r="G167" s="77"/>
      <c r="H167" s="77"/>
      <c r="I167" s="77"/>
      <c r="J167" s="78"/>
      <c r="K167" s="79"/>
      <c r="L167" s="77"/>
      <c r="M167" s="77"/>
      <c r="N167" s="77"/>
      <c r="O167" s="80"/>
      <c r="P167" s="76" t="n">
        <v>12</v>
      </c>
      <c r="Q167" s="77" t="n">
        <v>0</v>
      </c>
      <c r="R167" s="77" t="n">
        <v>12</v>
      </c>
      <c r="S167" s="77" t="s">
        <v>49</v>
      </c>
      <c r="T167" s="78" t="n">
        <v>4</v>
      </c>
      <c r="U167" s="79"/>
      <c r="V167" s="77"/>
      <c r="W167" s="77"/>
      <c r="X167" s="77"/>
      <c r="Y167" s="80"/>
      <c r="Z167" s="76"/>
      <c r="AA167" s="77"/>
      <c r="AB167" s="77"/>
      <c r="AC167" s="77"/>
      <c r="AD167" s="78"/>
      <c r="AE167" s="79"/>
      <c r="AF167" s="77"/>
      <c r="AG167" s="77"/>
      <c r="AH167" s="77"/>
      <c r="AI167" s="80"/>
      <c r="AJ167" s="79"/>
      <c r="AK167" s="77"/>
      <c r="AL167" s="77"/>
      <c r="AM167" s="77"/>
      <c r="AN167" s="80"/>
      <c r="AO167" s="86" t="s">
        <v>102</v>
      </c>
      <c r="AP167" s="82"/>
      <c r="AQ167" s="83"/>
      <c r="AR167" s="72" t="s">
        <v>316</v>
      </c>
    </row>
    <row r="168" customFormat="false" ht="12.75" hidden="false" customHeight="false" outlineLevel="0" collapsed="false">
      <c r="A168" s="73" t="s">
        <v>110</v>
      </c>
      <c r="B168" s="74" t="s">
        <v>319</v>
      </c>
      <c r="C168" s="72" t="s">
        <v>320</v>
      </c>
      <c r="D168" s="75" t="n">
        <f aca="false">SUM(F168:AN168)-E168</f>
        <v>12</v>
      </c>
      <c r="E168" s="75" t="n">
        <f aca="false">J168+O168+T168+Y168+AD168+AI168+AN168</f>
        <v>4</v>
      </c>
      <c r="F168" s="76" t="n">
        <v>12</v>
      </c>
      <c r="G168" s="77" t="n">
        <v>0</v>
      </c>
      <c r="H168" s="77" t="n">
        <v>0</v>
      </c>
      <c r="I168" s="77" t="s">
        <v>39</v>
      </c>
      <c r="J168" s="78" t="n">
        <v>4</v>
      </c>
      <c r="K168" s="79"/>
      <c r="L168" s="77"/>
      <c r="M168" s="77"/>
      <c r="N168" s="77"/>
      <c r="O168" s="80"/>
      <c r="P168" s="76"/>
      <c r="Q168" s="77"/>
      <c r="R168" s="77"/>
      <c r="S168" s="77"/>
      <c r="T168" s="78"/>
      <c r="U168" s="79"/>
      <c r="V168" s="77"/>
      <c r="W168" s="77"/>
      <c r="X168" s="77"/>
      <c r="Y168" s="80"/>
      <c r="Z168" s="76"/>
      <c r="AA168" s="77"/>
      <c r="AB168" s="77"/>
      <c r="AC168" s="77"/>
      <c r="AD168" s="78"/>
      <c r="AE168" s="79"/>
      <c r="AF168" s="77"/>
      <c r="AG168" s="77"/>
      <c r="AH168" s="77"/>
      <c r="AI168" s="80"/>
      <c r="AJ168" s="79"/>
      <c r="AK168" s="77"/>
      <c r="AL168" s="77"/>
      <c r="AM168" s="77"/>
      <c r="AN168" s="80"/>
      <c r="AO168" s="86"/>
      <c r="AP168" s="82"/>
      <c r="AQ168" s="83"/>
      <c r="AR168" s="72"/>
    </row>
    <row r="169" customFormat="false" ht="12.75" hidden="false" customHeight="false" outlineLevel="0" collapsed="false">
      <c r="A169" s="73" t="s">
        <v>113</v>
      </c>
      <c r="B169" s="74" t="s">
        <v>321</v>
      </c>
      <c r="C169" s="72" t="s">
        <v>322</v>
      </c>
      <c r="D169" s="75" t="n">
        <f aca="false">SUM(F169:AN169)-E169</f>
        <v>20</v>
      </c>
      <c r="E169" s="75" t="n">
        <f aca="false">J169+O169+T169+Y169+AD169+AI169+AN169</f>
        <v>4</v>
      </c>
      <c r="F169" s="76"/>
      <c r="G169" s="77"/>
      <c r="H169" s="77"/>
      <c r="I169" s="77"/>
      <c r="J169" s="78"/>
      <c r="K169" s="79" t="n">
        <v>12</v>
      </c>
      <c r="L169" s="77" t="n">
        <v>0</v>
      </c>
      <c r="M169" s="77" t="n">
        <v>8</v>
      </c>
      <c r="N169" s="77" t="s">
        <v>39</v>
      </c>
      <c r="O169" s="80" t="n">
        <v>4</v>
      </c>
      <c r="P169" s="76"/>
      <c r="Q169" s="77"/>
      <c r="R169" s="77"/>
      <c r="S169" s="77"/>
      <c r="T169" s="78"/>
      <c r="U169" s="79"/>
      <c r="V169" s="77"/>
      <c r="W169" s="77"/>
      <c r="X169" s="77"/>
      <c r="Y169" s="80"/>
      <c r="Z169" s="76"/>
      <c r="AA169" s="77"/>
      <c r="AB169" s="77"/>
      <c r="AC169" s="77"/>
      <c r="AD169" s="78"/>
      <c r="AE169" s="79"/>
      <c r="AF169" s="77"/>
      <c r="AG169" s="77"/>
      <c r="AH169" s="77"/>
      <c r="AI169" s="80"/>
      <c r="AJ169" s="79"/>
      <c r="AK169" s="77"/>
      <c r="AL169" s="77"/>
      <c r="AM169" s="77"/>
      <c r="AN169" s="80"/>
      <c r="AO169" s="86" t="s">
        <v>91</v>
      </c>
      <c r="AP169" s="82"/>
      <c r="AQ169" s="83"/>
      <c r="AR169" s="72" t="s">
        <v>307</v>
      </c>
    </row>
    <row r="170" customFormat="false" ht="12.75" hidden="false" customHeight="false" outlineLevel="0" collapsed="false">
      <c r="A170" s="73" t="s">
        <v>116</v>
      </c>
      <c r="B170" s="74" t="s">
        <v>323</v>
      </c>
      <c r="C170" s="72" t="s">
        <v>324</v>
      </c>
      <c r="D170" s="75" t="n">
        <f aca="false">SUM(F170:AN170)-E170</f>
        <v>24</v>
      </c>
      <c r="E170" s="75" t="n">
        <f aca="false">J170+O170+T170+Y170+AD170+AI170+AN170</f>
        <v>4</v>
      </c>
      <c r="F170" s="76"/>
      <c r="G170" s="77"/>
      <c r="H170" s="77"/>
      <c r="I170" s="77"/>
      <c r="J170" s="78"/>
      <c r="K170" s="79"/>
      <c r="L170" s="77"/>
      <c r="M170" s="77"/>
      <c r="N170" s="77"/>
      <c r="O170" s="80"/>
      <c r="P170" s="76" t="n">
        <v>12</v>
      </c>
      <c r="Q170" s="77" t="n">
        <v>0</v>
      </c>
      <c r="R170" s="77" t="n">
        <v>12</v>
      </c>
      <c r="S170" s="77" t="s">
        <v>39</v>
      </c>
      <c r="T170" s="78" t="n">
        <v>4</v>
      </c>
      <c r="U170" s="79"/>
      <c r="V170" s="77"/>
      <c r="W170" s="77"/>
      <c r="X170" s="77"/>
      <c r="Y170" s="80"/>
      <c r="Z170" s="76"/>
      <c r="AA170" s="77"/>
      <c r="AB170" s="77"/>
      <c r="AC170" s="77"/>
      <c r="AD170" s="78"/>
      <c r="AE170" s="79"/>
      <c r="AF170" s="77"/>
      <c r="AG170" s="77"/>
      <c r="AH170" s="77"/>
      <c r="AI170" s="80"/>
      <c r="AJ170" s="79"/>
      <c r="AK170" s="77"/>
      <c r="AL170" s="77"/>
      <c r="AM170" s="77"/>
      <c r="AN170" s="80"/>
      <c r="AO170" s="86" t="s">
        <v>113</v>
      </c>
      <c r="AP170" s="82"/>
      <c r="AQ170" s="83"/>
      <c r="AR170" s="72" t="s">
        <v>322</v>
      </c>
    </row>
    <row r="171" customFormat="false" ht="13.5" hidden="false" customHeight="false" outlineLevel="0" collapsed="false">
      <c r="A171" s="73" t="s">
        <v>120</v>
      </c>
      <c r="B171" s="74" t="s">
        <v>325</v>
      </c>
      <c r="C171" s="72" t="s">
        <v>326</v>
      </c>
      <c r="D171" s="75" t="n">
        <f aca="false">SUM(F171:AN171)-E171</f>
        <v>16</v>
      </c>
      <c r="E171" s="75" t="n">
        <f aca="false">J171+O171+T171+Y171+AD171+AI171+AN171</f>
        <v>3</v>
      </c>
      <c r="F171" s="76"/>
      <c r="G171" s="77"/>
      <c r="H171" s="77"/>
      <c r="I171" s="77"/>
      <c r="J171" s="78"/>
      <c r="K171" s="79"/>
      <c r="L171" s="77"/>
      <c r="M171" s="77"/>
      <c r="N171" s="77"/>
      <c r="O171" s="80"/>
      <c r="P171" s="76" t="n">
        <v>16</v>
      </c>
      <c r="Q171" s="77" t="n">
        <v>0</v>
      </c>
      <c r="R171" s="77" t="n">
        <v>0</v>
      </c>
      <c r="S171" s="77" t="s">
        <v>39</v>
      </c>
      <c r="T171" s="78" t="n">
        <v>3</v>
      </c>
      <c r="U171" s="79"/>
      <c r="V171" s="77"/>
      <c r="W171" s="77"/>
      <c r="X171" s="77"/>
      <c r="Y171" s="80"/>
      <c r="Z171" s="76"/>
      <c r="AA171" s="77"/>
      <c r="AB171" s="77"/>
      <c r="AC171" s="77"/>
      <c r="AD171" s="78"/>
      <c r="AE171" s="79"/>
      <c r="AF171" s="77"/>
      <c r="AG171" s="77"/>
      <c r="AH171" s="77"/>
      <c r="AI171" s="80"/>
      <c r="AJ171" s="79"/>
      <c r="AK171" s="77"/>
      <c r="AL171" s="77"/>
      <c r="AM171" s="77"/>
      <c r="AN171" s="80"/>
      <c r="AO171" s="86" t="s">
        <v>95</v>
      </c>
      <c r="AP171" s="82"/>
      <c r="AQ171" s="83"/>
      <c r="AR171" s="72" t="s">
        <v>311</v>
      </c>
    </row>
    <row r="172" customFormat="false" ht="13.5" hidden="false" customHeight="false" outlineLevel="0" collapsed="false">
      <c r="A172" s="53" t="s">
        <v>119</v>
      </c>
      <c r="B172" s="54"/>
      <c r="C172" s="55"/>
      <c r="D172" s="56" t="n">
        <f aca="false">SUM(D173:D183)</f>
        <v>130</v>
      </c>
      <c r="E172" s="56" t="n">
        <f aca="false">SUM(E173:E183)</f>
        <v>37</v>
      </c>
      <c r="F172" s="56" t="n">
        <f aca="false">SUM(F173:F183)</f>
        <v>0</v>
      </c>
      <c r="G172" s="56" t="n">
        <f aca="false">SUM(G173:G183)</f>
        <v>0</v>
      </c>
      <c r="H172" s="56" t="n">
        <f aca="false">SUM(H173:H183)</f>
        <v>0</v>
      </c>
      <c r="I172" s="56" t="n">
        <f aca="false">SUM(I173:I183)</f>
        <v>0</v>
      </c>
      <c r="J172" s="56" t="n">
        <f aca="false">SUM(J173:J183)</f>
        <v>0</v>
      </c>
      <c r="K172" s="56" t="n">
        <f aca="false">SUM(K173:K183)</f>
        <v>0</v>
      </c>
      <c r="L172" s="56" t="n">
        <f aca="false">SUM(L173:L183)</f>
        <v>0</v>
      </c>
      <c r="M172" s="56" t="n">
        <f aca="false">SUM(M173:M183)</f>
        <v>0</v>
      </c>
      <c r="N172" s="56" t="n">
        <f aca="false">SUM(N173:N183)</f>
        <v>0</v>
      </c>
      <c r="O172" s="56" t="n">
        <f aca="false">SUM(O173:O183)</f>
        <v>0</v>
      </c>
      <c r="P172" s="56" t="n">
        <f aca="false">SUM(P173:P183)</f>
        <v>12</v>
      </c>
      <c r="Q172" s="56" t="n">
        <f aca="false">SUM(Q173:Q183)</f>
        <v>0</v>
      </c>
      <c r="R172" s="56" t="n">
        <f aca="false">SUM(R173:R183)</f>
        <v>8</v>
      </c>
      <c r="S172" s="56" t="n">
        <f aca="false">SUM(S173:S183)</f>
        <v>0</v>
      </c>
      <c r="T172" s="56" t="n">
        <f aca="false">SUM(T173:T183)</f>
        <v>7</v>
      </c>
      <c r="U172" s="56" t="n">
        <f aca="false">SUM(U173:U183)</f>
        <v>36</v>
      </c>
      <c r="V172" s="56" t="n">
        <f aca="false">SUM(V173:V183)</f>
        <v>0</v>
      </c>
      <c r="W172" s="56" t="n">
        <f aca="false">SUM(W173:W183)</f>
        <v>16</v>
      </c>
      <c r="X172" s="56" t="n">
        <f aca="false">SUM(X173:X183)</f>
        <v>0</v>
      </c>
      <c r="Y172" s="56" t="n">
        <f aca="false">SUM(Y173:Y183)</f>
        <v>16</v>
      </c>
      <c r="Z172" s="56" t="n">
        <f aca="false">SUM(Z173:Z183)</f>
        <v>14</v>
      </c>
      <c r="AA172" s="56" t="n">
        <f aca="false">SUM(AA173:AA183)</f>
        <v>10</v>
      </c>
      <c r="AB172" s="56" t="n">
        <f aca="false">SUM(AB173:AB183)</f>
        <v>8</v>
      </c>
      <c r="AC172" s="56" t="n">
        <f aca="false">SUM(AC173:AC183)</f>
        <v>0</v>
      </c>
      <c r="AD172" s="56" t="n">
        <f aca="false">SUM(AD173:AD183)</f>
        <v>8</v>
      </c>
      <c r="AE172" s="56" t="n">
        <f aca="false">SUM(AE173:AE183)</f>
        <v>0</v>
      </c>
      <c r="AF172" s="56" t="n">
        <f aca="false">SUM(AF173:AF183)</f>
        <v>0</v>
      </c>
      <c r="AG172" s="56" t="n">
        <f aca="false">SUM(AG173:AG183)</f>
        <v>0</v>
      </c>
      <c r="AH172" s="56" t="n">
        <f aca="false">SUM(AH173:AH183)</f>
        <v>0</v>
      </c>
      <c r="AI172" s="56" t="n">
        <f aca="false">SUM(AI173:AI183)</f>
        <v>0</v>
      </c>
      <c r="AJ172" s="56" t="n">
        <f aca="false">SUM(AJ173:AJ183)</f>
        <v>16</v>
      </c>
      <c r="AK172" s="56" t="n">
        <f aca="false">SUM(AK173:AK183)</f>
        <v>10</v>
      </c>
      <c r="AL172" s="56" t="n">
        <f aca="false">SUM(AL173:AL183)</f>
        <v>0</v>
      </c>
      <c r="AM172" s="56" t="n">
        <f aca="false">SUM(AM173:AM183)</f>
        <v>0</v>
      </c>
      <c r="AN172" s="56" t="n">
        <f aca="false">SUM(AN173:AN183)</f>
        <v>6</v>
      </c>
      <c r="AO172" s="57"/>
      <c r="AP172" s="58"/>
      <c r="AQ172" s="59"/>
      <c r="AR172" s="98"/>
    </row>
    <row r="173" customFormat="false" ht="12.75" hidden="false" customHeight="false" outlineLevel="0" collapsed="false">
      <c r="A173" s="73" t="s">
        <v>123</v>
      </c>
      <c r="B173" s="74" t="s">
        <v>327</v>
      </c>
      <c r="C173" s="72" t="s">
        <v>328</v>
      </c>
      <c r="D173" s="75" t="n">
        <f aca="false">SUM(F173:AN173)-E173</f>
        <v>26</v>
      </c>
      <c r="E173" s="75" t="n">
        <f aca="false">J173+O173+T173+Y173+AD173+AI173+AN173</f>
        <v>8</v>
      </c>
      <c r="F173" s="76"/>
      <c r="G173" s="77"/>
      <c r="H173" s="77"/>
      <c r="I173" s="77"/>
      <c r="J173" s="78"/>
      <c r="K173" s="79"/>
      <c r="L173" s="77"/>
      <c r="M173" s="77"/>
      <c r="N173" s="77"/>
      <c r="O173" s="80"/>
      <c r="P173" s="76"/>
      <c r="Q173" s="77"/>
      <c r="R173" s="77"/>
      <c r="S173" s="77"/>
      <c r="T173" s="78"/>
      <c r="U173" s="79" t="n">
        <v>18</v>
      </c>
      <c r="V173" s="77" t="n">
        <v>0</v>
      </c>
      <c r="W173" s="77" t="n">
        <v>8</v>
      </c>
      <c r="X173" s="77" t="s">
        <v>39</v>
      </c>
      <c r="Y173" s="80" t="n">
        <v>8</v>
      </c>
      <c r="Z173" s="76"/>
      <c r="AA173" s="77"/>
      <c r="AB173" s="77"/>
      <c r="AC173" s="77"/>
      <c r="AD173" s="78"/>
      <c r="AE173" s="79"/>
      <c r="AF173" s="77"/>
      <c r="AG173" s="77"/>
      <c r="AH173" s="77"/>
      <c r="AI173" s="80"/>
      <c r="AJ173" s="79"/>
      <c r="AK173" s="77"/>
      <c r="AL173" s="77"/>
      <c r="AM173" s="77"/>
      <c r="AN173" s="80"/>
      <c r="AO173" s="86" t="s">
        <v>120</v>
      </c>
      <c r="AP173" s="82"/>
      <c r="AQ173" s="83"/>
      <c r="AR173" s="72" t="s">
        <v>329</v>
      </c>
    </row>
    <row r="174" customFormat="false" ht="12.75" hidden="false" customHeight="false" outlineLevel="0" collapsed="false">
      <c r="A174" s="73" t="s">
        <v>127</v>
      </c>
      <c r="B174" s="74" t="s">
        <v>330</v>
      </c>
      <c r="C174" s="72" t="s">
        <v>331</v>
      </c>
      <c r="D174" s="75" t="n">
        <f aca="false">SUM(F174:AN174)-E174</f>
        <v>26</v>
      </c>
      <c r="E174" s="75" t="n">
        <f aca="false">J174+O174+T174+Y174+AD174+AI174+AN174</f>
        <v>8</v>
      </c>
      <c r="F174" s="76"/>
      <c r="G174" s="77"/>
      <c r="H174" s="77"/>
      <c r="I174" s="77"/>
      <c r="J174" s="78"/>
      <c r="K174" s="79"/>
      <c r="L174" s="77"/>
      <c r="M174" s="77"/>
      <c r="N174" s="77"/>
      <c r="O174" s="80"/>
      <c r="P174" s="76"/>
      <c r="Q174" s="77"/>
      <c r="R174" s="77"/>
      <c r="S174" s="77"/>
      <c r="T174" s="78"/>
      <c r="U174" s="79" t="n">
        <v>18</v>
      </c>
      <c r="V174" s="77" t="n">
        <v>0</v>
      </c>
      <c r="W174" s="77" t="n">
        <v>8</v>
      </c>
      <c r="X174" s="77" t="s">
        <v>39</v>
      </c>
      <c r="Y174" s="80" t="n">
        <v>8</v>
      </c>
      <c r="Z174" s="76"/>
      <c r="AA174" s="77"/>
      <c r="AB174" s="77"/>
      <c r="AC174" s="77"/>
      <c r="AD174" s="78"/>
      <c r="AE174" s="79"/>
      <c r="AF174" s="77"/>
      <c r="AG174" s="77"/>
      <c r="AH174" s="77"/>
      <c r="AI174" s="80"/>
      <c r="AJ174" s="79"/>
      <c r="AK174" s="77"/>
      <c r="AL174" s="77"/>
      <c r="AM174" s="77"/>
      <c r="AN174" s="80"/>
      <c r="AO174" s="86" t="s">
        <v>120</v>
      </c>
      <c r="AP174" s="82"/>
      <c r="AQ174" s="83"/>
      <c r="AR174" s="72" t="s">
        <v>329</v>
      </c>
    </row>
    <row r="175" customFormat="false" ht="12.75" hidden="false" customHeight="false" outlineLevel="0" collapsed="false">
      <c r="A175" s="73" t="s">
        <v>132</v>
      </c>
      <c r="B175" s="74" t="s">
        <v>332</v>
      </c>
      <c r="C175" s="72" t="s">
        <v>333</v>
      </c>
      <c r="D175" s="75" t="n">
        <f aca="false">SUM(F175:AN175)-E175</f>
        <v>20</v>
      </c>
      <c r="E175" s="75" t="n">
        <f aca="false">J175+O175+T175+Y175+AD175+AI175+AN175</f>
        <v>7</v>
      </c>
      <c r="F175" s="76"/>
      <c r="G175" s="77"/>
      <c r="H175" s="77"/>
      <c r="I175" s="77"/>
      <c r="J175" s="78"/>
      <c r="K175" s="79"/>
      <c r="L175" s="77"/>
      <c r="M175" s="77"/>
      <c r="N175" s="77"/>
      <c r="O175" s="80"/>
      <c r="P175" s="76" t="n">
        <v>12</v>
      </c>
      <c r="Q175" s="77" t="n">
        <v>0</v>
      </c>
      <c r="R175" s="77" t="n">
        <v>8</v>
      </c>
      <c r="S175" s="77" t="s">
        <v>39</v>
      </c>
      <c r="T175" s="78" t="n">
        <v>7</v>
      </c>
      <c r="U175" s="79"/>
      <c r="V175" s="77"/>
      <c r="W175" s="77"/>
      <c r="X175" s="77"/>
      <c r="Y175" s="80"/>
      <c r="Z175" s="76"/>
      <c r="AA175" s="77"/>
      <c r="AB175" s="77"/>
      <c r="AC175" s="77"/>
      <c r="AD175" s="78"/>
      <c r="AE175" s="79"/>
      <c r="AF175" s="77"/>
      <c r="AG175" s="77"/>
      <c r="AH175" s="77"/>
      <c r="AI175" s="80"/>
      <c r="AJ175" s="79"/>
      <c r="AK175" s="77"/>
      <c r="AL175" s="77"/>
      <c r="AM175" s="77"/>
      <c r="AN175" s="80"/>
      <c r="AO175" s="110" t="s">
        <v>123</v>
      </c>
      <c r="AP175" s="111"/>
      <c r="AQ175" s="112"/>
      <c r="AR175" s="103" t="s">
        <v>328</v>
      </c>
    </row>
    <row r="176" customFormat="false" ht="12.75" hidden="false" customHeight="false" outlineLevel="0" collapsed="false">
      <c r="A176" s="73" t="s">
        <v>136</v>
      </c>
      <c r="B176" s="74" t="s">
        <v>334</v>
      </c>
      <c r="C176" s="72" t="s">
        <v>335</v>
      </c>
      <c r="D176" s="75" t="n">
        <f aca="false">SUM(F176:AN176)-E176</f>
        <v>22</v>
      </c>
      <c r="E176" s="75" t="n">
        <f aca="false">J176+O176+T176+Y176+AD176+AI176+AN176</f>
        <v>6</v>
      </c>
      <c r="F176" s="76"/>
      <c r="G176" s="77"/>
      <c r="H176" s="77"/>
      <c r="I176" s="77"/>
      <c r="J176" s="78"/>
      <c r="K176" s="79"/>
      <c r="L176" s="77"/>
      <c r="M176" s="77"/>
      <c r="N176" s="77"/>
      <c r="O176" s="80"/>
      <c r="P176" s="76"/>
      <c r="Q176" s="77"/>
      <c r="R176" s="77"/>
      <c r="S176" s="77"/>
      <c r="T176" s="78"/>
      <c r="U176" s="79"/>
      <c r="V176" s="77"/>
      <c r="W176" s="77"/>
      <c r="X176" s="77"/>
      <c r="Y176" s="80"/>
      <c r="Z176" s="76" t="n">
        <v>14</v>
      </c>
      <c r="AA176" s="77" t="n">
        <v>0</v>
      </c>
      <c r="AB176" s="77" t="n">
        <v>8</v>
      </c>
      <c r="AC176" s="77" t="s">
        <v>39</v>
      </c>
      <c r="AD176" s="78" t="n">
        <v>6</v>
      </c>
      <c r="AE176" s="79"/>
      <c r="AF176" s="77"/>
      <c r="AG176" s="77"/>
      <c r="AH176" s="77"/>
      <c r="AI176" s="80"/>
      <c r="AJ176" s="79"/>
      <c r="AK176" s="77"/>
      <c r="AL176" s="77"/>
      <c r="AM176" s="77"/>
      <c r="AN176" s="80"/>
      <c r="AO176" s="86" t="s">
        <v>127</v>
      </c>
      <c r="AP176" s="82"/>
      <c r="AQ176" s="83"/>
      <c r="AR176" s="72" t="s">
        <v>331</v>
      </c>
    </row>
    <row r="177" customFormat="false" ht="26.25" hidden="false" customHeight="false" outlineLevel="0" collapsed="false">
      <c r="A177" s="73" t="s">
        <v>139</v>
      </c>
      <c r="B177" s="74" t="s">
        <v>336</v>
      </c>
      <c r="C177" s="72" t="s">
        <v>337</v>
      </c>
      <c r="D177" s="75" t="n">
        <f aca="false">SUM(F177:AN177)-E177</f>
        <v>16</v>
      </c>
      <c r="E177" s="75" t="n">
        <f aca="false">J177+O177+T177+Y177+AD177+AI177+AN177</f>
        <v>4</v>
      </c>
      <c r="F177" s="76"/>
      <c r="G177" s="77"/>
      <c r="H177" s="77"/>
      <c r="I177" s="77"/>
      <c r="J177" s="78"/>
      <c r="K177" s="79"/>
      <c r="L177" s="77"/>
      <c r="M177" s="77"/>
      <c r="N177" s="77"/>
      <c r="O177" s="80"/>
      <c r="P177" s="76"/>
      <c r="Q177" s="77"/>
      <c r="R177" s="77"/>
      <c r="S177" s="77"/>
      <c r="T177" s="78"/>
      <c r="U177" s="79"/>
      <c r="V177" s="77"/>
      <c r="W177" s="77"/>
      <c r="X177" s="77"/>
      <c r="Y177" s="80"/>
      <c r="Z177" s="76"/>
      <c r="AA177" s="77"/>
      <c r="AB177" s="77"/>
      <c r="AC177" s="77"/>
      <c r="AD177" s="78"/>
      <c r="AE177" s="79"/>
      <c r="AF177" s="77"/>
      <c r="AG177" s="77"/>
      <c r="AH177" s="77"/>
      <c r="AI177" s="80"/>
      <c r="AJ177" s="79" t="n">
        <v>16</v>
      </c>
      <c r="AK177" s="77" t="n">
        <v>0</v>
      </c>
      <c r="AL177" s="77" t="n">
        <v>0</v>
      </c>
      <c r="AM177" s="77" t="s">
        <v>39</v>
      </c>
      <c r="AN177" s="80" t="n">
        <v>4</v>
      </c>
      <c r="AO177" s="86" t="s">
        <v>136</v>
      </c>
      <c r="AP177" s="82"/>
      <c r="AQ177" s="83"/>
      <c r="AR177" s="72" t="s">
        <v>335</v>
      </c>
    </row>
    <row r="178" customFormat="false" ht="14.25" hidden="false" customHeight="false" outlineLevel="0" collapsed="false">
      <c r="A178" s="198"/>
      <c r="B178" s="243"/>
      <c r="C178" s="244" t="s">
        <v>338</v>
      </c>
      <c r="D178" s="245"/>
      <c r="E178" s="246"/>
      <c r="F178" s="247"/>
      <c r="G178" s="248"/>
      <c r="H178" s="248"/>
      <c r="I178" s="248"/>
      <c r="J178" s="249" t="s">
        <v>339</v>
      </c>
      <c r="K178" s="250"/>
      <c r="L178" s="219"/>
      <c r="M178" s="219"/>
      <c r="N178" s="219"/>
      <c r="O178" s="220"/>
      <c r="P178" s="218"/>
      <c r="Q178" s="173"/>
      <c r="R178" s="173"/>
      <c r="S178" s="173"/>
      <c r="T178" s="216"/>
      <c r="U178" s="215"/>
      <c r="V178" s="173"/>
      <c r="W178" s="173"/>
      <c r="X178" s="173"/>
      <c r="Y178" s="216"/>
      <c r="Z178" s="215"/>
      <c r="AA178" s="173"/>
      <c r="AB178" s="173"/>
      <c r="AC178" s="173"/>
      <c r="AD178" s="216"/>
      <c r="AE178" s="215"/>
      <c r="AF178" s="173"/>
      <c r="AG178" s="173"/>
      <c r="AH178" s="173"/>
      <c r="AI178" s="216"/>
      <c r="AJ178" s="215"/>
      <c r="AK178" s="173"/>
      <c r="AL178" s="173"/>
      <c r="AM178" s="173"/>
      <c r="AN178" s="216"/>
      <c r="AO178" s="251"/>
      <c r="AP178" s="173"/>
      <c r="AQ178" s="216"/>
      <c r="AR178" s="74"/>
    </row>
    <row r="179" customFormat="false" ht="14.25" hidden="false" customHeight="false" outlineLevel="0" collapsed="false">
      <c r="A179" s="198"/>
      <c r="B179" s="252"/>
      <c r="C179" s="253" t="s">
        <v>340</v>
      </c>
      <c r="D179" s="200"/>
      <c r="E179" s="254"/>
      <c r="F179" s="255"/>
      <c r="G179" s="170"/>
      <c r="H179" s="170"/>
      <c r="I179" s="170"/>
      <c r="J179" s="256"/>
      <c r="K179" s="215"/>
      <c r="L179" s="173"/>
      <c r="M179" s="173"/>
      <c r="N179" s="173"/>
      <c r="O179" s="216"/>
      <c r="P179" s="215"/>
      <c r="Q179" s="173"/>
      <c r="R179" s="173"/>
      <c r="S179" s="173"/>
      <c r="T179" s="216"/>
      <c r="U179" s="236"/>
      <c r="V179" s="233"/>
      <c r="W179" s="233"/>
      <c r="X179" s="233"/>
      <c r="Y179" s="234"/>
      <c r="Z179" s="215"/>
      <c r="AA179" s="173"/>
      <c r="AB179" s="173"/>
      <c r="AC179" s="173"/>
      <c r="AD179" s="216"/>
      <c r="AE179" s="215"/>
      <c r="AF179" s="173"/>
      <c r="AG179" s="173"/>
      <c r="AH179" s="173"/>
      <c r="AI179" s="216"/>
      <c r="AJ179" s="215"/>
      <c r="AK179" s="173"/>
      <c r="AL179" s="173"/>
      <c r="AM179" s="173"/>
      <c r="AN179" s="216"/>
      <c r="AO179" s="251"/>
      <c r="AP179" s="173"/>
      <c r="AQ179" s="216"/>
      <c r="AR179" s="74"/>
    </row>
    <row r="180" customFormat="false" ht="12.75" hidden="false" customHeight="false" outlineLevel="0" collapsed="false">
      <c r="A180" s="257" t="s">
        <v>143</v>
      </c>
      <c r="B180" s="258" t="s">
        <v>341</v>
      </c>
      <c r="C180" s="259" t="s">
        <v>342</v>
      </c>
      <c r="D180" s="30" t="n">
        <f aca="false">SUM(F180:AN180)-E180</f>
        <v>10</v>
      </c>
      <c r="E180" s="30" t="n">
        <f aca="false">J180+O180+T180+Y180+AD180+AI180+AN180</f>
        <v>2</v>
      </c>
      <c r="F180" s="236"/>
      <c r="G180" s="233"/>
      <c r="H180" s="233"/>
      <c r="I180" s="233"/>
      <c r="J180" s="234"/>
      <c r="K180" s="236"/>
      <c r="L180" s="233"/>
      <c r="M180" s="233"/>
      <c r="N180" s="233"/>
      <c r="O180" s="234"/>
      <c r="P180" s="236"/>
      <c r="Q180" s="233"/>
      <c r="R180" s="233"/>
      <c r="S180" s="233"/>
      <c r="T180" s="234"/>
      <c r="U180" s="236"/>
      <c r="V180" s="233"/>
      <c r="W180" s="233"/>
      <c r="X180" s="233"/>
      <c r="Y180" s="234"/>
      <c r="Z180" s="236" t="n">
        <v>0</v>
      </c>
      <c r="AA180" s="233" t="n">
        <v>10</v>
      </c>
      <c r="AB180" s="233" t="n">
        <v>0</v>
      </c>
      <c r="AC180" s="233" t="s">
        <v>49</v>
      </c>
      <c r="AD180" s="234" t="n">
        <v>2</v>
      </c>
      <c r="AE180" s="236"/>
      <c r="AF180" s="233"/>
      <c r="AG180" s="233"/>
      <c r="AH180" s="233"/>
      <c r="AI180" s="234"/>
      <c r="AJ180" s="236"/>
      <c r="AK180" s="233"/>
      <c r="AL180" s="233"/>
      <c r="AM180" s="233"/>
      <c r="AN180" s="234"/>
      <c r="AO180" s="251"/>
      <c r="AP180" s="173"/>
      <c r="AQ180" s="216"/>
      <c r="AR180" s="72"/>
    </row>
    <row r="181" customFormat="false" ht="12.75" hidden="false" customHeight="false" outlineLevel="0" collapsed="false">
      <c r="A181" s="114" t="s">
        <v>145</v>
      </c>
      <c r="B181" s="260" t="s">
        <v>343</v>
      </c>
      <c r="C181" s="259" t="s">
        <v>344</v>
      </c>
      <c r="D181" s="30" t="n">
        <f aca="false">SUM(F181:AN181)-E181</f>
        <v>10</v>
      </c>
      <c r="E181" s="30" t="n">
        <f aca="false">J181+O181+T181+Y181+AD181+AI181+AN181</f>
        <v>2</v>
      </c>
      <c r="F181" s="236"/>
      <c r="G181" s="233"/>
      <c r="H181" s="233"/>
      <c r="I181" s="233"/>
      <c r="J181" s="234"/>
      <c r="K181" s="236"/>
      <c r="L181" s="233"/>
      <c r="M181" s="233"/>
      <c r="N181" s="233"/>
      <c r="O181" s="234"/>
      <c r="P181" s="236"/>
      <c r="Q181" s="233"/>
      <c r="R181" s="233"/>
      <c r="S181" s="233"/>
      <c r="T181" s="234"/>
      <c r="U181" s="236"/>
      <c r="V181" s="233"/>
      <c r="W181" s="233"/>
      <c r="X181" s="233"/>
      <c r="Y181" s="234"/>
      <c r="Z181" s="236"/>
      <c r="AA181" s="233"/>
      <c r="AB181" s="233"/>
      <c r="AC181" s="233"/>
      <c r="AD181" s="234"/>
      <c r="AE181" s="236"/>
      <c r="AF181" s="233"/>
      <c r="AG181" s="233"/>
      <c r="AH181" s="233"/>
      <c r="AI181" s="234"/>
      <c r="AJ181" s="236" t="n">
        <v>0</v>
      </c>
      <c r="AK181" s="233" t="n">
        <v>10</v>
      </c>
      <c r="AL181" s="233" t="n">
        <v>0</v>
      </c>
      <c r="AM181" s="233" t="s">
        <v>49</v>
      </c>
      <c r="AN181" s="234" t="n">
        <v>2</v>
      </c>
      <c r="AO181" s="251"/>
      <c r="AP181" s="173"/>
      <c r="AQ181" s="216"/>
      <c r="AR181" s="72"/>
    </row>
    <row r="182" customFormat="false" ht="39" hidden="false" customHeight="false" outlineLevel="0" collapsed="false">
      <c r="A182" s="257"/>
      <c r="B182" s="261" t="s">
        <v>345</v>
      </c>
      <c r="C182" s="262" t="s">
        <v>346</v>
      </c>
      <c r="D182" s="263"/>
      <c r="E182" s="264"/>
      <c r="F182" s="265" t="s">
        <v>347</v>
      </c>
      <c r="G182" s="233"/>
      <c r="H182" s="233"/>
      <c r="I182" s="233"/>
      <c r="J182" s="234"/>
      <c r="K182" s="236"/>
      <c r="L182" s="233"/>
      <c r="M182" s="233"/>
      <c r="N182" s="233"/>
      <c r="O182" s="234"/>
      <c r="P182" s="236"/>
      <c r="Q182" s="233"/>
      <c r="R182" s="233"/>
      <c r="S182" s="233"/>
      <c r="T182" s="234"/>
      <c r="U182" s="236"/>
      <c r="V182" s="233"/>
      <c r="W182" s="233"/>
      <c r="X182" s="266"/>
      <c r="Y182" s="267"/>
      <c r="Z182" s="268"/>
      <c r="AA182" s="269"/>
      <c r="AB182" s="269"/>
      <c r="AC182" s="269"/>
      <c r="AD182" s="270"/>
      <c r="AE182" s="268"/>
      <c r="AF182" s="269"/>
      <c r="AG182" s="269"/>
      <c r="AH182" s="269"/>
      <c r="AI182" s="270"/>
      <c r="AJ182" s="268"/>
      <c r="AK182" s="269"/>
      <c r="AL182" s="269"/>
      <c r="AM182" s="269"/>
      <c r="AN182" s="271"/>
      <c r="AO182" s="272"/>
      <c r="AP182" s="273"/>
      <c r="AQ182" s="274"/>
      <c r="AR182" s="275"/>
    </row>
    <row r="183" customFormat="false" ht="39.75" hidden="false" customHeight="false" outlineLevel="0" collapsed="false">
      <c r="A183" s="114"/>
      <c r="B183" s="276" t="s">
        <v>345</v>
      </c>
      <c r="C183" s="277" t="s">
        <v>346</v>
      </c>
      <c r="D183" s="278"/>
      <c r="E183" s="279"/>
      <c r="F183" s="265" t="s">
        <v>347</v>
      </c>
      <c r="G183" s="233"/>
      <c r="H183" s="233"/>
      <c r="I183" s="233"/>
      <c r="J183" s="234"/>
      <c r="K183" s="236"/>
      <c r="L183" s="233"/>
      <c r="M183" s="233"/>
      <c r="N183" s="233"/>
      <c r="O183" s="234"/>
      <c r="P183" s="236"/>
      <c r="Q183" s="233"/>
      <c r="R183" s="233"/>
      <c r="S183" s="233"/>
      <c r="T183" s="234"/>
      <c r="U183" s="236"/>
      <c r="V183" s="233"/>
      <c r="W183" s="233"/>
      <c r="X183" s="233"/>
      <c r="Y183" s="234"/>
      <c r="Z183" s="280"/>
      <c r="AA183" s="281"/>
      <c r="AB183" s="281"/>
      <c r="AC183" s="281"/>
      <c r="AD183" s="282"/>
      <c r="AE183" s="280"/>
      <c r="AF183" s="281"/>
      <c r="AG183" s="281"/>
      <c r="AH183" s="281"/>
      <c r="AI183" s="282"/>
      <c r="AJ183" s="280"/>
      <c r="AK183" s="281"/>
      <c r="AL183" s="281"/>
      <c r="AM183" s="281"/>
      <c r="AN183" s="283"/>
      <c r="AO183" s="284"/>
      <c r="AP183" s="285"/>
      <c r="AQ183" s="286"/>
      <c r="AR183" s="275"/>
    </row>
    <row r="184" customFormat="false" ht="14.25" hidden="false" customHeight="false" outlineLevel="0" collapsed="false">
      <c r="A184" s="53" t="s">
        <v>153</v>
      </c>
      <c r="B184" s="287"/>
      <c r="C184" s="288"/>
      <c r="D184" s="289" t="n">
        <f aca="false">D185+D199</f>
        <v>250</v>
      </c>
      <c r="E184" s="289" t="n">
        <f aca="false">E185+E199</f>
        <v>55</v>
      </c>
      <c r="F184" s="56" t="n">
        <f aca="false">F185+F199</f>
        <v>20</v>
      </c>
      <c r="G184" s="56" t="n">
        <f aca="false">G185+G199</f>
        <v>0</v>
      </c>
      <c r="H184" s="56" t="n">
        <f aca="false">H185+H199</f>
        <v>0</v>
      </c>
      <c r="I184" s="56" t="n">
        <f aca="false">I185+I199</f>
        <v>0</v>
      </c>
      <c r="J184" s="56" t="n">
        <f aca="false">J185+J199</f>
        <v>4</v>
      </c>
      <c r="K184" s="56" t="n">
        <f aca="false">K185+K199</f>
        <v>0</v>
      </c>
      <c r="L184" s="56" t="n">
        <f aca="false">L185+L199</f>
        <v>0</v>
      </c>
      <c r="M184" s="56" t="n">
        <f aca="false">M185+M199</f>
        <v>12</v>
      </c>
      <c r="N184" s="56" t="n">
        <f aca="false">N185+N199</f>
        <v>0</v>
      </c>
      <c r="O184" s="56" t="n">
        <f aca="false">O185+O199</f>
        <v>4</v>
      </c>
      <c r="P184" s="56" t="n">
        <f aca="false">P185+P199</f>
        <v>12</v>
      </c>
      <c r="Q184" s="56" t="n">
        <f aca="false">Q185+Q199</f>
        <v>4</v>
      </c>
      <c r="R184" s="56" t="n">
        <f aca="false">R185+R199</f>
        <v>0</v>
      </c>
      <c r="S184" s="56" t="n">
        <f aca="false">S185+S199</f>
        <v>0</v>
      </c>
      <c r="T184" s="56" t="n">
        <f aca="false">T185+T199</f>
        <v>3</v>
      </c>
      <c r="U184" s="56" t="n">
        <f aca="false">U185+U199</f>
        <v>26</v>
      </c>
      <c r="V184" s="56" t="n">
        <f aca="false">V185+V199</f>
        <v>14</v>
      </c>
      <c r="W184" s="56" t="n">
        <f aca="false">W185+W199</f>
        <v>10</v>
      </c>
      <c r="X184" s="56" t="n">
        <f aca="false">X185+X199</f>
        <v>0</v>
      </c>
      <c r="Y184" s="56" t="n">
        <f aca="false">Y185+Y199</f>
        <v>10</v>
      </c>
      <c r="Z184" s="56" t="n">
        <f aca="false">Z185+Z199</f>
        <v>14</v>
      </c>
      <c r="AA184" s="56" t="n">
        <f aca="false">AA185+AA199</f>
        <v>16</v>
      </c>
      <c r="AB184" s="56" t="n">
        <f aca="false">AB185+AB199</f>
        <v>6</v>
      </c>
      <c r="AC184" s="56" t="n">
        <f aca="false">AC185+AC199</f>
        <v>0</v>
      </c>
      <c r="AD184" s="56" t="n">
        <f aca="false">AD185+AD199</f>
        <v>8</v>
      </c>
      <c r="AE184" s="56" t="n">
        <f aca="false">AE185+AE199</f>
        <v>30</v>
      </c>
      <c r="AF184" s="56" t="n">
        <f aca="false">AF185+AF199</f>
        <v>30</v>
      </c>
      <c r="AG184" s="56" t="n">
        <f aca="false">AG185+AG199</f>
        <v>20</v>
      </c>
      <c r="AH184" s="56" t="n">
        <f aca="false">AH185+AH199</f>
        <v>0</v>
      </c>
      <c r="AI184" s="56" t="n">
        <f aca="false">AI185+AI199</f>
        <v>18</v>
      </c>
      <c r="AJ184" s="56" t="n">
        <f aca="false">AJ185+AJ199</f>
        <v>8</v>
      </c>
      <c r="AK184" s="56" t="n">
        <f aca="false">AK185+AK199</f>
        <v>8</v>
      </c>
      <c r="AL184" s="56" t="n">
        <f aca="false">AL185+AL199</f>
        <v>20</v>
      </c>
      <c r="AM184" s="56" t="n">
        <f aca="false">AM185+AM199</f>
        <v>0</v>
      </c>
      <c r="AN184" s="56" t="n">
        <f aca="false">AN185+AN199</f>
        <v>8</v>
      </c>
      <c r="AO184" s="57"/>
      <c r="AP184" s="58"/>
      <c r="AQ184" s="59"/>
      <c r="AR184" s="98"/>
    </row>
    <row r="185" customFormat="false" ht="13.5" hidden="false" customHeight="false" outlineLevel="0" collapsed="false">
      <c r="A185" s="53" t="s">
        <v>154</v>
      </c>
      <c r="B185" s="54"/>
      <c r="C185" s="55"/>
      <c r="D185" s="56" t="n">
        <f aca="false">SUM(D186:D198)</f>
        <v>178</v>
      </c>
      <c r="E185" s="56" t="n">
        <f aca="false">SUM(E186:E198)</f>
        <v>39</v>
      </c>
      <c r="F185" s="56" t="n">
        <f aca="false">SUM(F186:F198)</f>
        <v>20</v>
      </c>
      <c r="G185" s="56" t="n">
        <f aca="false">SUM(G186:G198)</f>
        <v>0</v>
      </c>
      <c r="H185" s="56" t="n">
        <f aca="false">SUM(H186:H198)</f>
        <v>0</v>
      </c>
      <c r="I185" s="56" t="n">
        <f aca="false">SUM(I186:I198)</f>
        <v>0</v>
      </c>
      <c r="J185" s="56" t="n">
        <f aca="false">SUM(J186:J198)</f>
        <v>4</v>
      </c>
      <c r="K185" s="56" t="n">
        <f aca="false">SUM(K186:K198)</f>
        <v>0</v>
      </c>
      <c r="L185" s="56" t="n">
        <f aca="false">SUM(L186:L198)</f>
        <v>0</v>
      </c>
      <c r="M185" s="56" t="n">
        <f aca="false">SUM(M186:M198)</f>
        <v>12</v>
      </c>
      <c r="N185" s="56" t="n">
        <f aca="false">SUM(N186:N198)</f>
        <v>0</v>
      </c>
      <c r="O185" s="56" t="n">
        <f aca="false">SUM(O186:O198)</f>
        <v>4</v>
      </c>
      <c r="P185" s="56" t="n">
        <f aca="false">SUM(P186:P198)</f>
        <v>12</v>
      </c>
      <c r="Q185" s="56" t="n">
        <f aca="false">SUM(Q186:Q198)</f>
        <v>4</v>
      </c>
      <c r="R185" s="56" t="n">
        <f aca="false">SUM(R186:R198)</f>
        <v>0</v>
      </c>
      <c r="S185" s="56" t="n">
        <f aca="false">SUM(S186:S198)</f>
        <v>0</v>
      </c>
      <c r="T185" s="56" t="n">
        <f aca="false">SUM(T186:T198)</f>
        <v>3</v>
      </c>
      <c r="U185" s="56" t="n">
        <f aca="false">SUM(U186:U198)</f>
        <v>26</v>
      </c>
      <c r="V185" s="56" t="n">
        <f aca="false">SUM(V186:V198)</f>
        <v>14</v>
      </c>
      <c r="W185" s="56" t="n">
        <f aca="false">SUM(W186:W198)</f>
        <v>10</v>
      </c>
      <c r="X185" s="56" t="n">
        <f aca="false">SUM(X186:X198)</f>
        <v>0</v>
      </c>
      <c r="Y185" s="56" t="n">
        <f aca="false">SUM(Y186:Y198)</f>
        <v>10</v>
      </c>
      <c r="Z185" s="56" t="n">
        <f aca="false">SUM(Z186:Z198)</f>
        <v>14</v>
      </c>
      <c r="AA185" s="56" t="n">
        <f aca="false">SUM(AA186:AA198)</f>
        <v>16</v>
      </c>
      <c r="AB185" s="56" t="n">
        <f aca="false">SUM(AB186:AB198)</f>
        <v>6</v>
      </c>
      <c r="AC185" s="56" t="n">
        <f aca="false">SUM(AC186:AC198)</f>
        <v>0</v>
      </c>
      <c r="AD185" s="56" t="n">
        <f aca="false">SUM(AD186:AD198)</f>
        <v>8</v>
      </c>
      <c r="AE185" s="56" t="n">
        <f aca="false">SUM(AE186:AE198)</f>
        <v>22</v>
      </c>
      <c r="AF185" s="56" t="n">
        <f aca="false">SUM(AF186:AF198)</f>
        <v>22</v>
      </c>
      <c r="AG185" s="56" t="n">
        <f aca="false">SUM(AG186:AG198)</f>
        <v>0</v>
      </c>
      <c r="AH185" s="56" t="n">
        <f aca="false">SUM(AH186:AH198)</f>
        <v>0</v>
      </c>
      <c r="AI185" s="56" t="n">
        <f aca="false">SUM(AI186:AI198)</f>
        <v>10</v>
      </c>
      <c r="AJ185" s="56" t="n">
        <f aca="false">SUM(AJ186:AJ198)</f>
        <v>0</v>
      </c>
      <c r="AK185" s="56" t="n">
        <f aca="false">SUM(AK186:AK198)</f>
        <v>0</v>
      </c>
      <c r="AL185" s="56" t="n">
        <f aca="false">SUM(AL186:AL198)</f>
        <v>0</v>
      </c>
      <c r="AM185" s="56" t="n">
        <f aca="false">SUM(AM186:AM198)</f>
        <v>0</v>
      </c>
      <c r="AN185" s="56" t="n">
        <f aca="false">SUM(AN186:AN198)</f>
        <v>0</v>
      </c>
      <c r="AO185" s="57"/>
      <c r="AP185" s="58"/>
      <c r="AQ185" s="59"/>
      <c r="AR185" s="98"/>
    </row>
    <row r="186" customFormat="false" ht="12.75" hidden="false" customHeight="false" outlineLevel="0" collapsed="false">
      <c r="A186" s="73" t="s">
        <v>148</v>
      </c>
      <c r="B186" s="74" t="s">
        <v>156</v>
      </c>
      <c r="C186" s="72" t="s">
        <v>157</v>
      </c>
      <c r="D186" s="75" t="n">
        <f aca="false">SUM(F186:AN186)-E186</f>
        <v>20</v>
      </c>
      <c r="E186" s="75" t="n">
        <f aca="false">J186+O186+T186+Y186+AD186+AI186+AN186</f>
        <v>4</v>
      </c>
      <c r="F186" s="76" t="n">
        <v>20</v>
      </c>
      <c r="G186" s="77" t="n">
        <v>0</v>
      </c>
      <c r="H186" s="77" t="n">
        <v>0</v>
      </c>
      <c r="I186" s="77" t="s">
        <v>39</v>
      </c>
      <c r="J186" s="78" t="n">
        <v>4</v>
      </c>
      <c r="K186" s="79"/>
      <c r="L186" s="77"/>
      <c r="M186" s="77"/>
      <c r="N186" s="77"/>
      <c r="O186" s="80"/>
      <c r="P186" s="76"/>
      <c r="Q186" s="77"/>
      <c r="R186" s="77"/>
      <c r="S186" s="77"/>
      <c r="T186" s="78"/>
      <c r="U186" s="79"/>
      <c r="V186" s="77"/>
      <c r="W186" s="77"/>
      <c r="X186" s="77"/>
      <c r="Y186" s="80"/>
      <c r="Z186" s="76"/>
      <c r="AA186" s="77"/>
      <c r="AB186" s="77"/>
      <c r="AC186" s="77"/>
      <c r="AD186" s="78"/>
      <c r="AE186" s="79"/>
      <c r="AF186" s="77"/>
      <c r="AG186" s="77"/>
      <c r="AH186" s="77"/>
      <c r="AI186" s="80"/>
      <c r="AJ186" s="79"/>
      <c r="AK186" s="77"/>
      <c r="AL186" s="77"/>
      <c r="AM186" s="77"/>
      <c r="AN186" s="80"/>
      <c r="AO186" s="86"/>
      <c r="AP186" s="82"/>
      <c r="AQ186" s="83"/>
      <c r="AR186" s="72"/>
    </row>
    <row r="187" customFormat="false" ht="12.75" hidden="false" customHeight="false" outlineLevel="0" collapsed="false">
      <c r="A187" s="73" t="s">
        <v>151</v>
      </c>
      <c r="B187" s="74" t="s">
        <v>159</v>
      </c>
      <c r="C187" s="72" t="s">
        <v>160</v>
      </c>
      <c r="D187" s="75" t="n">
        <f aca="false">SUM(F187:AN187)-E187</f>
        <v>12</v>
      </c>
      <c r="E187" s="75" t="n">
        <f aca="false">J187+O187+T187+Y187+AD187+AI187+AN187</f>
        <v>4</v>
      </c>
      <c r="F187" s="76"/>
      <c r="G187" s="77"/>
      <c r="H187" s="77"/>
      <c r="I187" s="77"/>
      <c r="J187" s="78"/>
      <c r="K187" s="79" t="n">
        <v>0</v>
      </c>
      <c r="L187" s="77" t="n">
        <v>0</v>
      </c>
      <c r="M187" s="77" t="n">
        <v>12</v>
      </c>
      <c r="N187" s="77" t="s">
        <v>49</v>
      </c>
      <c r="O187" s="80" t="n">
        <v>4</v>
      </c>
      <c r="P187" s="76"/>
      <c r="Q187" s="77"/>
      <c r="R187" s="77"/>
      <c r="S187" s="77"/>
      <c r="T187" s="78"/>
      <c r="U187" s="79"/>
      <c r="V187" s="77"/>
      <c r="W187" s="77"/>
      <c r="X187" s="77"/>
      <c r="Y187" s="80"/>
      <c r="Z187" s="76"/>
      <c r="AA187" s="77"/>
      <c r="AB187" s="77"/>
      <c r="AC187" s="77"/>
      <c r="AD187" s="78"/>
      <c r="AE187" s="79"/>
      <c r="AF187" s="77"/>
      <c r="AG187" s="77"/>
      <c r="AH187" s="77"/>
      <c r="AI187" s="80"/>
      <c r="AJ187" s="79"/>
      <c r="AK187" s="77"/>
      <c r="AL187" s="77"/>
      <c r="AM187" s="77"/>
      <c r="AN187" s="80"/>
      <c r="AO187" s="86" t="s">
        <v>148</v>
      </c>
      <c r="AP187" s="82"/>
      <c r="AQ187" s="83"/>
      <c r="AR187" s="72" t="s">
        <v>157</v>
      </c>
    </row>
    <row r="188" customFormat="false" ht="12.75" hidden="false" customHeight="false" outlineLevel="0" collapsed="false">
      <c r="A188" s="73" t="s">
        <v>348</v>
      </c>
      <c r="B188" s="74" t="s">
        <v>162</v>
      </c>
      <c r="C188" s="72" t="s">
        <v>163</v>
      </c>
      <c r="D188" s="75" t="n">
        <f aca="false">SUM(F188:AN188)-E188</f>
        <v>16</v>
      </c>
      <c r="E188" s="75" t="n">
        <f aca="false">J188+O188+T188+Y188+AD188+AI188+AN188</f>
        <v>3</v>
      </c>
      <c r="F188" s="76"/>
      <c r="G188" s="77"/>
      <c r="H188" s="77"/>
      <c r="I188" s="77"/>
      <c r="J188" s="78"/>
      <c r="K188" s="79"/>
      <c r="L188" s="77"/>
      <c r="M188" s="77"/>
      <c r="N188" s="77"/>
      <c r="O188" s="80"/>
      <c r="P188" s="76" t="n">
        <v>12</v>
      </c>
      <c r="Q188" s="77" t="n">
        <v>4</v>
      </c>
      <c r="R188" s="77" t="n">
        <v>0</v>
      </c>
      <c r="S188" s="77" t="s">
        <v>39</v>
      </c>
      <c r="T188" s="78" t="n">
        <v>3</v>
      </c>
      <c r="U188" s="79"/>
      <c r="V188" s="77"/>
      <c r="W188" s="77"/>
      <c r="X188" s="77"/>
      <c r="Y188" s="80"/>
      <c r="Z188" s="76"/>
      <c r="AA188" s="77"/>
      <c r="AB188" s="77"/>
      <c r="AC188" s="77"/>
      <c r="AD188" s="78"/>
      <c r="AE188" s="79"/>
      <c r="AF188" s="77"/>
      <c r="AG188" s="77"/>
      <c r="AH188" s="77"/>
      <c r="AI188" s="80"/>
      <c r="AJ188" s="79"/>
      <c r="AK188" s="77"/>
      <c r="AL188" s="77"/>
      <c r="AM188" s="77"/>
      <c r="AN188" s="80"/>
      <c r="AO188" s="86"/>
      <c r="AP188" s="82"/>
      <c r="AQ188" s="83"/>
      <c r="AR188" s="72"/>
    </row>
    <row r="189" customFormat="false" ht="12.75" hidden="false" customHeight="false" outlineLevel="0" collapsed="false">
      <c r="A189" s="73" t="s">
        <v>349</v>
      </c>
      <c r="B189" s="74" t="s">
        <v>165</v>
      </c>
      <c r="C189" s="72" t="s">
        <v>166</v>
      </c>
      <c r="D189" s="75" t="n">
        <f aca="false">SUM(F189:AN189)-E189</f>
        <v>22</v>
      </c>
      <c r="E189" s="75" t="n">
        <f aca="false">J189+O189+T189+Y189+AD189+AI189+AN189</f>
        <v>4</v>
      </c>
      <c r="F189" s="76"/>
      <c r="G189" s="77"/>
      <c r="H189" s="77"/>
      <c r="I189" s="77"/>
      <c r="J189" s="78"/>
      <c r="K189" s="79"/>
      <c r="L189" s="77"/>
      <c r="M189" s="77"/>
      <c r="N189" s="77"/>
      <c r="O189" s="80"/>
      <c r="P189" s="76"/>
      <c r="Q189" s="77"/>
      <c r="R189" s="77"/>
      <c r="S189" s="77"/>
      <c r="T189" s="78"/>
      <c r="U189" s="79" t="n">
        <v>14</v>
      </c>
      <c r="V189" s="77" t="n">
        <v>8</v>
      </c>
      <c r="W189" s="77" t="n">
        <v>0</v>
      </c>
      <c r="X189" s="77" t="s">
        <v>39</v>
      </c>
      <c r="Y189" s="80" t="n">
        <v>4</v>
      </c>
      <c r="Z189" s="76"/>
      <c r="AA189" s="77"/>
      <c r="AB189" s="77"/>
      <c r="AC189" s="77"/>
      <c r="AD189" s="78"/>
      <c r="AE189" s="79"/>
      <c r="AF189" s="77"/>
      <c r="AG189" s="77"/>
      <c r="AH189" s="77"/>
      <c r="AI189" s="80"/>
      <c r="AJ189" s="79"/>
      <c r="AK189" s="77"/>
      <c r="AL189" s="77"/>
      <c r="AM189" s="77"/>
      <c r="AN189" s="80"/>
      <c r="AO189" s="86"/>
      <c r="AP189" s="82"/>
      <c r="AQ189" s="83"/>
      <c r="AR189" s="72"/>
    </row>
    <row r="190" customFormat="false" ht="25.5" hidden="false" customHeight="false" outlineLevel="0" collapsed="false">
      <c r="A190" s="73" t="s">
        <v>155</v>
      </c>
      <c r="B190" s="74" t="s">
        <v>168</v>
      </c>
      <c r="C190" s="72" t="s">
        <v>169</v>
      </c>
      <c r="D190" s="75" t="n">
        <f aca="false">SUM(F190:AN190)-E190</f>
        <v>16</v>
      </c>
      <c r="E190" s="75" t="n">
        <f aca="false">J190+O190+T190+Y190+AD190+AI190+AN190</f>
        <v>4</v>
      </c>
      <c r="F190" s="76"/>
      <c r="G190" s="77"/>
      <c r="H190" s="77"/>
      <c r="I190" s="77"/>
      <c r="J190" s="78"/>
      <c r="K190" s="79"/>
      <c r="L190" s="77"/>
      <c r="M190" s="77"/>
      <c r="N190" s="77"/>
      <c r="O190" s="80"/>
      <c r="P190" s="76"/>
      <c r="Q190" s="77"/>
      <c r="R190" s="77"/>
      <c r="S190" s="77"/>
      <c r="T190" s="78"/>
      <c r="U190" s="79"/>
      <c r="V190" s="77"/>
      <c r="W190" s="77"/>
      <c r="X190" s="77"/>
      <c r="Y190" s="80"/>
      <c r="Z190" s="76" t="n">
        <v>4</v>
      </c>
      <c r="AA190" s="77" t="n">
        <v>6</v>
      </c>
      <c r="AB190" s="77" t="n">
        <v>6</v>
      </c>
      <c r="AC190" s="77" t="s">
        <v>49</v>
      </c>
      <c r="AD190" s="78" t="n">
        <v>4</v>
      </c>
      <c r="AE190" s="79"/>
      <c r="AF190" s="77"/>
      <c r="AG190" s="77"/>
      <c r="AH190" s="77"/>
      <c r="AI190" s="80"/>
      <c r="AJ190" s="79"/>
      <c r="AK190" s="77"/>
      <c r="AL190" s="77"/>
      <c r="AM190" s="77"/>
      <c r="AN190" s="80"/>
      <c r="AO190" s="86"/>
      <c r="AP190" s="82"/>
      <c r="AQ190" s="83"/>
      <c r="AR190" s="72"/>
    </row>
    <row r="191" customFormat="false" ht="12.75" hidden="false" customHeight="false" outlineLevel="0" collapsed="false">
      <c r="A191" s="73" t="s">
        <v>158</v>
      </c>
      <c r="B191" s="74" t="s">
        <v>171</v>
      </c>
      <c r="C191" s="72" t="s">
        <v>172</v>
      </c>
      <c r="D191" s="75" t="n">
        <f aca="false">SUM(F191:AN191)-E191</f>
        <v>10</v>
      </c>
      <c r="E191" s="75" t="n">
        <f aca="false">J191+O191+T191+Y191+AD191+AI191+AN191</f>
        <v>3</v>
      </c>
      <c r="F191" s="76"/>
      <c r="G191" s="77"/>
      <c r="H191" s="77"/>
      <c r="I191" s="77"/>
      <c r="J191" s="78"/>
      <c r="K191" s="79"/>
      <c r="L191" s="77"/>
      <c r="M191" s="77"/>
      <c r="N191" s="77"/>
      <c r="O191" s="80"/>
      <c r="P191" s="76"/>
      <c r="Q191" s="77"/>
      <c r="R191" s="77"/>
      <c r="S191" s="77"/>
      <c r="T191" s="78"/>
      <c r="U191" s="79" t="n">
        <v>0</v>
      </c>
      <c r="V191" s="77" t="n">
        <v>0</v>
      </c>
      <c r="W191" s="77" t="n">
        <v>10</v>
      </c>
      <c r="X191" s="77" t="s">
        <v>49</v>
      </c>
      <c r="Y191" s="80" t="n">
        <v>3</v>
      </c>
      <c r="Z191" s="76"/>
      <c r="AA191" s="77"/>
      <c r="AB191" s="77"/>
      <c r="AC191" s="77"/>
      <c r="AD191" s="78"/>
      <c r="AE191" s="79"/>
      <c r="AF191" s="77"/>
      <c r="AG191" s="77"/>
      <c r="AH191" s="77"/>
      <c r="AI191" s="80"/>
      <c r="AJ191" s="79"/>
      <c r="AK191" s="77"/>
      <c r="AL191" s="77"/>
      <c r="AM191" s="77"/>
      <c r="AN191" s="80"/>
      <c r="AO191" s="86"/>
      <c r="AP191" s="82"/>
      <c r="AQ191" s="83"/>
      <c r="AR191" s="72"/>
    </row>
    <row r="192" customFormat="false" ht="12.75" hidden="false" customHeight="false" outlineLevel="0" collapsed="false">
      <c r="A192" s="73" t="s">
        <v>161</v>
      </c>
      <c r="B192" s="74" t="s">
        <v>174</v>
      </c>
      <c r="C192" s="72" t="s">
        <v>175</v>
      </c>
      <c r="D192" s="75" t="n">
        <f aca="false">SUM(F192:AN192)-E192</f>
        <v>18</v>
      </c>
      <c r="E192" s="75" t="n">
        <f aca="false">J192+O192+T192+Y192+AD192+AI192+AN192</f>
        <v>3</v>
      </c>
      <c r="F192" s="76"/>
      <c r="G192" s="77"/>
      <c r="H192" s="77"/>
      <c r="I192" s="77"/>
      <c r="J192" s="78"/>
      <c r="K192" s="79"/>
      <c r="L192" s="77"/>
      <c r="M192" s="77"/>
      <c r="N192" s="77"/>
      <c r="O192" s="80"/>
      <c r="P192" s="76"/>
      <c r="Q192" s="77"/>
      <c r="R192" s="77"/>
      <c r="S192" s="77"/>
      <c r="T192" s="78"/>
      <c r="U192" s="79" t="n">
        <v>12</v>
      </c>
      <c r="V192" s="77" t="n">
        <v>6</v>
      </c>
      <c r="W192" s="77" t="n">
        <v>0</v>
      </c>
      <c r="X192" s="77" t="s">
        <v>49</v>
      </c>
      <c r="Y192" s="80" t="n">
        <v>3</v>
      </c>
      <c r="Z192" s="76"/>
      <c r="AA192" s="77"/>
      <c r="AB192" s="77"/>
      <c r="AC192" s="77"/>
      <c r="AD192" s="78"/>
      <c r="AE192" s="79"/>
      <c r="AF192" s="77"/>
      <c r="AG192" s="77"/>
      <c r="AH192" s="77"/>
      <c r="AI192" s="80"/>
      <c r="AJ192" s="79"/>
      <c r="AK192" s="77"/>
      <c r="AL192" s="77"/>
      <c r="AM192" s="77"/>
      <c r="AN192" s="80"/>
      <c r="AO192" s="86"/>
      <c r="AP192" s="82"/>
      <c r="AQ192" s="83"/>
      <c r="AR192" s="72"/>
    </row>
    <row r="193" customFormat="false" ht="25.5" hidden="false" customHeight="false" outlineLevel="0" collapsed="false">
      <c r="A193" s="73" t="s">
        <v>164</v>
      </c>
      <c r="B193" s="74" t="s">
        <v>177</v>
      </c>
      <c r="C193" s="72" t="s">
        <v>178</v>
      </c>
      <c r="D193" s="75" t="n">
        <f aca="false">SUM(F193:AN193)-E193</f>
        <v>20</v>
      </c>
      <c r="E193" s="75" t="n">
        <f aca="false">J193+O193+T193+Y193+AD193+AI193+AN193</f>
        <v>4</v>
      </c>
      <c r="F193" s="76"/>
      <c r="G193" s="77"/>
      <c r="H193" s="77"/>
      <c r="I193" s="77"/>
      <c r="J193" s="78"/>
      <c r="K193" s="79"/>
      <c r="L193" s="77"/>
      <c r="M193" s="77"/>
      <c r="N193" s="77"/>
      <c r="O193" s="80"/>
      <c r="P193" s="76"/>
      <c r="Q193" s="77"/>
      <c r="R193" s="77"/>
      <c r="S193" s="77"/>
      <c r="T193" s="78"/>
      <c r="U193" s="79"/>
      <c r="V193" s="77"/>
      <c r="W193" s="77"/>
      <c r="X193" s="77"/>
      <c r="Y193" s="80"/>
      <c r="Z193" s="76" t="n">
        <v>10</v>
      </c>
      <c r="AA193" s="77" t="n">
        <v>10</v>
      </c>
      <c r="AB193" s="77" t="n">
        <v>0</v>
      </c>
      <c r="AC193" s="77" t="s">
        <v>49</v>
      </c>
      <c r="AD193" s="78" t="n">
        <v>4</v>
      </c>
      <c r="AE193" s="79"/>
      <c r="AF193" s="77"/>
      <c r="AG193" s="77"/>
      <c r="AH193" s="77"/>
      <c r="AI193" s="80"/>
      <c r="AJ193" s="79"/>
      <c r="AK193" s="77"/>
      <c r="AL193" s="77"/>
      <c r="AM193" s="77"/>
      <c r="AN193" s="80"/>
      <c r="AO193" s="86"/>
      <c r="AP193" s="82"/>
      <c r="AQ193" s="83"/>
      <c r="AR193" s="72"/>
    </row>
    <row r="194" customFormat="false" ht="13.5" hidden="false" customHeight="false" outlineLevel="0" collapsed="false">
      <c r="A194" s="73" t="s">
        <v>167</v>
      </c>
      <c r="B194" s="74" t="s">
        <v>180</v>
      </c>
      <c r="C194" s="72" t="s">
        <v>181</v>
      </c>
      <c r="D194" s="75" t="n">
        <f aca="false">SUM(F194:AN194)-E194</f>
        <v>16</v>
      </c>
      <c r="E194" s="75" t="n">
        <f aca="false">J194+O194+T194+Y194+AD194+AI194+AN194</f>
        <v>4</v>
      </c>
      <c r="F194" s="76"/>
      <c r="G194" s="77"/>
      <c r="H194" s="77"/>
      <c r="I194" s="77"/>
      <c r="J194" s="78"/>
      <c r="K194" s="79"/>
      <c r="L194" s="77"/>
      <c r="M194" s="77"/>
      <c r="N194" s="77"/>
      <c r="O194" s="80"/>
      <c r="P194" s="76"/>
      <c r="Q194" s="77"/>
      <c r="R194" s="77"/>
      <c r="S194" s="77"/>
      <c r="T194" s="78"/>
      <c r="U194" s="79"/>
      <c r="V194" s="77"/>
      <c r="W194" s="77"/>
      <c r="X194" s="77"/>
      <c r="Y194" s="80"/>
      <c r="Z194" s="76"/>
      <c r="AA194" s="77"/>
      <c r="AB194" s="77"/>
      <c r="AC194" s="77"/>
      <c r="AD194" s="78"/>
      <c r="AE194" s="79" t="n">
        <v>8</v>
      </c>
      <c r="AF194" s="77" t="n">
        <v>8</v>
      </c>
      <c r="AG194" s="77" t="n">
        <v>0</v>
      </c>
      <c r="AH194" s="77" t="s">
        <v>39</v>
      </c>
      <c r="AI194" s="80" t="n">
        <v>4</v>
      </c>
      <c r="AJ194" s="79"/>
      <c r="AK194" s="77"/>
      <c r="AL194" s="77"/>
      <c r="AM194" s="77"/>
      <c r="AN194" s="80"/>
      <c r="AO194" s="86"/>
      <c r="AP194" s="82"/>
      <c r="AQ194" s="83"/>
      <c r="AR194" s="72"/>
    </row>
    <row r="195" customFormat="false" ht="14.25" hidden="false" customHeight="false" outlineLevel="0" collapsed="false">
      <c r="A195" s="198"/>
      <c r="B195" s="115"/>
      <c r="C195" s="116" t="s">
        <v>350</v>
      </c>
      <c r="D195" s="117"/>
      <c r="E195" s="117"/>
      <c r="F195" s="118"/>
      <c r="G195" s="119"/>
      <c r="H195" s="119"/>
      <c r="I195" s="119"/>
      <c r="J195" s="120" t="s">
        <v>183</v>
      </c>
      <c r="K195" s="90"/>
      <c r="L195" s="91"/>
      <c r="M195" s="91"/>
      <c r="N195" s="91"/>
      <c r="O195" s="92"/>
      <c r="P195" s="93"/>
      <c r="Q195" s="91"/>
      <c r="R195" s="91"/>
      <c r="S195" s="91"/>
      <c r="T195" s="94"/>
      <c r="U195" s="90"/>
      <c r="V195" s="91"/>
      <c r="W195" s="91"/>
      <c r="X195" s="91"/>
      <c r="Y195" s="92"/>
      <c r="Z195" s="93"/>
      <c r="AA195" s="91"/>
      <c r="AB195" s="91"/>
      <c r="AC195" s="91"/>
      <c r="AD195" s="94"/>
      <c r="AE195" s="90"/>
      <c r="AF195" s="91"/>
      <c r="AG195" s="91"/>
      <c r="AH195" s="91"/>
      <c r="AI195" s="92"/>
      <c r="AJ195" s="90"/>
      <c r="AK195" s="91"/>
      <c r="AL195" s="91"/>
      <c r="AM195" s="91"/>
      <c r="AN195" s="92"/>
      <c r="AO195" s="95"/>
      <c r="AP195" s="96"/>
      <c r="AQ195" s="97"/>
      <c r="AR195" s="72"/>
    </row>
    <row r="196" customFormat="false" ht="14.25" hidden="false" customHeight="false" outlineLevel="0" collapsed="false">
      <c r="A196" s="198"/>
      <c r="B196" s="121"/>
      <c r="C196" s="122" t="s">
        <v>184</v>
      </c>
      <c r="D196" s="123"/>
      <c r="E196" s="124"/>
      <c r="F196" s="65"/>
      <c r="G196" s="66"/>
      <c r="H196" s="66"/>
      <c r="I196" s="66"/>
      <c r="J196" s="69"/>
      <c r="K196" s="90"/>
      <c r="L196" s="91"/>
      <c r="M196" s="91"/>
      <c r="N196" s="91"/>
      <c r="O196" s="92"/>
      <c r="P196" s="93"/>
      <c r="Q196" s="91"/>
      <c r="R196" s="91"/>
      <c r="S196" s="91"/>
      <c r="T196" s="94"/>
      <c r="U196" s="90"/>
      <c r="V196" s="91"/>
      <c r="W196" s="91"/>
      <c r="X196" s="91"/>
      <c r="Y196" s="92"/>
      <c r="Z196" s="93"/>
      <c r="AA196" s="91"/>
      <c r="AB196" s="91"/>
      <c r="AC196" s="91"/>
      <c r="AD196" s="94"/>
      <c r="AE196" s="90"/>
      <c r="AF196" s="91"/>
      <c r="AG196" s="91"/>
      <c r="AH196" s="91"/>
      <c r="AI196" s="92"/>
      <c r="AJ196" s="90"/>
      <c r="AK196" s="91"/>
      <c r="AL196" s="91"/>
      <c r="AM196" s="91"/>
      <c r="AN196" s="92"/>
      <c r="AO196" s="95"/>
      <c r="AP196" s="96"/>
      <c r="AQ196" s="97"/>
      <c r="AR196" s="72"/>
    </row>
    <row r="197" customFormat="false" ht="12.75" hidden="false" customHeight="false" outlineLevel="0" collapsed="false">
      <c r="A197" s="75" t="s">
        <v>170</v>
      </c>
      <c r="B197" s="125" t="s">
        <v>351</v>
      </c>
      <c r="C197" s="126" t="s">
        <v>187</v>
      </c>
      <c r="D197" s="127" t="n">
        <f aca="false">SUM(F197:AN197)-E197</f>
        <v>14</v>
      </c>
      <c r="E197" s="128" t="n">
        <f aca="false">J197+O197+T197+Y197+AD197+AI197+AN197</f>
        <v>3</v>
      </c>
      <c r="F197" s="129"/>
      <c r="G197" s="130"/>
      <c r="H197" s="130"/>
      <c r="I197" s="130"/>
      <c r="J197" s="131"/>
      <c r="K197" s="132"/>
      <c r="L197" s="133"/>
      <c r="M197" s="133"/>
      <c r="N197" s="133"/>
      <c r="O197" s="134"/>
      <c r="P197" s="135"/>
      <c r="Q197" s="133"/>
      <c r="R197" s="133"/>
      <c r="S197" s="133"/>
      <c r="T197" s="136"/>
      <c r="U197" s="132"/>
      <c r="V197" s="133"/>
      <c r="W197" s="133"/>
      <c r="X197" s="133"/>
      <c r="Y197" s="134"/>
      <c r="Z197" s="135"/>
      <c r="AA197" s="133"/>
      <c r="AB197" s="133"/>
      <c r="AC197" s="133"/>
      <c r="AD197" s="136"/>
      <c r="AE197" s="132" t="n">
        <v>7</v>
      </c>
      <c r="AF197" s="133" t="n">
        <v>7</v>
      </c>
      <c r="AG197" s="133" t="n">
        <v>0</v>
      </c>
      <c r="AH197" s="133" t="s">
        <v>49</v>
      </c>
      <c r="AI197" s="134" t="n">
        <v>3</v>
      </c>
      <c r="AJ197" s="132"/>
      <c r="AK197" s="133"/>
      <c r="AL197" s="133"/>
      <c r="AM197" s="133"/>
      <c r="AN197" s="134"/>
      <c r="AO197" s="137"/>
      <c r="AP197" s="138"/>
      <c r="AQ197" s="139"/>
      <c r="AR197" s="72"/>
    </row>
    <row r="198" customFormat="false" ht="13.5" hidden="false" customHeight="false" outlineLevel="0" collapsed="false">
      <c r="A198" s="75" t="s">
        <v>173</v>
      </c>
      <c r="B198" s="140" t="s">
        <v>352</v>
      </c>
      <c r="C198" s="141" t="s">
        <v>190</v>
      </c>
      <c r="D198" s="142" t="n">
        <f aca="false">SUM(F198:AN198)-E198</f>
        <v>14</v>
      </c>
      <c r="E198" s="143" t="n">
        <f aca="false">J198+O198+T198+Y198+AD198+AI198+AN198</f>
        <v>3</v>
      </c>
      <c r="F198" s="144"/>
      <c r="G198" s="145"/>
      <c r="H198" s="145"/>
      <c r="I198" s="145"/>
      <c r="J198" s="146"/>
      <c r="K198" s="132"/>
      <c r="L198" s="133"/>
      <c r="M198" s="133"/>
      <c r="N198" s="133"/>
      <c r="O198" s="134"/>
      <c r="P198" s="135"/>
      <c r="Q198" s="133"/>
      <c r="R198" s="133"/>
      <c r="S198" s="133"/>
      <c r="T198" s="136"/>
      <c r="U198" s="132"/>
      <c r="V198" s="133"/>
      <c r="W198" s="133"/>
      <c r="X198" s="133"/>
      <c r="Y198" s="134"/>
      <c r="Z198" s="135"/>
      <c r="AA198" s="133"/>
      <c r="AB198" s="133"/>
      <c r="AC198" s="133"/>
      <c r="AD198" s="136"/>
      <c r="AE198" s="132" t="n">
        <v>7</v>
      </c>
      <c r="AF198" s="133" t="n">
        <v>7</v>
      </c>
      <c r="AG198" s="133" t="n">
        <v>0</v>
      </c>
      <c r="AH198" s="133" t="s">
        <v>49</v>
      </c>
      <c r="AI198" s="134" t="n">
        <v>3</v>
      </c>
      <c r="AJ198" s="132"/>
      <c r="AK198" s="133"/>
      <c r="AL198" s="133"/>
      <c r="AM198" s="133"/>
      <c r="AN198" s="134"/>
      <c r="AO198" s="137"/>
      <c r="AP198" s="138"/>
      <c r="AQ198" s="139"/>
      <c r="AR198" s="72"/>
    </row>
    <row r="199" customFormat="false" ht="14.25" hidden="false" customHeight="false" outlineLevel="0" collapsed="false">
      <c r="A199" s="53"/>
      <c r="B199" s="54"/>
      <c r="C199" s="55"/>
      <c r="D199" s="56" t="n">
        <f aca="false">SUM(D200:D203)</f>
        <v>72</v>
      </c>
      <c r="E199" s="56" t="n">
        <f aca="false">SUM(E200:E203)</f>
        <v>16</v>
      </c>
      <c r="F199" s="56" t="n">
        <f aca="false">SUM(F200:F203)</f>
        <v>0</v>
      </c>
      <c r="G199" s="56" t="n">
        <f aca="false">SUM(G200:G203)</f>
        <v>0</v>
      </c>
      <c r="H199" s="56" t="n">
        <f aca="false">SUM(H200:H203)</f>
        <v>0</v>
      </c>
      <c r="I199" s="56" t="n">
        <f aca="false">SUM(I200:I203)</f>
        <v>0</v>
      </c>
      <c r="J199" s="56" t="n">
        <f aca="false">SUM(J200:J203)</f>
        <v>0</v>
      </c>
      <c r="K199" s="56" t="n">
        <f aca="false">SUM(K200:K203)</f>
        <v>0</v>
      </c>
      <c r="L199" s="56" t="n">
        <f aca="false">SUM(L200:L203)</f>
        <v>0</v>
      </c>
      <c r="M199" s="56" t="n">
        <f aca="false">SUM(M200:M203)</f>
        <v>0</v>
      </c>
      <c r="N199" s="56" t="n">
        <f aca="false">SUM(N200:N203)</f>
        <v>0</v>
      </c>
      <c r="O199" s="56" t="n">
        <f aca="false">SUM(O200:O203)</f>
        <v>0</v>
      </c>
      <c r="P199" s="56" t="n">
        <f aca="false">SUM(P200:P203)</f>
        <v>0</v>
      </c>
      <c r="Q199" s="56" t="n">
        <f aca="false">SUM(Q200:Q203)</f>
        <v>0</v>
      </c>
      <c r="R199" s="56" t="n">
        <f aca="false">SUM(R200:R203)</f>
        <v>0</v>
      </c>
      <c r="S199" s="56" t="n">
        <f aca="false">SUM(S200:S203)</f>
        <v>0</v>
      </c>
      <c r="T199" s="56" t="n">
        <f aca="false">SUM(T200:T203)</f>
        <v>0</v>
      </c>
      <c r="U199" s="56" t="n">
        <f aca="false">SUM(U200:U203)</f>
        <v>0</v>
      </c>
      <c r="V199" s="56" t="n">
        <f aca="false">SUM(V200:V203)</f>
        <v>0</v>
      </c>
      <c r="W199" s="56" t="n">
        <f aca="false">SUM(W200:W203)</f>
        <v>0</v>
      </c>
      <c r="X199" s="56" t="n">
        <f aca="false">SUM(X200:X203)</f>
        <v>0</v>
      </c>
      <c r="Y199" s="56" t="n">
        <f aca="false">SUM(Y200:Y203)</f>
        <v>0</v>
      </c>
      <c r="Z199" s="56" t="n">
        <f aca="false">SUM(Z200:Z203)</f>
        <v>0</v>
      </c>
      <c r="AA199" s="56" t="n">
        <f aca="false">SUM(AA200:AA203)</f>
        <v>0</v>
      </c>
      <c r="AB199" s="56" t="n">
        <f aca="false">SUM(AB200:AB203)</f>
        <v>0</v>
      </c>
      <c r="AC199" s="56" t="n">
        <f aca="false">SUM(AC200:AC203)</f>
        <v>0</v>
      </c>
      <c r="AD199" s="56" t="n">
        <f aca="false">SUM(AD200:AD203)</f>
        <v>0</v>
      </c>
      <c r="AE199" s="56" t="n">
        <f aca="false">SUM(AE200:AE203)</f>
        <v>8</v>
      </c>
      <c r="AF199" s="56" t="n">
        <f aca="false">SUM(AF200:AF203)</f>
        <v>8</v>
      </c>
      <c r="AG199" s="56" t="n">
        <f aca="false">SUM(AG200:AG203)</f>
        <v>20</v>
      </c>
      <c r="AH199" s="56" t="n">
        <f aca="false">SUM(AH200:AH203)</f>
        <v>0</v>
      </c>
      <c r="AI199" s="56" t="n">
        <f aca="false">SUM(AI200:AI203)</f>
        <v>8</v>
      </c>
      <c r="AJ199" s="56" t="n">
        <f aca="false">SUM(AJ200:AJ203)</f>
        <v>8</v>
      </c>
      <c r="AK199" s="56" t="n">
        <f aca="false">SUM(AK200:AK203)</f>
        <v>8</v>
      </c>
      <c r="AL199" s="56" t="n">
        <f aca="false">SUM(AL200:AL203)</f>
        <v>20</v>
      </c>
      <c r="AM199" s="56" t="n">
        <f aca="false">SUM(AM200:AM203)</f>
        <v>0</v>
      </c>
      <c r="AN199" s="56" t="n">
        <f aca="false">SUM(AN200:AN203)</f>
        <v>8</v>
      </c>
      <c r="AO199" s="57"/>
      <c r="AP199" s="58"/>
      <c r="AQ199" s="59"/>
      <c r="AR199" s="98"/>
    </row>
    <row r="200" customFormat="false" ht="12.75" hidden="false" customHeight="false" outlineLevel="0" collapsed="false">
      <c r="A200" s="73" t="s">
        <v>176</v>
      </c>
      <c r="B200" s="74" t="s">
        <v>193</v>
      </c>
      <c r="C200" s="72" t="s">
        <v>194</v>
      </c>
      <c r="D200" s="75" t="n">
        <f aca="false">SUM(F200:AN200)-E200</f>
        <v>16</v>
      </c>
      <c r="E200" s="75" t="n">
        <f aca="false">J200+O200+T200+Y200+AD200+AI200+AN200</f>
        <v>4</v>
      </c>
      <c r="F200" s="76"/>
      <c r="G200" s="77"/>
      <c r="H200" s="77"/>
      <c r="I200" s="77"/>
      <c r="J200" s="78"/>
      <c r="K200" s="79"/>
      <c r="L200" s="77"/>
      <c r="M200" s="77"/>
      <c r="N200" s="77"/>
      <c r="O200" s="80"/>
      <c r="P200" s="76"/>
      <c r="Q200" s="77"/>
      <c r="R200" s="77"/>
      <c r="S200" s="77"/>
      <c r="T200" s="78"/>
      <c r="U200" s="79"/>
      <c r="V200" s="77"/>
      <c r="W200" s="77"/>
      <c r="X200" s="77"/>
      <c r="Y200" s="80"/>
      <c r="Z200" s="76"/>
      <c r="AA200" s="77"/>
      <c r="AB200" s="77"/>
      <c r="AC200" s="77"/>
      <c r="AD200" s="78"/>
      <c r="AE200" s="79" t="n">
        <v>8</v>
      </c>
      <c r="AF200" s="77" t="n">
        <v>8</v>
      </c>
      <c r="AG200" s="77" t="n">
        <v>0</v>
      </c>
      <c r="AH200" s="77" t="s">
        <v>39</v>
      </c>
      <c r="AI200" s="80" t="n">
        <v>4</v>
      </c>
      <c r="AJ200" s="79"/>
      <c r="AK200" s="77"/>
      <c r="AL200" s="77"/>
      <c r="AM200" s="77"/>
      <c r="AN200" s="80"/>
      <c r="AO200" s="86"/>
      <c r="AP200" s="82"/>
      <c r="AQ200" s="83"/>
      <c r="AR200" s="72"/>
    </row>
    <row r="201" customFormat="false" ht="12.75" hidden="false" customHeight="false" outlineLevel="0" collapsed="false">
      <c r="A201" s="73" t="s">
        <v>179</v>
      </c>
      <c r="B201" s="74" t="s">
        <v>196</v>
      </c>
      <c r="C201" s="72" t="s">
        <v>197</v>
      </c>
      <c r="D201" s="75" t="n">
        <f aca="false">SUM(F201:AN201)-E201</f>
        <v>16</v>
      </c>
      <c r="E201" s="75" t="n">
        <f aca="false">J201+O201+T201+Y201+AD201+AI201+AN201</f>
        <v>4</v>
      </c>
      <c r="F201" s="76"/>
      <c r="G201" s="77"/>
      <c r="H201" s="77"/>
      <c r="I201" s="77"/>
      <c r="J201" s="78"/>
      <c r="K201" s="79"/>
      <c r="L201" s="77"/>
      <c r="M201" s="77"/>
      <c r="N201" s="77"/>
      <c r="O201" s="80"/>
      <c r="P201" s="76"/>
      <c r="Q201" s="77"/>
      <c r="R201" s="77"/>
      <c r="S201" s="77"/>
      <c r="T201" s="78"/>
      <c r="U201" s="79"/>
      <c r="V201" s="77"/>
      <c r="W201" s="77"/>
      <c r="X201" s="77"/>
      <c r="Y201" s="80"/>
      <c r="Z201" s="76"/>
      <c r="AA201" s="77"/>
      <c r="AB201" s="77"/>
      <c r="AC201" s="77"/>
      <c r="AD201" s="78"/>
      <c r="AE201" s="79"/>
      <c r="AF201" s="77"/>
      <c r="AG201" s="77"/>
      <c r="AH201" s="77"/>
      <c r="AI201" s="80"/>
      <c r="AJ201" s="79" t="n">
        <v>8</v>
      </c>
      <c r="AK201" s="77" t="n">
        <v>8</v>
      </c>
      <c r="AL201" s="77" t="n">
        <v>0</v>
      </c>
      <c r="AM201" s="77" t="s">
        <v>39</v>
      </c>
      <c r="AN201" s="80" t="n">
        <v>4</v>
      </c>
      <c r="AO201" s="86"/>
      <c r="AP201" s="82"/>
      <c r="AQ201" s="83"/>
      <c r="AR201" s="72"/>
    </row>
    <row r="202" customFormat="false" ht="12.75" hidden="false" customHeight="false" outlineLevel="0" collapsed="false">
      <c r="A202" s="73" t="s">
        <v>185</v>
      </c>
      <c r="B202" s="74" t="s">
        <v>199</v>
      </c>
      <c r="C202" s="72" t="s">
        <v>200</v>
      </c>
      <c r="D202" s="75" t="n">
        <f aca="false">SUM(F202:AN202)-E202</f>
        <v>20</v>
      </c>
      <c r="E202" s="75" t="n">
        <f aca="false">J202+O202+T202+Y202+AD202+AI202+AN202</f>
        <v>4</v>
      </c>
      <c r="F202" s="76"/>
      <c r="G202" s="77"/>
      <c r="H202" s="77"/>
      <c r="I202" s="77"/>
      <c r="J202" s="78"/>
      <c r="K202" s="79"/>
      <c r="L202" s="77"/>
      <c r="M202" s="77"/>
      <c r="N202" s="77"/>
      <c r="O202" s="80"/>
      <c r="P202" s="76"/>
      <c r="Q202" s="77"/>
      <c r="R202" s="77"/>
      <c r="S202" s="77"/>
      <c r="T202" s="78"/>
      <c r="U202" s="79"/>
      <c r="V202" s="77"/>
      <c r="W202" s="77"/>
      <c r="X202" s="77"/>
      <c r="Y202" s="80"/>
      <c r="Z202" s="76"/>
      <c r="AA202" s="77"/>
      <c r="AB202" s="77"/>
      <c r="AC202" s="77"/>
      <c r="AD202" s="78"/>
      <c r="AE202" s="79"/>
      <c r="AF202" s="77"/>
      <c r="AG202" s="77"/>
      <c r="AH202" s="77"/>
      <c r="AI202" s="80"/>
      <c r="AJ202" s="79" t="n">
        <v>0</v>
      </c>
      <c r="AK202" s="77" t="n">
        <v>0</v>
      </c>
      <c r="AL202" s="77" t="n">
        <v>20</v>
      </c>
      <c r="AM202" s="77" t="s">
        <v>49</v>
      </c>
      <c r="AN202" s="80" t="n">
        <v>4</v>
      </c>
      <c r="AO202" s="86" t="s">
        <v>167</v>
      </c>
      <c r="AP202" s="82"/>
      <c r="AQ202" s="83"/>
      <c r="AR202" s="72" t="s">
        <v>181</v>
      </c>
    </row>
    <row r="203" customFormat="false" ht="13.5" hidden="false" customHeight="false" outlineLevel="0" collapsed="false">
      <c r="A203" s="73" t="s">
        <v>188</v>
      </c>
      <c r="B203" s="74" t="s">
        <v>202</v>
      </c>
      <c r="C203" s="72" t="s">
        <v>353</v>
      </c>
      <c r="D203" s="75" t="n">
        <f aca="false">SUM(F203:AN203)-E203</f>
        <v>20</v>
      </c>
      <c r="E203" s="75" t="n">
        <f aca="false">J203+O203+T203+Y203+AD203+AI203+AN203</f>
        <v>4</v>
      </c>
      <c r="F203" s="76"/>
      <c r="G203" s="77"/>
      <c r="H203" s="77"/>
      <c r="I203" s="77"/>
      <c r="J203" s="78"/>
      <c r="K203" s="79"/>
      <c r="L203" s="77"/>
      <c r="M203" s="77"/>
      <c r="N203" s="77"/>
      <c r="O203" s="80"/>
      <c r="P203" s="76"/>
      <c r="Q203" s="77"/>
      <c r="R203" s="77"/>
      <c r="S203" s="77"/>
      <c r="T203" s="78"/>
      <c r="U203" s="79"/>
      <c r="V203" s="77"/>
      <c r="W203" s="77"/>
      <c r="X203" s="77"/>
      <c r="Y203" s="80"/>
      <c r="Z203" s="76"/>
      <c r="AA203" s="77"/>
      <c r="AB203" s="77"/>
      <c r="AC203" s="77"/>
      <c r="AD203" s="78"/>
      <c r="AE203" s="79" t="n">
        <v>0</v>
      </c>
      <c r="AF203" s="77" t="n">
        <v>0</v>
      </c>
      <c r="AG203" s="77" t="n">
        <v>20</v>
      </c>
      <c r="AH203" s="77" t="s">
        <v>49</v>
      </c>
      <c r="AI203" s="80" t="n">
        <v>4</v>
      </c>
      <c r="AJ203" s="79"/>
      <c r="AK203" s="77"/>
      <c r="AL203" s="77"/>
      <c r="AM203" s="77"/>
      <c r="AN203" s="80"/>
      <c r="AO203" s="86" t="s">
        <v>354</v>
      </c>
      <c r="AP203" s="82"/>
      <c r="AQ203" s="83"/>
      <c r="AR203" s="72" t="s">
        <v>355</v>
      </c>
    </row>
    <row r="204" customFormat="false" ht="13.5" hidden="false" customHeight="false" outlineLevel="0" collapsed="false">
      <c r="A204" s="53"/>
      <c r="B204" s="54"/>
      <c r="C204" s="55"/>
      <c r="D204" s="56" t="n">
        <f aca="false">SUM(D205:D205)</f>
        <v>20</v>
      </c>
      <c r="E204" s="56" t="n">
        <f aca="false">SUM(E205:E205)</f>
        <v>15</v>
      </c>
      <c r="F204" s="56" t="n">
        <f aca="false">SUM(F205:F205)</f>
        <v>0</v>
      </c>
      <c r="G204" s="56" t="n">
        <f aca="false">SUM(G205:G205)</f>
        <v>0</v>
      </c>
      <c r="H204" s="56" t="n">
        <f aca="false">SUM(H205:H205)</f>
        <v>0</v>
      </c>
      <c r="I204" s="56" t="n">
        <f aca="false">SUM(I205:I205)</f>
        <v>0</v>
      </c>
      <c r="J204" s="56" t="n">
        <f aca="false">SUM(J205:J205)</f>
        <v>0</v>
      </c>
      <c r="K204" s="56" t="n">
        <f aca="false">SUM(K205:K205)</f>
        <v>0</v>
      </c>
      <c r="L204" s="56" t="n">
        <f aca="false">SUM(L205:L205)</f>
        <v>0</v>
      </c>
      <c r="M204" s="56" t="n">
        <f aca="false">SUM(M205:M205)</f>
        <v>0</v>
      </c>
      <c r="N204" s="56" t="n">
        <f aca="false">SUM(N205:N205)</f>
        <v>0</v>
      </c>
      <c r="O204" s="56" t="n">
        <f aca="false">SUM(O205:O205)</f>
        <v>0</v>
      </c>
      <c r="P204" s="56" t="n">
        <f aca="false">SUM(P205:P205)</f>
        <v>0</v>
      </c>
      <c r="Q204" s="56" t="n">
        <f aca="false">SUM(Q205:Q205)</f>
        <v>0</v>
      </c>
      <c r="R204" s="56" t="n">
        <f aca="false">SUM(R205:R205)</f>
        <v>0</v>
      </c>
      <c r="S204" s="56" t="n">
        <f aca="false">SUM(S205:S205)</f>
        <v>0</v>
      </c>
      <c r="T204" s="56" t="n">
        <f aca="false">SUM(T205:T205)</f>
        <v>0</v>
      </c>
      <c r="U204" s="56" t="n">
        <f aca="false">SUM(U205:U205)</f>
        <v>0</v>
      </c>
      <c r="V204" s="56" t="n">
        <f aca="false">SUM(V205:V205)</f>
        <v>0</v>
      </c>
      <c r="W204" s="56" t="n">
        <f aca="false">SUM(W205:W205)</f>
        <v>0</v>
      </c>
      <c r="X204" s="56" t="n">
        <f aca="false">SUM(X205:X205)</f>
        <v>0</v>
      </c>
      <c r="Y204" s="56" t="n">
        <f aca="false">SUM(Y205:Y205)</f>
        <v>0</v>
      </c>
      <c r="Z204" s="56" t="n">
        <f aca="false">SUM(Z205:Z205)</f>
        <v>0</v>
      </c>
      <c r="AA204" s="56" t="n">
        <f aca="false">SUM(AA205:AA205)</f>
        <v>0</v>
      </c>
      <c r="AB204" s="56" t="n">
        <f aca="false">SUM(AB205:AB205)</f>
        <v>0</v>
      </c>
      <c r="AC204" s="56" t="n">
        <f aca="false">SUM(AC205:AC205)</f>
        <v>0</v>
      </c>
      <c r="AD204" s="56" t="n">
        <f aca="false">SUM(AD205:AD205)</f>
        <v>0</v>
      </c>
      <c r="AE204" s="56" t="n">
        <f aca="false">SUM(AE205:AE205)</f>
        <v>0</v>
      </c>
      <c r="AF204" s="56" t="n">
        <f aca="false">SUM(AF205:AF205)</f>
        <v>0</v>
      </c>
      <c r="AG204" s="56" t="n">
        <f aca="false">SUM(AG205:AG205)</f>
        <v>0</v>
      </c>
      <c r="AH204" s="56" t="n">
        <f aca="false">SUM(AH205:AH205)</f>
        <v>0</v>
      </c>
      <c r="AI204" s="56" t="n">
        <f aca="false">SUM(AI205:AI205)</f>
        <v>0</v>
      </c>
      <c r="AJ204" s="56" t="n">
        <f aca="false">SUM(AJ205:AJ205)</f>
        <v>0</v>
      </c>
      <c r="AK204" s="56" t="n">
        <f aca="false">SUM(AK205:AK205)</f>
        <v>0</v>
      </c>
      <c r="AL204" s="56" t="n">
        <f aca="false">SUM(AL205:AL205)</f>
        <v>20</v>
      </c>
      <c r="AM204" s="56" t="n">
        <f aca="false">SUM(AM205:AM205)</f>
        <v>0</v>
      </c>
      <c r="AN204" s="56" t="n">
        <f aca="false">SUM(AN205:AN205)</f>
        <v>15</v>
      </c>
      <c r="AO204" s="57"/>
      <c r="AP204" s="58"/>
      <c r="AQ204" s="59"/>
      <c r="AR204" s="98"/>
    </row>
    <row r="205" customFormat="false" ht="13.5" hidden="false" customHeight="false" outlineLevel="0" collapsed="false">
      <c r="A205" s="73" t="s">
        <v>192</v>
      </c>
      <c r="B205" s="74" t="s">
        <v>206</v>
      </c>
      <c r="C205" s="72" t="s">
        <v>207</v>
      </c>
      <c r="D205" s="75" t="n">
        <f aca="false">SUM(F205:AN205)-E205</f>
        <v>20</v>
      </c>
      <c r="E205" s="75" t="n">
        <f aca="false">J205+O205+T205+Y205+AD205+AI205+AN205</f>
        <v>15</v>
      </c>
      <c r="F205" s="76"/>
      <c r="G205" s="77"/>
      <c r="H205" s="77"/>
      <c r="I205" s="77"/>
      <c r="J205" s="78"/>
      <c r="K205" s="79"/>
      <c r="L205" s="77"/>
      <c r="M205" s="77"/>
      <c r="N205" s="77"/>
      <c r="O205" s="80"/>
      <c r="P205" s="76"/>
      <c r="Q205" s="77"/>
      <c r="R205" s="77"/>
      <c r="S205" s="77"/>
      <c r="T205" s="78"/>
      <c r="U205" s="79"/>
      <c r="V205" s="77"/>
      <c r="W205" s="77"/>
      <c r="X205" s="77"/>
      <c r="Y205" s="80"/>
      <c r="Z205" s="76"/>
      <c r="AA205" s="77"/>
      <c r="AB205" s="77"/>
      <c r="AC205" s="77"/>
      <c r="AD205" s="78"/>
      <c r="AE205" s="79"/>
      <c r="AF205" s="77"/>
      <c r="AG205" s="77"/>
      <c r="AH205" s="77"/>
      <c r="AI205" s="80"/>
      <c r="AJ205" s="79" t="n">
        <v>0</v>
      </c>
      <c r="AK205" s="77" t="n">
        <v>0</v>
      </c>
      <c r="AL205" s="77" t="n">
        <v>20</v>
      </c>
      <c r="AM205" s="77" t="s">
        <v>49</v>
      </c>
      <c r="AN205" s="80" t="n">
        <v>15</v>
      </c>
      <c r="AO205" s="86" t="s">
        <v>188</v>
      </c>
      <c r="AP205" s="82"/>
      <c r="AQ205" s="83"/>
      <c r="AR205" s="72" t="s">
        <v>353</v>
      </c>
    </row>
    <row r="206" customFormat="false" ht="13.5" hidden="false" customHeight="false" outlineLevel="0" collapsed="false">
      <c r="A206" s="53"/>
      <c r="B206" s="54"/>
      <c r="C206" s="55"/>
      <c r="D206" s="56" t="n">
        <f aca="false">SUM(D209:D211)</f>
        <v>58</v>
      </c>
      <c r="E206" s="56" t="n">
        <f aca="false">SUM(E209:E211)</f>
        <v>14</v>
      </c>
      <c r="F206" s="56" t="n">
        <f aca="false">SUM(F209:F211)</f>
        <v>0</v>
      </c>
      <c r="G206" s="56" t="n">
        <f aca="false">SUM(G209:G211)</f>
        <v>0</v>
      </c>
      <c r="H206" s="56" t="n">
        <f aca="false">SUM(H209:H211)</f>
        <v>0</v>
      </c>
      <c r="I206" s="56" t="n">
        <f aca="false">SUM(I209:I211)</f>
        <v>0</v>
      </c>
      <c r="J206" s="56" t="n">
        <f aca="false">SUM(J209:J211)</f>
        <v>0</v>
      </c>
      <c r="K206" s="56" t="n">
        <f aca="false">SUM(K209:K211)</f>
        <v>0</v>
      </c>
      <c r="L206" s="56" t="n">
        <f aca="false">SUM(L209:L211)</f>
        <v>0</v>
      </c>
      <c r="M206" s="56" t="n">
        <f aca="false">SUM(M209:M211)</f>
        <v>0</v>
      </c>
      <c r="N206" s="56" t="n">
        <f aca="false">SUM(N209:N211)</f>
        <v>0</v>
      </c>
      <c r="O206" s="56" t="n">
        <f aca="false">SUM(O209:O211)</f>
        <v>0</v>
      </c>
      <c r="P206" s="56" t="n">
        <f aca="false">SUM(P209:P211)</f>
        <v>0</v>
      </c>
      <c r="Q206" s="56" t="n">
        <f aca="false">SUM(Q209:Q211)</f>
        <v>0</v>
      </c>
      <c r="R206" s="56" t="n">
        <f aca="false">SUM(R209:R211)</f>
        <v>0</v>
      </c>
      <c r="S206" s="56" t="n">
        <f aca="false">SUM(S209:S211)</f>
        <v>0</v>
      </c>
      <c r="T206" s="56" t="n">
        <f aca="false">SUM(T209:T211)</f>
        <v>0</v>
      </c>
      <c r="U206" s="56" t="n">
        <f aca="false">SUM(U209:U211)</f>
        <v>0</v>
      </c>
      <c r="V206" s="56" t="n">
        <f aca="false">SUM(V209:V211)</f>
        <v>0</v>
      </c>
      <c r="W206" s="56" t="n">
        <f aca="false">SUM(W209:W211)</f>
        <v>0</v>
      </c>
      <c r="X206" s="56" t="n">
        <f aca="false">SUM(X209:X211)</f>
        <v>0</v>
      </c>
      <c r="Y206" s="56" t="n">
        <f aca="false">SUM(Y209:Y211)</f>
        <v>0</v>
      </c>
      <c r="Z206" s="56" t="n">
        <f aca="false">SUM(Z209:Z211)</f>
        <v>20</v>
      </c>
      <c r="AA206" s="56" t="n">
        <f aca="false">SUM(AA209:AA211)</f>
        <v>0</v>
      </c>
      <c r="AB206" s="56" t="n">
        <f aca="false">SUM(AB209:AB211)</f>
        <v>18</v>
      </c>
      <c r="AC206" s="56" t="n">
        <f aca="false">SUM(AC209:AC211)</f>
        <v>0</v>
      </c>
      <c r="AD206" s="56" t="n">
        <f aca="false">SUM(AD209:AD211)</f>
        <v>9</v>
      </c>
      <c r="AE206" s="56" t="n">
        <f aca="false">SUM(AE209:AE211)</f>
        <v>20</v>
      </c>
      <c r="AF206" s="56" t="n">
        <f aca="false">SUM(AF209:AF211)</f>
        <v>0</v>
      </c>
      <c r="AG206" s="56" t="n">
        <f aca="false">SUM(AG209:AG211)</f>
        <v>0</v>
      </c>
      <c r="AH206" s="56" t="n">
        <f aca="false">SUM(AH209:AH211)</f>
        <v>0</v>
      </c>
      <c r="AI206" s="56" t="n">
        <f aca="false">SUM(AI209:AI211)</f>
        <v>5</v>
      </c>
      <c r="AJ206" s="56" t="n">
        <f aca="false">SUM(AJ209:AJ211)</f>
        <v>0</v>
      </c>
      <c r="AK206" s="56" t="n">
        <f aca="false">SUM(AK209:AK211)</f>
        <v>0</v>
      </c>
      <c r="AL206" s="56" t="n">
        <f aca="false">SUM(AL209:AL211)</f>
        <v>0</v>
      </c>
      <c r="AM206" s="56" t="n">
        <f aca="false">SUM(AM209:AM211)</f>
        <v>0</v>
      </c>
      <c r="AN206" s="56" t="n">
        <f aca="false">SUM(AN209:AN211)</f>
        <v>0</v>
      </c>
      <c r="AO206" s="57"/>
      <c r="AP206" s="58"/>
      <c r="AQ206" s="59"/>
      <c r="AR206" s="98"/>
    </row>
    <row r="207" customFormat="false" ht="14.25" hidden="false" customHeight="false" outlineLevel="0" collapsed="false">
      <c r="A207" s="198"/>
      <c r="B207" s="147"/>
      <c r="C207" s="148" t="s">
        <v>356</v>
      </c>
      <c r="D207" s="149"/>
      <c r="E207" s="290"/>
      <c r="F207" s="150"/>
      <c r="G207" s="151"/>
      <c r="H207" s="151"/>
      <c r="I207" s="151"/>
      <c r="J207" s="152" t="s">
        <v>357</v>
      </c>
      <c r="K207" s="90"/>
      <c r="L207" s="91"/>
      <c r="M207" s="91"/>
      <c r="N207" s="91"/>
      <c r="O207" s="92"/>
      <c r="P207" s="93"/>
      <c r="Q207" s="91"/>
      <c r="R207" s="91"/>
      <c r="S207" s="91"/>
      <c r="T207" s="94"/>
      <c r="U207" s="90"/>
      <c r="V207" s="91"/>
      <c r="W207" s="91"/>
      <c r="X207" s="91"/>
      <c r="Y207" s="92"/>
      <c r="Z207" s="93"/>
      <c r="AA207" s="91"/>
      <c r="AB207" s="91"/>
      <c r="AC207" s="91"/>
      <c r="AD207" s="94"/>
      <c r="AE207" s="90"/>
      <c r="AF207" s="91"/>
      <c r="AG207" s="91"/>
      <c r="AH207" s="91"/>
      <c r="AI207" s="92"/>
      <c r="AJ207" s="90"/>
      <c r="AK207" s="91"/>
      <c r="AL207" s="91"/>
      <c r="AM207" s="91"/>
      <c r="AN207" s="92"/>
      <c r="AO207" s="95"/>
      <c r="AP207" s="96"/>
      <c r="AQ207" s="97"/>
      <c r="AR207" s="72"/>
    </row>
    <row r="208" customFormat="false" ht="14.25" hidden="false" customHeight="false" outlineLevel="0" collapsed="false">
      <c r="A208" s="198"/>
      <c r="B208" s="153"/>
      <c r="C208" s="291" t="s">
        <v>212</v>
      </c>
      <c r="D208" s="123"/>
      <c r="E208" s="124"/>
      <c r="F208" s="65"/>
      <c r="G208" s="66"/>
      <c r="H208" s="66"/>
      <c r="I208" s="66"/>
      <c r="J208" s="69"/>
      <c r="K208" s="76"/>
      <c r="L208" s="77"/>
      <c r="M208" s="77"/>
      <c r="N208" s="77"/>
      <c r="O208" s="80"/>
      <c r="P208" s="76"/>
      <c r="Q208" s="77"/>
      <c r="R208" s="77"/>
      <c r="S208" s="77"/>
      <c r="T208" s="80"/>
      <c r="U208" s="76"/>
      <c r="V208" s="77"/>
      <c r="W208" s="77"/>
      <c r="X208" s="77"/>
      <c r="Y208" s="80"/>
      <c r="Z208" s="76"/>
      <c r="AA208" s="77"/>
      <c r="AB208" s="77"/>
      <c r="AC208" s="77"/>
      <c r="AD208" s="80"/>
      <c r="AE208" s="76"/>
      <c r="AF208" s="77"/>
      <c r="AG208" s="77"/>
      <c r="AH208" s="77"/>
      <c r="AI208" s="80"/>
      <c r="AJ208" s="76"/>
      <c r="AK208" s="77"/>
      <c r="AL208" s="77"/>
      <c r="AM208" s="77"/>
      <c r="AN208" s="92"/>
      <c r="AO208" s="95"/>
      <c r="AP208" s="96"/>
      <c r="AQ208" s="97"/>
      <c r="AR208" s="72"/>
    </row>
    <row r="209" customFormat="false" ht="12.75" hidden="false" customHeight="false" outlineLevel="0" collapsed="false">
      <c r="A209" s="61"/>
      <c r="B209" s="292" t="s">
        <v>358</v>
      </c>
      <c r="C209" s="293" t="s">
        <v>215</v>
      </c>
      <c r="D209" s="127" t="n">
        <f aca="false">SUM(F209:AN209)-E209</f>
        <v>20</v>
      </c>
      <c r="E209" s="128" t="n">
        <f aca="false">J209+O209+T209+Y209+AD209+AI209+AN209</f>
        <v>5</v>
      </c>
      <c r="F209" s="129"/>
      <c r="G209" s="130"/>
      <c r="H209" s="130"/>
      <c r="I209" s="130"/>
      <c r="J209" s="131"/>
      <c r="K209" s="129"/>
      <c r="L209" s="130"/>
      <c r="M209" s="130"/>
      <c r="N209" s="130"/>
      <c r="O209" s="131"/>
      <c r="P209" s="129"/>
      <c r="Q209" s="130"/>
      <c r="R209" s="130"/>
      <c r="S209" s="130"/>
      <c r="T209" s="131"/>
      <c r="U209" s="129"/>
      <c r="V209" s="130"/>
      <c r="W209" s="130"/>
      <c r="X209" s="130"/>
      <c r="Y209" s="131"/>
      <c r="Z209" s="129" t="n">
        <v>20</v>
      </c>
      <c r="AA209" s="130" t="n">
        <v>0</v>
      </c>
      <c r="AB209" s="130" t="n">
        <v>0</v>
      </c>
      <c r="AC209" s="130" t="s">
        <v>39</v>
      </c>
      <c r="AD209" s="131" t="n">
        <v>5</v>
      </c>
      <c r="AE209" s="129"/>
      <c r="AF209" s="130"/>
      <c r="AG209" s="130"/>
      <c r="AH209" s="130"/>
      <c r="AI209" s="131"/>
      <c r="AJ209" s="129"/>
      <c r="AK209" s="130"/>
      <c r="AL209" s="130"/>
      <c r="AM209" s="130"/>
      <c r="AN209" s="134"/>
      <c r="AO209" s="137"/>
      <c r="AP209" s="138"/>
      <c r="AQ209" s="139"/>
      <c r="AR209" s="72"/>
    </row>
    <row r="210" customFormat="false" ht="12.75" hidden="false" customHeight="false" outlineLevel="0" collapsed="false">
      <c r="A210" s="75"/>
      <c r="B210" s="156" t="s">
        <v>359</v>
      </c>
      <c r="C210" s="294" t="s">
        <v>218</v>
      </c>
      <c r="D210" s="127" t="n">
        <f aca="false">SUM(F210:AN210)-E210</f>
        <v>18</v>
      </c>
      <c r="E210" s="128" t="n">
        <f aca="false">J210+O210+T210+Y210+AD210+AI210+AN210</f>
        <v>4</v>
      </c>
      <c r="F210" s="129"/>
      <c r="G210" s="130"/>
      <c r="H210" s="130"/>
      <c r="I210" s="130"/>
      <c r="J210" s="131"/>
      <c r="K210" s="129"/>
      <c r="L210" s="130"/>
      <c r="M210" s="130"/>
      <c r="N210" s="130"/>
      <c r="O210" s="131"/>
      <c r="P210" s="129"/>
      <c r="Q210" s="130"/>
      <c r="R210" s="130"/>
      <c r="S210" s="130"/>
      <c r="T210" s="131"/>
      <c r="U210" s="129"/>
      <c r="V210" s="130"/>
      <c r="W210" s="130"/>
      <c r="X210" s="130"/>
      <c r="Y210" s="131"/>
      <c r="Z210" s="129" t="n">
        <v>0</v>
      </c>
      <c r="AA210" s="130" t="n">
        <v>0</v>
      </c>
      <c r="AB210" s="130" t="n">
        <v>18</v>
      </c>
      <c r="AC210" s="130" t="s">
        <v>49</v>
      </c>
      <c r="AD210" s="131" t="n">
        <v>4</v>
      </c>
      <c r="AE210" s="129"/>
      <c r="AF210" s="130"/>
      <c r="AG210" s="130"/>
      <c r="AH210" s="130"/>
      <c r="AI210" s="131"/>
      <c r="AJ210" s="129"/>
      <c r="AK210" s="130"/>
      <c r="AL210" s="130"/>
      <c r="AM210" s="130"/>
      <c r="AN210" s="131"/>
      <c r="AO210" s="159"/>
      <c r="AP210" s="160"/>
      <c r="AQ210" s="161"/>
      <c r="AR210" s="72"/>
    </row>
    <row r="211" customFormat="false" ht="13.5" hidden="false" customHeight="false" outlineLevel="0" collapsed="false">
      <c r="A211" s="75"/>
      <c r="B211" s="162" t="s">
        <v>360</v>
      </c>
      <c r="C211" s="295" t="s">
        <v>221</v>
      </c>
      <c r="D211" s="30" t="n">
        <f aca="false">SUM(F211:AN211)-E211</f>
        <v>20</v>
      </c>
      <c r="E211" s="30" t="n">
        <f aca="false">J211+O211+T211+Y211+AD211+AI211+AN211</f>
        <v>5</v>
      </c>
      <c r="F211" s="164"/>
      <c r="G211" s="145"/>
      <c r="H211" s="145"/>
      <c r="I211" s="145"/>
      <c r="J211" s="146"/>
      <c r="K211" s="144"/>
      <c r="L211" s="145"/>
      <c r="M211" s="145"/>
      <c r="N211" s="145"/>
      <c r="O211" s="146"/>
      <c r="P211" s="144"/>
      <c r="Q211" s="145"/>
      <c r="R211" s="145"/>
      <c r="S211" s="145"/>
      <c r="T211" s="146"/>
      <c r="U211" s="144"/>
      <c r="V211" s="145"/>
      <c r="W211" s="145"/>
      <c r="X211" s="145"/>
      <c r="Y211" s="146"/>
      <c r="Z211" s="144"/>
      <c r="AA211" s="145"/>
      <c r="AB211" s="145"/>
      <c r="AC211" s="145"/>
      <c r="AD211" s="146"/>
      <c r="AE211" s="144" t="n">
        <v>20</v>
      </c>
      <c r="AF211" s="145" t="n">
        <v>0</v>
      </c>
      <c r="AG211" s="145" t="n">
        <v>0</v>
      </c>
      <c r="AH211" s="145" t="s">
        <v>39</v>
      </c>
      <c r="AI211" s="146" t="n">
        <v>5</v>
      </c>
      <c r="AJ211" s="144"/>
      <c r="AK211" s="145"/>
      <c r="AL211" s="145"/>
      <c r="AM211" s="145"/>
      <c r="AN211" s="146"/>
      <c r="AO211" s="165"/>
      <c r="AP211" s="166"/>
      <c r="AQ211" s="71"/>
      <c r="AR211" s="72"/>
    </row>
    <row r="212" customFormat="false" ht="14.25" hidden="false" customHeight="false" outlineLevel="0" collapsed="false">
      <c r="A212" s="53"/>
      <c r="B212" s="287"/>
      <c r="C212" s="288"/>
      <c r="D212" s="56" t="n">
        <f aca="false">SUM(D141,D153,D160,D184,D204,D206)</f>
        <v>846</v>
      </c>
      <c r="E212" s="56" t="n">
        <f aca="false">SUM(E141,E153,E160,E184,E204,E206)</f>
        <v>210</v>
      </c>
      <c r="F212" s="56" t="n">
        <f aca="false">SUM(F141,F153,F160,F184,F204,F206)</f>
        <v>118</v>
      </c>
      <c r="G212" s="56" t="n">
        <f aca="false">SUM(G141,G153,G160,G184,G204,G206)</f>
        <v>0</v>
      </c>
      <c r="H212" s="56" t="n">
        <f aca="false">SUM(H141,H153,H160,H184,H204,H206)</f>
        <v>0</v>
      </c>
      <c r="I212" s="56" t="n">
        <f aca="false">SUM(I141,I153,I160,I184,I204,I206)</f>
        <v>0</v>
      </c>
      <c r="J212" s="56" t="n">
        <f aca="false">SUM(J141,J153,J160,J184,J204,J206)</f>
        <v>30</v>
      </c>
      <c r="K212" s="56" t="n">
        <f aca="false">SUM(K141,K153,K160,K184,K204,K206)</f>
        <v>74</v>
      </c>
      <c r="L212" s="56" t="n">
        <f aca="false">SUM(L141,L153,L160,L184,L204,L206)</f>
        <v>0</v>
      </c>
      <c r="M212" s="56" t="n">
        <f aca="false">SUM(M141,M153,M160,M184,M204,M206)</f>
        <v>64</v>
      </c>
      <c r="N212" s="56" t="n">
        <f aca="false">SUM(N141,N153,N160,N184,N204,N206)</f>
        <v>0</v>
      </c>
      <c r="O212" s="56" t="n">
        <f aca="false">SUM(O141,O153,O160,O184,O204,O206)</f>
        <v>29</v>
      </c>
      <c r="P212" s="56" t="n">
        <f aca="false">SUM(P141,P153,P160,P184,P204,P206)</f>
        <v>98</v>
      </c>
      <c r="Q212" s="56" t="n">
        <f aca="false">SUM(Q141,Q153,Q160,Q184,Q204,Q206)</f>
        <v>4</v>
      </c>
      <c r="R212" s="56" t="n">
        <f aca="false">SUM(R141,R153,R160,R184,R204,R206)</f>
        <v>32</v>
      </c>
      <c r="S212" s="56" t="n">
        <f aca="false">SUM(S141,S153,S160,S184,S204,S206)</f>
        <v>0</v>
      </c>
      <c r="T212" s="56" t="n">
        <f aca="false">SUM(T141,T153,T160,T184,T204,T206)</f>
        <v>30</v>
      </c>
      <c r="U212" s="56" t="n">
        <f aca="false">SUM(U141,U153,U160,U184,U204,U206)</f>
        <v>78</v>
      </c>
      <c r="V212" s="56" t="n">
        <f aca="false">SUM(V141,V153,V160,V184,V204,V206)</f>
        <v>14</v>
      </c>
      <c r="W212" s="56" t="n">
        <f aca="false">SUM(W141,W153,W160,W184,W204,W206)</f>
        <v>26</v>
      </c>
      <c r="X212" s="56" t="n">
        <f aca="false">SUM(X141,X153,X160,X184,X204,X206)</f>
        <v>0</v>
      </c>
      <c r="Y212" s="56" t="n">
        <f aca="false">SUM(Y141,Y153,Y160,Y184,Y204,Y206)</f>
        <v>30</v>
      </c>
      <c r="Z212" s="56" t="n">
        <f aca="false">SUM(Z141,Z153,Z160,Z184,Z204,Z206)</f>
        <v>60</v>
      </c>
      <c r="AA212" s="56" t="n">
        <f aca="false">SUM(AA141,AA153,AA160,AA184,AA204,AA206)</f>
        <v>26</v>
      </c>
      <c r="AB212" s="56" t="n">
        <f aca="false">SUM(AB141,AB153,AB160,AB184,AB204,AB206)</f>
        <v>32</v>
      </c>
      <c r="AC212" s="56" t="n">
        <f aca="false">SUM(AC141,AC153,AC160,AC184,AC204,AC206)</f>
        <v>0</v>
      </c>
      <c r="AD212" s="56" t="n">
        <f aca="false">SUM(AD141,AD153,AD160,AD184,AD204,AD206)</f>
        <v>28</v>
      </c>
      <c r="AE212" s="56" t="n">
        <f aca="false">SUM(AE141,AE153,AE160,AE184,AE204,AE206)</f>
        <v>82</v>
      </c>
      <c r="AF212" s="56" t="n">
        <f aca="false">SUM(AF141,AF153,AF160,AF184,AF204,AF206)</f>
        <v>30</v>
      </c>
      <c r="AG212" s="56" t="n">
        <f aca="false">SUM(AG141,AG153,AG160,AG184,AG204,AG206)</f>
        <v>20</v>
      </c>
      <c r="AH212" s="56" t="n">
        <f aca="false">SUM(AH141,AH153,AH160,AH184,AH204,AH206)</f>
        <v>0</v>
      </c>
      <c r="AI212" s="56" t="n">
        <f aca="false">SUM(AI141,AI153,AI160,AI184,AI204,AI206)</f>
        <v>32</v>
      </c>
      <c r="AJ212" s="56" t="n">
        <f aca="false">SUM(AJ141,AJ153,AJ160,AJ184,AJ204,AJ206)</f>
        <v>30</v>
      </c>
      <c r="AK212" s="56" t="n">
        <f aca="false">SUM(AK141,AK153,AK160,AK184,AK204,AK206)</f>
        <v>18</v>
      </c>
      <c r="AL212" s="56" t="n">
        <f aca="false">SUM(AL141,AL153,AL160,AL184,AL204,AL206)</f>
        <v>40</v>
      </c>
      <c r="AM212" s="56" t="n">
        <f aca="false">SUM(AM141,AM153,AM160,AM184,AM204,AM206)</f>
        <v>0</v>
      </c>
      <c r="AN212" s="56" t="n">
        <f aca="false">SUM(AN141,AN153,AN160,AN184,AN204,AN206)</f>
        <v>31</v>
      </c>
      <c r="AO212" s="57"/>
      <c r="AP212" s="58"/>
      <c r="AQ212" s="59"/>
      <c r="AR212" s="167"/>
    </row>
    <row r="213" customFormat="false" ht="12.75" hidden="false" customHeight="false" outlineLevel="0" collapsed="false">
      <c r="A213" s="296"/>
      <c r="B213" s="296"/>
      <c r="C213" s="297" t="s">
        <v>223</v>
      </c>
      <c r="D213" s="298"/>
      <c r="E213" s="298"/>
      <c r="F213" s="299"/>
      <c r="G213" s="300"/>
      <c r="H213" s="300"/>
      <c r="I213" s="300" t="n">
        <v>0</v>
      </c>
      <c r="J213" s="300"/>
      <c r="K213" s="300"/>
      <c r="L213" s="300"/>
      <c r="M213" s="300"/>
      <c r="N213" s="300" t="n">
        <v>0</v>
      </c>
      <c r="O213" s="300"/>
      <c r="P213" s="300"/>
      <c r="Q213" s="300"/>
      <c r="R213" s="300"/>
      <c r="S213" s="300" t="n">
        <v>0</v>
      </c>
      <c r="T213" s="300"/>
      <c r="U213" s="300"/>
      <c r="V213" s="300"/>
      <c r="W213" s="300"/>
      <c r="X213" s="300" t="n">
        <v>0</v>
      </c>
      <c r="Y213" s="300"/>
      <c r="Z213" s="300"/>
      <c r="AA213" s="300"/>
      <c r="AB213" s="300"/>
      <c r="AC213" s="300" t="n">
        <v>0</v>
      </c>
      <c r="AD213" s="300"/>
      <c r="AE213" s="300"/>
      <c r="AF213" s="300"/>
      <c r="AG213" s="300"/>
      <c r="AH213" s="300" t="n">
        <v>0</v>
      </c>
      <c r="AI213" s="300"/>
      <c r="AJ213" s="300"/>
      <c r="AK213" s="300"/>
      <c r="AL213" s="300"/>
      <c r="AM213" s="300" t="n">
        <v>0</v>
      </c>
      <c r="AN213" s="301"/>
      <c r="AO213" s="5"/>
      <c r="AP213" s="5"/>
      <c r="AQ213" s="5"/>
      <c r="AR213" s="5"/>
    </row>
    <row r="214" customFormat="false" ht="12.75" hidden="false" customHeight="false" outlineLevel="0" collapsed="false">
      <c r="A214" s="296"/>
      <c r="B214" s="296"/>
      <c r="C214" s="302" t="s">
        <v>224</v>
      </c>
      <c r="D214" s="264"/>
      <c r="E214" s="264"/>
      <c r="F214" s="215"/>
      <c r="G214" s="173"/>
      <c r="H214" s="173"/>
      <c r="I214" s="173" t="n">
        <v>4</v>
      </c>
      <c r="J214" s="173"/>
      <c r="K214" s="173"/>
      <c r="L214" s="173"/>
      <c r="M214" s="173"/>
      <c r="N214" s="173" t="n">
        <v>4</v>
      </c>
      <c r="O214" s="173"/>
      <c r="P214" s="173"/>
      <c r="Q214" s="173"/>
      <c r="R214" s="173"/>
      <c r="S214" s="173" t="n">
        <v>6</v>
      </c>
      <c r="T214" s="173"/>
      <c r="U214" s="173"/>
      <c r="V214" s="173"/>
      <c r="W214" s="173"/>
      <c r="X214" s="173" t="n">
        <v>4</v>
      </c>
      <c r="Y214" s="173"/>
      <c r="Z214" s="173"/>
      <c r="AA214" s="173"/>
      <c r="AB214" s="173"/>
      <c r="AC214" s="173" t="n">
        <v>3</v>
      </c>
      <c r="AD214" s="173"/>
      <c r="AE214" s="173"/>
      <c r="AF214" s="173"/>
      <c r="AG214" s="173"/>
      <c r="AH214" s="173" t="n">
        <v>4</v>
      </c>
      <c r="AI214" s="173"/>
      <c r="AJ214" s="173"/>
      <c r="AK214" s="173"/>
      <c r="AL214" s="173"/>
      <c r="AM214" s="173" t="n">
        <v>2</v>
      </c>
      <c r="AN214" s="216"/>
      <c r="AO214" s="5"/>
      <c r="AP214" s="5"/>
      <c r="AQ214" s="5"/>
      <c r="AR214" s="5"/>
    </row>
    <row r="215" customFormat="false" ht="12.75" hidden="false" customHeight="false" outlineLevel="0" collapsed="false">
      <c r="A215" s="296"/>
      <c r="B215" s="296"/>
      <c r="C215" s="302" t="s">
        <v>225</v>
      </c>
      <c r="D215" s="264"/>
      <c r="E215" s="264"/>
      <c r="F215" s="215"/>
      <c r="G215" s="173"/>
      <c r="H215" s="173"/>
      <c r="I215" s="173" t="n">
        <v>4</v>
      </c>
      <c r="J215" s="173"/>
      <c r="K215" s="173"/>
      <c r="L215" s="173"/>
      <c r="M215" s="173"/>
      <c r="N215" s="173" t="n">
        <v>5</v>
      </c>
      <c r="O215" s="173"/>
      <c r="P215" s="173"/>
      <c r="Q215" s="173"/>
      <c r="R215" s="173"/>
      <c r="S215" s="173" t="n">
        <v>2</v>
      </c>
      <c r="T215" s="173"/>
      <c r="U215" s="173"/>
      <c r="V215" s="173"/>
      <c r="W215" s="173"/>
      <c r="X215" s="173" t="n">
        <v>2</v>
      </c>
      <c r="Y215" s="173"/>
      <c r="Z215" s="173"/>
      <c r="AA215" s="173"/>
      <c r="AB215" s="173"/>
      <c r="AC215" s="173" t="n">
        <v>4</v>
      </c>
      <c r="AD215" s="173"/>
      <c r="AE215" s="173"/>
      <c r="AF215" s="173"/>
      <c r="AG215" s="173"/>
      <c r="AH215" s="173" t="n">
        <v>5</v>
      </c>
      <c r="AI215" s="173"/>
      <c r="AJ215" s="173"/>
      <c r="AK215" s="173"/>
      <c r="AL215" s="173"/>
      <c r="AM215" s="173" t="n">
        <v>4</v>
      </c>
      <c r="AN215" s="216"/>
      <c r="AO215" s="5"/>
      <c r="AP215" s="5"/>
      <c r="AQ215" s="5"/>
      <c r="AR215" s="5"/>
    </row>
    <row r="216" customFormat="false" ht="13.5" hidden="false" customHeight="false" outlineLevel="0" collapsed="false">
      <c r="A216" s="296"/>
      <c r="B216" s="296"/>
      <c r="C216" s="303" t="s">
        <v>226</v>
      </c>
      <c r="D216" s="279"/>
      <c r="E216" s="279"/>
      <c r="F216" s="225"/>
      <c r="G216" s="226"/>
      <c r="H216" s="226"/>
      <c r="I216" s="226" t="n">
        <v>0</v>
      </c>
      <c r="J216" s="226"/>
      <c r="K216" s="226"/>
      <c r="L216" s="226"/>
      <c r="M216" s="226"/>
      <c r="N216" s="226" t="n">
        <v>0</v>
      </c>
      <c r="O216" s="226"/>
      <c r="P216" s="226"/>
      <c r="Q216" s="226"/>
      <c r="R216" s="226"/>
      <c r="S216" s="226" t="n">
        <v>0</v>
      </c>
      <c r="T216" s="226"/>
      <c r="U216" s="226"/>
      <c r="V216" s="226"/>
      <c r="W216" s="226"/>
      <c r="X216" s="226" t="n">
        <v>0</v>
      </c>
      <c r="Y216" s="226"/>
      <c r="Z216" s="226"/>
      <c r="AA216" s="226"/>
      <c r="AB216" s="226"/>
      <c r="AC216" s="226" t="n">
        <v>0</v>
      </c>
      <c r="AD216" s="226"/>
      <c r="AE216" s="226"/>
      <c r="AF216" s="226"/>
      <c r="AG216" s="226"/>
      <c r="AH216" s="226" t="n">
        <v>0</v>
      </c>
      <c r="AI216" s="226"/>
      <c r="AJ216" s="226"/>
      <c r="AK216" s="226"/>
      <c r="AL216" s="226"/>
      <c r="AM216" s="226" t="n">
        <v>0</v>
      </c>
      <c r="AN216" s="227"/>
      <c r="AO216" s="5"/>
      <c r="AP216" s="5"/>
      <c r="AQ216" s="5"/>
      <c r="AR216" s="5"/>
    </row>
    <row r="217" customFormat="false" ht="12.75" hidden="false" customHeight="false" outlineLevel="0" collapsed="false">
      <c r="A217" s="296"/>
      <c r="B217" s="296"/>
      <c r="C217" s="174" t="s">
        <v>361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5"/>
      <c r="AP217" s="5"/>
      <c r="AQ217" s="5"/>
      <c r="AR217" s="5"/>
    </row>
    <row r="218" customFormat="false" ht="12.75" hidden="false" customHeight="false" outlineLevel="0" collapsed="false">
      <c r="A218" s="296"/>
      <c r="B218" s="296"/>
      <c r="C218" s="17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5"/>
    </row>
    <row r="219" customFormat="false" ht="12.75" hidden="false" customHeight="false" outlineLevel="0" collapsed="false">
      <c r="A219" s="304"/>
      <c r="B219" s="305"/>
      <c r="C219" s="306" t="s">
        <v>362</v>
      </c>
      <c r="D219" s="306"/>
      <c r="E219" s="306"/>
      <c r="F219" s="306"/>
      <c r="G219" s="306"/>
      <c r="H219" s="306"/>
      <c r="I219" s="306"/>
      <c r="J219" s="306"/>
      <c r="K219" s="306"/>
      <c r="L219" s="306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5"/>
    </row>
    <row r="220" customFormat="false" ht="12.75" hidden="false" customHeight="false" outlineLevel="0" collapsed="false">
      <c r="A220" s="304"/>
      <c r="B220" s="304"/>
      <c r="C220" s="6" t="s">
        <v>363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5"/>
    </row>
    <row r="221" customFormat="false" ht="12.75" hidden="false" customHeight="false" outlineLevel="0" collapsed="false">
      <c r="A221" s="304"/>
      <c r="B221" s="6"/>
      <c r="C221" s="6" t="s">
        <v>364</v>
      </c>
      <c r="D221" s="6"/>
      <c r="E221" s="6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5"/>
    </row>
    <row r="222" customFormat="false" ht="12.75" hidden="false" customHeight="false" outlineLevel="0" collapsed="false">
      <c r="A222" s="304"/>
      <c r="B222" s="307"/>
      <c r="C222" s="308"/>
      <c r="D222" s="6"/>
      <c r="E222" s="193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5"/>
    </row>
    <row r="223" customFormat="false" ht="13.5" hidden="false" customHeight="false" outlineLevel="0" collapsed="false">
      <c r="A223" s="3" t="s">
        <v>241</v>
      </c>
      <c r="B223" s="307"/>
      <c r="C223" s="308"/>
      <c r="D223" s="6"/>
      <c r="E223" s="193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5"/>
    </row>
    <row r="224" customFormat="false" ht="14.25" hidden="false" customHeight="false" outlineLevel="0" collapsed="false">
      <c r="A224" s="198"/>
      <c r="B224" s="115"/>
      <c r="C224" s="116" t="s">
        <v>350</v>
      </c>
      <c r="D224" s="117"/>
      <c r="E224" s="117"/>
      <c r="F224" s="118"/>
      <c r="G224" s="119"/>
      <c r="H224" s="119"/>
      <c r="I224" s="119"/>
      <c r="J224" s="120" t="s">
        <v>183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</row>
    <row r="225" customFormat="false" ht="14.25" hidden="false" customHeight="false" outlineLevel="0" collapsed="false">
      <c r="A225" s="198"/>
      <c r="B225" s="121"/>
      <c r="C225" s="122" t="s">
        <v>184</v>
      </c>
      <c r="D225" s="199"/>
      <c r="E225" s="200"/>
      <c r="F225" s="201"/>
      <c r="G225" s="201"/>
      <c r="H225" s="201"/>
      <c r="I225" s="201"/>
      <c r="J225" s="201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202" t="s">
        <v>242</v>
      </c>
      <c r="AF225" s="202"/>
      <c r="AG225" s="202"/>
      <c r="AH225" s="202"/>
      <c r="AI225" s="202"/>
      <c r="AJ225" s="4"/>
      <c r="AK225" s="4"/>
      <c r="AL225" s="4"/>
      <c r="AM225" s="4"/>
      <c r="AN225" s="4"/>
      <c r="AO225" s="4"/>
      <c r="AP225" s="4"/>
      <c r="AQ225" s="4"/>
      <c r="AR225" s="4"/>
    </row>
    <row r="226" customFormat="false" ht="12.75" hidden="false" customHeight="false" outlineLevel="0" collapsed="false">
      <c r="A226" s="75" t="s">
        <v>170</v>
      </c>
      <c r="B226" s="125" t="s">
        <v>351</v>
      </c>
      <c r="C226" s="126" t="s">
        <v>187</v>
      </c>
      <c r="D226" s="30" t="n">
        <f aca="false">SUM(F226:AN226)-E226</f>
        <v>14</v>
      </c>
      <c r="E226" s="30" t="n">
        <f aca="false">J226+O226+T226+Y226+AD226+AI226+AN226</f>
        <v>3</v>
      </c>
      <c r="F226" s="203"/>
      <c r="G226" s="204"/>
      <c r="H226" s="204"/>
      <c r="I226" s="204"/>
      <c r="J226" s="205"/>
      <c r="K226" s="203"/>
      <c r="L226" s="204"/>
      <c r="M226" s="204"/>
      <c r="N226" s="204"/>
      <c r="O226" s="205"/>
      <c r="P226" s="203"/>
      <c r="Q226" s="204"/>
      <c r="R226" s="204"/>
      <c r="S226" s="204"/>
      <c r="T226" s="205"/>
      <c r="U226" s="203"/>
      <c r="V226" s="204"/>
      <c r="W226" s="204"/>
      <c r="X226" s="204"/>
      <c r="Y226" s="205"/>
      <c r="Z226" s="203"/>
      <c r="AA226" s="204"/>
      <c r="AB226" s="204"/>
      <c r="AC226" s="204"/>
      <c r="AD226" s="205"/>
      <c r="AE226" s="203" t="n">
        <v>7</v>
      </c>
      <c r="AF226" s="204" t="n">
        <v>7</v>
      </c>
      <c r="AG226" s="204" t="n">
        <v>0</v>
      </c>
      <c r="AH226" s="204" t="s">
        <v>49</v>
      </c>
      <c r="AI226" s="205" t="n">
        <v>3</v>
      </c>
      <c r="AJ226" s="203"/>
      <c r="AK226" s="204"/>
      <c r="AL226" s="204"/>
      <c r="AM226" s="204"/>
      <c r="AN226" s="205"/>
      <c r="AO226" s="309"/>
      <c r="AP226" s="82"/>
      <c r="AQ226" s="310"/>
      <c r="AR226" s="311"/>
    </row>
    <row r="227" customFormat="false" ht="12.75" hidden="false" customHeight="false" outlineLevel="0" collapsed="false">
      <c r="A227" s="312" t="s">
        <v>173</v>
      </c>
      <c r="B227" s="125" t="s">
        <v>352</v>
      </c>
      <c r="C227" s="209" t="s">
        <v>190</v>
      </c>
      <c r="D227" s="30" t="n">
        <f aca="false">SUM(F227:AN227)-E227</f>
        <v>14</v>
      </c>
      <c r="E227" s="30" t="n">
        <f aca="false">J227+O227+T227+Y227+AD227+AI227+AN227</f>
        <v>3</v>
      </c>
      <c r="F227" s="236"/>
      <c r="G227" s="233"/>
      <c r="H227" s="204"/>
      <c r="I227" s="204"/>
      <c r="J227" s="205"/>
      <c r="K227" s="203"/>
      <c r="L227" s="204"/>
      <c r="M227" s="204"/>
      <c r="N227" s="204"/>
      <c r="O227" s="205"/>
      <c r="P227" s="203"/>
      <c r="Q227" s="204"/>
      <c r="R227" s="204"/>
      <c r="S227" s="204"/>
      <c r="T227" s="205"/>
      <c r="U227" s="203"/>
      <c r="V227" s="204"/>
      <c r="W227" s="204"/>
      <c r="X227" s="204"/>
      <c r="Y227" s="205"/>
      <c r="Z227" s="203"/>
      <c r="AA227" s="204"/>
      <c r="AB227" s="204"/>
      <c r="AC227" s="204"/>
      <c r="AD227" s="205"/>
      <c r="AE227" s="203" t="n">
        <v>7</v>
      </c>
      <c r="AF227" s="204" t="n">
        <v>7</v>
      </c>
      <c r="AG227" s="204" t="n">
        <v>0</v>
      </c>
      <c r="AH227" s="204" t="s">
        <v>49</v>
      </c>
      <c r="AI227" s="205" t="n">
        <v>3</v>
      </c>
      <c r="AJ227" s="203"/>
      <c r="AK227" s="204"/>
      <c r="AL227" s="204"/>
      <c r="AM227" s="204"/>
      <c r="AN227" s="205"/>
      <c r="AO227" s="309"/>
      <c r="AP227" s="82"/>
      <c r="AQ227" s="310"/>
      <c r="AR227" s="311"/>
    </row>
    <row r="228" customFormat="false" ht="25.5" hidden="false" customHeight="false" outlineLevel="0" collapsed="false">
      <c r="A228" s="264"/>
      <c r="B228" s="211" t="s">
        <v>243</v>
      </c>
      <c r="C228" s="212" t="s">
        <v>244</v>
      </c>
      <c r="D228" s="213" t="s">
        <v>245</v>
      </c>
      <c r="E228" s="214"/>
      <c r="F228" s="215"/>
      <c r="G228" s="173"/>
      <c r="H228" s="219"/>
      <c r="I228" s="219"/>
      <c r="J228" s="220"/>
      <c r="K228" s="218"/>
      <c r="L228" s="219"/>
      <c r="M228" s="219"/>
      <c r="N228" s="219"/>
      <c r="O228" s="220"/>
      <c r="P228" s="218"/>
      <c r="Q228" s="219"/>
      <c r="R228" s="219"/>
      <c r="S228" s="219"/>
      <c r="T228" s="220"/>
      <c r="U228" s="218"/>
      <c r="V228" s="219"/>
      <c r="W228" s="219"/>
      <c r="X228" s="219"/>
      <c r="Y228" s="220"/>
      <c r="Z228" s="218"/>
      <c r="AA228" s="219"/>
      <c r="AB228" s="219"/>
      <c r="AC228" s="219"/>
      <c r="AD228" s="220"/>
      <c r="AE228" s="218" t="n">
        <v>2</v>
      </c>
      <c r="AF228" s="219" t="n">
        <v>1</v>
      </c>
      <c r="AG228" s="219" t="n">
        <v>0</v>
      </c>
      <c r="AH228" s="219" t="s">
        <v>49</v>
      </c>
      <c r="AI228" s="220" t="n">
        <v>3</v>
      </c>
      <c r="AJ228" s="218"/>
      <c r="AK228" s="219"/>
      <c r="AL228" s="219"/>
      <c r="AM228" s="219"/>
      <c r="AN228" s="220"/>
      <c r="AO228" s="309"/>
      <c r="AP228" s="82"/>
      <c r="AQ228" s="310"/>
      <c r="AR228" s="311"/>
    </row>
    <row r="229" customFormat="false" ht="13.5" hidden="false" customHeight="false" outlineLevel="0" collapsed="false">
      <c r="A229" s="264"/>
      <c r="B229" s="211" t="s">
        <v>246</v>
      </c>
      <c r="C229" s="212" t="s">
        <v>247</v>
      </c>
      <c r="D229" s="213" t="s">
        <v>245</v>
      </c>
      <c r="E229" s="214"/>
      <c r="F229" s="215"/>
      <c r="G229" s="173"/>
      <c r="H229" s="219"/>
      <c r="I229" s="219"/>
      <c r="J229" s="220"/>
      <c r="K229" s="218"/>
      <c r="L229" s="219"/>
      <c r="M229" s="219"/>
      <c r="N229" s="219"/>
      <c r="O229" s="220"/>
      <c r="P229" s="218"/>
      <c r="Q229" s="219"/>
      <c r="R229" s="219"/>
      <c r="S229" s="219"/>
      <c r="T229" s="220"/>
      <c r="U229" s="218"/>
      <c r="V229" s="219"/>
      <c r="W229" s="219"/>
      <c r="X229" s="219"/>
      <c r="Y229" s="220"/>
      <c r="Z229" s="218"/>
      <c r="AA229" s="219"/>
      <c r="AB229" s="219"/>
      <c r="AC229" s="219"/>
      <c r="AD229" s="220"/>
      <c r="AE229" s="218" t="n">
        <v>2</v>
      </c>
      <c r="AF229" s="219" t="n">
        <v>1</v>
      </c>
      <c r="AG229" s="219" t="n">
        <v>0</v>
      </c>
      <c r="AH229" s="219" t="s">
        <v>49</v>
      </c>
      <c r="AI229" s="220" t="n">
        <v>3</v>
      </c>
      <c r="AJ229" s="218"/>
      <c r="AK229" s="219"/>
      <c r="AL229" s="219"/>
      <c r="AM229" s="219"/>
      <c r="AN229" s="220"/>
      <c r="AO229" s="309"/>
      <c r="AP229" s="82"/>
      <c r="AQ229" s="310"/>
      <c r="AR229" s="311"/>
    </row>
    <row r="230" customFormat="false" ht="13.5" hidden="false" customHeight="false" outlineLevel="0" collapsed="false">
      <c r="A230" s="264"/>
      <c r="B230" s="211" t="s">
        <v>248</v>
      </c>
      <c r="C230" s="212" t="s">
        <v>249</v>
      </c>
      <c r="D230" s="213" t="s">
        <v>245</v>
      </c>
      <c r="E230" s="214"/>
      <c r="F230" s="215"/>
      <c r="G230" s="173"/>
      <c r="H230" s="219"/>
      <c r="I230" s="219"/>
      <c r="J230" s="220"/>
      <c r="K230" s="218"/>
      <c r="L230" s="219"/>
      <c r="M230" s="219"/>
      <c r="N230" s="219"/>
      <c r="O230" s="220"/>
      <c r="P230" s="218"/>
      <c r="Q230" s="219"/>
      <c r="R230" s="219"/>
      <c r="S230" s="219"/>
      <c r="T230" s="220"/>
      <c r="U230" s="218"/>
      <c r="V230" s="219"/>
      <c r="W230" s="219"/>
      <c r="X230" s="219"/>
      <c r="Y230" s="220"/>
      <c r="Z230" s="218"/>
      <c r="AA230" s="219"/>
      <c r="AB230" s="219"/>
      <c r="AC230" s="219"/>
      <c r="AD230" s="220"/>
      <c r="AE230" s="218" t="n">
        <v>2</v>
      </c>
      <c r="AF230" s="219" t="n">
        <v>1</v>
      </c>
      <c r="AG230" s="219" t="n">
        <v>0</v>
      </c>
      <c r="AH230" s="219" t="s">
        <v>49</v>
      </c>
      <c r="AI230" s="220" t="n">
        <v>3</v>
      </c>
      <c r="AJ230" s="218"/>
      <c r="AK230" s="219"/>
      <c r="AL230" s="219"/>
      <c r="AM230" s="219"/>
      <c r="AN230" s="220"/>
      <c r="AO230" s="309"/>
      <c r="AP230" s="82"/>
      <c r="AQ230" s="310"/>
      <c r="AR230" s="311"/>
    </row>
    <row r="231" customFormat="false" ht="14.25" hidden="false" customHeight="false" outlineLevel="0" collapsed="false">
      <c r="A231" s="155"/>
      <c r="B231" s="221"/>
      <c r="C231" s="222"/>
      <c r="D231" s="223"/>
      <c r="E231" s="224"/>
      <c r="F231" s="225"/>
      <c r="G231" s="226"/>
      <c r="H231" s="226"/>
      <c r="I231" s="226"/>
      <c r="J231" s="227"/>
      <c r="K231" s="228"/>
      <c r="L231" s="226"/>
      <c r="M231" s="226"/>
      <c r="N231" s="226"/>
      <c r="O231" s="227"/>
      <c r="P231" s="228"/>
      <c r="Q231" s="226"/>
      <c r="R231" s="226"/>
      <c r="S231" s="226"/>
      <c r="T231" s="227"/>
      <c r="U231" s="228"/>
      <c r="V231" s="226"/>
      <c r="W231" s="226"/>
      <c r="X231" s="226"/>
      <c r="Y231" s="227"/>
      <c r="Z231" s="228"/>
      <c r="AA231" s="226"/>
      <c r="AB231" s="226"/>
      <c r="AC231" s="226"/>
      <c r="AD231" s="227"/>
      <c r="AE231" s="228"/>
      <c r="AF231" s="226"/>
      <c r="AG231" s="226"/>
      <c r="AH231" s="226"/>
      <c r="AI231" s="227"/>
      <c r="AJ231" s="228"/>
      <c r="AK231" s="226"/>
      <c r="AL231" s="226"/>
      <c r="AM231" s="226"/>
      <c r="AN231" s="227"/>
      <c r="AO231" s="229"/>
      <c r="AP231" s="166"/>
      <c r="AQ231" s="230"/>
      <c r="AR231" s="88"/>
    </row>
    <row r="232" customFormat="false" ht="13.5" hidden="false" customHeight="false" outlineLevel="0" collapsed="false">
      <c r="A232" s="304"/>
      <c r="B232" s="3"/>
      <c r="C232" s="308"/>
      <c r="D232" s="6"/>
      <c r="E232" s="193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5"/>
    </row>
    <row r="233" customFormat="false" ht="13.5" hidden="false" customHeight="false" outlineLevel="0" collapsed="false">
      <c r="A233" s="231" t="s">
        <v>209</v>
      </c>
      <c r="B233" s="307"/>
      <c r="C233" s="31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5"/>
    </row>
    <row r="234" customFormat="false" ht="14.25" hidden="false" customHeight="false" outlineLevel="0" collapsed="false">
      <c r="A234" s="198"/>
      <c r="B234" s="147"/>
      <c r="C234" s="148" t="s">
        <v>356</v>
      </c>
      <c r="D234" s="149"/>
      <c r="E234" s="149"/>
      <c r="F234" s="150"/>
      <c r="G234" s="151"/>
      <c r="H234" s="151"/>
      <c r="I234" s="151"/>
      <c r="J234" s="152" t="s">
        <v>357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</row>
    <row r="235" customFormat="false" ht="14.25" hidden="false" customHeight="false" outlineLevel="0" collapsed="false">
      <c r="A235" s="314"/>
      <c r="B235" s="153"/>
      <c r="C235" s="154" t="s">
        <v>212</v>
      </c>
      <c r="D235" s="199"/>
      <c r="E235" s="200"/>
      <c r="F235" s="201"/>
      <c r="G235" s="201"/>
      <c r="H235" s="201"/>
      <c r="I235" s="201"/>
      <c r="J235" s="201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202" t="s">
        <v>250</v>
      </c>
      <c r="AA235" s="202"/>
      <c r="AB235" s="202"/>
      <c r="AC235" s="202"/>
      <c r="AD235" s="202"/>
      <c r="AE235" s="202" t="s">
        <v>242</v>
      </c>
      <c r="AF235" s="202"/>
      <c r="AG235" s="202"/>
      <c r="AH235" s="202"/>
      <c r="AI235" s="202"/>
      <c r="AJ235" s="4"/>
      <c r="AK235" s="4"/>
      <c r="AL235" s="4"/>
      <c r="AM235" s="4"/>
      <c r="AN235" s="4"/>
      <c r="AO235" s="4"/>
      <c r="AP235" s="4"/>
      <c r="AQ235" s="4"/>
      <c r="AR235" s="4"/>
    </row>
    <row r="236" customFormat="false" ht="12.75" hidden="false" customHeight="false" outlineLevel="0" collapsed="false">
      <c r="A236" s="315"/>
      <c r="B236" s="156" t="s">
        <v>358</v>
      </c>
      <c r="C236" s="157" t="s">
        <v>215</v>
      </c>
      <c r="D236" s="30" t="n">
        <f aca="false">SUM(F236:AN236)-E236</f>
        <v>20</v>
      </c>
      <c r="E236" s="30" t="n">
        <f aca="false">J236+O236+T236+Y236+AD236+AI236+AN236</f>
        <v>5</v>
      </c>
      <c r="F236" s="232"/>
      <c r="G236" s="204"/>
      <c r="H236" s="204"/>
      <c r="I236" s="204"/>
      <c r="J236" s="205"/>
      <c r="K236" s="203"/>
      <c r="L236" s="204"/>
      <c r="M236" s="204"/>
      <c r="N236" s="204"/>
      <c r="O236" s="205"/>
      <c r="P236" s="203"/>
      <c r="Q236" s="204"/>
      <c r="R236" s="204"/>
      <c r="S236" s="204"/>
      <c r="T236" s="205"/>
      <c r="U236" s="203"/>
      <c r="V236" s="204"/>
      <c r="W236" s="219"/>
      <c r="X236" s="219"/>
      <c r="Y236" s="220"/>
      <c r="Z236" s="203" t="n">
        <v>20</v>
      </c>
      <c r="AA236" s="204" t="n">
        <v>0</v>
      </c>
      <c r="AB236" s="204" t="n">
        <v>0</v>
      </c>
      <c r="AC236" s="204" t="s">
        <v>39</v>
      </c>
      <c r="AD236" s="205" t="n">
        <v>5</v>
      </c>
      <c r="AE236" s="203"/>
      <c r="AF236" s="204"/>
      <c r="AG236" s="204"/>
      <c r="AH236" s="204"/>
      <c r="AI236" s="205"/>
      <c r="AJ236" s="203"/>
      <c r="AK236" s="204"/>
      <c r="AL236" s="204"/>
      <c r="AM236" s="204"/>
      <c r="AN236" s="205"/>
      <c r="AO236" s="309"/>
      <c r="AP236" s="82"/>
      <c r="AQ236" s="310"/>
      <c r="AR236" s="311"/>
    </row>
    <row r="237" customFormat="false" ht="12.75" hidden="false" customHeight="false" outlineLevel="0" collapsed="false">
      <c r="A237" s="315"/>
      <c r="B237" s="156" t="s">
        <v>359</v>
      </c>
      <c r="C237" s="158" t="s">
        <v>218</v>
      </c>
      <c r="D237" s="30" t="n">
        <f aca="false">SUM(F237:AN237)-E237</f>
        <v>18</v>
      </c>
      <c r="E237" s="30" t="n">
        <f aca="false">J237+O237+T237+Y237+AD237+AI237+AN237</f>
        <v>4</v>
      </c>
      <c r="F237" s="236"/>
      <c r="G237" s="204"/>
      <c r="H237" s="204"/>
      <c r="I237" s="204"/>
      <c r="J237" s="205"/>
      <c r="K237" s="203"/>
      <c r="L237" s="204"/>
      <c r="M237" s="204"/>
      <c r="N237" s="204"/>
      <c r="O237" s="205"/>
      <c r="P237" s="203"/>
      <c r="Q237" s="204"/>
      <c r="R237" s="204"/>
      <c r="S237" s="204"/>
      <c r="T237" s="205"/>
      <c r="U237" s="203"/>
      <c r="V237" s="204"/>
      <c r="W237" s="219"/>
      <c r="X237" s="219"/>
      <c r="Y237" s="220"/>
      <c r="Z237" s="203" t="n">
        <v>0</v>
      </c>
      <c r="AA237" s="204" t="n">
        <v>0</v>
      </c>
      <c r="AB237" s="204" t="n">
        <v>18</v>
      </c>
      <c r="AC237" s="204" t="s">
        <v>49</v>
      </c>
      <c r="AD237" s="205" t="n">
        <v>4</v>
      </c>
      <c r="AE237" s="203"/>
      <c r="AF237" s="204"/>
      <c r="AG237" s="204"/>
      <c r="AH237" s="204"/>
      <c r="AI237" s="205"/>
      <c r="AJ237" s="203"/>
      <c r="AK237" s="204"/>
      <c r="AL237" s="204"/>
      <c r="AM237" s="204"/>
      <c r="AN237" s="205"/>
      <c r="AO237" s="309"/>
      <c r="AP237" s="82"/>
      <c r="AQ237" s="310"/>
      <c r="AR237" s="311"/>
    </row>
    <row r="238" customFormat="false" ht="12.75" hidden="false" customHeight="false" outlineLevel="0" collapsed="false">
      <c r="A238" s="315"/>
      <c r="B238" s="156" t="s">
        <v>360</v>
      </c>
      <c r="C238" s="235" t="s">
        <v>221</v>
      </c>
      <c r="D238" s="30" t="n">
        <f aca="false">SUM(F238:AN238)-E238</f>
        <v>20</v>
      </c>
      <c r="E238" s="30" t="n">
        <f aca="false">J238+O238+T238+Y238+AD238+AI238+AN238</f>
        <v>5</v>
      </c>
      <c r="F238" s="236"/>
      <c r="G238" s="204"/>
      <c r="H238" s="204"/>
      <c r="I238" s="204"/>
      <c r="J238" s="205"/>
      <c r="K238" s="203"/>
      <c r="L238" s="204"/>
      <c r="M238" s="204"/>
      <c r="N238" s="204"/>
      <c r="O238" s="205"/>
      <c r="P238" s="203"/>
      <c r="Q238" s="204"/>
      <c r="R238" s="204"/>
      <c r="S238" s="204"/>
      <c r="T238" s="205"/>
      <c r="U238" s="203"/>
      <c r="V238" s="204"/>
      <c r="W238" s="219"/>
      <c r="X238" s="219"/>
      <c r="Y238" s="220"/>
      <c r="Z238" s="203"/>
      <c r="AA238" s="204"/>
      <c r="AB238" s="204"/>
      <c r="AC238" s="204"/>
      <c r="AD238" s="205"/>
      <c r="AE238" s="203" t="n">
        <v>20</v>
      </c>
      <c r="AF238" s="204" t="n">
        <v>0</v>
      </c>
      <c r="AG238" s="204" t="n">
        <v>0</v>
      </c>
      <c r="AH238" s="204" t="s">
        <v>39</v>
      </c>
      <c r="AI238" s="205" t="n">
        <v>5</v>
      </c>
      <c r="AJ238" s="203"/>
      <c r="AK238" s="204"/>
      <c r="AL238" s="204"/>
      <c r="AM238" s="204"/>
      <c r="AN238" s="205"/>
      <c r="AO238" s="309"/>
      <c r="AP238" s="82"/>
      <c r="AQ238" s="310"/>
      <c r="AR238" s="311"/>
    </row>
    <row r="239" customFormat="false" ht="25.5" hidden="false" customHeight="false" outlineLevel="0" collapsed="false">
      <c r="A239" s="316" t="s">
        <v>195</v>
      </c>
      <c r="B239" s="317" t="s">
        <v>365</v>
      </c>
      <c r="C239" s="318" t="s">
        <v>366</v>
      </c>
      <c r="D239" s="213" t="s">
        <v>255</v>
      </c>
      <c r="E239" s="214"/>
      <c r="F239" s="215"/>
      <c r="G239" s="173"/>
      <c r="H239" s="219"/>
      <c r="I239" s="219"/>
      <c r="J239" s="220"/>
      <c r="K239" s="218"/>
      <c r="L239" s="219"/>
      <c r="M239" s="219"/>
      <c r="N239" s="219"/>
      <c r="O239" s="220"/>
      <c r="P239" s="218"/>
      <c r="Q239" s="219"/>
      <c r="R239" s="219"/>
      <c r="S239" s="219"/>
      <c r="T239" s="220"/>
      <c r="U239" s="218"/>
      <c r="V239" s="219"/>
      <c r="W239" s="219"/>
      <c r="X239" s="219"/>
      <c r="Y239" s="220"/>
      <c r="Z239" s="218" t="n">
        <v>20</v>
      </c>
      <c r="AA239" s="219" t="n">
        <v>0</v>
      </c>
      <c r="AB239" s="219" t="n">
        <v>0</v>
      </c>
      <c r="AC239" s="219" t="s">
        <v>39</v>
      </c>
      <c r="AD239" s="220" t="n">
        <v>5</v>
      </c>
      <c r="AE239" s="218"/>
      <c r="AF239" s="219"/>
      <c r="AG239" s="219"/>
      <c r="AH239" s="219"/>
      <c r="AI239" s="220"/>
      <c r="AJ239" s="218"/>
      <c r="AK239" s="219"/>
      <c r="AL239" s="219"/>
      <c r="AM239" s="219"/>
      <c r="AN239" s="220"/>
      <c r="AO239" s="206" t="s">
        <v>367</v>
      </c>
      <c r="AP239" s="82" t="s">
        <v>368</v>
      </c>
      <c r="AQ239" s="310"/>
      <c r="AR239" s="311" t="s">
        <v>369</v>
      </c>
    </row>
    <row r="240" customFormat="false" ht="13.5" hidden="false" customHeight="false" outlineLevel="0" collapsed="false">
      <c r="A240" s="264" t="s">
        <v>198</v>
      </c>
      <c r="B240" s="237" t="s">
        <v>370</v>
      </c>
      <c r="C240" s="238" t="s">
        <v>371</v>
      </c>
      <c r="D240" s="213" t="s">
        <v>245</v>
      </c>
      <c r="E240" s="319"/>
      <c r="F240" s="215"/>
      <c r="G240" s="173"/>
      <c r="H240" s="219"/>
      <c r="I240" s="219"/>
      <c r="J240" s="220"/>
      <c r="K240" s="218"/>
      <c r="L240" s="219"/>
      <c r="M240" s="219"/>
      <c r="N240" s="219"/>
      <c r="O240" s="220"/>
      <c r="P240" s="218"/>
      <c r="Q240" s="219"/>
      <c r="R240" s="219"/>
      <c r="S240" s="219"/>
      <c r="T240" s="220"/>
      <c r="U240" s="218"/>
      <c r="V240" s="219"/>
      <c r="W240" s="219"/>
      <c r="X240" s="219"/>
      <c r="Y240" s="220"/>
      <c r="Z240" s="218"/>
      <c r="AA240" s="219"/>
      <c r="AB240" s="219"/>
      <c r="AC240" s="219"/>
      <c r="AD240" s="220"/>
      <c r="AE240" s="218" t="n">
        <v>0</v>
      </c>
      <c r="AF240" s="219" t="n">
        <v>0</v>
      </c>
      <c r="AG240" s="219" t="n">
        <v>18</v>
      </c>
      <c r="AH240" s="219" t="s">
        <v>49</v>
      </c>
      <c r="AI240" s="220" t="n">
        <v>4</v>
      </c>
      <c r="AJ240" s="218"/>
      <c r="AK240" s="219"/>
      <c r="AL240" s="219"/>
      <c r="AM240" s="219"/>
      <c r="AN240" s="220"/>
      <c r="AO240" s="206" t="s">
        <v>195</v>
      </c>
      <c r="AP240" s="82"/>
      <c r="AQ240" s="310"/>
      <c r="AR240" s="311" t="s">
        <v>366</v>
      </c>
    </row>
    <row r="241" customFormat="false" ht="13.5" hidden="false" customHeight="false" outlineLevel="0" collapsed="false">
      <c r="A241" s="316" t="s">
        <v>201</v>
      </c>
      <c r="B241" s="317" t="s">
        <v>372</v>
      </c>
      <c r="C241" s="318" t="s">
        <v>373</v>
      </c>
      <c r="D241" s="213" t="s">
        <v>255</v>
      </c>
      <c r="E241" s="214"/>
      <c r="F241" s="215"/>
      <c r="G241" s="173"/>
      <c r="H241" s="219"/>
      <c r="I241" s="219"/>
      <c r="J241" s="220"/>
      <c r="K241" s="218"/>
      <c r="L241" s="219"/>
      <c r="M241" s="219"/>
      <c r="N241" s="219"/>
      <c r="O241" s="220"/>
      <c r="P241" s="218"/>
      <c r="Q241" s="219"/>
      <c r="R241" s="219"/>
      <c r="S241" s="219"/>
      <c r="T241" s="220"/>
      <c r="U241" s="218"/>
      <c r="V241" s="219"/>
      <c r="W241" s="219"/>
      <c r="X241" s="219"/>
      <c r="Y241" s="220"/>
      <c r="Z241" s="218"/>
      <c r="AA241" s="219"/>
      <c r="AB241" s="219"/>
      <c r="AC241" s="219"/>
      <c r="AD241" s="220"/>
      <c r="AE241" s="218" t="n">
        <v>20</v>
      </c>
      <c r="AF241" s="219" t="n">
        <v>0</v>
      </c>
      <c r="AG241" s="219" t="n">
        <v>0</v>
      </c>
      <c r="AH241" s="219" t="s">
        <v>39</v>
      </c>
      <c r="AI241" s="220" t="n">
        <v>5</v>
      </c>
      <c r="AJ241" s="218"/>
      <c r="AK241" s="219"/>
      <c r="AL241" s="219"/>
      <c r="AM241" s="219"/>
      <c r="AN241" s="220"/>
      <c r="AO241" s="206" t="s">
        <v>195</v>
      </c>
      <c r="AP241" s="82"/>
      <c r="AQ241" s="310"/>
      <c r="AR241" s="311" t="s">
        <v>366</v>
      </c>
    </row>
    <row r="242" customFormat="false" ht="25.5" hidden="false" customHeight="false" outlineLevel="0" collapsed="false">
      <c r="A242" s="264" t="s">
        <v>205</v>
      </c>
      <c r="B242" s="237" t="s">
        <v>374</v>
      </c>
      <c r="C242" s="238" t="s">
        <v>375</v>
      </c>
      <c r="D242" s="213" t="s">
        <v>245</v>
      </c>
      <c r="E242" s="319"/>
      <c r="F242" s="215"/>
      <c r="G242" s="173"/>
      <c r="H242" s="219"/>
      <c r="I242" s="219"/>
      <c r="J242" s="220"/>
      <c r="K242" s="218"/>
      <c r="L242" s="219"/>
      <c r="M242" s="219"/>
      <c r="N242" s="219"/>
      <c r="O242" s="220"/>
      <c r="P242" s="218"/>
      <c r="Q242" s="219"/>
      <c r="R242" s="219"/>
      <c r="S242" s="219"/>
      <c r="T242" s="220"/>
      <c r="U242" s="218"/>
      <c r="V242" s="219"/>
      <c r="W242" s="219"/>
      <c r="X242" s="219"/>
      <c r="Y242" s="220"/>
      <c r="Z242" s="218" t="n">
        <v>0</v>
      </c>
      <c r="AA242" s="219" t="n">
        <v>0</v>
      </c>
      <c r="AB242" s="219" t="n">
        <v>18</v>
      </c>
      <c r="AC242" s="219" t="s">
        <v>49</v>
      </c>
      <c r="AD242" s="220" t="n">
        <v>4</v>
      </c>
      <c r="AE242" s="218"/>
      <c r="AF242" s="219"/>
      <c r="AG242" s="219"/>
      <c r="AH242" s="219"/>
      <c r="AI242" s="220"/>
      <c r="AJ242" s="218"/>
      <c r="AK242" s="219"/>
      <c r="AL242" s="219"/>
      <c r="AM242" s="219"/>
      <c r="AN242" s="220"/>
      <c r="AO242" s="206" t="s">
        <v>198</v>
      </c>
      <c r="AP242" s="82" t="s">
        <v>201</v>
      </c>
      <c r="AQ242" s="310"/>
      <c r="AR242" s="311" t="s">
        <v>376</v>
      </c>
    </row>
    <row r="243" customFormat="false" ht="25.5" hidden="false" customHeight="false" outlineLevel="0" collapsed="false">
      <c r="A243" s="264" t="s">
        <v>213</v>
      </c>
      <c r="B243" s="237" t="s">
        <v>377</v>
      </c>
      <c r="C243" s="238" t="s">
        <v>378</v>
      </c>
      <c r="D243" s="213" t="s">
        <v>255</v>
      </c>
      <c r="E243" s="214"/>
      <c r="F243" s="215"/>
      <c r="G243" s="173"/>
      <c r="H243" s="219"/>
      <c r="I243" s="219"/>
      <c r="J243" s="220"/>
      <c r="K243" s="218"/>
      <c r="L243" s="219"/>
      <c r="M243" s="219"/>
      <c r="N243" s="219"/>
      <c r="O243" s="220"/>
      <c r="P243" s="218"/>
      <c r="Q243" s="219"/>
      <c r="R243" s="219"/>
      <c r="S243" s="219"/>
      <c r="T243" s="220"/>
      <c r="U243" s="218"/>
      <c r="V243" s="219"/>
      <c r="W243" s="219"/>
      <c r="X243" s="219"/>
      <c r="Y243" s="220"/>
      <c r="Z243" s="218" t="n">
        <v>20</v>
      </c>
      <c r="AA243" s="219" t="n">
        <v>0</v>
      </c>
      <c r="AB243" s="219" t="n">
        <v>0</v>
      </c>
      <c r="AC243" s="219" t="s">
        <v>39</v>
      </c>
      <c r="AD243" s="220" t="n">
        <v>5</v>
      </c>
      <c r="AE243" s="218"/>
      <c r="AF243" s="219"/>
      <c r="AG243" s="219"/>
      <c r="AH243" s="219"/>
      <c r="AI243" s="220"/>
      <c r="AJ243" s="218"/>
      <c r="AK243" s="219"/>
      <c r="AL243" s="219"/>
      <c r="AM243" s="219"/>
      <c r="AN243" s="220"/>
      <c r="AO243" s="206" t="s">
        <v>367</v>
      </c>
      <c r="AP243" s="82" t="s">
        <v>368</v>
      </c>
      <c r="AQ243" s="310"/>
      <c r="AR243" s="311" t="s">
        <v>369</v>
      </c>
    </row>
    <row r="244" customFormat="false" ht="13.5" hidden="false" customHeight="false" outlineLevel="0" collapsed="false">
      <c r="A244" s="264" t="s">
        <v>216</v>
      </c>
      <c r="B244" s="237" t="s">
        <v>379</v>
      </c>
      <c r="C244" s="238" t="s">
        <v>380</v>
      </c>
      <c r="D244" s="213" t="s">
        <v>245</v>
      </c>
      <c r="E244" s="214"/>
      <c r="F244" s="215"/>
      <c r="G244" s="173"/>
      <c r="H244" s="219"/>
      <c r="I244" s="219"/>
      <c r="J244" s="220"/>
      <c r="K244" s="218"/>
      <c r="L244" s="219"/>
      <c r="M244" s="219"/>
      <c r="N244" s="219"/>
      <c r="O244" s="220"/>
      <c r="P244" s="218"/>
      <c r="Q244" s="219"/>
      <c r="R244" s="219"/>
      <c r="S244" s="219"/>
      <c r="T244" s="220"/>
      <c r="U244" s="218"/>
      <c r="V244" s="219"/>
      <c r="W244" s="219"/>
      <c r="X244" s="219"/>
      <c r="Y244" s="220"/>
      <c r="Z244" s="218"/>
      <c r="AA244" s="219"/>
      <c r="AB244" s="219"/>
      <c r="AC244" s="219"/>
      <c r="AD244" s="220"/>
      <c r="AE244" s="218" t="n">
        <v>0</v>
      </c>
      <c r="AF244" s="219" t="n">
        <v>0</v>
      </c>
      <c r="AG244" s="219" t="n">
        <v>18</v>
      </c>
      <c r="AH244" s="219" t="s">
        <v>49</v>
      </c>
      <c r="AI244" s="220" t="n">
        <v>4</v>
      </c>
      <c r="AJ244" s="218"/>
      <c r="AK244" s="219"/>
      <c r="AL244" s="219"/>
      <c r="AM244" s="219"/>
      <c r="AN244" s="220"/>
      <c r="AO244" s="206" t="s">
        <v>213</v>
      </c>
      <c r="AP244" s="82"/>
      <c r="AQ244" s="310"/>
      <c r="AR244" s="311" t="s">
        <v>378</v>
      </c>
    </row>
    <row r="245" customFormat="false" ht="13.5" hidden="false" customHeight="false" outlineLevel="0" collapsed="false">
      <c r="A245" s="264" t="s">
        <v>219</v>
      </c>
      <c r="B245" s="237" t="s">
        <v>381</v>
      </c>
      <c r="C245" s="238" t="s">
        <v>382</v>
      </c>
      <c r="D245" s="213" t="s">
        <v>245</v>
      </c>
      <c r="E245" s="214"/>
      <c r="F245" s="215"/>
      <c r="G245" s="173"/>
      <c r="H245" s="219"/>
      <c r="I245" s="219"/>
      <c r="J245" s="220"/>
      <c r="K245" s="218"/>
      <c r="L245" s="219"/>
      <c r="M245" s="219"/>
      <c r="N245" s="219"/>
      <c r="O245" s="220"/>
      <c r="P245" s="218"/>
      <c r="Q245" s="219"/>
      <c r="R245" s="219"/>
      <c r="S245" s="219"/>
      <c r="T245" s="220"/>
      <c r="U245" s="218"/>
      <c r="V245" s="219"/>
      <c r="W245" s="219"/>
      <c r="X245" s="219"/>
      <c r="Y245" s="220"/>
      <c r="Z245" s="218"/>
      <c r="AA245" s="219"/>
      <c r="AB245" s="219"/>
      <c r="AC245" s="219"/>
      <c r="AD245" s="220"/>
      <c r="AE245" s="218" t="n">
        <v>20</v>
      </c>
      <c r="AF245" s="219" t="n">
        <v>0</v>
      </c>
      <c r="AG245" s="219" t="n">
        <v>0</v>
      </c>
      <c r="AH245" s="219" t="s">
        <v>39</v>
      </c>
      <c r="AI245" s="220" t="n">
        <v>5</v>
      </c>
      <c r="AJ245" s="218"/>
      <c r="AK245" s="219"/>
      <c r="AL245" s="219"/>
      <c r="AM245" s="219"/>
      <c r="AN245" s="220"/>
      <c r="AO245" s="206" t="s">
        <v>213</v>
      </c>
      <c r="AP245" s="82"/>
      <c r="AQ245" s="310"/>
      <c r="AR245" s="311" t="s">
        <v>378</v>
      </c>
    </row>
    <row r="246" customFormat="false" ht="25.5" hidden="false" customHeight="false" outlineLevel="0" collapsed="false">
      <c r="A246" s="264" t="s">
        <v>383</v>
      </c>
      <c r="B246" s="237" t="s">
        <v>384</v>
      </c>
      <c r="C246" s="238" t="s">
        <v>385</v>
      </c>
      <c r="D246" s="213" t="s">
        <v>255</v>
      </c>
      <c r="E246" s="214"/>
      <c r="F246" s="215"/>
      <c r="G246" s="173"/>
      <c r="H246" s="219"/>
      <c r="I246" s="219"/>
      <c r="J246" s="220"/>
      <c r="K246" s="218"/>
      <c r="L246" s="219"/>
      <c r="M246" s="219"/>
      <c r="N246" s="219"/>
      <c r="O246" s="220"/>
      <c r="P246" s="218"/>
      <c r="Q246" s="219"/>
      <c r="R246" s="219"/>
      <c r="S246" s="219"/>
      <c r="T246" s="220"/>
      <c r="U246" s="218"/>
      <c r="V246" s="219"/>
      <c r="W246" s="219"/>
      <c r="X246" s="219"/>
      <c r="Y246" s="220"/>
      <c r="Z246" s="218" t="n">
        <v>0</v>
      </c>
      <c r="AA246" s="219" t="n">
        <v>0</v>
      </c>
      <c r="AB246" s="219" t="n">
        <v>18</v>
      </c>
      <c r="AC246" s="219" t="s">
        <v>49</v>
      </c>
      <c r="AD246" s="220" t="n">
        <v>4</v>
      </c>
      <c r="AE246" s="218"/>
      <c r="AF246" s="219"/>
      <c r="AG246" s="219"/>
      <c r="AH246" s="219"/>
      <c r="AI246" s="220"/>
      <c r="AJ246" s="218"/>
      <c r="AK246" s="219"/>
      <c r="AL246" s="219"/>
      <c r="AM246" s="219"/>
      <c r="AN246" s="220"/>
      <c r="AO246" s="206" t="s">
        <v>216</v>
      </c>
      <c r="AP246" s="82" t="s">
        <v>219</v>
      </c>
      <c r="AQ246" s="310"/>
      <c r="AR246" s="311" t="s">
        <v>386</v>
      </c>
    </row>
    <row r="247" customFormat="false" ht="25.5" hidden="false" customHeight="false" outlineLevel="0" collapsed="false">
      <c r="A247" s="264" t="s">
        <v>387</v>
      </c>
      <c r="B247" s="237" t="s">
        <v>388</v>
      </c>
      <c r="C247" s="238" t="s">
        <v>389</v>
      </c>
      <c r="D247" s="213" t="s">
        <v>255</v>
      </c>
      <c r="E247" s="214"/>
      <c r="F247" s="215"/>
      <c r="G247" s="173"/>
      <c r="H247" s="219"/>
      <c r="I247" s="219"/>
      <c r="J247" s="220"/>
      <c r="K247" s="218"/>
      <c r="L247" s="219"/>
      <c r="M247" s="219"/>
      <c r="N247" s="219"/>
      <c r="O247" s="220"/>
      <c r="P247" s="218"/>
      <c r="Q247" s="219"/>
      <c r="R247" s="219"/>
      <c r="S247" s="219"/>
      <c r="T247" s="220"/>
      <c r="U247" s="218"/>
      <c r="V247" s="219"/>
      <c r="W247" s="219"/>
      <c r="X247" s="219"/>
      <c r="Y247" s="220"/>
      <c r="Z247" s="218" t="n">
        <v>20</v>
      </c>
      <c r="AA247" s="219" t="n">
        <v>0</v>
      </c>
      <c r="AB247" s="219" t="n">
        <v>0</v>
      </c>
      <c r="AC247" s="219" t="s">
        <v>39</v>
      </c>
      <c r="AD247" s="220" t="n">
        <v>5</v>
      </c>
      <c r="AE247" s="218"/>
      <c r="AF247" s="219"/>
      <c r="AG247" s="219"/>
      <c r="AH247" s="219"/>
      <c r="AI247" s="220"/>
      <c r="AJ247" s="218"/>
      <c r="AK247" s="219"/>
      <c r="AL247" s="219"/>
      <c r="AM247" s="219"/>
      <c r="AN247" s="220"/>
      <c r="AO247" s="206" t="s">
        <v>367</v>
      </c>
      <c r="AP247" s="82" t="s">
        <v>368</v>
      </c>
      <c r="AQ247" s="310"/>
      <c r="AR247" s="311" t="s">
        <v>369</v>
      </c>
    </row>
    <row r="248" customFormat="false" ht="13.5" hidden="false" customHeight="false" outlineLevel="0" collapsed="false">
      <c r="A248" s="264" t="s">
        <v>390</v>
      </c>
      <c r="B248" s="237" t="s">
        <v>391</v>
      </c>
      <c r="C248" s="238" t="s">
        <v>392</v>
      </c>
      <c r="D248" s="213" t="s">
        <v>245</v>
      </c>
      <c r="E248" s="214"/>
      <c r="F248" s="215"/>
      <c r="G248" s="173"/>
      <c r="H248" s="219"/>
      <c r="I248" s="219"/>
      <c r="J248" s="220"/>
      <c r="K248" s="218"/>
      <c r="L248" s="219"/>
      <c r="M248" s="219"/>
      <c r="N248" s="219"/>
      <c r="O248" s="220"/>
      <c r="P248" s="218"/>
      <c r="Q248" s="219"/>
      <c r="R248" s="219"/>
      <c r="S248" s="219"/>
      <c r="T248" s="220"/>
      <c r="U248" s="218"/>
      <c r="V248" s="219"/>
      <c r="W248" s="219"/>
      <c r="X248" s="219"/>
      <c r="Y248" s="220"/>
      <c r="Z248" s="218"/>
      <c r="AA248" s="219"/>
      <c r="AB248" s="219"/>
      <c r="AC248" s="219"/>
      <c r="AD248" s="220"/>
      <c r="AE248" s="218" t="n">
        <v>0</v>
      </c>
      <c r="AF248" s="219" t="n">
        <v>0</v>
      </c>
      <c r="AG248" s="219" t="n">
        <v>18</v>
      </c>
      <c r="AH248" s="219" t="s">
        <v>49</v>
      </c>
      <c r="AI248" s="220" t="n">
        <v>4</v>
      </c>
      <c r="AJ248" s="218"/>
      <c r="AK248" s="219"/>
      <c r="AL248" s="219"/>
      <c r="AM248" s="219"/>
      <c r="AN248" s="220"/>
      <c r="AO248" s="206" t="s">
        <v>387</v>
      </c>
      <c r="AP248" s="82"/>
      <c r="AQ248" s="310"/>
      <c r="AR248" s="311" t="s">
        <v>389</v>
      </c>
    </row>
    <row r="249" customFormat="false" ht="13.5" hidden="false" customHeight="false" outlineLevel="0" collapsed="false">
      <c r="A249" s="264" t="s">
        <v>393</v>
      </c>
      <c r="B249" s="237" t="s">
        <v>394</v>
      </c>
      <c r="C249" s="238" t="s">
        <v>395</v>
      </c>
      <c r="D249" s="213" t="s">
        <v>245</v>
      </c>
      <c r="E249" s="214"/>
      <c r="F249" s="215"/>
      <c r="G249" s="173"/>
      <c r="H249" s="219"/>
      <c r="I249" s="219"/>
      <c r="J249" s="220"/>
      <c r="K249" s="218"/>
      <c r="L249" s="219"/>
      <c r="M249" s="219"/>
      <c r="N249" s="219"/>
      <c r="O249" s="220"/>
      <c r="P249" s="218"/>
      <c r="Q249" s="219"/>
      <c r="R249" s="219"/>
      <c r="S249" s="219"/>
      <c r="T249" s="220"/>
      <c r="U249" s="218"/>
      <c r="V249" s="219"/>
      <c r="W249" s="219"/>
      <c r="X249" s="219"/>
      <c r="Y249" s="220"/>
      <c r="Z249" s="218"/>
      <c r="AA249" s="219"/>
      <c r="AB249" s="219"/>
      <c r="AC249" s="219"/>
      <c r="AD249" s="220"/>
      <c r="AE249" s="218" t="n">
        <v>20</v>
      </c>
      <c r="AF249" s="219" t="n">
        <v>0</v>
      </c>
      <c r="AG249" s="219" t="n">
        <v>0</v>
      </c>
      <c r="AH249" s="219" t="s">
        <v>39</v>
      </c>
      <c r="AI249" s="220" t="n">
        <v>5</v>
      </c>
      <c r="AJ249" s="218"/>
      <c r="AK249" s="219"/>
      <c r="AL249" s="219"/>
      <c r="AM249" s="219"/>
      <c r="AN249" s="220"/>
      <c r="AO249" s="206" t="s">
        <v>387</v>
      </c>
      <c r="AP249" s="82"/>
      <c r="AQ249" s="310"/>
      <c r="AR249" s="311" t="s">
        <v>389</v>
      </c>
    </row>
    <row r="250" customFormat="false" ht="25.5" hidden="false" customHeight="false" outlineLevel="0" collapsed="false">
      <c r="A250" s="264" t="s">
        <v>396</v>
      </c>
      <c r="B250" s="237" t="s">
        <v>397</v>
      </c>
      <c r="C250" s="238" t="s">
        <v>398</v>
      </c>
      <c r="D250" s="213" t="s">
        <v>255</v>
      </c>
      <c r="E250" s="214"/>
      <c r="F250" s="215"/>
      <c r="G250" s="173"/>
      <c r="H250" s="219"/>
      <c r="I250" s="219"/>
      <c r="J250" s="220"/>
      <c r="K250" s="218"/>
      <c r="L250" s="219"/>
      <c r="M250" s="219"/>
      <c r="N250" s="219"/>
      <c r="O250" s="220"/>
      <c r="P250" s="218"/>
      <c r="Q250" s="219"/>
      <c r="R250" s="219"/>
      <c r="S250" s="219"/>
      <c r="T250" s="220"/>
      <c r="U250" s="218"/>
      <c r="V250" s="219"/>
      <c r="W250" s="219"/>
      <c r="X250" s="219"/>
      <c r="Y250" s="220"/>
      <c r="Z250" s="218" t="n">
        <v>0</v>
      </c>
      <c r="AA250" s="219" t="n">
        <v>0</v>
      </c>
      <c r="AB250" s="219" t="n">
        <v>18</v>
      </c>
      <c r="AC250" s="219" t="s">
        <v>49</v>
      </c>
      <c r="AD250" s="220" t="n">
        <v>4</v>
      </c>
      <c r="AE250" s="218"/>
      <c r="AF250" s="219"/>
      <c r="AG250" s="219"/>
      <c r="AH250" s="219"/>
      <c r="AI250" s="220"/>
      <c r="AJ250" s="218"/>
      <c r="AK250" s="219"/>
      <c r="AL250" s="219"/>
      <c r="AM250" s="219"/>
      <c r="AN250" s="220"/>
      <c r="AO250" s="206" t="s">
        <v>390</v>
      </c>
      <c r="AP250" s="82" t="s">
        <v>393</v>
      </c>
      <c r="AQ250" s="310"/>
      <c r="AR250" s="311" t="s">
        <v>399</v>
      </c>
    </row>
    <row r="251" customFormat="false" ht="14.25" hidden="false" customHeight="false" outlineLevel="0" collapsed="false">
      <c r="A251" s="155"/>
      <c r="B251" s="240"/>
      <c r="C251" s="241"/>
      <c r="D251" s="223"/>
      <c r="E251" s="224"/>
      <c r="F251" s="225"/>
      <c r="G251" s="226"/>
      <c r="H251" s="226"/>
      <c r="I251" s="226"/>
      <c r="J251" s="227"/>
      <c r="K251" s="228"/>
      <c r="L251" s="226"/>
      <c r="M251" s="226"/>
      <c r="N251" s="226"/>
      <c r="O251" s="227"/>
      <c r="P251" s="228"/>
      <c r="Q251" s="226"/>
      <c r="R251" s="226"/>
      <c r="S251" s="226"/>
      <c r="T251" s="227"/>
      <c r="U251" s="228"/>
      <c r="V251" s="226"/>
      <c r="W251" s="226"/>
      <c r="X251" s="226"/>
      <c r="Y251" s="227"/>
      <c r="Z251" s="228"/>
      <c r="AA251" s="226"/>
      <c r="AB251" s="226"/>
      <c r="AC251" s="226"/>
      <c r="AD251" s="227"/>
      <c r="AE251" s="228"/>
      <c r="AF251" s="226"/>
      <c r="AG251" s="226"/>
      <c r="AH251" s="226"/>
      <c r="AI251" s="227"/>
      <c r="AJ251" s="228"/>
      <c r="AK251" s="226"/>
      <c r="AL251" s="226"/>
      <c r="AM251" s="226"/>
      <c r="AN251" s="227"/>
      <c r="AO251" s="229"/>
      <c r="AP251" s="166"/>
      <c r="AQ251" s="230"/>
      <c r="AR251" s="88"/>
    </row>
    <row r="252" customFormat="false" ht="13.5" hidden="false" customHeight="false" outlineLevel="0" collapsed="false">
      <c r="A252" s="304"/>
      <c r="B252" s="307"/>
      <c r="C252" s="31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5"/>
    </row>
    <row r="253" customFormat="false" ht="26.25" hidden="false" customHeight="false" outlineLevel="0" collapsed="false">
      <c r="A253" s="304"/>
      <c r="C253" s="320" t="s">
        <v>400</v>
      </c>
      <c r="D253" s="6"/>
      <c r="E253" s="193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6"/>
      <c r="AQ253" s="4"/>
      <c r="AR253" s="171"/>
    </row>
    <row r="254" customFormat="false" ht="12.75" hidden="false" customHeight="false" outlineLevel="0" collapsed="false">
      <c r="A254" s="304"/>
      <c r="C254" s="321" t="s">
        <v>401</v>
      </c>
      <c r="D254" s="322" t="s">
        <v>402</v>
      </c>
      <c r="E254" s="323"/>
      <c r="F254" s="324"/>
      <c r="G254" s="324"/>
      <c r="H254" s="32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6"/>
      <c r="AQ254" s="4"/>
      <c r="AR254" s="171"/>
    </row>
    <row r="255" customFormat="false" ht="13.5" hidden="false" customHeight="false" outlineLevel="0" collapsed="false">
      <c r="A255" s="6"/>
      <c r="B255" s="168"/>
      <c r="C255" s="326" t="s">
        <v>335</v>
      </c>
      <c r="D255" s="327"/>
      <c r="E255" s="327"/>
      <c r="F255" s="328"/>
      <c r="G255" s="328"/>
      <c r="H255" s="329"/>
      <c r="I255" s="175"/>
      <c r="J255" s="175"/>
      <c r="K255" s="4"/>
      <c r="L255" s="4"/>
      <c r="M255" s="4"/>
      <c r="N255" s="4"/>
      <c r="O255" s="4"/>
      <c r="P255" s="4"/>
      <c r="Q255" s="4"/>
      <c r="R255" s="4"/>
      <c r="S255" s="4"/>
      <c r="U255" s="4"/>
      <c r="V255" s="4"/>
      <c r="W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171"/>
    </row>
    <row r="256" customFormat="false" ht="12.75" hidden="false" customHeight="false" outlineLevel="0" collapsed="false">
      <c r="A256" s="6"/>
      <c r="B256" s="168"/>
      <c r="C256" s="330" t="s">
        <v>163</v>
      </c>
      <c r="D256" s="322" t="s">
        <v>403</v>
      </c>
      <c r="E256" s="186"/>
      <c r="F256" s="324"/>
      <c r="G256" s="324"/>
      <c r="H256" s="325"/>
      <c r="I256" s="175"/>
      <c r="J256" s="175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32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171"/>
    </row>
    <row r="257" customFormat="false" ht="12.75" hidden="false" customHeight="false" outlineLevel="0" collapsed="false">
      <c r="A257" s="6"/>
      <c r="B257" s="168"/>
      <c r="C257" s="331" t="s">
        <v>166</v>
      </c>
      <c r="D257" s="6"/>
      <c r="E257" s="6"/>
      <c r="F257" s="4"/>
      <c r="G257" s="4"/>
      <c r="H257" s="332"/>
      <c r="I257" s="175"/>
      <c r="J257" s="175"/>
      <c r="K257" s="4"/>
      <c r="L257" s="4"/>
      <c r="M257" s="4"/>
      <c r="N257" s="4"/>
      <c r="O257" s="4"/>
      <c r="P257" s="4"/>
      <c r="Q257" s="333"/>
      <c r="R257" s="4"/>
      <c r="S257" s="4"/>
      <c r="T257" s="4"/>
      <c r="U257" s="4"/>
      <c r="V257" s="4"/>
      <c r="W257" s="4"/>
      <c r="X257" s="32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171"/>
    </row>
    <row r="258" customFormat="false" ht="12.75" hidden="false" customHeight="false" outlineLevel="0" collapsed="false">
      <c r="A258" s="6"/>
      <c r="B258" s="168"/>
      <c r="C258" s="334" t="s">
        <v>235</v>
      </c>
      <c r="D258" s="6"/>
      <c r="E258" s="6"/>
      <c r="F258" s="4"/>
      <c r="G258" s="4"/>
      <c r="H258" s="332"/>
      <c r="I258" s="175"/>
      <c r="J258" s="175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6"/>
      <c r="AP258" s="4"/>
      <c r="AQ258" s="175"/>
      <c r="AR258" s="26"/>
    </row>
    <row r="259" customFormat="false" ht="14.25" hidden="false" customHeight="false" outlineLevel="0" collapsed="false">
      <c r="A259" s="6"/>
      <c r="B259" s="168"/>
      <c r="C259" s="326" t="s">
        <v>181</v>
      </c>
      <c r="D259" s="327"/>
      <c r="E259" s="327"/>
      <c r="F259" s="328"/>
      <c r="G259" s="328"/>
      <c r="H259" s="329"/>
      <c r="I259" s="175"/>
      <c r="J259" s="175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189"/>
      <c r="AP259" s="175"/>
      <c r="AQ259" s="179"/>
      <c r="AR259" s="26"/>
    </row>
    <row r="260" customFormat="false" ht="12.75" hidden="false" customHeight="false" outlineLevel="0" collapsed="false">
      <c r="A260" s="168"/>
      <c r="B260" s="168"/>
      <c r="C260" s="26"/>
      <c r="D260" s="168"/>
      <c r="E260" s="168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68"/>
      <c r="AP260" s="175"/>
      <c r="AQ260" s="175"/>
      <c r="AR260" s="26"/>
    </row>
    <row r="261" customFormat="false" ht="12.75" hidden="false" customHeight="false" outlineLevel="0" collapsed="false">
      <c r="A261" s="168"/>
      <c r="B261" s="168" t="s">
        <v>236</v>
      </c>
      <c r="C261" s="26"/>
      <c r="D261" s="168"/>
      <c r="E261" s="168" t="s">
        <v>404</v>
      </c>
      <c r="F261" s="175"/>
      <c r="G261" s="175"/>
      <c r="H261" s="175"/>
      <c r="I261" s="175"/>
      <c r="J261" s="175"/>
      <c r="K261" s="175"/>
      <c r="L261" s="175"/>
      <c r="M261" s="175" t="s">
        <v>238</v>
      </c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68"/>
      <c r="AP261" s="175"/>
      <c r="AQ261" s="175"/>
      <c r="AR261" s="26"/>
    </row>
    <row r="262" customFormat="false" ht="12.75" hidden="false" customHeight="false" outlineLevel="0" collapsed="false">
      <c r="A262" s="168"/>
      <c r="B262" s="168"/>
      <c r="C262" s="26"/>
      <c r="D262" s="168"/>
      <c r="E262" s="168"/>
      <c r="F262" s="175" t="s">
        <v>239</v>
      </c>
      <c r="G262" s="175"/>
      <c r="H262" s="175"/>
      <c r="I262" s="175"/>
      <c r="J262" s="175"/>
      <c r="K262" s="175"/>
      <c r="L262" s="175"/>
      <c r="M262" s="175"/>
      <c r="N262" s="175"/>
      <c r="O262" s="175" t="s">
        <v>240</v>
      </c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68"/>
      <c r="AP262" s="175"/>
      <c r="AQ262" s="175"/>
      <c r="AR262" s="26"/>
    </row>
    <row r="263" customFormat="false" ht="15.75" hidden="false" customHeight="false" outlineLevel="0" collapsed="false">
      <c r="A263" s="3" t="s">
        <v>0</v>
      </c>
      <c r="B263" s="4"/>
      <c r="C263" s="5"/>
      <c r="D263" s="4"/>
      <c r="F263" s="6"/>
      <c r="G263" s="6"/>
      <c r="H263" s="6"/>
      <c r="I263" s="6"/>
      <c r="J263" s="6"/>
      <c r="L263" s="6"/>
      <c r="M263" s="6"/>
      <c r="N263" s="6"/>
      <c r="O263" s="6"/>
      <c r="P263" s="6"/>
      <c r="Q263" s="6"/>
      <c r="S263" s="6"/>
      <c r="T263" s="6"/>
      <c r="U263" s="7" t="s">
        <v>1</v>
      </c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8"/>
      <c r="AK263" s="6"/>
      <c r="AL263" s="6"/>
      <c r="AM263" s="6"/>
      <c r="AN263" s="6"/>
    </row>
    <row r="264" customFormat="false" ht="12.75" hidden="false" customHeight="false" outlineLevel="0" collapsed="false">
      <c r="A264" s="3" t="s">
        <v>2</v>
      </c>
      <c r="B264" s="4"/>
      <c r="C264" s="5"/>
      <c r="D264" s="4"/>
      <c r="F264" s="6"/>
      <c r="G264" s="6"/>
      <c r="H264" s="6"/>
      <c r="I264" s="6"/>
      <c r="J264" s="6"/>
      <c r="L264" s="6"/>
      <c r="M264" s="6"/>
      <c r="N264" s="6"/>
      <c r="O264" s="6"/>
      <c r="P264" s="6"/>
      <c r="Q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5.75" hidden="false" customHeight="false" outlineLevel="0" collapsed="false">
      <c r="A265" s="9" t="s">
        <v>3</v>
      </c>
      <c r="B265" s="4"/>
      <c r="C265" s="5"/>
      <c r="D265" s="4"/>
      <c r="F265" s="6"/>
      <c r="G265" s="6"/>
      <c r="H265" s="6"/>
      <c r="I265" s="6"/>
      <c r="J265" s="6"/>
      <c r="L265" s="6"/>
      <c r="M265" s="6"/>
      <c r="N265" s="6"/>
      <c r="O265" s="6"/>
      <c r="P265" s="6"/>
      <c r="Q265" s="6"/>
      <c r="S265" s="3"/>
      <c r="T265" s="3"/>
      <c r="U265" s="7" t="s">
        <v>4</v>
      </c>
      <c r="V265" s="6"/>
      <c r="W265" s="6"/>
      <c r="X265" s="3"/>
      <c r="Y265" s="3"/>
      <c r="Z265" s="6"/>
      <c r="AA265" s="6"/>
      <c r="AB265" s="6"/>
      <c r="AC265" s="3"/>
      <c r="AD265" s="3"/>
      <c r="AE265" s="6"/>
      <c r="AF265" s="6"/>
      <c r="AG265" s="6"/>
      <c r="AH265" s="3"/>
      <c r="AI265" s="3"/>
      <c r="AJ265" s="3"/>
      <c r="AK265" s="3"/>
      <c r="AL265" s="3"/>
      <c r="AM265" s="3"/>
      <c r="AN265" s="3"/>
      <c r="AO265" s="10"/>
    </row>
    <row r="266" customFormat="false" ht="12.75" hidden="false" customHeight="false" outlineLevel="0" collapsed="false">
      <c r="B266" s="4"/>
      <c r="C266" s="5"/>
      <c r="D266" s="4"/>
      <c r="F266" s="6"/>
      <c r="G266" s="6"/>
      <c r="H266" s="6"/>
      <c r="I266" s="6"/>
      <c r="J266" s="6"/>
      <c r="L266" s="6"/>
      <c r="M266" s="6"/>
      <c r="N266" s="6"/>
      <c r="O266" s="6"/>
      <c r="P266" s="6"/>
      <c r="Q266" s="6"/>
      <c r="S266" s="3"/>
      <c r="T266" s="3"/>
      <c r="V266" s="6"/>
      <c r="W266" s="6"/>
      <c r="X266" s="3"/>
      <c r="Y266" s="3"/>
      <c r="Z266" s="6"/>
      <c r="AA266" s="6"/>
      <c r="AB266" s="6"/>
      <c r="AC266" s="3"/>
      <c r="AD266" s="3"/>
      <c r="AE266" s="6"/>
      <c r="AF266" s="6"/>
      <c r="AG266" s="6"/>
      <c r="AH266" s="3"/>
      <c r="AI266" s="3"/>
      <c r="AJ266" s="3"/>
      <c r="AK266" s="3"/>
      <c r="AL266" s="3"/>
      <c r="AM266" s="3"/>
      <c r="AN266" s="3"/>
      <c r="AO266" s="10"/>
    </row>
    <row r="267" customFormat="false" ht="12.75" hidden="false" customHeight="false" outlineLevel="0" collapsed="false">
      <c r="A267" s="1" t="s">
        <v>5</v>
      </c>
      <c r="B267" s="4"/>
      <c r="C267" s="5"/>
      <c r="D267" s="4"/>
      <c r="F267" s="6"/>
      <c r="G267" s="6"/>
      <c r="H267" s="6"/>
      <c r="I267" s="6"/>
      <c r="J267" s="6"/>
      <c r="L267" s="6"/>
      <c r="M267" s="6"/>
      <c r="N267" s="6"/>
      <c r="O267" s="6"/>
      <c r="P267" s="6"/>
      <c r="Q267" s="6"/>
      <c r="S267" s="3"/>
      <c r="T267" s="3"/>
      <c r="U267" s="11"/>
      <c r="V267" s="6"/>
      <c r="W267" s="6"/>
      <c r="X267" s="3"/>
      <c r="Y267" s="3"/>
      <c r="Z267" s="6"/>
      <c r="AA267" s="6"/>
      <c r="AB267" s="6"/>
      <c r="AC267" s="3"/>
      <c r="AD267" s="3"/>
      <c r="AE267" s="6"/>
      <c r="AF267" s="6"/>
      <c r="AG267" s="6"/>
      <c r="AH267" s="3"/>
      <c r="AI267" s="3"/>
      <c r="AJ267" s="3"/>
      <c r="AK267" s="3"/>
      <c r="AL267" s="3"/>
      <c r="AM267" s="3"/>
      <c r="AN267" s="3"/>
      <c r="AO267" s="10"/>
    </row>
    <row r="268" customFormat="false" ht="12.75" hidden="false" customHeight="false" outlineLevel="0" collapsed="false">
      <c r="A268" s="1" t="s">
        <v>6</v>
      </c>
      <c r="B268" s="4"/>
      <c r="C268" s="5"/>
      <c r="D268" s="4"/>
      <c r="F268" s="6"/>
      <c r="G268" s="6"/>
      <c r="H268" s="6"/>
      <c r="I268" s="6"/>
      <c r="J268" s="6"/>
      <c r="L268" s="6"/>
      <c r="M268" s="6"/>
      <c r="N268" s="6"/>
      <c r="O268" s="6"/>
      <c r="P268" s="6"/>
      <c r="Q268" s="6"/>
      <c r="S268" s="3"/>
      <c r="T268" s="3"/>
      <c r="U268" s="11"/>
      <c r="V268" s="6"/>
      <c r="W268" s="6"/>
      <c r="X268" s="3"/>
      <c r="Y268" s="3"/>
      <c r="Z268" s="6"/>
      <c r="AA268" s="6"/>
      <c r="AB268" s="6"/>
      <c r="AC268" s="3"/>
      <c r="AD268" s="3"/>
      <c r="AE268" s="6"/>
      <c r="AF268" s="6"/>
      <c r="AG268" s="6"/>
      <c r="AH268" s="3"/>
      <c r="AI268" s="3"/>
      <c r="AJ268" s="3"/>
      <c r="AK268" s="3"/>
      <c r="AL268" s="3"/>
      <c r="AM268" s="3"/>
      <c r="AN268" s="3"/>
      <c r="AO268" s="10"/>
    </row>
    <row r="269" customFormat="false" ht="12.75" hidden="false" customHeight="false" outlineLevel="0" collapsed="false">
      <c r="B269" s="4"/>
      <c r="C269" s="5"/>
      <c r="D269" s="4"/>
      <c r="F269" s="6"/>
      <c r="G269" s="6"/>
      <c r="H269" s="6"/>
      <c r="I269" s="6"/>
      <c r="J269" s="6"/>
      <c r="L269" s="6"/>
      <c r="M269" s="6"/>
      <c r="N269" s="6"/>
      <c r="O269" s="6"/>
      <c r="P269" s="6"/>
      <c r="Q269" s="6"/>
      <c r="S269" s="3"/>
      <c r="T269" s="3"/>
      <c r="U269" s="11"/>
      <c r="V269" s="6"/>
      <c r="W269" s="6"/>
      <c r="X269" s="3"/>
      <c r="Y269" s="3"/>
      <c r="Z269" s="6"/>
      <c r="AA269" s="6"/>
      <c r="AB269" s="6"/>
      <c r="AC269" s="3"/>
      <c r="AD269" s="3"/>
      <c r="AE269" s="6"/>
      <c r="AF269" s="6"/>
      <c r="AG269" s="6"/>
      <c r="AH269" s="3"/>
      <c r="AI269" s="3"/>
      <c r="AJ269" s="3"/>
      <c r="AK269" s="3"/>
      <c r="AL269" s="3"/>
      <c r="AM269" s="3"/>
      <c r="AN269" s="3"/>
      <c r="AO269" s="10"/>
    </row>
    <row r="270" customFormat="false" ht="15.75" hidden="false" customHeight="false" outlineLevel="0" collapsed="false">
      <c r="A270" s="12" t="s">
        <v>405</v>
      </c>
      <c r="B270" s="4"/>
      <c r="C270" s="5"/>
      <c r="D270" s="4"/>
      <c r="F270" s="6"/>
      <c r="G270" s="6"/>
      <c r="H270" s="6"/>
      <c r="I270" s="6"/>
      <c r="J270" s="6"/>
      <c r="L270" s="6"/>
      <c r="M270" s="6"/>
      <c r="N270" s="6"/>
      <c r="O270" s="6"/>
      <c r="P270" s="6"/>
      <c r="Q270" s="6"/>
      <c r="S270" s="3"/>
      <c r="T270" s="3"/>
      <c r="U270" s="11" t="s">
        <v>8</v>
      </c>
      <c r="V270" s="6"/>
      <c r="W270" s="6"/>
      <c r="X270" s="3"/>
      <c r="Y270" s="3"/>
      <c r="Z270" s="6"/>
      <c r="AA270" s="6"/>
      <c r="AB270" s="6"/>
      <c r="AC270" s="3"/>
      <c r="AD270" s="3"/>
      <c r="AE270" s="6"/>
      <c r="AF270" s="6"/>
      <c r="AG270" s="6"/>
      <c r="AH270" s="3"/>
      <c r="AI270" s="3"/>
      <c r="AJ270" s="3"/>
      <c r="AK270" s="3"/>
      <c r="AL270" s="3"/>
      <c r="AM270" s="3"/>
      <c r="AN270" s="3"/>
      <c r="AO270" s="10"/>
    </row>
    <row r="271" customFormat="false" ht="12.75" hidden="false" customHeight="false" outlineLevel="0" collapsed="false">
      <c r="A271" s="13" t="s">
        <v>9</v>
      </c>
      <c r="B271" s="14"/>
      <c r="C271" s="15"/>
      <c r="D271" s="14"/>
      <c r="E271" s="14"/>
      <c r="F271" s="14"/>
      <c r="G271" s="14"/>
      <c r="H271" s="6"/>
      <c r="I271" s="6"/>
      <c r="J271" s="6"/>
      <c r="L271" s="6"/>
      <c r="M271" s="6"/>
      <c r="N271" s="6"/>
      <c r="O271" s="6"/>
      <c r="P271" s="6"/>
      <c r="Q271" s="6"/>
      <c r="S271" s="3"/>
      <c r="T271" s="3"/>
      <c r="U271" s="11" t="s">
        <v>406</v>
      </c>
      <c r="V271" s="6"/>
      <c r="W271" s="6"/>
      <c r="X271" s="3"/>
      <c r="Y271" s="3"/>
      <c r="Z271" s="6"/>
      <c r="AA271" s="6"/>
      <c r="AB271" s="6"/>
      <c r="AC271" s="3"/>
      <c r="AD271" s="3"/>
      <c r="AE271" s="6"/>
      <c r="AF271" s="6"/>
      <c r="AG271" s="6"/>
      <c r="AH271" s="3"/>
      <c r="AI271" s="3"/>
      <c r="AJ271" s="3"/>
      <c r="AK271" s="3"/>
      <c r="AL271" s="3"/>
      <c r="AM271" s="3"/>
      <c r="AN271" s="3"/>
      <c r="AO271" s="10"/>
      <c r="AQ271" s="16" t="s">
        <v>11</v>
      </c>
    </row>
    <row r="272" customFormat="false" ht="13.5" hidden="false" customHeight="false" outlineLevel="0" collapsed="false">
      <c r="A272" s="17" t="s">
        <v>407</v>
      </c>
      <c r="B272" s="18"/>
      <c r="C272" s="19"/>
      <c r="D272" s="18"/>
      <c r="E272" s="1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3"/>
      <c r="T272" s="3"/>
      <c r="U272" s="6"/>
      <c r="V272" s="6"/>
      <c r="W272" s="6"/>
      <c r="X272" s="3"/>
      <c r="Y272" s="3"/>
      <c r="Z272" s="6"/>
      <c r="AA272" s="6"/>
      <c r="AB272" s="6"/>
      <c r="AC272" s="3"/>
      <c r="AD272" s="3"/>
      <c r="AE272" s="6"/>
      <c r="AF272" s="6"/>
      <c r="AG272" s="6"/>
      <c r="AH272" s="3"/>
      <c r="AI272" s="3"/>
      <c r="AJ272" s="3"/>
      <c r="AL272" s="3"/>
      <c r="AM272" s="3"/>
      <c r="AN272" s="3"/>
      <c r="AO272" s="20"/>
    </row>
    <row r="273" customFormat="false" ht="13.5" hidden="false" customHeight="false" outlineLevel="0" collapsed="false">
      <c r="A273" s="21"/>
      <c r="B273" s="22"/>
      <c r="C273" s="23"/>
      <c r="D273" s="22"/>
      <c r="E273" s="24" t="s">
        <v>13</v>
      </c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5"/>
      <c r="AR273" s="26"/>
    </row>
    <row r="274" customFormat="false" ht="12.75" hidden="false" customHeight="false" outlineLevel="0" collapsed="false">
      <c r="A274" s="27" t="s">
        <v>14</v>
      </c>
      <c r="B274" s="28" t="s">
        <v>15</v>
      </c>
      <c r="C274" s="29" t="s">
        <v>16</v>
      </c>
      <c r="D274" s="30" t="s">
        <v>17</v>
      </c>
      <c r="E274" s="30" t="s">
        <v>18</v>
      </c>
      <c r="F274" s="31" t="s">
        <v>19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2"/>
      <c r="AK274" s="32"/>
      <c r="AL274" s="32"/>
      <c r="AM274" s="32"/>
      <c r="AN274" s="32"/>
      <c r="AO274" s="33" t="s">
        <v>20</v>
      </c>
      <c r="AP274" s="33"/>
      <c r="AQ274" s="33"/>
      <c r="AR274" s="26"/>
    </row>
    <row r="275" customFormat="false" ht="13.5" hidden="false" customHeight="false" outlineLevel="0" collapsed="false">
      <c r="A275" s="34" t="s">
        <v>21</v>
      </c>
      <c r="B275" s="35"/>
      <c r="C275" s="36"/>
      <c r="D275" s="33" t="s">
        <v>22</v>
      </c>
      <c r="E275" s="33" t="s">
        <v>23</v>
      </c>
      <c r="F275" s="37"/>
      <c r="G275" s="37"/>
      <c r="H275" s="37" t="s">
        <v>24</v>
      </c>
      <c r="I275" s="37"/>
      <c r="J275" s="38"/>
      <c r="K275" s="37"/>
      <c r="L275" s="37"/>
      <c r="M275" s="37" t="s">
        <v>25</v>
      </c>
      <c r="N275" s="37"/>
      <c r="O275" s="38"/>
      <c r="P275" s="37"/>
      <c r="Q275" s="37"/>
      <c r="R275" s="39" t="s">
        <v>26</v>
      </c>
      <c r="S275" s="37"/>
      <c r="T275" s="38"/>
      <c r="U275" s="37"/>
      <c r="V275" s="37"/>
      <c r="W275" s="39" t="s">
        <v>27</v>
      </c>
      <c r="X275" s="37"/>
      <c r="Y275" s="38"/>
      <c r="Z275" s="37"/>
      <c r="AA275" s="37"/>
      <c r="AB275" s="39" t="s">
        <v>28</v>
      </c>
      <c r="AC275" s="37"/>
      <c r="AD275" s="38"/>
      <c r="AE275" s="40"/>
      <c r="AF275" s="37"/>
      <c r="AG275" s="37" t="s">
        <v>29</v>
      </c>
      <c r="AH275" s="37"/>
      <c r="AI275" s="38"/>
      <c r="AJ275" s="40"/>
      <c r="AK275" s="37"/>
      <c r="AL275" s="37" t="s">
        <v>30</v>
      </c>
      <c r="AM275" s="37"/>
      <c r="AN275" s="38"/>
      <c r="AO275" s="33"/>
      <c r="AP275" s="33"/>
      <c r="AQ275" s="33"/>
      <c r="AR275" s="26"/>
    </row>
    <row r="276" customFormat="false" ht="13.5" hidden="false" customHeight="false" outlineLevel="0" collapsed="false">
      <c r="A276" s="41"/>
      <c r="B276" s="42"/>
      <c r="C276" s="43"/>
      <c r="D276" s="44"/>
      <c r="E276" s="45"/>
      <c r="F276" s="46" t="s">
        <v>31</v>
      </c>
      <c r="G276" s="46" t="s">
        <v>32</v>
      </c>
      <c r="H276" s="46" t="s">
        <v>33</v>
      </c>
      <c r="I276" s="46" t="s">
        <v>34</v>
      </c>
      <c r="J276" s="47" t="s">
        <v>35</v>
      </c>
      <c r="K276" s="44" t="s">
        <v>31</v>
      </c>
      <c r="L276" s="48" t="s">
        <v>32</v>
      </c>
      <c r="M276" s="48" t="s">
        <v>33</v>
      </c>
      <c r="N276" s="48" t="s">
        <v>34</v>
      </c>
      <c r="O276" s="49" t="s">
        <v>35</v>
      </c>
      <c r="P276" s="48" t="s">
        <v>31</v>
      </c>
      <c r="Q276" s="48" t="s">
        <v>32</v>
      </c>
      <c r="R276" s="48" t="s">
        <v>33</v>
      </c>
      <c r="S276" s="48" t="s">
        <v>34</v>
      </c>
      <c r="T276" s="50" t="s">
        <v>35</v>
      </c>
      <c r="U276" s="44" t="s">
        <v>31</v>
      </c>
      <c r="V276" s="48" t="s">
        <v>32</v>
      </c>
      <c r="W276" s="48" t="s">
        <v>33</v>
      </c>
      <c r="X276" s="48" t="s">
        <v>34</v>
      </c>
      <c r="Y276" s="49" t="s">
        <v>35</v>
      </c>
      <c r="Z276" s="48" t="s">
        <v>31</v>
      </c>
      <c r="AA276" s="48" t="s">
        <v>32</v>
      </c>
      <c r="AB276" s="48" t="s">
        <v>33</v>
      </c>
      <c r="AC276" s="48" t="s">
        <v>34</v>
      </c>
      <c r="AD276" s="49" t="s">
        <v>35</v>
      </c>
      <c r="AE276" s="46" t="s">
        <v>31</v>
      </c>
      <c r="AF276" s="46" t="s">
        <v>32</v>
      </c>
      <c r="AG276" s="46" t="s">
        <v>33</v>
      </c>
      <c r="AH276" s="46" t="s">
        <v>34</v>
      </c>
      <c r="AI276" s="51" t="s">
        <v>35</v>
      </c>
      <c r="AJ276" s="46" t="s">
        <v>31</v>
      </c>
      <c r="AK276" s="46" t="s">
        <v>32</v>
      </c>
      <c r="AL276" s="46" t="s">
        <v>33</v>
      </c>
      <c r="AM276" s="46" t="s">
        <v>34</v>
      </c>
      <c r="AN276" s="51" t="s">
        <v>35</v>
      </c>
      <c r="AO276" s="52"/>
      <c r="AP276" s="52"/>
      <c r="AQ276" s="52"/>
      <c r="AR276" s="26"/>
    </row>
    <row r="277" customFormat="false" ht="13.5" hidden="false" customHeight="false" outlineLevel="0" collapsed="false">
      <c r="A277" s="53" t="s">
        <v>36</v>
      </c>
      <c r="B277" s="54"/>
      <c r="C277" s="55"/>
      <c r="D277" s="56" t="n">
        <f aca="false">SUM(D278:D285)</f>
        <v>144</v>
      </c>
      <c r="E277" s="56" t="n">
        <f aca="false">SUM(E278:E285)</f>
        <v>38</v>
      </c>
      <c r="F277" s="56" t="n">
        <f aca="false">SUM(F278:F285)</f>
        <v>38</v>
      </c>
      <c r="G277" s="56" t="n">
        <f aca="false">SUM(G278:G285)</f>
        <v>24</v>
      </c>
      <c r="H277" s="56" t="n">
        <f aca="false">SUM(H278:H285)</f>
        <v>0</v>
      </c>
      <c r="I277" s="56" t="n">
        <f aca="false">SUM(I278:I285)</f>
        <v>0</v>
      </c>
      <c r="J277" s="56" t="n">
        <f aca="false">SUM(J278:J285)</f>
        <v>15</v>
      </c>
      <c r="K277" s="56" t="n">
        <f aca="false">SUM(K278:K285)</f>
        <v>24</v>
      </c>
      <c r="L277" s="56" t="n">
        <f aca="false">SUM(L278:L285)</f>
        <v>24</v>
      </c>
      <c r="M277" s="56" t="n">
        <f aca="false">SUM(M278:M285)</f>
        <v>0</v>
      </c>
      <c r="N277" s="56" t="n">
        <f aca="false">SUM(N278:N285)</f>
        <v>0</v>
      </c>
      <c r="O277" s="56" t="n">
        <f aca="false">SUM(O278:O285)</f>
        <v>11</v>
      </c>
      <c r="P277" s="56" t="n">
        <f aca="false">SUM(P278:P285)</f>
        <v>12</v>
      </c>
      <c r="Q277" s="56" t="n">
        <f aca="false">SUM(Q278:Q285)</f>
        <v>8</v>
      </c>
      <c r="R277" s="56" t="n">
        <f aca="false">SUM(R278:R285)</f>
        <v>4</v>
      </c>
      <c r="S277" s="56" t="n">
        <f aca="false">SUM(S278:S285)</f>
        <v>0</v>
      </c>
      <c r="T277" s="56" t="n">
        <f aca="false">SUM(T278:T285)</f>
        <v>9</v>
      </c>
      <c r="U277" s="56" t="n">
        <f aca="false">SUM(U278:U285)</f>
        <v>5</v>
      </c>
      <c r="V277" s="56" t="n">
        <f aca="false">SUM(V278:V285)</f>
        <v>5</v>
      </c>
      <c r="W277" s="56" t="n">
        <f aca="false">SUM(W278:W285)</f>
        <v>0</v>
      </c>
      <c r="X277" s="56" t="n">
        <f aca="false">SUM(X278:X285)</f>
        <v>0</v>
      </c>
      <c r="Y277" s="56" t="n">
        <f aca="false">SUM(Y278:Y285)</f>
        <v>3</v>
      </c>
      <c r="Z277" s="56" t="n">
        <f aca="false">SUM(Z278:Z285)</f>
        <v>0</v>
      </c>
      <c r="AA277" s="56" t="n">
        <f aca="false">SUM(AA278:AA285)</f>
        <v>0</v>
      </c>
      <c r="AB277" s="56" t="n">
        <f aca="false">SUM(AB278:AB285)</f>
        <v>0</v>
      </c>
      <c r="AC277" s="56" t="n">
        <f aca="false">SUM(AC278:AC285)</f>
        <v>0</v>
      </c>
      <c r="AD277" s="56" t="n">
        <f aca="false">SUM(AD278:AD285)</f>
        <v>0</v>
      </c>
      <c r="AE277" s="56" t="n">
        <f aca="false">SUM(AE278:AE285)</f>
        <v>0</v>
      </c>
      <c r="AF277" s="56" t="n">
        <f aca="false">SUM(AF278:AF285)</f>
        <v>0</v>
      </c>
      <c r="AG277" s="56" t="n">
        <f aca="false">SUM(AG278:AG285)</f>
        <v>0</v>
      </c>
      <c r="AH277" s="56" t="n">
        <f aca="false">SUM(AH278:AH285)</f>
        <v>0</v>
      </c>
      <c r="AI277" s="56" t="n">
        <f aca="false">SUM(AI278:AI285)</f>
        <v>0</v>
      </c>
      <c r="AJ277" s="56" t="n">
        <f aca="false">SUM(AJ278:AJ285)</f>
        <v>0</v>
      </c>
      <c r="AK277" s="56" t="n">
        <f aca="false">SUM(AK278:AK285)</f>
        <v>0</v>
      </c>
      <c r="AL277" s="56" t="n">
        <f aca="false">SUM(AL278:AL285)</f>
        <v>0</v>
      </c>
      <c r="AM277" s="56" t="n">
        <f aca="false">SUM(AM278:AM285)</f>
        <v>0</v>
      </c>
      <c r="AN277" s="56" t="n">
        <f aca="false">SUM(AN278:AN285)</f>
        <v>0</v>
      </c>
      <c r="AO277" s="57"/>
      <c r="AP277" s="58"/>
      <c r="AQ277" s="59"/>
      <c r="AR277" s="60"/>
    </row>
    <row r="278" customFormat="false" ht="12.75" hidden="false" customHeight="false" outlineLevel="0" collapsed="false">
      <c r="A278" s="73" t="s">
        <v>24</v>
      </c>
      <c r="B278" s="74" t="s">
        <v>37</v>
      </c>
      <c r="C278" s="72" t="s">
        <v>38</v>
      </c>
      <c r="D278" s="75" t="n">
        <f aca="false">SUM(F278:AN278)-E278</f>
        <v>28</v>
      </c>
      <c r="E278" s="75" t="n">
        <f aca="false">J278+O278+T278+Y278+AD278+AI278+AN278</f>
        <v>6</v>
      </c>
      <c r="F278" s="76" t="n">
        <v>14</v>
      </c>
      <c r="G278" s="77" t="n">
        <v>14</v>
      </c>
      <c r="H278" s="77" t="n">
        <v>0</v>
      </c>
      <c r="I278" s="77" t="s">
        <v>49</v>
      </c>
      <c r="J278" s="78" t="n">
        <v>6</v>
      </c>
      <c r="K278" s="79"/>
      <c r="L278" s="77"/>
      <c r="M278" s="77"/>
      <c r="N278" s="77"/>
      <c r="O278" s="80"/>
      <c r="P278" s="76"/>
      <c r="Q278" s="77"/>
      <c r="R278" s="77"/>
      <c r="S278" s="77"/>
      <c r="T278" s="78"/>
      <c r="U278" s="79"/>
      <c r="V278" s="77"/>
      <c r="W278" s="77"/>
      <c r="X278" s="77"/>
      <c r="Y278" s="80"/>
      <c r="Z278" s="76"/>
      <c r="AA278" s="77"/>
      <c r="AB278" s="77"/>
      <c r="AC278" s="77"/>
      <c r="AD278" s="78"/>
      <c r="AE278" s="79"/>
      <c r="AF278" s="77"/>
      <c r="AG278" s="77"/>
      <c r="AH278" s="77"/>
      <c r="AI278" s="80"/>
      <c r="AJ278" s="79"/>
      <c r="AK278" s="77"/>
      <c r="AL278" s="77"/>
      <c r="AM278" s="77"/>
      <c r="AN278" s="80"/>
      <c r="AO278" s="86"/>
      <c r="AP278" s="82"/>
      <c r="AQ278" s="83"/>
      <c r="AR278" s="72"/>
    </row>
    <row r="279" customFormat="false" ht="12.75" hidden="false" customHeight="false" outlineLevel="0" collapsed="false">
      <c r="A279" s="73" t="s">
        <v>25</v>
      </c>
      <c r="B279" s="74" t="s">
        <v>408</v>
      </c>
      <c r="C279" s="72" t="s">
        <v>41</v>
      </c>
      <c r="D279" s="75" t="n">
        <f aca="false">SUM(F279:AN279)-E279</f>
        <v>28</v>
      </c>
      <c r="E279" s="75" t="n">
        <f aca="false">J279+O279+T279+Y279+AD279+AI279+AN279</f>
        <v>6</v>
      </c>
      <c r="F279" s="76"/>
      <c r="G279" s="77"/>
      <c r="H279" s="77"/>
      <c r="I279" s="77"/>
      <c r="J279" s="78"/>
      <c r="K279" s="79" t="n">
        <v>14</v>
      </c>
      <c r="L279" s="77" t="n">
        <v>14</v>
      </c>
      <c r="M279" s="77" t="n">
        <v>0</v>
      </c>
      <c r="N279" s="77" t="s">
        <v>39</v>
      </c>
      <c r="O279" s="80" t="n">
        <v>6</v>
      </c>
      <c r="P279" s="76"/>
      <c r="Q279" s="77"/>
      <c r="R279" s="77"/>
      <c r="S279" s="77"/>
      <c r="T279" s="78"/>
      <c r="U279" s="79"/>
      <c r="V279" s="77"/>
      <c r="W279" s="77"/>
      <c r="X279" s="77"/>
      <c r="Y279" s="80"/>
      <c r="Z279" s="76"/>
      <c r="AA279" s="77"/>
      <c r="AB279" s="77"/>
      <c r="AC279" s="77"/>
      <c r="AD279" s="78"/>
      <c r="AE279" s="79"/>
      <c r="AF279" s="77"/>
      <c r="AG279" s="77"/>
      <c r="AH279" s="77"/>
      <c r="AI279" s="80"/>
      <c r="AJ279" s="79"/>
      <c r="AK279" s="77"/>
      <c r="AL279" s="77"/>
      <c r="AM279" s="77"/>
      <c r="AN279" s="80"/>
      <c r="AO279" s="86" t="n">
        <v>1</v>
      </c>
      <c r="AP279" s="82"/>
      <c r="AQ279" s="83"/>
      <c r="AR279" s="72" t="s">
        <v>38</v>
      </c>
    </row>
    <row r="280" customFormat="false" ht="12.75" hidden="false" customHeight="false" outlineLevel="0" collapsed="false">
      <c r="A280" s="73" t="s">
        <v>26</v>
      </c>
      <c r="B280" s="74" t="s">
        <v>409</v>
      </c>
      <c r="C280" s="72" t="s">
        <v>410</v>
      </c>
      <c r="D280" s="75" t="n">
        <f aca="false">SUM(F280:AN280)-E280</f>
        <v>20</v>
      </c>
      <c r="E280" s="75" t="n">
        <f aca="false">J280+O280+T280+Y280+AD280+AI280+AN280</f>
        <v>5</v>
      </c>
      <c r="F280" s="76" t="n">
        <v>10</v>
      </c>
      <c r="G280" s="77" t="n">
        <v>10</v>
      </c>
      <c r="H280" s="77" t="n">
        <v>0</v>
      </c>
      <c r="I280" s="77" t="s">
        <v>39</v>
      </c>
      <c r="J280" s="78" t="n">
        <v>5</v>
      </c>
      <c r="K280" s="79"/>
      <c r="L280" s="77"/>
      <c r="M280" s="77"/>
      <c r="N280" s="77"/>
      <c r="O280" s="80"/>
      <c r="P280" s="76"/>
      <c r="Q280" s="77"/>
      <c r="R280" s="77"/>
      <c r="S280" s="77"/>
      <c r="T280" s="78"/>
      <c r="U280" s="79"/>
      <c r="V280" s="77"/>
      <c r="W280" s="77"/>
      <c r="X280" s="77"/>
      <c r="Y280" s="80"/>
      <c r="Z280" s="76"/>
      <c r="AA280" s="77"/>
      <c r="AB280" s="77"/>
      <c r="AC280" s="77"/>
      <c r="AD280" s="78"/>
      <c r="AE280" s="79"/>
      <c r="AF280" s="77"/>
      <c r="AG280" s="77"/>
      <c r="AH280" s="77"/>
      <c r="AI280" s="80"/>
      <c r="AJ280" s="79"/>
      <c r="AK280" s="77"/>
      <c r="AL280" s="77"/>
      <c r="AM280" s="77"/>
      <c r="AN280" s="80"/>
      <c r="AO280" s="86"/>
      <c r="AP280" s="82"/>
      <c r="AQ280" s="83"/>
      <c r="AR280" s="72"/>
    </row>
    <row r="281" customFormat="false" ht="12.75" hidden="false" customHeight="false" outlineLevel="0" collapsed="false">
      <c r="A281" s="73" t="s">
        <v>27</v>
      </c>
      <c r="B281" s="74" t="s">
        <v>411</v>
      </c>
      <c r="C281" s="72" t="s">
        <v>412</v>
      </c>
      <c r="D281" s="75" t="n">
        <f aca="false">SUM(F281:AN281)-E281</f>
        <v>20</v>
      </c>
      <c r="E281" s="75" t="n">
        <f aca="false">J281+O281+T281+Y281+AD281+AI281+AN281</f>
        <v>5</v>
      </c>
      <c r="F281" s="76"/>
      <c r="G281" s="77"/>
      <c r="H281" s="77"/>
      <c r="I281" s="77"/>
      <c r="J281" s="78"/>
      <c r="K281" s="79" t="n">
        <v>10</v>
      </c>
      <c r="L281" s="77" t="n">
        <v>10</v>
      </c>
      <c r="M281" s="77" t="n">
        <v>0</v>
      </c>
      <c r="N281" s="77" t="s">
        <v>39</v>
      </c>
      <c r="O281" s="80" t="n">
        <v>5</v>
      </c>
      <c r="P281" s="76"/>
      <c r="Q281" s="77"/>
      <c r="R281" s="77"/>
      <c r="S281" s="77"/>
      <c r="T281" s="78"/>
      <c r="U281" s="79"/>
      <c r="V281" s="77"/>
      <c r="W281" s="77"/>
      <c r="X281" s="77"/>
      <c r="Y281" s="80"/>
      <c r="Z281" s="76"/>
      <c r="AA281" s="77"/>
      <c r="AB281" s="77"/>
      <c r="AC281" s="77"/>
      <c r="AD281" s="78"/>
      <c r="AE281" s="79"/>
      <c r="AF281" s="77"/>
      <c r="AG281" s="77"/>
      <c r="AH281" s="77"/>
      <c r="AI281" s="80"/>
      <c r="AJ281" s="79"/>
      <c r="AK281" s="77"/>
      <c r="AL281" s="77"/>
      <c r="AM281" s="77"/>
      <c r="AN281" s="80"/>
      <c r="AO281" s="86" t="n">
        <v>3</v>
      </c>
      <c r="AP281" s="82"/>
      <c r="AQ281" s="83"/>
      <c r="AR281" s="72" t="s">
        <v>410</v>
      </c>
    </row>
    <row r="282" customFormat="false" ht="12.75" hidden="false" customHeight="false" outlineLevel="0" collapsed="false">
      <c r="A282" s="73" t="s">
        <v>28</v>
      </c>
      <c r="B282" s="74" t="s">
        <v>413</v>
      </c>
      <c r="C282" s="72" t="s">
        <v>414</v>
      </c>
      <c r="D282" s="75" t="n">
        <f aca="false">SUM(F282:AN282)-E282</f>
        <v>16</v>
      </c>
      <c r="E282" s="75" t="n">
        <f aca="false">J282+O282+T282+Y282+AD282+AI282+AN282</f>
        <v>6</v>
      </c>
      <c r="F282" s="76"/>
      <c r="G282" s="77"/>
      <c r="H282" s="77"/>
      <c r="I282" s="77"/>
      <c r="J282" s="78"/>
      <c r="K282" s="79"/>
      <c r="L282" s="77"/>
      <c r="M282" s="77"/>
      <c r="N282" s="77"/>
      <c r="O282" s="80"/>
      <c r="P282" s="76" t="n">
        <v>8</v>
      </c>
      <c r="Q282" s="77" t="n">
        <v>8</v>
      </c>
      <c r="R282" s="77" t="n">
        <v>0</v>
      </c>
      <c r="S282" s="77" t="s">
        <v>39</v>
      </c>
      <c r="T282" s="78" t="n">
        <v>6</v>
      </c>
      <c r="U282" s="79"/>
      <c r="V282" s="77"/>
      <c r="W282" s="77"/>
      <c r="X282" s="77"/>
      <c r="Y282" s="80"/>
      <c r="Z282" s="76"/>
      <c r="AA282" s="77"/>
      <c r="AB282" s="77"/>
      <c r="AC282" s="77"/>
      <c r="AD282" s="78"/>
      <c r="AE282" s="79"/>
      <c r="AF282" s="77"/>
      <c r="AG282" s="77"/>
      <c r="AH282" s="77"/>
      <c r="AI282" s="80"/>
      <c r="AJ282" s="79"/>
      <c r="AK282" s="77"/>
      <c r="AL282" s="77"/>
      <c r="AM282" s="77"/>
      <c r="AN282" s="80"/>
      <c r="AO282" s="86" t="s">
        <v>415</v>
      </c>
      <c r="AP282" s="82"/>
      <c r="AQ282" s="83"/>
      <c r="AR282" s="72" t="s">
        <v>416</v>
      </c>
    </row>
    <row r="283" customFormat="false" ht="25.5" hidden="false" customHeight="false" outlineLevel="0" collapsed="false">
      <c r="A283" s="73" t="s">
        <v>29</v>
      </c>
      <c r="B283" s="74" t="s">
        <v>417</v>
      </c>
      <c r="C283" s="72" t="s">
        <v>418</v>
      </c>
      <c r="D283" s="75" t="n">
        <f aca="false">SUM(F283:AN283)-E283</f>
        <v>8</v>
      </c>
      <c r="E283" s="75" t="n">
        <f aca="false">J283+O283+T283+Y283+AD283+AI283+AN283</f>
        <v>3</v>
      </c>
      <c r="F283" s="76"/>
      <c r="G283" s="77"/>
      <c r="H283" s="77"/>
      <c r="I283" s="77"/>
      <c r="J283" s="78"/>
      <c r="K283" s="79"/>
      <c r="L283" s="77"/>
      <c r="M283" s="77"/>
      <c r="N283" s="77"/>
      <c r="O283" s="80"/>
      <c r="P283" s="76" t="n">
        <v>4</v>
      </c>
      <c r="Q283" s="77" t="n">
        <v>0</v>
      </c>
      <c r="R283" s="77" t="n">
        <v>4</v>
      </c>
      <c r="S283" s="77" t="s">
        <v>49</v>
      </c>
      <c r="T283" s="78" t="n">
        <v>3</v>
      </c>
      <c r="U283" s="79"/>
      <c r="V283" s="77"/>
      <c r="W283" s="77"/>
      <c r="X283" s="77"/>
      <c r="Y283" s="80"/>
      <c r="Z283" s="76"/>
      <c r="AA283" s="77"/>
      <c r="AB283" s="77"/>
      <c r="AC283" s="77"/>
      <c r="AD283" s="78"/>
      <c r="AE283" s="79"/>
      <c r="AF283" s="77"/>
      <c r="AG283" s="77"/>
      <c r="AH283" s="77"/>
      <c r="AI283" s="80"/>
      <c r="AJ283" s="79"/>
      <c r="AK283" s="77"/>
      <c r="AL283" s="77"/>
      <c r="AM283" s="77"/>
      <c r="AN283" s="80"/>
      <c r="AO283" s="335" t="s">
        <v>419</v>
      </c>
      <c r="AP283" s="336"/>
      <c r="AQ283" s="337"/>
      <c r="AR283" s="338" t="s">
        <v>420</v>
      </c>
    </row>
    <row r="284" customFormat="false" ht="12.75" hidden="false" customHeight="false" outlineLevel="0" collapsed="false">
      <c r="A284" s="73" t="s">
        <v>30</v>
      </c>
      <c r="B284" s="74" t="s">
        <v>421</v>
      </c>
      <c r="C284" s="72" t="s">
        <v>422</v>
      </c>
      <c r="D284" s="75" t="n">
        <f aca="false">SUM(F284:AN284)-E284</f>
        <v>10</v>
      </c>
      <c r="E284" s="75" t="n">
        <f aca="false">J284+O284+T284+Y284+AD284+AI284+AN284</f>
        <v>3</v>
      </c>
      <c r="F284" s="76"/>
      <c r="G284" s="77"/>
      <c r="H284" s="77"/>
      <c r="I284" s="77"/>
      <c r="J284" s="78"/>
      <c r="K284" s="79"/>
      <c r="L284" s="77"/>
      <c r="M284" s="77"/>
      <c r="N284" s="77"/>
      <c r="O284" s="80"/>
      <c r="P284" s="76"/>
      <c r="Q284" s="77"/>
      <c r="R284" s="77"/>
      <c r="S284" s="77"/>
      <c r="T284" s="78"/>
      <c r="U284" s="79" t="n">
        <v>5</v>
      </c>
      <c r="V284" s="77" t="n">
        <v>5</v>
      </c>
      <c r="W284" s="77" t="n">
        <v>0</v>
      </c>
      <c r="X284" s="77" t="s">
        <v>39</v>
      </c>
      <c r="Y284" s="80" t="n">
        <v>3</v>
      </c>
      <c r="Z284" s="76"/>
      <c r="AA284" s="77"/>
      <c r="AB284" s="77"/>
      <c r="AC284" s="77"/>
      <c r="AD284" s="78"/>
      <c r="AE284" s="79"/>
      <c r="AF284" s="77"/>
      <c r="AG284" s="77"/>
      <c r="AH284" s="77"/>
      <c r="AI284" s="80"/>
      <c r="AJ284" s="79"/>
      <c r="AK284" s="77"/>
      <c r="AL284" s="77"/>
      <c r="AM284" s="77"/>
      <c r="AN284" s="80"/>
      <c r="AO284" s="86" t="n">
        <v>6</v>
      </c>
      <c r="AP284" s="82"/>
      <c r="AQ284" s="83"/>
      <c r="AR284" s="72" t="s">
        <v>423</v>
      </c>
    </row>
    <row r="285" customFormat="false" ht="13.5" hidden="false" customHeight="false" outlineLevel="0" collapsed="false">
      <c r="A285" s="73" t="s">
        <v>284</v>
      </c>
      <c r="B285" s="74" t="s">
        <v>424</v>
      </c>
      <c r="C285" s="72" t="s">
        <v>425</v>
      </c>
      <c r="D285" s="75" t="n">
        <f aca="false">SUM(F285:AN285)-E285</f>
        <v>14</v>
      </c>
      <c r="E285" s="75" t="n">
        <f aca="false">J285+O285+T285+Y285+AD285+AI285+AN285</f>
        <v>4</v>
      </c>
      <c r="F285" s="76" t="n">
        <v>14</v>
      </c>
      <c r="G285" s="77" t="n">
        <v>0</v>
      </c>
      <c r="H285" s="77" t="n">
        <v>0</v>
      </c>
      <c r="I285" s="77" t="s">
        <v>49</v>
      </c>
      <c r="J285" s="78" t="n">
        <v>4</v>
      </c>
      <c r="K285" s="79"/>
      <c r="L285" s="77"/>
      <c r="M285" s="77"/>
      <c r="N285" s="77"/>
      <c r="O285" s="80"/>
      <c r="P285" s="76"/>
      <c r="Q285" s="77"/>
      <c r="R285" s="77"/>
      <c r="S285" s="77"/>
      <c r="T285" s="78"/>
      <c r="U285" s="79"/>
      <c r="V285" s="77"/>
      <c r="W285" s="77"/>
      <c r="X285" s="77"/>
      <c r="Y285" s="80"/>
      <c r="Z285" s="76"/>
      <c r="AA285" s="77"/>
      <c r="AB285" s="77"/>
      <c r="AC285" s="77"/>
      <c r="AD285" s="78"/>
      <c r="AE285" s="79"/>
      <c r="AF285" s="77"/>
      <c r="AG285" s="77"/>
      <c r="AH285" s="77"/>
      <c r="AI285" s="80"/>
      <c r="AJ285" s="79"/>
      <c r="AK285" s="77"/>
      <c r="AL285" s="77"/>
      <c r="AM285" s="77"/>
      <c r="AN285" s="80"/>
      <c r="AO285" s="86"/>
      <c r="AP285" s="82"/>
      <c r="AQ285" s="83"/>
      <c r="AR285" s="72"/>
    </row>
    <row r="286" customFormat="false" ht="13.5" hidden="false" customHeight="false" outlineLevel="0" collapsed="false">
      <c r="A286" s="53" t="s">
        <v>58</v>
      </c>
      <c r="B286" s="54"/>
      <c r="C286" s="55"/>
      <c r="D286" s="56" t="n">
        <f aca="false">SUM(D287:D294)</f>
        <v>80</v>
      </c>
      <c r="E286" s="56" t="n">
        <f aca="false">SUM(E287:E294)</f>
        <v>17</v>
      </c>
      <c r="F286" s="56" t="n">
        <f aca="false">SUM(F287:F294)</f>
        <v>10</v>
      </c>
      <c r="G286" s="56" t="n">
        <f aca="false">SUM(G287:G294)</f>
        <v>0</v>
      </c>
      <c r="H286" s="56" t="n">
        <f aca="false">SUM(H287:H294)</f>
        <v>0</v>
      </c>
      <c r="I286" s="56" t="n">
        <f aca="false">SUM(I287:I294)</f>
        <v>0</v>
      </c>
      <c r="J286" s="56" t="n">
        <f aca="false">SUM(J287:J294)</f>
        <v>2</v>
      </c>
      <c r="K286" s="56" t="n">
        <f aca="false">SUM(K287:K294)</f>
        <v>5</v>
      </c>
      <c r="L286" s="56" t="n">
        <f aca="false">SUM(L287:L294)</f>
        <v>5</v>
      </c>
      <c r="M286" s="56" t="n">
        <f aca="false">SUM(M287:M294)</f>
        <v>0</v>
      </c>
      <c r="N286" s="56" t="n">
        <f aca="false">SUM(N287:N294)</f>
        <v>0</v>
      </c>
      <c r="O286" s="56" t="n">
        <f aca="false">SUM(O287:O294)</f>
        <v>2</v>
      </c>
      <c r="P286" s="56" t="n">
        <f aca="false">SUM(P287:P294)</f>
        <v>8</v>
      </c>
      <c r="Q286" s="56" t="n">
        <f aca="false">SUM(Q287:Q294)</f>
        <v>0</v>
      </c>
      <c r="R286" s="56" t="n">
        <f aca="false">SUM(R287:R294)</f>
        <v>0</v>
      </c>
      <c r="S286" s="56" t="n">
        <f aca="false">SUM(S287:S294)</f>
        <v>0</v>
      </c>
      <c r="T286" s="56" t="n">
        <f aca="false">SUM(T287:T294)</f>
        <v>2</v>
      </c>
      <c r="U286" s="56" t="n">
        <f aca="false">SUM(U287:U294)</f>
        <v>4</v>
      </c>
      <c r="V286" s="56" t="n">
        <f aca="false">SUM(V287:V294)</f>
        <v>4</v>
      </c>
      <c r="W286" s="56" t="n">
        <f aca="false">SUM(W287:W294)</f>
        <v>0</v>
      </c>
      <c r="X286" s="56" t="n">
        <f aca="false">SUM(X287:X294)</f>
        <v>0</v>
      </c>
      <c r="Y286" s="56" t="n">
        <f aca="false">SUM(Y287:Y294)</f>
        <v>2</v>
      </c>
      <c r="Z286" s="56" t="n">
        <f aca="false">SUM(Z287:Z294)</f>
        <v>15</v>
      </c>
      <c r="AA286" s="56" t="n">
        <f aca="false">SUM(AA287:AA294)</f>
        <v>4</v>
      </c>
      <c r="AB286" s="56" t="n">
        <f aca="false">SUM(AB287:AB294)</f>
        <v>5</v>
      </c>
      <c r="AC286" s="56" t="n">
        <f aca="false">SUM(AC287:AC294)</f>
        <v>0</v>
      </c>
      <c r="AD286" s="56" t="n">
        <f aca="false">SUM(AD287:AD294)</f>
        <v>5</v>
      </c>
      <c r="AE286" s="56" t="n">
        <f aca="false">SUM(AE287:AE294)</f>
        <v>10</v>
      </c>
      <c r="AF286" s="56" t="n">
        <f aca="false">SUM(AF287:AF294)</f>
        <v>10</v>
      </c>
      <c r="AG286" s="56" t="n">
        <f aca="false">SUM(AG287:AG294)</f>
        <v>0</v>
      </c>
      <c r="AH286" s="56" t="n">
        <f aca="false">SUM(AH287:AH294)</f>
        <v>0</v>
      </c>
      <c r="AI286" s="56" t="n">
        <f aca="false">SUM(AI287:AI294)</f>
        <v>4</v>
      </c>
      <c r="AJ286" s="56" t="n">
        <f aca="false">SUM(AJ287:AJ294)</f>
        <v>0</v>
      </c>
      <c r="AK286" s="56" t="n">
        <f aca="false">SUM(AK287:AK294)</f>
        <v>0</v>
      </c>
      <c r="AL286" s="56" t="n">
        <f aca="false">SUM(AL287:AL294)</f>
        <v>0</v>
      </c>
      <c r="AM286" s="56" t="n">
        <f aca="false">SUM(AM287:AM294)</f>
        <v>0</v>
      </c>
      <c r="AN286" s="56" t="n">
        <f aca="false">SUM(AN287:AN294)</f>
        <v>0</v>
      </c>
      <c r="AO286" s="57"/>
      <c r="AP286" s="58"/>
      <c r="AQ286" s="59"/>
      <c r="AR286" s="98"/>
    </row>
    <row r="287" customFormat="false" ht="12.75" hidden="false" customHeight="false" outlineLevel="0" collapsed="false">
      <c r="A287" s="73" t="s">
        <v>59</v>
      </c>
      <c r="B287" s="74" t="s">
        <v>426</v>
      </c>
      <c r="C287" s="72" t="s">
        <v>61</v>
      </c>
      <c r="D287" s="75" t="n">
        <f aca="false">SUM(F287:AN287)-E287</f>
        <v>10</v>
      </c>
      <c r="E287" s="75" t="n">
        <f aca="false">J287+O287+T287+Y287+AD287+AI287+AN287</f>
        <v>2</v>
      </c>
      <c r="F287" s="76" t="n">
        <v>10</v>
      </c>
      <c r="G287" s="77" t="n">
        <v>0</v>
      </c>
      <c r="H287" s="77" t="n">
        <v>0</v>
      </c>
      <c r="I287" s="77" t="s">
        <v>49</v>
      </c>
      <c r="J287" s="78" t="n">
        <v>2</v>
      </c>
      <c r="K287" s="79"/>
      <c r="L287" s="77"/>
      <c r="M287" s="77"/>
      <c r="N287" s="77"/>
      <c r="O287" s="80"/>
      <c r="P287" s="76"/>
      <c r="Q287" s="77"/>
      <c r="R287" s="77"/>
      <c r="S287" s="77"/>
      <c r="T287" s="78"/>
      <c r="U287" s="79"/>
      <c r="V287" s="77"/>
      <c r="W287" s="77"/>
      <c r="X287" s="77"/>
      <c r="Y287" s="80"/>
      <c r="Z287" s="76"/>
      <c r="AA287" s="77"/>
      <c r="AB287" s="77"/>
      <c r="AC287" s="77"/>
      <c r="AD287" s="78"/>
      <c r="AE287" s="79"/>
      <c r="AF287" s="77"/>
      <c r="AG287" s="77"/>
      <c r="AH287" s="77"/>
      <c r="AI287" s="80"/>
      <c r="AJ287" s="79"/>
      <c r="AK287" s="77"/>
      <c r="AL287" s="77"/>
      <c r="AM287" s="77"/>
      <c r="AN287" s="80"/>
      <c r="AO287" s="86"/>
      <c r="AP287" s="82"/>
      <c r="AQ287" s="83"/>
      <c r="AR287" s="72"/>
    </row>
    <row r="288" customFormat="false" ht="12.75" hidden="false" customHeight="false" outlineLevel="0" collapsed="false">
      <c r="A288" s="73" t="s">
        <v>62</v>
      </c>
      <c r="B288" s="74" t="s">
        <v>427</v>
      </c>
      <c r="C288" s="72" t="s">
        <v>64</v>
      </c>
      <c r="D288" s="75" t="n">
        <f aca="false">SUM(F288:AN288)-E288</f>
        <v>10</v>
      </c>
      <c r="E288" s="75" t="n">
        <f aca="false">J288+O288+T288+Y288+AD288+AI288+AN288</f>
        <v>2</v>
      </c>
      <c r="F288" s="76"/>
      <c r="G288" s="77"/>
      <c r="H288" s="77"/>
      <c r="I288" s="77"/>
      <c r="J288" s="78"/>
      <c r="K288" s="79" t="n">
        <v>5</v>
      </c>
      <c r="L288" s="77" t="n">
        <v>5</v>
      </c>
      <c r="M288" s="77" t="n">
        <v>0</v>
      </c>
      <c r="N288" s="77" t="s">
        <v>49</v>
      </c>
      <c r="O288" s="80" t="n">
        <v>2</v>
      </c>
      <c r="P288" s="76"/>
      <c r="Q288" s="77"/>
      <c r="R288" s="77"/>
      <c r="S288" s="77"/>
      <c r="T288" s="78"/>
      <c r="U288" s="79"/>
      <c r="V288" s="77"/>
      <c r="W288" s="77"/>
      <c r="X288" s="77"/>
      <c r="Y288" s="80"/>
      <c r="Z288" s="76"/>
      <c r="AA288" s="77"/>
      <c r="AB288" s="77"/>
      <c r="AC288" s="77"/>
      <c r="AD288" s="78"/>
      <c r="AE288" s="79"/>
      <c r="AF288" s="77"/>
      <c r="AG288" s="77"/>
      <c r="AH288" s="77"/>
      <c r="AI288" s="80"/>
      <c r="AJ288" s="79"/>
      <c r="AK288" s="77"/>
      <c r="AL288" s="77"/>
      <c r="AM288" s="77"/>
      <c r="AN288" s="80"/>
      <c r="AO288" s="86" t="n">
        <v>9</v>
      </c>
      <c r="AP288" s="82"/>
      <c r="AQ288" s="83"/>
      <c r="AR288" s="72" t="s">
        <v>61</v>
      </c>
    </row>
    <row r="289" customFormat="false" ht="12.75" hidden="false" customHeight="false" outlineLevel="0" collapsed="false">
      <c r="A289" s="73" t="s">
        <v>65</v>
      </c>
      <c r="B289" s="74" t="s">
        <v>428</v>
      </c>
      <c r="C289" s="72" t="s">
        <v>67</v>
      </c>
      <c r="D289" s="75" t="n">
        <f aca="false">SUM(F289:AN289)-E289</f>
        <v>8</v>
      </c>
      <c r="E289" s="75" t="n">
        <f aca="false">J289+O289+T289+Y289+AD289+AI289+AN289</f>
        <v>2</v>
      </c>
      <c r="F289" s="76"/>
      <c r="G289" s="77"/>
      <c r="H289" s="77"/>
      <c r="I289" s="77"/>
      <c r="J289" s="78"/>
      <c r="K289" s="79"/>
      <c r="L289" s="77"/>
      <c r="M289" s="77"/>
      <c r="N289" s="77"/>
      <c r="O289" s="80"/>
      <c r="P289" s="76" t="n">
        <v>8</v>
      </c>
      <c r="Q289" s="77" t="n">
        <v>0</v>
      </c>
      <c r="R289" s="77" t="n">
        <v>0</v>
      </c>
      <c r="S289" s="77" t="s">
        <v>49</v>
      </c>
      <c r="T289" s="78" t="n">
        <v>2</v>
      </c>
      <c r="U289" s="79"/>
      <c r="V289" s="77"/>
      <c r="W289" s="77"/>
      <c r="X289" s="77"/>
      <c r="Y289" s="80"/>
      <c r="Z289" s="76"/>
      <c r="AA289" s="77"/>
      <c r="AB289" s="77"/>
      <c r="AC289" s="77"/>
      <c r="AD289" s="78"/>
      <c r="AE289" s="79"/>
      <c r="AF289" s="77"/>
      <c r="AG289" s="77"/>
      <c r="AH289" s="77"/>
      <c r="AI289" s="80"/>
      <c r="AJ289" s="79"/>
      <c r="AK289" s="77"/>
      <c r="AL289" s="77"/>
      <c r="AM289" s="77"/>
      <c r="AN289" s="80"/>
      <c r="AO289" s="86"/>
      <c r="AP289" s="82"/>
      <c r="AQ289" s="83"/>
      <c r="AR289" s="72"/>
    </row>
    <row r="290" customFormat="false" ht="12.75" hidden="false" customHeight="false" outlineLevel="0" collapsed="false">
      <c r="A290" s="73" t="s">
        <v>68</v>
      </c>
      <c r="B290" s="74" t="s">
        <v>429</v>
      </c>
      <c r="C290" s="72" t="s">
        <v>70</v>
      </c>
      <c r="D290" s="75" t="n">
        <f aca="false">SUM(F290:AN290)-E290</f>
        <v>8</v>
      </c>
      <c r="E290" s="75" t="n">
        <f aca="false">J290+O290+T290+Y290+AD290+AI290+AN290</f>
        <v>2</v>
      </c>
      <c r="F290" s="76"/>
      <c r="G290" s="77"/>
      <c r="H290" s="77"/>
      <c r="I290" s="77"/>
      <c r="J290" s="78"/>
      <c r="K290" s="79"/>
      <c r="L290" s="77"/>
      <c r="M290" s="77"/>
      <c r="N290" s="77"/>
      <c r="O290" s="80"/>
      <c r="P290" s="76"/>
      <c r="Q290" s="77"/>
      <c r="R290" s="77"/>
      <c r="S290" s="77"/>
      <c r="T290" s="78"/>
      <c r="U290" s="79" t="n">
        <v>4</v>
      </c>
      <c r="V290" s="77" t="n">
        <v>4</v>
      </c>
      <c r="W290" s="77" t="n">
        <v>0</v>
      </c>
      <c r="X290" s="77" t="s">
        <v>49</v>
      </c>
      <c r="Y290" s="80" t="n">
        <v>2</v>
      </c>
      <c r="Z290" s="76"/>
      <c r="AA290" s="77"/>
      <c r="AB290" s="77"/>
      <c r="AC290" s="77"/>
      <c r="AD290" s="78"/>
      <c r="AE290" s="79"/>
      <c r="AF290" s="77"/>
      <c r="AG290" s="77"/>
      <c r="AH290" s="77"/>
      <c r="AI290" s="80"/>
      <c r="AJ290" s="79"/>
      <c r="AK290" s="77"/>
      <c r="AL290" s="77"/>
      <c r="AM290" s="77"/>
      <c r="AN290" s="80"/>
      <c r="AO290" s="86" t="n">
        <v>11</v>
      </c>
      <c r="AP290" s="82"/>
      <c r="AQ290" s="83"/>
      <c r="AR290" s="72" t="s">
        <v>67</v>
      </c>
    </row>
    <row r="291" customFormat="false" ht="12.75" hidden="false" customHeight="false" outlineLevel="0" collapsed="false">
      <c r="A291" s="73" t="s">
        <v>71</v>
      </c>
      <c r="B291" s="74" t="s">
        <v>430</v>
      </c>
      <c r="C291" s="72" t="s">
        <v>73</v>
      </c>
      <c r="D291" s="75" t="n">
        <f aca="false">SUM(F291:AN291)-E291</f>
        <v>14</v>
      </c>
      <c r="E291" s="75" t="n">
        <f aca="false">J291+O291+T291+Y291+AD291+AI291+AN291</f>
        <v>3</v>
      </c>
      <c r="F291" s="76"/>
      <c r="G291" s="77"/>
      <c r="H291" s="77"/>
      <c r="I291" s="77"/>
      <c r="J291" s="78"/>
      <c r="K291" s="79"/>
      <c r="L291" s="77"/>
      <c r="M291" s="77"/>
      <c r="N291" s="77"/>
      <c r="O291" s="80"/>
      <c r="P291" s="76"/>
      <c r="Q291" s="77"/>
      <c r="R291" s="77"/>
      <c r="S291" s="77"/>
      <c r="T291" s="78"/>
      <c r="U291" s="79"/>
      <c r="V291" s="77"/>
      <c r="W291" s="77"/>
      <c r="X291" s="77"/>
      <c r="Y291" s="80"/>
      <c r="Z291" s="76" t="n">
        <v>10</v>
      </c>
      <c r="AA291" s="77" t="n">
        <v>4</v>
      </c>
      <c r="AB291" s="77" t="n">
        <v>0</v>
      </c>
      <c r="AC291" s="77" t="s">
        <v>49</v>
      </c>
      <c r="AD291" s="78" t="n">
        <v>3</v>
      </c>
      <c r="AE291" s="79"/>
      <c r="AF291" s="77"/>
      <c r="AG291" s="77"/>
      <c r="AH291" s="77"/>
      <c r="AI291" s="80"/>
      <c r="AJ291" s="79"/>
      <c r="AK291" s="77"/>
      <c r="AL291" s="77"/>
      <c r="AM291" s="77"/>
      <c r="AN291" s="80"/>
      <c r="AO291" s="86"/>
      <c r="AP291" s="82"/>
      <c r="AQ291" s="83"/>
      <c r="AR291" s="72"/>
    </row>
    <row r="292" customFormat="false" ht="12.75" hidden="false" customHeight="false" outlineLevel="0" collapsed="false">
      <c r="A292" s="73" t="s">
        <v>74</v>
      </c>
      <c r="B292" s="74" t="s">
        <v>431</v>
      </c>
      <c r="C292" s="72" t="s">
        <v>90</v>
      </c>
      <c r="D292" s="75" t="n">
        <f aca="false">SUM(F292:AN292)-E292</f>
        <v>10</v>
      </c>
      <c r="E292" s="75" t="n">
        <f aca="false">J292+O292+T292+Y292+AD292+AI292+AN292</f>
        <v>2</v>
      </c>
      <c r="F292" s="76"/>
      <c r="G292" s="77"/>
      <c r="H292" s="77"/>
      <c r="I292" s="77"/>
      <c r="J292" s="78"/>
      <c r="K292" s="79"/>
      <c r="L292" s="77"/>
      <c r="M292" s="77"/>
      <c r="N292" s="77"/>
      <c r="O292" s="80"/>
      <c r="P292" s="76"/>
      <c r="Q292" s="77"/>
      <c r="R292" s="77"/>
      <c r="S292" s="77"/>
      <c r="T292" s="78"/>
      <c r="U292" s="79"/>
      <c r="V292" s="77"/>
      <c r="W292" s="77"/>
      <c r="X292" s="77"/>
      <c r="Y292" s="80"/>
      <c r="Z292" s="76" t="n">
        <v>5</v>
      </c>
      <c r="AA292" s="77" t="n">
        <v>0</v>
      </c>
      <c r="AB292" s="77" t="n">
        <v>5</v>
      </c>
      <c r="AC292" s="77" t="s">
        <v>49</v>
      </c>
      <c r="AD292" s="78" t="n">
        <v>2</v>
      </c>
      <c r="AE292" s="79"/>
      <c r="AF292" s="77"/>
      <c r="AG292" s="77"/>
      <c r="AH292" s="77"/>
      <c r="AI292" s="80"/>
      <c r="AJ292" s="79"/>
      <c r="AK292" s="77"/>
      <c r="AL292" s="77"/>
      <c r="AM292" s="77"/>
      <c r="AN292" s="80"/>
      <c r="AO292" s="86" t="n">
        <v>25</v>
      </c>
      <c r="AP292" s="82"/>
      <c r="AQ292" s="83"/>
      <c r="AR292" s="72" t="s">
        <v>316</v>
      </c>
    </row>
    <row r="293" customFormat="false" ht="12.75" hidden="false" customHeight="false" outlineLevel="0" collapsed="false">
      <c r="A293" s="73" t="s">
        <v>77</v>
      </c>
      <c r="B293" s="74" t="s">
        <v>432</v>
      </c>
      <c r="C293" s="72" t="s">
        <v>433</v>
      </c>
      <c r="D293" s="75" t="n">
        <f aca="false">SUM(F293:AN293)-E293</f>
        <v>10</v>
      </c>
      <c r="E293" s="75" t="n">
        <f aca="false">J293+O293+T293+Y293+AD293+AI293+AN293</f>
        <v>2</v>
      </c>
      <c r="F293" s="76"/>
      <c r="G293" s="77"/>
      <c r="H293" s="77"/>
      <c r="I293" s="77"/>
      <c r="J293" s="78"/>
      <c r="K293" s="79"/>
      <c r="L293" s="77"/>
      <c r="M293" s="77"/>
      <c r="N293" s="77"/>
      <c r="O293" s="80"/>
      <c r="P293" s="76"/>
      <c r="Q293" s="77"/>
      <c r="R293" s="77"/>
      <c r="S293" s="77"/>
      <c r="T293" s="78"/>
      <c r="U293" s="79"/>
      <c r="V293" s="77"/>
      <c r="W293" s="77"/>
      <c r="X293" s="77"/>
      <c r="Y293" s="80"/>
      <c r="Z293" s="76"/>
      <c r="AA293" s="77"/>
      <c r="AB293" s="77"/>
      <c r="AC293" s="77"/>
      <c r="AD293" s="78"/>
      <c r="AE293" s="79" t="n">
        <v>10</v>
      </c>
      <c r="AF293" s="77" t="n">
        <v>0</v>
      </c>
      <c r="AG293" s="77" t="n">
        <v>0</v>
      </c>
      <c r="AH293" s="77" t="s">
        <v>49</v>
      </c>
      <c r="AI293" s="80" t="n">
        <v>2</v>
      </c>
      <c r="AJ293" s="79"/>
      <c r="AK293" s="77"/>
      <c r="AL293" s="77"/>
      <c r="AM293" s="77"/>
      <c r="AN293" s="80"/>
      <c r="AO293" s="86"/>
      <c r="AP293" s="82"/>
      <c r="AQ293" s="83"/>
      <c r="AR293" s="72"/>
    </row>
    <row r="294" customFormat="false" ht="13.5" hidden="false" customHeight="false" outlineLevel="0" collapsed="false">
      <c r="A294" s="73" t="s">
        <v>80</v>
      </c>
      <c r="B294" s="74" t="s">
        <v>434</v>
      </c>
      <c r="C294" s="72" t="s">
        <v>435</v>
      </c>
      <c r="D294" s="75" t="n">
        <f aca="false">SUM(F294:AN294)-E294</f>
        <v>10</v>
      </c>
      <c r="E294" s="75" t="n">
        <f aca="false">J294+O294+T294+Y294+AD294+AI294+AN294</f>
        <v>2</v>
      </c>
      <c r="F294" s="76"/>
      <c r="G294" s="77"/>
      <c r="H294" s="77"/>
      <c r="I294" s="77"/>
      <c r="J294" s="78"/>
      <c r="K294" s="79"/>
      <c r="L294" s="77"/>
      <c r="M294" s="77"/>
      <c r="N294" s="77"/>
      <c r="O294" s="80"/>
      <c r="P294" s="76"/>
      <c r="Q294" s="77"/>
      <c r="R294" s="77"/>
      <c r="S294" s="77"/>
      <c r="T294" s="78"/>
      <c r="U294" s="79"/>
      <c r="V294" s="77"/>
      <c r="W294" s="77"/>
      <c r="X294" s="77"/>
      <c r="Y294" s="80"/>
      <c r="Z294" s="76"/>
      <c r="AA294" s="77"/>
      <c r="AB294" s="77"/>
      <c r="AC294" s="77"/>
      <c r="AD294" s="78"/>
      <c r="AE294" s="79" t="n">
        <v>0</v>
      </c>
      <c r="AF294" s="77" t="n">
        <v>10</v>
      </c>
      <c r="AG294" s="77" t="n">
        <v>0</v>
      </c>
      <c r="AH294" s="77" t="s">
        <v>49</v>
      </c>
      <c r="AI294" s="80" t="n">
        <v>2</v>
      </c>
      <c r="AJ294" s="79"/>
      <c r="AK294" s="77"/>
      <c r="AL294" s="77"/>
      <c r="AM294" s="77"/>
      <c r="AN294" s="80"/>
      <c r="AO294" s="86"/>
      <c r="AP294" s="82"/>
      <c r="AQ294" s="83"/>
      <c r="AR294" s="72"/>
    </row>
    <row r="295" customFormat="false" ht="13.5" hidden="false" customHeight="false" outlineLevel="0" collapsed="false">
      <c r="A295" s="53" t="s">
        <v>83</v>
      </c>
      <c r="B295" s="54"/>
      <c r="C295" s="55"/>
      <c r="D295" s="56" t="n">
        <f aca="false">D296+D309</f>
        <v>277</v>
      </c>
      <c r="E295" s="56" t="n">
        <f aca="false">E296+E309</f>
        <v>75</v>
      </c>
      <c r="F295" s="56" t="n">
        <f aca="false">F296+F309</f>
        <v>10</v>
      </c>
      <c r="G295" s="56" t="n">
        <f aca="false">G296+G309</f>
        <v>10</v>
      </c>
      <c r="H295" s="56" t="n">
        <f aca="false">H296+H309</f>
        <v>0</v>
      </c>
      <c r="I295" s="56" t="n">
        <f aca="false">I296+I309</f>
        <v>0</v>
      </c>
      <c r="J295" s="56" t="n">
        <f aca="false">J296+J309</f>
        <v>6</v>
      </c>
      <c r="K295" s="56" t="n">
        <f aca="false">K296+K309</f>
        <v>24</v>
      </c>
      <c r="L295" s="56" t="n">
        <f aca="false">L296+L309</f>
        <v>10</v>
      </c>
      <c r="M295" s="56" t="n">
        <f aca="false">M296+M309</f>
        <v>18</v>
      </c>
      <c r="N295" s="56" t="n">
        <f aca="false">N296+N309</f>
        <v>0</v>
      </c>
      <c r="O295" s="56" t="n">
        <f aca="false">O296+O309</f>
        <v>13</v>
      </c>
      <c r="P295" s="56" t="n">
        <f aca="false">P296+P309</f>
        <v>34</v>
      </c>
      <c r="Q295" s="56" t="n">
        <f aca="false">Q296+Q309</f>
        <v>0</v>
      </c>
      <c r="R295" s="56" t="n">
        <f aca="false">R296+R309</f>
        <v>32</v>
      </c>
      <c r="S295" s="56" t="n">
        <f aca="false">S296+S309</f>
        <v>0</v>
      </c>
      <c r="T295" s="56" t="n">
        <f aca="false">T296+T309</f>
        <v>16</v>
      </c>
      <c r="U295" s="56" t="n">
        <f aca="false">U296+U309</f>
        <v>20</v>
      </c>
      <c r="V295" s="56" t="n">
        <f aca="false">V296+V309</f>
        <v>5</v>
      </c>
      <c r="W295" s="56" t="n">
        <f aca="false">W296+W309</f>
        <v>30</v>
      </c>
      <c r="X295" s="56" t="n">
        <f aca="false">X296+X309</f>
        <v>0</v>
      </c>
      <c r="Y295" s="56" t="n">
        <f aca="false">Y296+Y309</f>
        <v>14</v>
      </c>
      <c r="Z295" s="56" t="n">
        <f aca="false">Z296+Z309</f>
        <v>30</v>
      </c>
      <c r="AA295" s="56" t="n">
        <f aca="false">AA296+AA309</f>
        <v>8</v>
      </c>
      <c r="AB295" s="56" t="n">
        <f aca="false">AB296+AB309</f>
        <v>4</v>
      </c>
      <c r="AC295" s="56" t="n">
        <f aca="false">AC296+AC309</f>
        <v>0</v>
      </c>
      <c r="AD295" s="56" t="n">
        <f aca="false">AD296+AD309</f>
        <v>14</v>
      </c>
      <c r="AE295" s="56" t="n">
        <f aca="false">AE296+AE309</f>
        <v>20</v>
      </c>
      <c r="AF295" s="56" t="n">
        <f aca="false">AF296+AF309</f>
        <v>0</v>
      </c>
      <c r="AG295" s="56" t="n">
        <f aca="false">AG296+AG309</f>
        <v>4</v>
      </c>
      <c r="AH295" s="56" t="n">
        <f aca="false">AH296+AH309</f>
        <v>0</v>
      </c>
      <c r="AI295" s="56" t="n">
        <f aca="false">AI296+AI309</f>
        <v>7</v>
      </c>
      <c r="AJ295" s="56" t="n">
        <f aca="false">AJ296+AJ309</f>
        <v>4</v>
      </c>
      <c r="AK295" s="56" t="n">
        <f aca="false">AK296+AK309</f>
        <v>14</v>
      </c>
      <c r="AL295" s="56" t="n">
        <f aca="false">AL296+AL309</f>
        <v>0</v>
      </c>
      <c r="AM295" s="56" t="n">
        <f aca="false">AM296+AM309</f>
        <v>0</v>
      </c>
      <c r="AN295" s="56" t="n">
        <f aca="false">AN296+AN309</f>
        <v>5</v>
      </c>
      <c r="AO295" s="57"/>
      <c r="AP295" s="58"/>
      <c r="AQ295" s="59"/>
      <c r="AR295" s="98"/>
    </row>
    <row r="296" customFormat="false" ht="13.5" hidden="false" customHeight="false" outlineLevel="0" collapsed="false">
      <c r="A296" s="53" t="s">
        <v>84</v>
      </c>
      <c r="B296" s="54"/>
      <c r="C296" s="55"/>
      <c r="D296" s="56" t="n">
        <f aca="false">SUM(D297:D308)</f>
        <v>147</v>
      </c>
      <c r="E296" s="56" t="n">
        <f aca="false">SUM(E297:E308)</f>
        <v>38</v>
      </c>
      <c r="F296" s="56" t="n">
        <f aca="false">SUM(F297:F308)</f>
        <v>10</v>
      </c>
      <c r="G296" s="56" t="n">
        <f aca="false">SUM(G297:G308)</f>
        <v>10</v>
      </c>
      <c r="H296" s="56" t="n">
        <f aca="false">SUM(H297:H308)</f>
        <v>0</v>
      </c>
      <c r="I296" s="56" t="n">
        <f aca="false">SUM(I297:I308)</f>
        <v>0</v>
      </c>
      <c r="J296" s="56" t="n">
        <f aca="false">SUM(J297:J308)</f>
        <v>6</v>
      </c>
      <c r="K296" s="56" t="n">
        <f aca="false">SUM(K297:K308)</f>
        <v>10</v>
      </c>
      <c r="L296" s="56" t="n">
        <f aca="false">SUM(L297:L308)</f>
        <v>10</v>
      </c>
      <c r="M296" s="56" t="n">
        <f aca="false">SUM(M297:M308)</f>
        <v>8</v>
      </c>
      <c r="N296" s="56" t="n">
        <f aca="false">SUM(N297:N308)</f>
        <v>0</v>
      </c>
      <c r="O296" s="56" t="n">
        <f aca="false">SUM(O297:O308)</f>
        <v>7</v>
      </c>
      <c r="P296" s="56" t="n">
        <f aca="false">SUM(P297:P308)</f>
        <v>10</v>
      </c>
      <c r="Q296" s="56" t="n">
        <f aca="false">SUM(Q297:Q308)</f>
        <v>0</v>
      </c>
      <c r="R296" s="56" t="n">
        <f aca="false">SUM(R297:R308)</f>
        <v>16</v>
      </c>
      <c r="S296" s="56" t="n">
        <f aca="false">SUM(S297:S308)</f>
        <v>0</v>
      </c>
      <c r="T296" s="56" t="n">
        <f aca="false">SUM(T297:T308)</f>
        <v>6</v>
      </c>
      <c r="U296" s="56" t="n">
        <f aca="false">SUM(U297:U308)</f>
        <v>20</v>
      </c>
      <c r="V296" s="56" t="n">
        <f aca="false">SUM(V297:V308)</f>
        <v>5</v>
      </c>
      <c r="W296" s="56" t="n">
        <f aca="false">SUM(W297:W308)</f>
        <v>30</v>
      </c>
      <c r="X296" s="56" t="n">
        <f aca="false">SUM(X297:X308)</f>
        <v>0</v>
      </c>
      <c r="Y296" s="56" t="n">
        <f aca="false">SUM(Y297:Y308)</f>
        <v>14</v>
      </c>
      <c r="Z296" s="56" t="n">
        <f aca="false">SUM(Z297:Z308)</f>
        <v>0</v>
      </c>
      <c r="AA296" s="56" t="n">
        <f aca="false">SUM(AA297:AA308)</f>
        <v>0</v>
      </c>
      <c r="AB296" s="56" t="n">
        <f aca="false">SUM(AB297:AB308)</f>
        <v>0</v>
      </c>
      <c r="AC296" s="56" t="n">
        <f aca="false">SUM(AC297:AC308)</f>
        <v>0</v>
      </c>
      <c r="AD296" s="56" t="n">
        <f aca="false">SUM(AD297:AD308)</f>
        <v>0</v>
      </c>
      <c r="AE296" s="56" t="n">
        <f aca="false">SUM(AE297:AE308)</f>
        <v>0</v>
      </c>
      <c r="AF296" s="56" t="n">
        <f aca="false">SUM(AF297:AF308)</f>
        <v>0</v>
      </c>
      <c r="AG296" s="56" t="n">
        <f aca="false">SUM(AG297:AG308)</f>
        <v>0</v>
      </c>
      <c r="AH296" s="56" t="n">
        <f aca="false">SUM(AH297:AH308)</f>
        <v>0</v>
      </c>
      <c r="AI296" s="56" t="n">
        <f aca="false">SUM(AI297:AI308)</f>
        <v>0</v>
      </c>
      <c r="AJ296" s="56" t="n">
        <f aca="false">SUM(AJ297:AJ308)</f>
        <v>4</v>
      </c>
      <c r="AK296" s="56" t="n">
        <f aca="false">SUM(AK297:AK308)</f>
        <v>14</v>
      </c>
      <c r="AL296" s="56" t="n">
        <f aca="false">SUM(AL297:AL308)</f>
        <v>0</v>
      </c>
      <c r="AM296" s="56" t="n">
        <f aca="false">SUM(AM297:AM308)</f>
        <v>0</v>
      </c>
      <c r="AN296" s="56" t="n">
        <f aca="false">SUM(AN297:AN308)</f>
        <v>5</v>
      </c>
      <c r="AO296" s="57"/>
      <c r="AP296" s="58"/>
      <c r="AQ296" s="59"/>
      <c r="AR296" s="98"/>
    </row>
    <row r="297" customFormat="false" ht="12.75" hidden="false" customHeight="false" outlineLevel="0" collapsed="false">
      <c r="A297" s="73" t="s">
        <v>85</v>
      </c>
      <c r="B297" s="74" t="s">
        <v>436</v>
      </c>
      <c r="C297" s="72" t="s">
        <v>437</v>
      </c>
      <c r="D297" s="75" t="n">
        <f aca="false">SUM(F297:AN297)-E297</f>
        <v>10</v>
      </c>
      <c r="E297" s="75" t="n">
        <f aca="false">J297+O297+T297+Y297+AD297+AI297+AN297</f>
        <v>3</v>
      </c>
      <c r="F297" s="76" t="n">
        <v>10</v>
      </c>
      <c r="G297" s="77" t="n">
        <v>0</v>
      </c>
      <c r="H297" s="77" t="n">
        <v>0</v>
      </c>
      <c r="I297" s="77" t="s">
        <v>39</v>
      </c>
      <c r="J297" s="78" t="n">
        <v>3</v>
      </c>
      <c r="K297" s="79"/>
      <c r="L297" s="77"/>
      <c r="M297" s="77"/>
      <c r="N297" s="77"/>
      <c r="O297" s="80"/>
      <c r="P297" s="76"/>
      <c r="Q297" s="77"/>
      <c r="R297" s="77"/>
      <c r="S297" s="77"/>
      <c r="T297" s="78"/>
      <c r="U297" s="79"/>
      <c r="V297" s="77"/>
      <c r="W297" s="77"/>
      <c r="X297" s="77"/>
      <c r="Y297" s="80"/>
      <c r="Z297" s="76"/>
      <c r="AA297" s="77"/>
      <c r="AB297" s="77"/>
      <c r="AC297" s="77"/>
      <c r="AD297" s="78"/>
      <c r="AE297" s="79"/>
      <c r="AF297" s="77"/>
      <c r="AG297" s="77"/>
      <c r="AH297" s="77"/>
      <c r="AI297" s="80"/>
      <c r="AJ297" s="79"/>
      <c r="AK297" s="77"/>
      <c r="AL297" s="77"/>
      <c r="AM297" s="77"/>
      <c r="AN297" s="80"/>
      <c r="AO297" s="86"/>
      <c r="AP297" s="82"/>
      <c r="AQ297" s="83"/>
      <c r="AR297" s="72"/>
    </row>
    <row r="298" customFormat="false" ht="12.75" hidden="false" customHeight="false" outlineLevel="0" collapsed="false">
      <c r="A298" s="73" t="s">
        <v>88</v>
      </c>
      <c r="B298" s="74" t="s">
        <v>438</v>
      </c>
      <c r="C298" s="72" t="s">
        <v>439</v>
      </c>
      <c r="D298" s="75" t="n">
        <f aca="false">SUM(F298:AN298)-E298</f>
        <v>10</v>
      </c>
      <c r="E298" s="75" t="n">
        <f aca="false">J298+O298+T298+Y298+AD298+AI298+AN298</f>
        <v>3</v>
      </c>
      <c r="F298" s="76"/>
      <c r="G298" s="77"/>
      <c r="H298" s="77"/>
      <c r="I298" s="77"/>
      <c r="J298" s="78"/>
      <c r="K298" s="79" t="n">
        <v>10</v>
      </c>
      <c r="L298" s="77" t="n">
        <v>0</v>
      </c>
      <c r="M298" s="77" t="n">
        <v>0</v>
      </c>
      <c r="N298" s="77" t="s">
        <v>39</v>
      </c>
      <c r="O298" s="80" t="n">
        <v>3</v>
      </c>
      <c r="P298" s="76"/>
      <c r="Q298" s="77"/>
      <c r="R298" s="77"/>
      <c r="S298" s="77"/>
      <c r="T298" s="78"/>
      <c r="U298" s="79"/>
      <c r="V298" s="77"/>
      <c r="W298" s="77"/>
      <c r="X298" s="77"/>
      <c r="Y298" s="80"/>
      <c r="Z298" s="76"/>
      <c r="AA298" s="77"/>
      <c r="AB298" s="77"/>
      <c r="AC298" s="77"/>
      <c r="AD298" s="78"/>
      <c r="AE298" s="79"/>
      <c r="AF298" s="77"/>
      <c r="AG298" s="77"/>
      <c r="AH298" s="77"/>
      <c r="AI298" s="80"/>
      <c r="AJ298" s="79"/>
      <c r="AK298" s="77"/>
      <c r="AL298" s="77"/>
      <c r="AM298" s="77"/>
      <c r="AN298" s="80"/>
      <c r="AO298" s="86" t="n">
        <v>17</v>
      </c>
      <c r="AP298" s="82"/>
      <c r="AQ298" s="83"/>
      <c r="AR298" s="72" t="s">
        <v>437</v>
      </c>
    </row>
    <row r="299" customFormat="false" ht="12.75" hidden="false" customHeight="false" outlineLevel="0" collapsed="false">
      <c r="A299" s="73" t="s">
        <v>91</v>
      </c>
      <c r="B299" s="74" t="s">
        <v>440</v>
      </c>
      <c r="C299" s="72" t="s">
        <v>441</v>
      </c>
      <c r="D299" s="75" t="n">
        <f aca="false">SUM(F299:AN299)-E299</f>
        <v>8</v>
      </c>
      <c r="E299" s="75" t="n">
        <f aca="false">J299+O299+T299+Y299+AD299+AI299+AN299</f>
        <v>2</v>
      </c>
      <c r="F299" s="76"/>
      <c r="G299" s="77"/>
      <c r="H299" s="77"/>
      <c r="I299" s="77"/>
      <c r="J299" s="78"/>
      <c r="K299" s="79"/>
      <c r="L299" s="77"/>
      <c r="M299" s="77"/>
      <c r="N299" s="77"/>
      <c r="O299" s="80"/>
      <c r="P299" s="76" t="n">
        <v>0</v>
      </c>
      <c r="Q299" s="77" t="n">
        <v>0</v>
      </c>
      <c r="R299" s="77" t="n">
        <v>8</v>
      </c>
      <c r="S299" s="77" t="s">
        <v>49</v>
      </c>
      <c r="T299" s="78" t="n">
        <v>2</v>
      </c>
      <c r="U299" s="79"/>
      <c r="V299" s="77"/>
      <c r="W299" s="77"/>
      <c r="X299" s="77"/>
      <c r="Y299" s="80"/>
      <c r="Z299" s="76"/>
      <c r="AA299" s="77"/>
      <c r="AB299" s="77"/>
      <c r="AC299" s="77"/>
      <c r="AD299" s="78"/>
      <c r="AE299" s="79"/>
      <c r="AF299" s="77"/>
      <c r="AG299" s="77"/>
      <c r="AH299" s="77"/>
      <c r="AI299" s="80"/>
      <c r="AJ299" s="79"/>
      <c r="AK299" s="77"/>
      <c r="AL299" s="77"/>
      <c r="AM299" s="77"/>
      <c r="AN299" s="80"/>
      <c r="AO299" s="86" t="n">
        <v>18</v>
      </c>
      <c r="AP299" s="82"/>
      <c r="AQ299" s="83"/>
      <c r="AR299" s="72" t="s">
        <v>439</v>
      </c>
    </row>
    <row r="300" customFormat="false" ht="25.5" hidden="false" customHeight="false" outlineLevel="0" collapsed="false">
      <c r="A300" s="73" t="s">
        <v>95</v>
      </c>
      <c r="B300" s="74" t="s">
        <v>442</v>
      </c>
      <c r="C300" s="72" t="s">
        <v>443</v>
      </c>
      <c r="D300" s="75" t="n">
        <f aca="false">SUM(F300:AN300)-E300</f>
        <v>18</v>
      </c>
      <c r="E300" s="75" t="n">
        <f aca="false">J300+O300+T300+Y300+AD300+AI300+AN300</f>
        <v>4</v>
      </c>
      <c r="F300" s="76"/>
      <c r="G300" s="77"/>
      <c r="H300" s="77"/>
      <c r="I300" s="77"/>
      <c r="J300" s="78"/>
      <c r="K300" s="79" t="n">
        <v>0</v>
      </c>
      <c r="L300" s="77" t="n">
        <v>10</v>
      </c>
      <c r="M300" s="77" t="n">
        <v>8</v>
      </c>
      <c r="N300" s="77" t="s">
        <v>49</v>
      </c>
      <c r="O300" s="80" t="n">
        <v>4</v>
      </c>
      <c r="P300" s="76"/>
      <c r="Q300" s="77"/>
      <c r="R300" s="77"/>
      <c r="S300" s="77"/>
      <c r="T300" s="78"/>
      <c r="U300" s="79"/>
      <c r="V300" s="77"/>
      <c r="W300" s="77"/>
      <c r="X300" s="77"/>
      <c r="Y300" s="80"/>
      <c r="Z300" s="76"/>
      <c r="AA300" s="77"/>
      <c r="AB300" s="77"/>
      <c r="AC300" s="77"/>
      <c r="AD300" s="78"/>
      <c r="AE300" s="79"/>
      <c r="AF300" s="77"/>
      <c r="AG300" s="77"/>
      <c r="AH300" s="77"/>
      <c r="AI300" s="80"/>
      <c r="AJ300" s="79"/>
      <c r="AK300" s="77"/>
      <c r="AL300" s="77"/>
      <c r="AM300" s="77"/>
      <c r="AN300" s="80"/>
      <c r="AO300" s="86"/>
      <c r="AP300" s="82"/>
      <c r="AQ300" s="83"/>
      <c r="AR300" s="72"/>
    </row>
    <row r="301" customFormat="false" ht="25.5" hidden="false" customHeight="false" outlineLevel="0" collapsed="false">
      <c r="A301" s="73" t="s">
        <v>99</v>
      </c>
      <c r="B301" s="74" t="s">
        <v>444</v>
      </c>
      <c r="C301" s="72" t="s">
        <v>445</v>
      </c>
      <c r="D301" s="75" t="n">
        <f aca="false">SUM(F301:AN301)-E301</f>
        <v>18</v>
      </c>
      <c r="E301" s="75" t="n">
        <f aca="false">J301+O301+T301+Y301+AD301+AI301+AN301</f>
        <v>4</v>
      </c>
      <c r="F301" s="76"/>
      <c r="G301" s="77"/>
      <c r="H301" s="77"/>
      <c r="I301" s="77"/>
      <c r="J301" s="78"/>
      <c r="K301" s="79"/>
      <c r="L301" s="77"/>
      <c r="M301" s="77"/>
      <c r="N301" s="77"/>
      <c r="O301" s="80"/>
      <c r="P301" s="76" t="n">
        <v>10</v>
      </c>
      <c r="Q301" s="77" t="n">
        <v>0</v>
      </c>
      <c r="R301" s="77" t="n">
        <v>8</v>
      </c>
      <c r="S301" s="77" t="s">
        <v>49</v>
      </c>
      <c r="T301" s="78" t="n">
        <v>4</v>
      </c>
      <c r="U301" s="79"/>
      <c r="V301" s="77"/>
      <c r="W301" s="77"/>
      <c r="X301" s="77"/>
      <c r="Y301" s="80"/>
      <c r="Z301" s="76"/>
      <c r="AA301" s="77"/>
      <c r="AB301" s="77"/>
      <c r="AC301" s="77"/>
      <c r="AD301" s="78"/>
      <c r="AE301" s="79"/>
      <c r="AF301" s="77"/>
      <c r="AG301" s="77"/>
      <c r="AH301" s="77"/>
      <c r="AI301" s="80"/>
      <c r="AJ301" s="79"/>
      <c r="AK301" s="77"/>
      <c r="AL301" s="77"/>
      <c r="AM301" s="77"/>
      <c r="AN301" s="80"/>
      <c r="AO301" s="86" t="s">
        <v>446</v>
      </c>
      <c r="AP301" s="82" t="n">
        <v>20</v>
      </c>
      <c r="AQ301" s="83"/>
      <c r="AR301" s="72" t="s">
        <v>447</v>
      </c>
    </row>
    <row r="302" customFormat="false" ht="12.75" hidden="false" customHeight="false" outlineLevel="0" collapsed="false">
      <c r="A302" s="73" t="s">
        <v>102</v>
      </c>
      <c r="B302" s="74" t="s">
        <v>448</v>
      </c>
      <c r="C302" s="72" t="s">
        <v>449</v>
      </c>
      <c r="D302" s="75" t="n">
        <f aca="false">SUM(F302:AN302)-E302</f>
        <v>20</v>
      </c>
      <c r="E302" s="75" t="n">
        <f aca="false">J302+O302+T302+Y302+AD302+AI302+AN302</f>
        <v>4</v>
      </c>
      <c r="F302" s="76"/>
      <c r="G302" s="77"/>
      <c r="H302" s="77"/>
      <c r="I302" s="77"/>
      <c r="J302" s="78"/>
      <c r="K302" s="79"/>
      <c r="L302" s="77"/>
      <c r="M302" s="77"/>
      <c r="N302" s="77"/>
      <c r="O302" s="80"/>
      <c r="P302" s="76"/>
      <c r="Q302" s="77"/>
      <c r="R302" s="77"/>
      <c r="S302" s="77"/>
      <c r="T302" s="78"/>
      <c r="U302" s="79" t="n">
        <v>10</v>
      </c>
      <c r="V302" s="77" t="n">
        <v>0</v>
      </c>
      <c r="W302" s="77" t="n">
        <v>10</v>
      </c>
      <c r="X302" s="77" t="s">
        <v>39</v>
      </c>
      <c r="Y302" s="80" t="n">
        <v>4</v>
      </c>
      <c r="Z302" s="76"/>
      <c r="AA302" s="77"/>
      <c r="AB302" s="77"/>
      <c r="AC302" s="77"/>
      <c r="AD302" s="78"/>
      <c r="AE302" s="79"/>
      <c r="AF302" s="77"/>
      <c r="AG302" s="77"/>
      <c r="AH302" s="77"/>
      <c r="AI302" s="80"/>
      <c r="AJ302" s="79"/>
      <c r="AK302" s="77"/>
      <c r="AL302" s="77"/>
      <c r="AM302" s="77"/>
      <c r="AN302" s="80"/>
      <c r="AO302" s="86" t="n">
        <v>21</v>
      </c>
      <c r="AP302" s="82"/>
      <c r="AQ302" s="83"/>
      <c r="AR302" s="72" t="s">
        <v>445</v>
      </c>
    </row>
    <row r="303" customFormat="false" ht="25.5" hidden="false" customHeight="false" outlineLevel="0" collapsed="false">
      <c r="A303" s="73" t="s">
        <v>106</v>
      </c>
      <c r="B303" s="74" t="s">
        <v>450</v>
      </c>
      <c r="C303" s="72" t="s">
        <v>451</v>
      </c>
      <c r="D303" s="75" t="n">
        <f aca="false">SUM(F303:AN303)-E303</f>
        <v>10</v>
      </c>
      <c r="E303" s="75" t="n">
        <f aca="false">J303+O303+T303+Y303+AD303+AI303+AN303</f>
        <v>3</v>
      </c>
      <c r="F303" s="76" t="n">
        <v>0</v>
      </c>
      <c r="G303" s="77" t="n">
        <v>10</v>
      </c>
      <c r="H303" s="77" t="n">
        <v>0</v>
      </c>
      <c r="I303" s="77" t="s">
        <v>49</v>
      </c>
      <c r="J303" s="78" t="n">
        <v>3</v>
      </c>
      <c r="K303" s="79"/>
      <c r="L303" s="77"/>
      <c r="M303" s="77"/>
      <c r="N303" s="77"/>
      <c r="O303" s="80"/>
      <c r="P303" s="76"/>
      <c r="Q303" s="77"/>
      <c r="R303" s="77"/>
      <c r="S303" s="77"/>
      <c r="T303" s="78"/>
      <c r="U303" s="79"/>
      <c r="V303" s="77"/>
      <c r="W303" s="77"/>
      <c r="X303" s="77"/>
      <c r="Y303" s="80"/>
      <c r="Z303" s="76"/>
      <c r="AA303" s="77"/>
      <c r="AB303" s="77"/>
      <c r="AC303" s="77"/>
      <c r="AD303" s="78"/>
      <c r="AE303" s="79"/>
      <c r="AF303" s="77"/>
      <c r="AG303" s="77"/>
      <c r="AH303" s="77"/>
      <c r="AI303" s="80"/>
      <c r="AJ303" s="79"/>
      <c r="AK303" s="77"/>
      <c r="AL303" s="77"/>
      <c r="AM303" s="77"/>
      <c r="AN303" s="80"/>
      <c r="AO303" s="86"/>
      <c r="AP303" s="82"/>
      <c r="AQ303" s="83"/>
      <c r="AR303" s="72"/>
    </row>
    <row r="304" customFormat="false" ht="12.75" hidden="false" customHeight="false" outlineLevel="0" collapsed="false">
      <c r="A304" s="73" t="s">
        <v>110</v>
      </c>
      <c r="B304" s="74" t="s">
        <v>452</v>
      </c>
      <c r="C304" s="72" t="s">
        <v>453</v>
      </c>
      <c r="D304" s="75" t="n">
        <f aca="false">SUM(F304:AN304)-E304</f>
        <v>15</v>
      </c>
      <c r="E304" s="75" t="n">
        <f aca="false">J304+O304+T304+Y304+AD304+AI304+AN304</f>
        <v>4</v>
      </c>
      <c r="F304" s="76"/>
      <c r="G304" s="77"/>
      <c r="H304" s="77"/>
      <c r="I304" s="77"/>
      <c r="J304" s="78"/>
      <c r="K304" s="79"/>
      <c r="L304" s="77"/>
      <c r="M304" s="77"/>
      <c r="N304" s="77"/>
      <c r="O304" s="80"/>
      <c r="P304" s="76"/>
      <c r="Q304" s="77"/>
      <c r="R304" s="77"/>
      <c r="S304" s="77"/>
      <c r="T304" s="78"/>
      <c r="U304" s="79" t="n">
        <v>0</v>
      </c>
      <c r="V304" s="77" t="n">
        <v>5</v>
      </c>
      <c r="W304" s="77" t="n">
        <v>10</v>
      </c>
      <c r="X304" s="77" t="s">
        <v>49</v>
      </c>
      <c r="Y304" s="80" t="n">
        <v>4</v>
      </c>
      <c r="Z304" s="76"/>
      <c r="AA304" s="77"/>
      <c r="AB304" s="77"/>
      <c r="AC304" s="77"/>
      <c r="AD304" s="78"/>
      <c r="AE304" s="79"/>
      <c r="AF304" s="77"/>
      <c r="AG304" s="77"/>
      <c r="AH304" s="77"/>
      <c r="AI304" s="80"/>
      <c r="AJ304" s="79"/>
      <c r="AK304" s="77"/>
      <c r="AL304" s="77"/>
      <c r="AM304" s="77"/>
      <c r="AN304" s="80"/>
      <c r="AO304" s="86" t="n">
        <v>8</v>
      </c>
      <c r="AP304" s="82"/>
      <c r="AQ304" s="83"/>
      <c r="AR304" s="72" t="s">
        <v>425</v>
      </c>
    </row>
    <row r="305" customFormat="false" ht="12.75" hidden="false" customHeight="false" outlineLevel="0" collapsed="false">
      <c r="A305" s="73" t="s">
        <v>113</v>
      </c>
      <c r="B305" s="74" t="s">
        <v>454</v>
      </c>
      <c r="C305" s="72" t="s">
        <v>316</v>
      </c>
      <c r="D305" s="75" t="n">
        <f aca="false">SUM(F305:AN305)-E305</f>
        <v>10</v>
      </c>
      <c r="E305" s="75" t="n">
        <f aca="false">J305+O305+T305+Y305+AD305+AI305+AN305</f>
        <v>3</v>
      </c>
      <c r="F305" s="76"/>
      <c r="G305" s="77"/>
      <c r="H305" s="77"/>
      <c r="I305" s="77"/>
      <c r="J305" s="78"/>
      <c r="K305" s="79"/>
      <c r="L305" s="77"/>
      <c r="M305" s="77"/>
      <c r="N305" s="77"/>
      <c r="O305" s="80"/>
      <c r="P305" s="76"/>
      <c r="Q305" s="77"/>
      <c r="R305" s="77"/>
      <c r="S305" s="77"/>
      <c r="T305" s="78"/>
      <c r="U305" s="79" t="n">
        <v>5</v>
      </c>
      <c r="V305" s="77" t="n">
        <v>0</v>
      </c>
      <c r="W305" s="77" t="n">
        <v>5</v>
      </c>
      <c r="X305" s="77" t="s">
        <v>49</v>
      </c>
      <c r="Y305" s="80" t="n">
        <v>3</v>
      </c>
      <c r="Z305" s="76"/>
      <c r="AA305" s="77"/>
      <c r="AB305" s="77"/>
      <c r="AC305" s="77"/>
      <c r="AD305" s="78"/>
      <c r="AE305" s="79"/>
      <c r="AF305" s="77"/>
      <c r="AG305" s="77"/>
      <c r="AH305" s="77"/>
      <c r="AI305" s="80"/>
      <c r="AJ305" s="79"/>
      <c r="AK305" s="77"/>
      <c r="AL305" s="77"/>
      <c r="AM305" s="77"/>
      <c r="AN305" s="80"/>
      <c r="AO305" s="86" t="n">
        <v>20</v>
      </c>
      <c r="AP305" s="82"/>
      <c r="AQ305" s="83"/>
      <c r="AR305" s="72" t="s">
        <v>455</v>
      </c>
    </row>
    <row r="306" customFormat="false" ht="12.75" hidden="false" customHeight="false" outlineLevel="0" collapsed="false">
      <c r="A306" s="73" t="s">
        <v>116</v>
      </c>
      <c r="B306" s="74" t="s">
        <v>456</v>
      </c>
      <c r="C306" s="72" t="s">
        <v>457</v>
      </c>
      <c r="D306" s="75" t="n">
        <f aca="false">SUM(F306:AN306)-E306</f>
        <v>10</v>
      </c>
      <c r="E306" s="75" t="n">
        <f aca="false">J306+O306+T306+Y306+AD306+AI306+AN306</f>
        <v>3</v>
      </c>
      <c r="F306" s="76"/>
      <c r="G306" s="77"/>
      <c r="H306" s="77"/>
      <c r="I306" s="77"/>
      <c r="J306" s="78"/>
      <c r="K306" s="79"/>
      <c r="L306" s="77"/>
      <c r="M306" s="77"/>
      <c r="N306" s="77"/>
      <c r="O306" s="80"/>
      <c r="P306" s="76"/>
      <c r="Q306" s="77"/>
      <c r="R306" s="77"/>
      <c r="S306" s="77"/>
      <c r="T306" s="78"/>
      <c r="U306" s="79" t="n">
        <v>5</v>
      </c>
      <c r="V306" s="77" t="n">
        <v>0</v>
      </c>
      <c r="W306" s="77" t="n">
        <v>5</v>
      </c>
      <c r="X306" s="77" t="s">
        <v>49</v>
      </c>
      <c r="Y306" s="80" t="n">
        <v>3</v>
      </c>
      <c r="Z306" s="76"/>
      <c r="AA306" s="77"/>
      <c r="AB306" s="77"/>
      <c r="AC306" s="77"/>
      <c r="AD306" s="78"/>
      <c r="AE306" s="79"/>
      <c r="AF306" s="77"/>
      <c r="AG306" s="77"/>
      <c r="AH306" s="77"/>
      <c r="AI306" s="80"/>
      <c r="AJ306" s="79"/>
      <c r="AK306" s="77"/>
      <c r="AL306" s="77"/>
      <c r="AM306" s="77"/>
      <c r="AN306" s="80"/>
      <c r="AO306" s="86" t="s">
        <v>419</v>
      </c>
      <c r="AP306" s="82"/>
      <c r="AQ306" s="83"/>
      <c r="AR306" s="72" t="s">
        <v>458</v>
      </c>
    </row>
    <row r="307" customFormat="false" ht="12.75" hidden="false" customHeight="false" outlineLevel="0" collapsed="false">
      <c r="A307" s="73" t="s">
        <v>120</v>
      </c>
      <c r="B307" s="74" t="s">
        <v>459</v>
      </c>
      <c r="C307" s="72" t="s">
        <v>460</v>
      </c>
      <c r="D307" s="75" t="n">
        <f aca="false">SUM(F307:AN307)-E307</f>
        <v>8</v>
      </c>
      <c r="E307" s="75" t="n">
        <f aca="false">J307+O307+T307+Y307+AD307+AI307+AN307</f>
        <v>2</v>
      </c>
      <c r="F307" s="76"/>
      <c r="G307" s="77"/>
      <c r="H307" s="77"/>
      <c r="I307" s="77"/>
      <c r="J307" s="78"/>
      <c r="K307" s="79"/>
      <c r="L307" s="77"/>
      <c r="M307" s="77"/>
      <c r="N307" s="77"/>
      <c r="O307" s="80"/>
      <c r="P307" s="76"/>
      <c r="Q307" s="77"/>
      <c r="R307" s="77"/>
      <c r="S307" s="77"/>
      <c r="T307" s="78"/>
      <c r="U307" s="79"/>
      <c r="V307" s="77"/>
      <c r="W307" s="77"/>
      <c r="X307" s="77"/>
      <c r="Y307" s="80"/>
      <c r="Z307" s="76"/>
      <c r="AA307" s="77"/>
      <c r="AB307" s="77"/>
      <c r="AC307" s="77"/>
      <c r="AD307" s="78"/>
      <c r="AE307" s="79"/>
      <c r="AF307" s="77"/>
      <c r="AG307" s="77"/>
      <c r="AH307" s="77"/>
      <c r="AI307" s="80"/>
      <c r="AJ307" s="79" t="n">
        <v>4</v>
      </c>
      <c r="AK307" s="77" t="n">
        <v>4</v>
      </c>
      <c r="AL307" s="77" t="n">
        <v>0</v>
      </c>
      <c r="AM307" s="77" t="s">
        <v>49</v>
      </c>
      <c r="AN307" s="80" t="n">
        <v>2</v>
      </c>
      <c r="AO307" s="86"/>
      <c r="AP307" s="82"/>
      <c r="AQ307" s="83"/>
      <c r="AR307" s="72"/>
    </row>
    <row r="308" customFormat="false" ht="26.25" hidden="false" customHeight="false" outlineLevel="0" collapsed="false">
      <c r="A308" s="73" t="s">
        <v>123</v>
      </c>
      <c r="B308" s="74" t="s">
        <v>461</v>
      </c>
      <c r="C308" s="72" t="s">
        <v>462</v>
      </c>
      <c r="D308" s="75" t="n">
        <f aca="false">SUM(F308:AN308)-E308</f>
        <v>10</v>
      </c>
      <c r="E308" s="75" t="n">
        <f aca="false">J308+O308+T308+Y308+AD308+AI308+AN308</f>
        <v>3</v>
      </c>
      <c r="F308" s="76"/>
      <c r="G308" s="77"/>
      <c r="H308" s="77"/>
      <c r="I308" s="77"/>
      <c r="J308" s="78"/>
      <c r="K308" s="79"/>
      <c r="L308" s="77"/>
      <c r="M308" s="77"/>
      <c r="N308" s="77"/>
      <c r="O308" s="80"/>
      <c r="P308" s="76"/>
      <c r="Q308" s="77"/>
      <c r="R308" s="77"/>
      <c r="S308" s="77"/>
      <c r="T308" s="78"/>
      <c r="U308" s="79"/>
      <c r="V308" s="77"/>
      <c r="W308" s="77"/>
      <c r="X308" s="77"/>
      <c r="Y308" s="80"/>
      <c r="Z308" s="76"/>
      <c r="AA308" s="77"/>
      <c r="AB308" s="77"/>
      <c r="AC308" s="77"/>
      <c r="AD308" s="78"/>
      <c r="AE308" s="79"/>
      <c r="AF308" s="77"/>
      <c r="AG308" s="77"/>
      <c r="AH308" s="77"/>
      <c r="AI308" s="80"/>
      <c r="AJ308" s="79" t="n">
        <v>0</v>
      </c>
      <c r="AK308" s="77" t="n">
        <v>10</v>
      </c>
      <c r="AL308" s="77" t="n">
        <v>0</v>
      </c>
      <c r="AM308" s="77" t="s">
        <v>39</v>
      </c>
      <c r="AN308" s="80" t="n">
        <v>3</v>
      </c>
      <c r="AO308" s="86" t="s">
        <v>463</v>
      </c>
      <c r="AP308" s="82"/>
      <c r="AQ308" s="83"/>
      <c r="AR308" s="72" t="s">
        <v>464</v>
      </c>
    </row>
    <row r="309" customFormat="false" ht="13.5" hidden="false" customHeight="false" outlineLevel="0" collapsed="false">
      <c r="A309" s="53" t="s">
        <v>119</v>
      </c>
      <c r="B309" s="54"/>
      <c r="C309" s="55"/>
      <c r="D309" s="56" t="n">
        <f aca="false">SUM(D310:D317)</f>
        <v>130</v>
      </c>
      <c r="E309" s="56" t="n">
        <f aca="false">SUM(E310:E317)</f>
        <v>37</v>
      </c>
      <c r="F309" s="56" t="n">
        <f aca="false">SUM(F310:F317)</f>
        <v>0</v>
      </c>
      <c r="G309" s="56" t="n">
        <f aca="false">SUM(G310:G317)</f>
        <v>0</v>
      </c>
      <c r="H309" s="56" t="n">
        <f aca="false">SUM(H310:H317)</f>
        <v>0</v>
      </c>
      <c r="I309" s="56" t="n">
        <f aca="false">SUM(I310:I317)</f>
        <v>0</v>
      </c>
      <c r="J309" s="56" t="n">
        <f aca="false">SUM(J310:J317)</f>
        <v>0</v>
      </c>
      <c r="K309" s="56" t="n">
        <f aca="false">SUM(K310:K317)</f>
        <v>14</v>
      </c>
      <c r="L309" s="56" t="n">
        <f aca="false">SUM(L310:L317)</f>
        <v>0</v>
      </c>
      <c r="M309" s="56" t="n">
        <f aca="false">SUM(M310:M317)</f>
        <v>10</v>
      </c>
      <c r="N309" s="56" t="n">
        <f aca="false">SUM(N310:N317)</f>
        <v>0</v>
      </c>
      <c r="O309" s="56" t="n">
        <f aca="false">SUM(O310:O317)</f>
        <v>6</v>
      </c>
      <c r="P309" s="56" t="n">
        <f aca="false">SUM(P310:P317)</f>
        <v>24</v>
      </c>
      <c r="Q309" s="56" t="n">
        <f aca="false">SUM(Q310:Q317)</f>
        <v>0</v>
      </c>
      <c r="R309" s="56" t="n">
        <f aca="false">SUM(R310:R317)</f>
        <v>16</v>
      </c>
      <c r="S309" s="56" t="n">
        <f aca="false">SUM(S310:S317)</f>
        <v>0</v>
      </c>
      <c r="T309" s="56" t="n">
        <f aca="false">SUM(T310:T317)</f>
        <v>10</v>
      </c>
      <c r="U309" s="56" t="n">
        <f aca="false">SUM(U310:U317)</f>
        <v>0</v>
      </c>
      <c r="V309" s="56" t="n">
        <f aca="false">SUM(V310:V317)</f>
        <v>0</v>
      </c>
      <c r="W309" s="56" t="n">
        <f aca="false">SUM(W310:W317)</f>
        <v>0</v>
      </c>
      <c r="X309" s="56" t="n">
        <f aca="false">SUM(X310:X317)</f>
        <v>0</v>
      </c>
      <c r="Y309" s="56" t="n">
        <f aca="false">SUM(Y310:Y317)</f>
        <v>0</v>
      </c>
      <c r="Z309" s="56" t="n">
        <f aca="false">SUM(Z310:Z317)</f>
        <v>30</v>
      </c>
      <c r="AA309" s="56" t="n">
        <f aca="false">SUM(AA310:AA317)</f>
        <v>8</v>
      </c>
      <c r="AB309" s="56" t="n">
        <f aca="false">SUM(AB310:AB317)</f>
        <v>4</v>
      </c>
      <c r="AC309" s="56" t="n">
        <f aca="false">SUM(AC310:AC317)</f>
        <v>0</v>
      </c>
      <c r="AD309" s="56" t="n">
        <f aca="false">SUM(AD310:AD317)</f>
        <v>14</v>
      </c>
      <c r="AE309" s="56" t="n">
        <f aca="false">SUM(AE310:AE317)</f>
        <v>20</v>
      </c>
      <c r="AF309" s="56" t="n">
        <f aca="false">SUM(AF310:AF317)</f>
        <v>0</v>
      </c>
      <c r="AG309" s="56" t="n">
        <f aca="false">SUM(AG310:AG317)</f>
        <v>4</v>
      </c>
      <c r="AH309" s="56" t="n">
        <f aca="false">SUM(AH310:AH317)</f>
        <v>0</v>
      </c>
      <c r="AI309" s="56" t="n">
        <f aca="false">SUM(AI310:AI317)</f>
        <v>7</v>
      </c>
      <c r="AJ309" s="56" t="n">
        <f aca="false">SUM(AJ310:AJ317)</f>
        <v>0</v>
      </c>
      <c r="AK309" s="56" t="n">
        <f aca="false">SUM(AK310:AK317)</f>
        <v>0</v>
      </c>
      <c r="AL309" s="56" t="n">
        <f aca="false">SUM(AL310:AL317)</f>
        <v>0</v>
      </c>
      <c r="AM309" s="56" t="n">
        <f aca="false">SUM(AM310:AM317)</f>
        <v>0</v>
      </c>
      <c r="AN309" s="56" t="n">
        <f aca="false">SUM(AN310:AN317)</f>
        <v>0</v>
      </c>
      <c r="AO309" s="57"/>
      <c r="AP309" s="58"/>
      <c r="AQ309" s="59"/>
      <c r="AR309" s="98"/>
    </row>
    <row r="310" customFormat="false" ht="12.75" hidden="false" customHeight="false" outlineLevel="0" collapsed="false">
      <c r="A310" s="73" t="s">
        <v>127</v>
      </c>
      <c r="B310" s="74" t="s">
        <v>465</v>
      </c>
      <c r="C310" s="72" t="s">
        <v>466</v>
      </c>
      <c r="D310" s="75" t="n">
        <f aca="false">SUM(F310:AN310)-E310</f>
        <v>10</v>
      </c>
      <c r="E310" s="75" t="n">
        <f aca="false">J310+O310+T310+Y310+AD310+AI310+AN310</f>
        <v>5</v>
      </c>
      <c r="F310" s="76"/>
      <c r="G310" s="77"/>
      <c r="H310" s="77"/>
      <c r="I310" s="77"/>
      <c r="J310" s="78"/>
      <c r="K310" s="79"/>
      <c r="L310" s="77"/>
      <c r="M310" s="77"/>
      <c r="N310" s="77"/>
      <c r="O310" s="80"/>
      <c r="P310" s="76"/>
      <c r="Q310" s="77"/>
      <c r="R310" s="77"/>
      <c r="S310" s="77"/>
      <c r="T310" s="78"/>
      <c r="U310" s="79"/>
      <c r="V310" s="77"/>
      <c r="W310" s="77"/>
      <c r="X310" s="77"/>
      <c r="Y310" s="80"/>
      <c r="Z310" s="76" t="n">
        <v>10</v>
      </c>
      <c r="AA310" s="77" t="n">
        <v>0</v>
      </c>
      <c r="AB310" s="77" t="n">
        <v>0</v>
      </c>
      <c r="AC310" s="77" t="s">
        <v>39</v>
      </c>
      <c r="AD310" s="78" t="n">
        <v>5</v>
      </c>
      <c r="AE310" s="79"/>
      <c r="AF310" s="77"/>
      <c r="AG310" s="77"/>
      <c r="AH310" s="77"/>
      <c r="AI310" s="80"/>
      <c r="AJ310" s="79"/>
      <c r="AK310" s="77"/>
      <c r="AL310" s="77"/>
      <c r="AM310" s="77"/>
      <c r="AN310" s="80"/>
      <c r="AO310" s="86"/>
      <c r="AP310" s="82"/>
      <c r="AQ310" s="83"/>
      <c r="AR310" s="72"/>
    </row>
    <row r="311" customFormat="false" ht="12.75" hidden="false" customHeight="false" outlineLevel="0" collapsed="false">
      <c r="A311" s="73" t="s">
        <v>132</v>
      </c>
      <c r="B311" s="74" t="s">
        <v>467</v>
      </c>
      <c r="C311" s="72" t="s">
        <v>468</v>
      </c>
      <c r="D311" s="75" t="n">
        <f aca="false">SUM(F311:AN311)-E311</f>
        <v>10</v>
      </c>
      <c r="E311" s="75" t="n">
        <f aca="false">J311+O311+T311+Y311+AD311+AI311+AN311</f>
        <v>3</v>
      </c>
      <c r="F311" s="76"/>
      <c r="G311" s="77"/>
      <c r="H311" s="77"/>
      <c r="I311" s="77"/>
      <c r="J311" s="78"/>
      <c r="K311" s="79"/>
      <c r="L311" s="77"/>
      <c r="M311" s="77"/>
      <c r="N311" s="77"/>
      <c r="O311" s="80"/>
      <c r="P311" s="76"/>
      <c r="Q311" s="77"/>
      <c r="R311" s="77"/>
      <c r="S311" s="77"/>
      <c r="T311" s="78"/>
      <c r="U311" s="79"/>
      <c r="V311" s="77"/>
      <c r="W311" s="77"/>
      <c r="X311" s="77"/>
      <c r="Y311" s="80"/>
      <c r="Z311" s="76"/>
      <c r="AA311" s="77"/>
      <c r="AB311" s="77"/>
      <c r="AC311" s="77"/>
      <c r="AD311" s="78"/>
      <c r="AE311" s="79" t="n">
        <v>10</v>
      </c>
      <c r="AF311" s="77" t="n">
        <v>0</v>
      </c>
      <c r="AG311" s="77" t="n">
        <v>0</v>
      </c>
      <c r="AH311" s="77" t="s">
        <v>49</v>
      </c>
      <c r="AI311" s="80" t="n">
        <v>3</v>
      </c>
      <c r="AJ311" s="79"/>
      <c r="AK311" s="77"/>
      <c r="AL311" s="77"/>
      <c r="AM311" s="77"/>
      <c r="AN311" s="80"/>
      <c r="AO311" s="86"/>
      <c r="AP311" s="82"/>
      <c r="AQ311" s="83"/>
      <c r="AR311" s="72"/>
    </row>
    <row r="312" customFormat="false" ht="12.75" hidden="false" customHeight="false" outlineLevel="0" collapsed="false">
      <c r="A312" s="73" t="s">
        <v>136</v>
      </c>
      <c r="B312" s="74" t="s">
        <v>469</v>
      </c>
      <c r="C312" s="72" t="s">
        <v>470</v>
      </c>
      <c r="D312" s="75" t="n">
        <f aca="false">SUM(F312:AN312)-E312</f>
        <v>24</v>
      </c>
      <c r="E312" s="75" t="n">
        <f aca="false">J312+O312+T312+Y312+AD312+AI312+AN312</f>
        <v>6</v>
      </c>
      <c r="F312" s="76"/>
      <c r="G312" s="77"/>
      <c r="H312" s="77"/>
      <c r="I312" s="77"/>
      <c r="J312" s="78"/>
      <c r="K312" s="79" t="n">
        <v>14</v>
      </c>
      <c r="L312" s="77" t="n">
        <v>0</v>
      </c>
      <c r="M312" s="77" t="n">
        <v>10</v>
      </c>
      <c r="N312" s="77" t="s">
        <v>49</v>
      </c>
      <c r="O312" s="80" t="n">
        <v>6</v>
      </c>
      <c r="P312" s="76"/>
      <c r="Q312" s="77"/>
      <c r="R312" s="77"/>
      <c r="S312" s="77"/>
      <c r="T312" s="78"/>
      <c r="U312" s="79"/>
      <c r="V312" s="77"/>
      <c r="W312" s="77"/>
      <c r="X312" s="77"/>
      <c r="Y312" s="80"/>
      <c r="Z312" s="76"/>
      <c r="AA312" s="77"/>
      <c r="AB312" s="77"/>
      <c r="AC312" s="77"/>
      <c r="AD312" s="78"/>
      <c r="AE312" s="79"/>
      <c r="AF312" s="77"/>
      <c r="AG312" s="77"/>
      <c r="AH312" s="77"/>
      <c r="AI312" s="80"/>
      <c r="AJ312" s="79"/>
      <c r="AK312" s="77"/>
      <c r="AL312" s="77"/>
      <c r="AM312" s="77"/>
      <c r="AN312" s="80"/>
      <c r="AO312" s="86"/>
      <c r="AP312" s="82"/>
      <c r="AQ312" s="83"/>
      <c r="AR312" s="72"/>
    </row>
    <row r="313" customFormat="false" ht="12.75" hidden="false" customHeight="false" outlineLevel="0" collapsed="false">
      <c r="A313" s="73" t="s">
        <v>139</v>
      </c>
      <c r="B313" s="74" t="s">
        <v>471</v>
      </c>
      <c r="C313" s="72" t="s">
        <v>472</v>
      </c>
      <c r="D313" s="75" t="n">
        <f aca="false">SUM(F313:AN313)-E313</f>
        <v>22</v>
      </c>
      <c r="E313" s="75" t="n">
        <f aca="false">J313+O313+T313+Y313+AD313+AI313+AN313</f>
        <v>5</v>
      </c>
      <c r="F313" s="76"/>
      <c r="G313" s="77"/>
      <c r="H313" s="77"/>
      <c r="I313" s="77"/>
      <c r="J313" s="78"/>
      <c r="K313" s="79"/>
      <c r="L313" s="77"/>
      <c r="M313" s="77"/>
      <c r="N313" s="77"/>
      <c r="O313" s="80"/>
      <c r="P313" s="76" t="n">
        <v>14</v>
      </c>
      <c r="Q313" s="77" t="n">
        <v>0</v>
      </c>
      <c r="R313" s="77" t="n">
        <v>8</v>
      </c>
      <c r="S313" s="77" t="s">
        <v>49</v>
      </c>
      <c r="T313" s="78" t="n">
        <v>5</v>
      </c>
      <c r="U313" s="79"/>
      <c r="V313" s="77"/>
      <c r="W313" s="77"/>
      <c r="X313" s="77"/>
      <c r="Y313" s="80"/>
      <c r="Z313" s="76"/>
      <c r="AA313" s="77"/>
      <c r="AB313" s="77"/>
      <c r="AC313" s="77"/>
      <c r="AD313" s="78"/>
      <c r="AE313" s="79"/>
      <c r="AF313" s="77"/>
      <c r="AG313" s="77"/>
      <c r="AH313" s="77"/>
      <c r="AI313" s="80"/>
      <c r="AJ313" s="79"/>
      <c r="AK313" s="77"/>
      <c r="AL313" s="77"/>
      <c r="AM313" s="77"/>
      <c r="AN313" s="80"/>
      <c r="AO313" s="86" t="n">
        <v>31</v>
      </c>
      <c r="AP313" s="82"/>
      <c r="AQ313" s="83"/>
      <c r="AR313" s="72" t="s">
        <v>470</v>
      </c>
    </row>
    <row r="314" customFormat="false" ht="12.75" hidden="false" customHeight="false" outlineLevel="0" collapsed="false">
      <c r="A314" s="73" t="s">
        <v>143</v>
      </c>
      <c r="B314" s="74" t="s">
        <v>473</v>
      </c>
      <c r="C314" s="72" t="s">
        <v>474</v>
      </c>
      <c r="D314" s="75" t="n">
        <f aca="false">SUM(F314:AN314)-E314</f>
        <v>18</v>
      </c>
      <c r="E314" s="75" t="n">
        <f aca="false">J314+O314+T314+Y314+AD314+AI314+AN314</f>
        <v>5</v>
      </c>
      <c r="F314" s="76"/>
      <c r="G314" s="77"/>
      <c r="H314" s="77"/>
      <c r="I314" s="77"/>
      <c r="J314" s="78"/>
      <c r="K314" s="79"/>
      <c r="L314" s="77"/>
      <c r="M314" s="77"/>
      <c r="N314" s="77"/>
      <c r="O314" s="80"/>
      <c r="P314" s="76"/>
      <c r="Q314" s="77"/>
      <c r="R314" s="77"/>
      <c r="S314" s="77"/>
      <c r="T314" s="78"/>
      <c r="U314" s="79"/>
      <c r="V314" s="77"/>
      <c r="W314" s="77"/>
      <c r="X314" s="77"/>
      <c r="Y314" s="80"/>
      <c r="Z314" s="76" t="n">
        <v>10</v>
      </c>
      <c r="AA314" s="77" t="n">
        <v>8</v>
      </c>
      <c r="AB314" s="77" t="n">
        <v>0</v>
      </c>
      <c r="AC314" s="77" t="s">
        <v>39</v>
      </c>
      <c r="AD314" s="78" t="n">
        <v>5</v>
      </c>
      <c r="AE314" s="79"/>
      <c r="AF314" s="77"/>
      <c r="AG314" s="77"/>
      <c r="AH314" s="77"/>
      <c r="AI314" s="80"/>
      <c r="AJ314" s="79"/>
      <c r="AK314" s="77"/>
      <c r="AL314" s="77"/>
      <c r="AM314" s="77"/>
      <c r="AN314" s="80"/>
      <c r="AO314" s="86" t="n">
        <v>31</v>
      </c>
      <c r="AP314" s="82"/>
      <c r="AQ314" s="83"/>
      <c r="AR314" s="72" t="s">
        <v>470</v>
      </c>
    </row>
    <row r="315" customFormat="false" ht="12.75" hidden="false" customHeight="false" outlineLevel="0" collapsed="false">
      <c r="A315" s="73" t="s">
        <v>145</v>
      </c>
      <c r="B315" s="74" t="s">
        <v>475</v>
      </c>
      <c r="C315" s="72" t="s">
        <v>476</v>
      </c>
      <c r="D315" s="75" t="n">
        <f aca="false">SUM(F315:AN315)-E315</f>
        <v>14</v>
      </c>
      <c r="E315" s="75" t="n">
        <f aca="false">J315+O315+T315+Y315+AD315+AI315+AN315</f>
        <v>4</v>
      </c>
      <c r="F315" s="76"/>
      <c r="G315" s="77"/>
      <c r="H315" s="77"/>
      <c r="I315" s="77"/>
      <c r="J315" s="78"/>
      <c r="K315" s="79"/>
      <c r="L315" s="77"/>
      <c r="M315" s="77"/>
      <c r="N315" s="77"/>
      <c r="O315" s="80"/>
      <c r="P315" s="76"/>
      <c r="Q315" s="77"/>
      <c r="R315" s="77"/>
      <c r="S315" s="77"/>
      <c r="T315" s="78"/>
      <c r="U315" s="79"/>
      <c r="V315" s="77"/>
      <c r="W315" s="77"/>
      <c r="X315" s="77"/>
      <c r="Y315" s="80"/>
      <c r="Z315" s="76" t="n">
        <v>10</v>
      </c>
      <c r="AA315" s="77" t="n">
        <v>0</v>
      </c>
      <c r="AB315" s="77" t="n">
        <v>4</v>
      </c>
      <c r="AC315" s="77" t="s">
        <v>39</v>
      </c>
      <c r="AD315" s="78" t="n">
        <v>4</v>
      </c>
      <c r="AE315" s="79"/>
      <c r="AF315" s="77"/>
      <c r="AG315" s="77"/>
      <c r="AH315" s="77"/>
      <c r="AI315" s="80"/>
      <c r="AJ315" s="79"/>
      <c r="AK315" s="77"/>
      <c r="AL315" s="77"/>
      <c r="AM315" s="77"/>
      <c r="AN315" s="80"/>
      <c r="AO315" s="86" t="n">
        <v>35</v>
      </c>
      <c r="AP315" s="82"/>
      <c r="AQ315" s="83"/>
      <c r="AR315" s="72" t="s">
        <v>477</v>
      </c>
    </row>
    <row r="316" customFormat="false" ht="12.75" hidden="false" customHeight="false" outlineLevel="0" collapsed="false">
      <c r="A316" s="73" t="s">
        <v>148</v>
      </c>
      <c r="B316" s="74" t="s">
        <v>478</v>
      </c>
      <c r="C316" s="72" t="s">
        <v>477</v>
      </c>
      <c r="D316" s="75" t="n">
        <f aca="false">SUM(F316:AN316)-E316</f>
        <v>18</v>
      </c>
      <c r="E316" s="75" t="n">
        <f aca="false">J316+O316+T316+Y316+AD316+AI316+AN316</f>
        <v>5</v>
      </c>
      <c r="F316" s="76"/>
      <c r="G316" s="77"/>
      <c r="H316" s="77"/>
      <c r="I316" s="77"/>
      <c r="J316" s="78"/>
      <c r="K316" s="79"/>
      <c r="L316" s="77"/>
      <c r="M316" s="77"/>
      <c r="N316" s="77"/>
      <c r="O316" s="80"/>
      <c r="P316" s="76" t="n">
        <v>10</v>
      </c>
      <c r="Q316" s="77" t="n">
        <v>0</v>
      </c>
      <c r="R316" s="77" t="n">
        <v>8</v>
      </c>
      <c r="S316" s="77" t="s">
        <v>39</v>
      </c>
      <c r="T316" s="78" t="n">
        <v>5</v>
      </c>
      <c r="U316" s="79"/>
      <c r="V316" s="77"/>
      <c r="W316" s="77"/>
      <c r="X316" s="77"/>
      <c r="Y316" s="80"/>
      <c r="Z316" s="76"/>
      <c r="AA316" s="77"/>
      <c r="AB316" s="77"/>
      <c r="AC316" s="77"/>
      <c r="AD316" s="78"/>
      <c r="AE316" s="79"/>
      <c r="AF316" s="77"/>
      <c r="AG316" s="77"/>
      <c r="AH316" s="77"/>
      <c r="AI316" s="80"/>
      <c r="AJ316" s="79"/>
      <c r="AK316" s="77"/>
      <c r="AL316" s="77"/>
      <c r="AM316" s="77"/>
      <c r="AN316" s="80"/>
      <c r="AO316" s="86" t="n">
        <v>2</v>
      </c>
      <c r="AP316" s="82"/>
      <c r="AQ316" s="83"/>
      <c r="AR316" s="72" t="s">
        <v>150</v>
      </c>
    </row>
    <row r="317" customFormat="false" ht="13.5" hidden="false" customHeight="false" outlineLevel="0" collapsed="false">
      <c r="A317" s="73" t="s">
        <v>151</v>
      </c>
      <c r="B317" s="74" t="s">
        <v>479</v>
      </c>
      <c r="C317" s="72" t="s">
        <v>480</v>
      </c>
      <c r="D317" s="75" t="n">
        <f aca="false">SUM(F317:AN317)-E317</f>
        <v>14</v>
      </c>
      <c r="E317" s="75" t="n">
        <f aca="false">J317+O317+T317+Y317+AD317+AI317+AN317</f>
        <v>4</v>
      </c>
      <c r="F317" s="76"/>
      <c r="G317" s="77"/>
      <c r="H317" s="77"/>
      <c r="I317" s="77"/>
      <c r="J317" s="78"/>
      <c r="K317" s="79"/>
      <c r="L317" s="77"/>
      <c r="M317" s="77"/>
      <c r="N317" s="77"/>
      <c r="O317" s="80"/>
      <c r="P317" s="76"/>
      <c r="Q317" s="77"/>
      <c r="R317" s="77"/>
      <c r="S317" s="77"/>
      <c r="T317" s="78"/>
      <c r="U317" s="79"/>
      <c r="V317" s="77"/>
      <c r="W317" s="77"/>
      <c r="X317" s="77"/>
      <c r="Y317" s="80"/>
      <c r="Z317" s="76"/>
      <c r="AA317" s="77"/>
      <c r="AB317" s="77"/>
      <c r="AC317" s="77"/>
      <c r="AD317" s="78"/>
      <c r="AE317" s="79" t="n">
        <v>10</v>
      </c>
      <c r="AF317" s="77" t="n">
        <v>0</v>
      </c>
      <c r="AG317" s="77" t="n">
        <v>4</v>
      </c>
      <c r="AH317" s="77" t="s">
        <v>39</v>
      </c>
      <c r="AI317" s="80" t="n">
        <v>4</v>
      </c>
      <c r="AJ317" s="79"/>
      <c r="AK317" s="77"/>
      <c r="AL317" s="77"/>
      <c r="AM317" s="77"/>
      <c r="AN317" s="80"/>
      <c r="AO317" s="86" t="n">
        <v>32</v>
      </c>
      <c r="AP317" s="82"/>
      <c r="AQ317" s="83"/>
      <c r="AR317" s="72" t="s">
        <v>472</v>
      </c>
    </row>
    <row r="318" customFormat="false" ht="13.5" hidden="false" customHeight="false" outlineLevel="0" collapsed="false">
      <c r="A318" s="53" t="s">
        <v>153</v>
      </c>
      <c r="B318" s="54"/>
      <c r="C318" s="55"/>
      <c r="D318" s="56" t="n">
        <f aca="false">D319+D333</f>
        <v>250</v>
      </c>
      <c r="E318" s="56" t="n">
        <f aca="false">E319+E333</f>
        <v>55</v>
      </c>
      <c r="F318" s="56" t="n">
        <f aca="false">F319+F333</f>
        <v>20</v>
      </c>
      <c r="G318" s="56" t="n">
        <f aca="false">G319+G333</f>
        <v>0</v>
      </c>
      <c r="H318" s="56" t="n">
        <f aca="false">H319+H333</f>
        <v>0</v>
      </c>
      <c r="I318" s="56" t="n">
        <f aca="false">I319+I333</f>
        <v>0</v>
      </c>
      <c r="J318" s="56" t="n">
        <f aca="false">J319+J333</f>
        <v>4</v>
      </c>
      <c r="K318" s="56" t="n">
        <f aca="false">K319+K333</f>
        <v>0</v>
      </c>
      <c r="L318" s="56" t="n">
        <f aca="false">L319+L333</f>
        <v>0</v>
      </c>
      <c r="M318" s="56" t="n">
        <f aca="false">M319+M333</f>
        <v>12</v>
      </c>
      <c r="N318" s="56" t="n">
        <f aca="false">N319+N333</f>
        <v>0</v>
      </c>
      <c r="O318" s="56" t="n">
        <f aca="false">O319+O333</f>
        <v>4</v>
      </c>
      <c r="P318" s="56" t="n">
        <f aca="false">P319+P333</f>
        <v>12</v>
      </c>
      <c r="Q318" s="56" t="n">
        <f aca="false">Q319+Q333</f>
        <v>4</v>
      </c>
      <c r="R318" s="56" t="n">
        <f aca="false">R319+R333</f>
        <v>0</v>
      </c>
      <c r="S318" s="56" t="n">
        <f aca="false">S319+S333</f>
        <v>0</v>
      </c>
      <c r="T318" s="56" t="n">
        <f aca="false">T319+T333</f>
        <v>3</v>
      </c>
      <c r="U318" s="56" t="n">
        <f aca="false">U319+U333</f>
        <v>26</v>
      </c>
      <c r="V318" s="56" t="n">
        <f aca="false">V319+V333</f>
        <v>14</v>
      </c>
      <c r="W318" s="56" t="n">
        <f aca="false">W319+W333</f>
        <v>10</v>
      </c>
      <c r="X318" s="56" t="n">
        <f aca="false">X319+X333</f>
        <v>0</v>
      </c>
      <c r="Y318" s="56" t="n">
        <f aca="false">Y319+Y333</f>
        <v>10</v>
      </c>
      <c r="Z318" s="56" t="n">
        <f aca="false">Z319+Z333</f>
        <v>14</v>
      </c>
      <c r="AA318" s="56" t="n">
        <f aca="false">AA319+AA333</f>
        <v>16</v>
      </c>
      <c r="AB318" s="56" t="n">
        <f aca="false">AB319+AB333</f>
        <v>6</v>
      </c>
      <c r="AC318" s="56" t="n">
        <f aca="false">AC319+AC333</f>
        <v>0</v>
      </c>
      <c r="AD318" s="56" t="n">
        <f aca="false">AD319+AD333</f>
        <v>8</v>
      </c>
      <c r="AE318" s="56" t="n">
        <f aca="false">AE319+AE333</f>
        <v>30</v>
      </c>
      <c r="AF318" s="56" t="n">
        <f aca="false">AF319+AF333</f>
        <v>30</v>
      </c>
      <c r="AG318" s="56" t="n">
        <f aca="false">AG319+AG333</f>
        <v>20</v>
      </c>
      <c r="AH318" s="56" t="n">
        <f aca="false">AH319+AH333</f>
        <v>0</v>
      </c>
      <c r="AI318" s="56" t="n">
        <f aca="false">AI319+AI333</f>
        <v>18</v>
      </c>
      <c r="AJ318" s="56" t="n">
        <f aca="false">AJ319+AJ333</f>
        <v>8</v>
      </c>
      <c r="AK318" s="56" t="n">
        <f aca="false">AK319+AK333</f>
        <v>8</v>
      </c>
      <c r="AL318" s="56" t="n">
        <f aca="false">AL319+AL333</f>
        <v>20</v>
      </c>
      <c r="AM318" s="56" t="n">
        <f aca="false">AM319+AM333</f>
        <v>0</v>
      </c>
      <c r="AN318" s="56" t="n">
        <f aca="false">AN319+AN333</f>
        <v>8</v>
      </c>
      <c r="AO318" s="57"/>
      <c r="AP318" s="58"/>
      <c r="AQ318" s="59"/>
      <c r="AR318" s="98"/>
    </row>
    <row r="319" customFormat="false" ht="13.5" hidden="false" customHeight="false" outlineLevel="0" collapsed="false">
      <c r="A319" s="53" t="s">
        <v>154</v>
      </c>
      <c r="B319" s="54"/>
      <c r="C319" s="55"/>
      <c r="D319" s="56" t="n">
        <f aca="false">SUM(D320:D332)</f>
        <v>178</v>
      </c>
      <c r="E319" s="56" t="n">
        <f aca="false">SUM(E320:E332)</f>
        <v>39</v>
      </c>
      <c r="F319" s="56" t="n">
        <f aca="false">SUM(F320:F332)</f>
        <v>20</v>
      </c>
      <c r="G319" s="56" t="n">
        <f aca="false">SUM(G320:G332)</f>
        <v>0</v>
      </c>
      <c r="H319" s="56" t="n">
        <f aca="false">SUM(H320:H332)</f>
        <v>0</v>
      </c>
      <c r="I319" s="56" t="n">
        <f aca="false">SUM(I320:I332)</f>
        <v>0</v>
      </c>
      <c r="J319" s="56" t="n">
        <f aca="false">SUM(J320:J332)</f>
        <v>4</v>
      </c>
      <c r="K319" s="56" t="n">
        <f aca="false">SUM(K320:K332)</f>
        <v>0</v>
      </c>
      <c r="L319" s="56" t="n">
        <f aca="false">SUM(L320:L332)</f>
        <v>0</v>
      </c>
      <c r="M319" s="56" t="n">
        <f aca="false">SUM(M320:M332)</f>
        <v>12</v>
      </c>
      <c r="N319" s="56" t="n">
        <f aca="false">SUM(N320:N332)</f>
        <v>0</v>
      </c>
      <c r="O319" s="56" t="n">
        <f aca="false">SUM(O320:O332)</f>
        <v>4</v>
      </c>
      <c r="P319" s="56" t="n">
        <f aca="false">SUM(P320:P332)</f>
        <v>12</v>
      </c>
      <c r="Q319" s="56" t="n">
        <f aca="false">SUM(Q320:Q332)</f>
        <v>4</v>
      </c>
      <c r="R319" s="56" t="n">
        <f aca="false">SUM(R320:R332)</f>
        <v>0</v>
      </c>
      <c r="S319" s="56" t="n">
        <f aca="false">SUM(S320:S332)</f>
        <v>0</v>
      </c>
      <c r="T319" s="56" t="n">
        <f aca="false">SUM(T320:T332)</f>
        <v>3</v>
      </c>
      <c r="U319" s="56" t="n">
        <f aca="false">SUM(U320:U332)</f>
        <v>26</v>
      </c>
      <c r="V319" s="56" t="n">
        <f aca="false">SUM(V320:V332)</f>
        <v>14</v>
      </c>
      <c r="W319" s="56" t="n">
        <f aca="false">SUM(W320:W332)</f>
        <v>10</v>
      </c>
      <c r="X319" s="56" t="n">
        <f aca="false">SUM(X320:X332)</f>
        <v>0</v>
      </c>
      <c r="Y319" s="56" t="n">
        <f aca="false">SUM(Y320:Y332)</f>
        <v>10</v>
      </c>
      <c r="Z319" s="56" t="n">
        <f aca="false">SUM(Z320:Z332)</f>
        <v>14</v>
      </c>
      <c r="AA319" s="56" t="n">
        <f aca="false">SUM(AA320:AA332)</f>
        <v>16</v>
      </c>
      <c r="AB319" s="56" t="n">
        <f aca="false">SUM(AB320:AB332)</f>
        <v>6</v>
      </c>
      <c r="AC319" s="56" t="n">
        <f aca="false">SUM(AC320:AC332)</f>
        <v>0</v>
      </c>
      <c r="AD319" s="56" t="n">
        <f aca="false">SUM(AD320:AD332)</f>
        <v>8</v>
      </c>
      <c r="AE319" s="56" t="n">
        <f aca="false">SUM(AE320:AE332)</f>
        <v>22</v>
      </c>
      <c r="AF319" s="56" t="n">
        <f aca="false">SUM(AF320:AF332)</f>
        <v>22</v>
      </c>
      <c r="AG319" s="56" t="n">
        <f aca="false">SUM(AG320:AG332)</f>
        <v>0</v>
      </c>
      <c r="AH319" s="56" t="n">
        <f aca="false">SUM(AH320:AH332)</f>
        <v>0</v>
      </c>
      <c r="AI319" s="56" t="n">
        <f aca="false">SUM(AI320:AI332)</f>
        <v>10</v>
      </c>
      <c r="AJ319" s="56" t="n">
        <f aca="false">SUM(AJ320:AJ332)</f>
        <v>0</v>
      </c>
      <c r="AK319" s="56" t="n">
        <f aca="false">SUM(AK320:AK332)</f>
        <v>0</v>
      </c>
      <c r="AL319" s="56" t="n">
        <f aca="false">SUM(AL320:AL332)</f>
        <v>0</v>
      </c>
      <c r="AM319" s="56" t="n">
        <f aca="false">SUM(AM320:AM332)</f>
        <v>0</v>
      </c>
      <c r="AN319" s="56" t="n">
        <f aca="false">SUM(AN320:AN332)</f>
        <v>0</v>
      </c>
      <c r="AO319" s="57"/>
      <c r="AP319" s="58"/>
      <c r="AQ319" s="59"/>
      <c r="AR319" s="98"/>
    </row>
    <row r="320" customFormat="false" ht="12.75" hidden="false" customHeight="false" outlineLevel="0" collapsed="false">
      <c r="A320" s="73" t="s">
        <v>348</v>
      </c>
      <c r="B320" s="74" t="s">
        <v>156</v>
      </c>
      <c r="C320" s="72" t="s">
        <v>157</v>
      </c>
      <c r="D320" s="75" t="n">
        <f aca="false">SUM(F320:AN320)-E320</f>
        <v>20</v>
      </c>
      <c r="E320" s="75" t="n">
        <f aca="false">J320+O320+T320+Y320+AD320+AI320+AN320</f>
        <v>4</v>
      </c>
      <c r="F320" s="76" t="n">
        <v>20</v>
      </c>
      <c r="G320" s="77" t="n">
        <v>0</v>
      </c>
      <c r="H320" s="77" t="n">
        <v>0</v>
      </c>
      <c r="I320" s="77" t="s">
        <v>39</v>
      </c>
      <c r="J320" s="78" t="n">
        <v>4</v>
      </c>
      <c r="K320" s="79"/>
      <c r="L320" s="77"/>
      <c r="M320" s="77"/>
      <c r="N320" s="77"/>
      <c r="O320" s="80"/>
      <c r="P320" s="76"/>
      <c r="Q320" s="77"/>
      <c r="R320" s="77"/>
      <c r="S320" s="77"/>
      <c r="T320" s="78"/>
      <c r="U320" s="79"/>
      <c r="V320" s="77"/>
      <c r="W320" s="77"/>
      <c r="X320" s="77"/>
      <c r="Y320" s="80"/>
      <c r="Z320" s="76"/>
      <c r="AA320" s="77"/>
      <c r="AB320" s="77"/>
      <c r="AC320" s="77"/>
      <c r="AD320" s="78"/>
      <c r="AE320" s="79"/>
      <c r="AF320" s="77"/>
      <c r="AG320" s="77"/>
      <c r="AH320" s="77"/>
      <c r="AI320" s="80"/>
      <c r="AJ320" s="79"/>
      <c r="AK320" s="77"/>
      <c r="AL320" s="77"/>
      <c r="AM320" s="77"/>
      <c r="AN320" s="80"/>
      <c r="AO320" s="86"/>
      <c r="AP320" s="82"/>
      <c r="AQ320" s="83"/>
      <c r="AR320" s="72"/>
    </row>
    <row r="321" customFormat="false" ht="12.75" hidden="false" customHeight="false" outlineLevel="0" collapsed="false">
      <c r="A321" s="73" t="s">
        <v>349</v>
      </c>
      <c r="B321" s="74" t="s">
        <v>159</v>
      </c>
      <c r="C321" s="72" t="s">
        <v>160</v>
      </c>
      <c r="D321" s="75" t="n">
        <f aca="false">SUM(F321:AN321)-E321</f>
        <v>12</v>
      </c>
      <c r="E321" s="75" t="n">
        <f aca="false">J321+O321+T321+Y321+AD321+AI321+AN321</f>
        <v>4</v>
      </c>
      <c r="F321" s="76"/>
      <c r="G321" s="77"/>
      <c r="H321" s="77"/>
      <c r="I321" s="77"/>
      <c r="J321" s="78"/>
      <c r="K321" s="79" t="n">
        <v>0</v>
      </c>
      <c r="L321" s="77" t="n">
        <v>0</v>
      </c>
      <c r="M321" s="77" t="n">
        <v>12</v>
      </c>
      <c r="N321" s="77" t="s">
        <v>49</v>
      </c>
      <c r="O321" s="80" t="n">
        <v>4</v>
      </c>
      <c r="P321" s="76"/>
      <c r="Q321" s="77"/>
      <c r="R321" s="77"/>
      <c r="S321" s="77"/>
      <c r="T321" s="78"/>
      <c r="U321" s="79"/>
      <c r="V321" s="77"/>
      <c r="W321" s="77"/>
      <c r="X321" s="77"/>
      <c r="Y321" s="80"/>
      <c r="Z321" s="76"/>
      <c r="AA321" s="77"/>
      <c r="AB321" s="77"/>
      <c r="AC321" s="77"/>
      <c r="AD321" s="78"/>
      <c r="AE321" s="79"/>
      <c r="AF321" s="77"/>
      <c r="AG321" s="77"/>
      <c r="AH321" s="77"/>
      <c r="AI321" s="80"/>
      <c r="AJ321" s="79"/>
      <c r="AK321" s="77"/>
      <c r="AL321" s="77"/>
      <c r="AM321" s="77"/>
      <c r="AN321" s="80"/>
      <c r="AO321" s="86" t="n">
        <v>37</v>
      </c>
      <c r="AP321" s="82"/>
      <c r="AQ321" s="83"/>
      <c r="AR321" s="72" t="s">
        <v>157</v>
      </c>
    </row>
    <row r="322" customFormat="false" ht="12.75" hidden="false" customHeight="false" outlineLevel="0" collapsed="false">
      <c r="A322" s="73" t="s">
        <v>155</v>
      </c>
      <c r="B322" s="74" t="s">
        <v>162</v>
      </c>
      <c r="C322" s="72" t="s">
        <v>163</v>
      </c>
      <c r="D322" s="75" t="n">
        <f aca="false">SUM(F322:AN322)-E322</f>
        <v>16</v>
      </c>
      <c r="E322" s="75" t="n">
        <f aca="false">J322+O322+T322+Y322+AD322+AI322+AN322</f>
        <v>3</v>
      </c>
      <c r="F322" s="76"/>
      <c r="G322" s="77"/>
      <c r="H322" s="77"/>
      <c r="I322" s="77"/>
      <c r="J322" s="78"/>
      <c r="K322" s="79"/>
      <c r="L322" s="77"/>
      <c r="M322" s="77"/>
      <c r="N322" s="77"/>
      <c r="O322" s="80"/>
      <c r="P322" s="76" t="n">
        <v>12</v>
      </c>
      <c r="Q322" s="77" t="n">
        <v>4</v>
      </c>
      <c r="R322" s="77" t="n">
        <v>0</v>
      </c>
      <c r="S322" s="77" t="s">
        <v>39</v>
      </c>
      <c r="T322" s="78" t="n">
        <v>3</v>
      </c>
      <c r="U322" s="79"/>
      <c r="V322" s="77"/>
      <c r="W322" s="77"/>
      <c r="X322" s="77"/>
      <c r="Y322" s="80"/>
      <c r="Z322" s="76"/>
      <c r="AA322" s="77"/>
      <c r="AB322" s="77"/>
      <c r="AC322" s="77"/>
      <c r="AD322" s="78"/>
      <c r="AE322" s="79"/>
      <c r="AF322" s="77"/>
      <c r="AG322" s="77"/>
      <c r="AH322" s="77"/>
      <c r="AI322" s="80"/>
      <c r="AJ322" s="79"/>
      <c r="AK322" s="77"/>
      <c r="AL322" s="77"/>
      <c r="AM322" s="77"/>
      <c r="AN322" s="80"/>
      <c r="AO322" s="86"/>
      <c r="AP322" s="82"/>
      <c r="AQ322" s="83"/>
      <c r="AR322" s="72"/>
    </row>
    <row r="323" customFormat="false" ht="12.75" hidden="false" customHeight="false" outlineLevel="0" collapsed="false">
      <c r="A323" s="73" t="s">
        <v>158</v>
      </c>
      <c r="B323" s="74" t="s">
        <v>165</v>
      </c>
      <c r="C323" s="72" t="s">
        <v>166</v>
      </c>
      <c r="D323" s="75" t="n">
        <f aca="false">SUM(F323:AN323)-E323</f>
        <v>22</v>
      </c>
      <c r="E323" s="75" t="n">
        <f aca="false">J323+O323+T323+Y323+AD323+AI323+AN323</f>
        <v>4</v>
      </c>
      <c r="F323" s="76"/>
      <c r="G323" s="77"/>
      <c r="H323" s="77"/>
      <c r="I323" s="77"/>
      <c r="J323" s="78"/>
      <c r="K323" s="79"/>
      <c r="L323" s="77"/>
      <c r="M323" s="77"/>
      <c r="N323" s="77"/>
      <c r="O323" s="80"/>
      <c r="P323" s="76"/>
      <c r="Q323" s="77"/>
      <c r="R323" s="77"/>
      <c r="S323" s="77"/>
      <c r="T323" s="78"/>
      <c r="U323" s="79" t="n">
        <v>14</v>
      </c>
      <c r="V323" s="77" t="n">
        <v>8</v>
      </c>
      <c r="W323" s="77" t="n">
        <v>0</v>
      </c>
      <c r="X323" s="77" t="s">
        <v>39</v>
      </c>
      <c r="Y323" s="80" t="n">
        <v>4</v>
      </c>
      <c r="Z323" s="76"/>
      <c r="AA323" s="77"/>
      <c r="AB323" s="77"/>
      <c r="AC323" s="77"/>
      <c r="AD323" s="78"/>
      <c r="AE323" s="79"/>
      <c r="AF323" s="77"/>
      <c r="AG323" s="77"/>
      <c r="AH323" s="77"/>
      <c r="AI323" s="80"/>
      <c r="AJ323" s="79"/>
      <c r="AK323" s="77"/>
      <c r="AL323" s="77"/>
      <c r="AM323" s="77"/>
      <c r="AN323" s="80"/>
      <c r="AO323" s="86"/>
      <c r="AP323" s="82"/>
      <c r="AQ323" s="83"/>
      <c r="AR323" s="72"/>
    </row>
    <row r="324" customFormat="false" ht="25.5" hidden="false" customHeight="false" outlineLevel="0" collapsed="false">
      <c r="A324" s="73" t="s">
        <v>161</v>
      </c>
      <c r="B324" s="74" t="s">
        <v>168</v>
      </c>
      <c r="C324" s="72" t="s">
        <v>169</v>
      </c>
      <c r="D324" s="75" t="n">
        <f aca="false">SUM(F324:AN324)-E324</f>
        <v>16</v>
      </c>
      <c r="E324" s="75" t="n">
        <f aca="false">J324+O324+T324+Y324+AD324+AI324+AN324</f>
        <v>4</v>
      </c>
      <c r="F324" s="76"/>
      <c r="G324" s="77"/>
      <c r="H324" s="77"/>
      <c r="I324" s="77"/>
      <c r="J324" s="78"/>
      <c r="K324" s="79"/>
      <c r="L324" s="77"/>
      <c r="M324" s="77"/>
      <c r="N324" s="77"/>
      <c r="O324" s="80"/>
      <c r="P324" s="76"/>
      <c r="Q324" s="77"/>
      <c r="R324" s="77"/>
      <c r="S324" s="77"/>
      <c r="T324" s="78"/>
      <c r="U324" s="79"/>
      <c r="V324" s="77"/>
      <c r="W324" s="77"/>
      <c r="X324" s="77"/>
      <c r="Y324" s="80"/>
      <c r="Z324" s="76" t="n">
        <v>4</v>
      </c>
      <c r="AA324" s="77" t="n">
        <v>6</v>
      </c>
      <c r="AB324" s="77" t="n">
        <v>6</v>
      </c>
      <c r="AC324" s="77" t="s">
        <v>49</v>
      </c>
      <c r="AD324" s="78" t="n">
        <v>4</v>
      </c>
      <c r="AE324" s="79"/>
      <c r="AF324" s="77"/>
      <c r="AG324" s="77"/>
      <c r="AH324" s="77"/>
      <c r="AI324" s="80"/>
      <c r="AJ324" s="79"/>
      <c r="AK324" s="77"/>
      <c r="AL324" s="77"/>
      <c r="AM324" s="77"/>
      <c r="AN324" s="80"/>
      <c r="AO324" s="86"/>
      <c r="AP324" s="82"/>
      <c r="AQ324" s="83"/>
      <c r="AR324" s="72"/>
    </row>
    <row r="325" customFormat="false" ht="12.75" hidden="false" customHeight="false" outlineLevel="0" collapsed="false">
      <c r="A325" s="73" t="s">
        <v>164</v>
      </c>
      <c r="B325" s="74" t="s">
        <v>171</v>
      </c>
      <c r="C325" s="72" t="s">
        <v>172</v>
      </c>
      <c r="D325" s="75" t="n">
        <f aca="false">SUM(F325:AN325)-E325</f>
        <v>10</v>
      </c>
      <c r="E325" s="75" t="n">
        <f aca="false">J325+O325+T325+Y325+AD325+AI325+AN325</f>
        <v>3</v>
      </c>
      <c r="F325" s="76"/>
      <c r="G325" s="77"/>
      <c r="H325" s="77"/>
      <c r="I325" s="77"/>
      <c r="J325" s="78"/>
      <c r="K325" s="79"/>
      <c r="L325" s="77"/>
      <c r="M325" s="77"/>
      <c r="N325" s="77"/>
      <c r="O325" s="80"/>
      <c r="P325" s="76"/>
      <c r="Q325" s="77"/>
      <c r="R325" s="77"/>
      <c r="S325" s="77"/>
      <c r="T325" s="78"/>
      <c r="U325" s="79" t="n">
        <v>0</v>
      </c>
      <c r="V325" s="77" t="n">
        <v>0</v>
      </c>
      <c r="W325" s="77" t="n">
        <v>10</v>
      </c>
      <c r="X325" s="77" t="s">
        <v>49</v>
      </c>
      <c r="Y325" s="80" t="n">
        <v>3</v>
      </c>
      <c r="Z325" s="76"/>
      <c r="AA325" s="77"/>
      <c r="AB325" s="77"/>
      <c r="AC325" s="77"/>
      <c r="AD325" s="78"/>
      <c r="AE325" s="79"/>
      <c r="AF325" s="77"/>
      <c r="AG325" s="77"/>
      <c r="AH325" s="77"/>
      <c r="AI325" s="80"/>
      <c r="AJ325" s="79"/>
      <c r="AK325" s="77"/>
      <c r="AL325" s="77"/>
      <c r="AM325" s="77"/>
      <c r="AN325" s="80"/>
      <c r="AO325" s="86"/>
      <c r="AP325" s="82"/>
      <c r="AQ325" s="83"/>
      <c r="AR325" s="72"/>
    </row>
    <row r="326" customFormat="false" ht="12.75" hidden="false" customHeight="false" outlineLevel="0" collapsed="false">
      <c r="A326" s="73" t="s">
        <v>164</v>
      </c>
      <c r="B326" s="74" t="s">
        <v>174</v>
      </c>
      <c r="C326" s="72" t="s">
        <v>175</v>
      </c>
      <c r="D326" s="75" t="n">
        <f aca="false">SUM(F326:AN326)-E326</f>
        <v>18</v>
      </c>
      <c r="E326" s="75" t="n">
        <f aca="false">J326+O326+T326+Y326+AD326+AI326+AN326</f>
        <v>3</v>
      </c>
      <c r="F326" s="76"/>
      <c r="G326" s="77"/>
      <c r="H326" s="77"/>
      <c r="I326" s="77"/>
      <c r="J326" s="78"/>
      <c r="K326" s="79"/>
      <c r="L326" s="77"/>
      <c r="M326" s="77"/>
      <c r="N326" s="77"/>
      <c r="O326" s="80"/>
      <c r="P326" s="76"/>
      <c r="Q326" s="77"/>
      <c r="R326" s="77"/>
      <c r="S326" s="77"/>
      <c r="T326" s="78"/>
      <c r="U326" s="79" t="n">
        <v>12</v>
      </c>
      <c r="V326" s="77" t="n">
        <v>6</v>
      </c>
      <c r="W326" s="77" t="n">
        <v>0</v>
      </c>
      <c r="X326" s="77" t="s">
        <v>49</v>
      </c>
      <c r="Y326" s="80" t="n">
        <v>3</v>
      </c>
      <c r="Z326" s="76"/>
      <c r="AA326" s="77"/>
      <c r="AB326" s="77"/>
      <c r="AC326" s="77"/>
      <c r="AD326" s="78"/>
      <c r="AE326" s="79"/>
      <c r="AF326" s="77"/>
      <c r="AG326" s="77"/>
      <c r="AH326" s="77"/>
      <c r="AI326" s="80"/>
      <c r="AJ326" s="79"/>
      <c r="AK326" s="77"/>
      <c r="AL326" s="77"/>
      <c r="AM326" s="77"/>
      <c r="AN326" s="80"/>
      <c r="AO326" s="86"/>
      <c r="AP326" s="82"/>
      <c r="AQ326" s="83"/>
      <c r="AR326" s="72"/>
    </row>
    <row r="327" customFormat="false" ht="25.5" hidden="false" customHeight="false" outlineLevel="0" collapsed="false">
      <c r="A327" s="73" t="s">
        <v>167</v>
      </c>
      <c r="B327" s="74" t="s">
        <v>177</v>
      </c>
      <c r="C327" s="72" t="s">
        <v>178</v>
      </c>
      <c r="D327" s="75" t="n">
        <f aca="false">SUM(F327:AN327)-E327</f>
        <v>20</v>
      </c>
      <c r="E327" s="75" t="n">
        <f aca="false">J327+O327+T327+Y327+AD327+AI327+AN327</f>
        <v>4</v>
      </c>
      <c r="F327" s="76"/>
      <c r="G327" s="77"/>
      <c r="H327" s="77"/>
      <c r="I327" s="77"/>
      <c r="J327" s="78"/>
      <c r="K327" s="79"/>
      <c r="L327" s="77"/>
      <c r="M327" s="77"/>
      <c r="N327" s="77"/>
      <c r="O327" s="80"/>
      <c r="P327" s="76"/>
      <c r="Q327" s="77"/>
      <c r="R327" s="77"/>
      <c r="S327" s="77"/>
      <c r="T327" s="78"/>
      <c r="U327" s="79"/>
      <c r="V327" s="77"/>
      <c r="W327" s="77"/>
      <c r="X327" s="77"/>
      <c r="Y327" s="80"/>
      <c r="Z327" s="76" t="n">
        <v>10</v>
      </c>
      <c r="AA327" s="77" t="n">
        <v>10</v>
      </c>
      <c r="AB327" s="77" t="n">
        <v>0</v>
      </c>
      <c r="AC327" s="77" t="s">
        <v>49</v>
      </c>
      <c r="AD327" s="78" t="n">
        <v>4</v>
      </c>
      <c r="AE327" s="79"/>
      <c r="AF327" s="77"/>
      <c r="AG327" s="77"/>
      <c r="AH327" s="77"/>
      <c r="AI327" s="80"/>
      <c r="AJ327" s="79"/>
      <c r="AK327" s="77"/>
      <c r="AL327" s="77"/>
      <c r="AM327" s="77"/>
      <c r="AN327" s="80"/>
      <c r="AO327" s="86"/>
      <c r="AP327" s="82"/>
      <c r="AQ327" s="83"/>
      <c r="AR327" s="72"/>
    </row>
    <row r="328" customFormat="false" ht="13.5" hidden="false" customHeight="false" outlineLevel="0" collapsed="false">
      <c r="A328" s="73" t="s">
        <v>170</v>
      </c>
      <c r="B328" s="74" t="s">
        <v>180</v>
      </c>
      <c r="C328" s="72" t="s">
        <v>181</v>
      </c>
      <c r="D328" s="75" t="n">
        <f aca="false">SUM(F328:AN328)-E328</f>
        <v>16</v>
      </c>
      <c r="E328" s="75" t="n">
        <f aca="false">J328+O328+T328+Y328+AD328+AI328+AN328</f>
        <v>4</v>
      </c>
      <c r="F328" s="76"/>
      <c r="G328" s="77"/>
      <c r="H328" s="77"/>
      <c r="I328" s="77"/>
      <c r="J328" s="78"/>
      <c r="K328" s="79"/>
      <c r="L328" s="77"/>
      <c r="M328" s="77"/>
      <c r="N328" s="77"/>
      <c r="O328" s="80"/>
      <c r="P328" s="76"/>
      <c r="Q328" s="77"/>
      <c r="R328" s="77"/>
      <c r="S328" s="77"/>
      <c r="T328" s="78"/>
      <c r="U328" s="79"/>
      <c r="V328" s="77"/>
      <c r="W328" s="77"/>
      <c r="X328" s="77"/>
      <c r="Y328" s="80"/>
      <c r="Z328" s="76"/>
      <c r="AA328" s="77"/>
      <c r="AB328" s="77"/>
      <c r="AC328" s="77"/>
      <c r="AD328" s="78"/>
      <c r="AE328" s="79" t="n">
        <v>8</v>
      </c>
      <c r="AF328" s="77" t="n">
        <v>8</v>
      </c>
      <c r="AG328" s="77" t="n">
        <v>0</v>
      </c>
      <c r="AH328" s="77" t="s">
        <v>39</v>
      </c>
      <c r="AI328" s="80" t="n">
        <v>4</v>
      </c>
      <c r="AJ328" s="79"/>
      <c r="AK328" s="77"/>
      <c r="AL328" s="77"/>
      <c r="AM328" s="77"/>
      <c r="AN328" s="80"/>
      <c r="AO328" s="86"/>
      <c r="AP328" s="82"/>
      <c r="AQ328" s="83"/>
      <c r="AR328" s="72"/>
    </row>
    <row r="329" customFormat="false" ht="14.25" hidden="false" customHeight="false" outlineLevel="0" collapsed="false">
      <c r="A329" s="198"/>
      <c r="B329" s="115"/>
      <c r="C329" s="116" t="s">
        <v>481</v>
      </c>
      <c r="D329" s="117"/>
      <c r="E329" s="117"/>
      <c r="F329" s="118"/>
      <c r="G329" s="119"/>
      <c r="H329" s="119"/>
      <c r="I329" s="119"/>
      <c r="J329" s="120" t="s">
        <v>183</v>
      </c>
      <c r="K329" s="90"/>
      <c r="L329" s="91"/>
      <c r="M329" s="91"/>
      <c r="N329" s="91"/>
      <c r="O329" s="92"/>
      <c r="P329" s="93"/>
      <c r="Q329" s="91"/>
      <c r="R329" s="91"/>
      <c r="S329" s="91"/>
      <c r="T329" s="94"/>
      <c r="U329" s="90"/>
      <c r="V329" s="91"/>
      <c r="W329" s="91"/>
      <c r="X329" s="91"/>
      <c r="Y329" s="92"/>
      <c r="Z329" s="93"/>
      <c r="AA329" s="91"/>
      <c r="AB329" s="91"/>
      <c r="AC329" s="91"/>
      <c r="AD329" s="94"/>
      <c r="AE329" s="90"/>
      <c r="AF329" s="91"/>
      <c r="AG329" s="91"/>
      <c r="AH329" s="91"/>
      <c r="AI329" s="92"/>
      <c r="AJ329" s="90"/>
      <c r="AK329" s="91"/>
      <c r="AL329" s="91"/>
      <c r="AM329" s="91"/>
      <c r="AN329" s="92"/>
      <c r="AO329" s="95"/>
      <c r="AP329" s="96"/>
      <c r="AQ329" s="97"/>
      <c r="AR329" s="72"/>
    </row>
    <row r="330" customFormat="false" ht="14.25" hidden="false" customHeight="false" outlineLevel="0" collapsed="false">
      <c r="A330" s="198"/>
      <c r="B330" s="121"/>
      <c r="C330" s="122" t="s">
        <v>184</v>
      </c>
      <c r="D330" s="123"/>
      <c r="E330" s="124"/>
      <c r="F330" s="65"/>
      <c r="G330" s="66"/>
      <c r="H330" s="66"/>
      <c r="I330" s="66"/>
      <c r="J330" s="69"/>
      <c r="K330" s="90"/>
      <c r="L330" s="91"/>
      <c r="M330" s="91"/>
      <c r="N330" s="91"/>
      <c r="O330" s="92"/>
      <c r="P330" s="93"/>
      <c r="Q330" s="91"/>
      <c r="R330" s="91"/>
      <c r="S330" s="91"/>
      <c r="T330" s="94"/>
      <c r="U330" s="90"/>
      <c r="V330" s="91"/>
      <c r="W330" s="91"/>
      <c r="X330" s="91"/>
      <c r="Y330" s="92"/>
      <c r="Z330" s="93"/>
      <c r="AA330" s="91"/>
      <c r="AB330" s="91"/>
      <c r="AC330" s="91"/>
      <c r="AD330" s="94"/>
      <c r="AE330" s="90"/>
      <c r="AF330" s="91"/>
      <c r="AG330" s="91"/>
      <c r="AH330" s="91"/>
      <c r="AI330" s="92"/>
      <c r="AJ330" s="90"/>
      <c r="AK330" s="91"/>
      <c r="AL330" s="91"/>
      <c r="AM330" s="91"/>
      <c r="AN330" s="92"/>
      <c r="AO330" s="95"/>
      <c r="AP330" s="96"/>
      <c r="AQ330" s="97"/>
      <c r="AR330" s="72"/>
    </row>
    <row r="331" customFormat="false" ht="12.75" hidden="false" customHeight="false" outlineLevel="0" collapsed="false">
      <c r="A331" s="75" t="s">
        <v>173</v>
      </c>
      <c r="B331" s="125" t="s">
        <v>482</v>
      </c>
      <c r="C331" s="126" t="s">
        <v>187</v>
      </c>
      <c r="D331" s="127" t="n">
        <f aca="false">SUM(F331:AN331)-E331</f>
        <v>14</v>
      </c>
      <c r="E331" s="128" t="n">
        <f aca="false">J331+O331+T331+Y331+AD331+AI331+AN331</f>
        <v>3</v>
      </c>
      <c r="F331" s="129"/>
      <c r="G331" s="130"/>
      <c r="H331" s="130"/>
      <c r="I331" s="130"/>
      <c r="J331" s="131"/>
      <c r="K331" s="132"/>
      <c r="L331" s="133"/>
      <c r="M331" s="133"/>
      <c r="N331" s="133"/>
      <c r="O331" s="134"/>
      <c r="P331" s="135"/>
      <c r="Q331" s="133"/>
      <c r="R331" s="133"/>
      <c r="S331" s="133"/>
      <c r="T331" s="136"/>
      <c r="U331" s="132"/>
      <c r="V331" s="133"/>
      <c r="W331" s="133"/>
      <c r="X331" s="133"/>
      <c r="Y331" s="134"/>
      <c r="Z331" s="135"/>
      <c r="AA331" s="133"/>
      <c r="AB331" s="133"/>
      <c r="AC331" s="133"/>
      <c r="AD331" s="136"/>
      <c r="AE331" s="132" t="n">
        <v>7</v>
      </c>
      <c r="AF331" s="133" t="n">
        <v>7</v>
      </c>
      <c r="AG331" s="133" t="n">
        <v>0</v>
      </c>
      <c r="AH331" s="133" t="s">
        <v>49</v>
      </c>
      <c r="AI331" s="134" t="n">
        <v>3</v>
      </c>
      <c r="AJ331" s="132"/>
      <c r="AK331" s="133"/>
      <c r="AL331" s="133"/>
      <c r="AM331" s="133"/>
      <c r="AN331" s="134"/>
      <c r="AO331" s="137"/>
      <c r="AP331" s="138"/>
      <c r="AQ331" s="139"/>
      <c r="AR331" s="72"/>
    </row>
    <row r="332" customFormat="false" ht="13.5" hidden="false" customHeight="false" outlineLevel="0" collapsed="false">
      <c r="A332" s="75" t="s">
        <v>176</v>
      </c>
      <c r="B332" s="140" t="s">
        <v>483</v>
      </c>
      <c r="C332" s="141" t="s">
        <v>190</v>
      </c>
      <c r="D332" s="142" t="n">
        <f aca="false">SUM(F332:AN332)-E332</f>
        <v>14</v>
      </c>
      <c r="E332" s="143" t="n">
        <f aca="false">J332+O332+T332+Y332+AD332+AI332+AN332</f>
        <v>3</v>
      </c>
      <c r="F332" s="144"/>
      <c r="G332" s="145"/>
      <c r="H332" s="145"/>
      <c r="I332" s="145"/>
      <c r="J332" s="146"/>
      <c r="K332" s="132"/>
      <c r="L332" s="133"/>
      <c r="M332" s="133"/>
      <c r="N332" s="133"/>
      <c r="O332" s="134"/>
      <c r="P332" s="135"/>
      <c r="Q332" s="133"/>
      <c r="R332" s="133"/>
      <c r="S332" s="133"/>
      <c r="T332" s="136"/>
      <c r="U332" s="132"/>
      <c r="V332" s="133"/>
      <c r="W332" s="133"/>
      <c r="X332" s="133"/>
      <c r="Y332" s="134"/>
      <c r="Z332" s="135"/>
      <c r="AA332" s="133"/>
      <c r="AB332" s="133"/>
      <c r="AC332" s="133"/>
      <c r="AD332" s="136"/>
      <c r="AE332" s="132" t="n">
        <v>7</v>
      </c>
      <c r="AF332" s="133" t="n">
        <v>7</v>
      </c>
      <c r="AG332" s="133" t="n">
        <v>0</v>
      </c>
      <c r="AH332" s="133" t="s">
        <v>49</v>
      </c>
      <c r="AI332" s="134" t="n">
        <v>3</v>
      </c>
      <c r="AJ332" s="132"/>
      <c r="AK332" s="133"/>
      <c r="AL332" s="133"/>
      <c r="AM332" s="133"/>
      <c r="AN332" s="134"/>
      <c r="AO332" s="137"/>
      <c r="AP332" s="138"/>
      <c r="AQ332" s="139"/>
      <c r="AR332" s="72"/>
    </row>
    <row r="333" customFormat="false" ht="14.25" hidden="false" customHeight="false" outlineLevel="0" collapsed="false">
      <c r="A333" s="53" t="s">
        <v>191</v>
      </c>
      <c r="B333" s="54"/>
      <c r="C333" s="55"/>
      <c r="D333" s="56" t="n">
        <f aca="false">SUM(D334:D337)</f>
        <v>72</v>
      </c>
      <c r="E333" s="56" t="n">
        <f aca="false">SUM(E334:E337)</f>
        <v>16</v>
      </c>
      <c r="F333" s="56" t="n">
        <f aca="false">SUM(F334:F337)</f>
        <v>0</v>
      </c>
      <c r="G333" s="56" t="n">
        <f aca="false">SUM(G334:G337)</f>
        <v>0</v>
      </c>
      <c r="H333" s="56" t="n">
        <f aca="false">SUM(H334:H337)</f>
        <v>0</v>
      </c>
      <c r="I333" s="56" t="n">
        <f aca="false">SUM(I334:I337)</f>
        <v>0</v>
      </c>
      <c r="J333" s="56" t="n">
        <f aca="false">SUM(J334:J337)</f>
        <v>0</v>
      </c>
      <c r="K333" s="56" t="n">
        <f aca="false">SUM(K334:K337)</f>
        <v>0</v>
      </c>
      <c r="L333" s="56" t="n">
        <f aca="false">SUM(L334:L337)</f>
        <v>0</v>
      </c>
      <c r="M333" s="56" t="n">
        <f aca="false">SUM(M334:M337)</f>
        <v>0</v>
      </c>
      <c r="N333" s="56" t="n">
        <f aca="false">SUM(N334:N337)</f>
        <v>0</v>
      </c>
      <c r="O333" s="56" t="n">
        <f aca="false">SUM(O334:O337)</f>
        <v>0</v>
      </c>
      <c r="P333" s="56" t="n">
        <f aca="false">SUM(P334:P337)</f>
        <v>0</v>
      </c>
      <c r="Q333" s="56" t="n">
        <f aca="false">SUM(Q334:Q337)</f>
        <v>0</v>
      </c>
      <c r="R333" s="56" t="n">
        <f aca="false">SUM(R334:R337)</f>
        <v>0</v>
      </c>
      <c r="S333" s="56" t="n">
        <f aca="false">SUM(S334:S337)</f>
        <v>0</v>
      </c>
      <c r="T333" s="56" t="n">
        <f aca="false">SUM(T334:T337)</f>
        <v>0</v>
      </c>
      <c r="U333" s="56" t="n">
        <f aca="false">SUM(U334:U337)</f>
        <v>0</v>
      </c>
      <c r="V333" s="56" t="n">
        <f aca="false">SUM(V334:V337)</f>
        <v>0</v>
      </c>
      <c r="W333" s="56" t="n">
        <f aca="false">SUM(W334:W337)</f>
        <v>0</v>
      </c>
      <c r="X333" s="56" t="n">
        <f aca="false">SUM(X334:X337)</f>
        <v>0</v>
      </c>
      <c r="Y333" s="56" t="n">
        <f aca="false">SUM(Y334:Y337)</f>
        <v>0</v>
      </c>
      <c r="Z333" s="56" t="n">
        <f aca="false">SUM(Z334:Z337)</f>
        <v>0</v>
      </c>
      <c r="AA333" s="56" t="n">
        <f aca="false">SUM(AA334:AA337)</f>
        <v>0</v>
      </c>
      <c r="AB333" s="56" t="n">
        <f aca="false">SUM(AB334:AB337)</f>
        <v>0</v>
      </c>
      <c r="AC333" s="56" t="n">
        <f aca="false">SUM(AC334:AC337)</f>
        <v>0</v>
      </c>
      <c r="AD333" s="56" t="n">
        <f aca="false">SUM(AD334:AD337)</f>
        <v>0</v>
      </c>
      <c r="AE333" s="56" t="n">
        <f aca="false">SUM(AE334:AE337)</f>
        <v>8</v>
      </c>
      <c r="AF333" s="56" t="n">
        <f aca="false">SUM(AF334:AF337)</f>
        <v>8</v>
      </c>
      <c r="AG333" s="56" t="n">
        <f aca="false">SUM(AG334:AG337)</f>
        <v>20</v>
      </c>
      <c r="AH333" s="56" t="n">
        <f aca="false">SUM(AH334:AH337)</f>
        <v>0</v>
      </c>
      <c r="AI333" s="56" t="n">
        <f aca="false">SUM(AI334:AI337)</f>
        <v>8</v>
      </c>
      <c r="AJ333" s="56" t="n">
        <f aca="false">SUM(AJ334:AJ337)</f>
        <v>8</v>
      </c>
      <c r="AK333" s="56" t="n">
        <f aca="false">SUM(AK334:AK337)</f>
        <v>8</v>
      </c>
      <c r="AL333" s="56" t="n">
        <f aca="false">SUM(AL334:AL337)</f>
        <v>20</v>
      </c>
      <c r="AM333" s="56" t="n">
        <f aca="false">SUM(AM334:AM337)</f>
        <v>0</v>
      </c>
      <c r="AN333" s="56" t="n">
        <f aca="false">SUM(AN334:AN337)</f>
        <v>8</v>
      </c>
      <c r="AO333" s="57"/>
      <c r="AP333" s="58"/>
      <c r="AQ333" s="59"/>
      <c r="AR333" s="98"/>
    </row>
    <row r="334" customFormat="false" ht="12.75" hidden="false" customHeight="false" outlineLevel="0" collapsed="false">
      <c r="A334" s="73" t="s">
        <v>179</v>
      </c>
      <c r="B334" s="74" t="s">
        <v>193</v>
      </c>
      <c r="C334" s="72" t="s">
        <v>194</v>
      </c>
      <c r="D334" s="75" t="n">
        <f aca="false">SUM(F334:AN334)-E334</f>
        <v>16</v>
      </c>
      <c r="E334" s="75" t="n">
        <f aca="false">J334+O334+T334+Y334+AD334+AI334+AN334</f>
        <v>4</v>
      </c>
      <c r="F334" s="76"/>
      <c r="G334" s="77"/>
      <c r="H334" s="77"/>
      <c r="I334" s="77"/>
      <c r="J334" s="78"/>
      <c r="K334" s="79"/>
      <c r="L334" s="77"/>
      <c r="M334" s="77"/>
      <c r="N334" s="77"/>
      <c r="O334" s="80"/>
      <c r="P334" s="76"/>
      <c r="Q334" s="77"/>
      <c r="R334" s="77"/>
      <c r="S334" s="77"/>
      <c r="T334" s="78"/>
      <c r="U334" s="79"/>
      <c r="V334" s="77"/>
      <c r="W334" s="77"/>
      <c r="X334" s="77"/>
      <c r="Y334" s="80"/>
      <c r="Z334" s="76"/>
      <c r="AA334" s="77"/>
      <c r="AB334" s="77"/>
      <c r="AC334" s="77"/>
      <c r="AD334" s="78"/>
      <c r="AE334" s="79" t="n">
        <v>8</v>
      </c>
      <c r="AF334" s="77" t="n">
        <v>8</v>
      </c>
      <c r="AG334" s="77" t="n">
        <v>0</v>
      </c>
      <c r="AH334" s="77" t="s">
        <v>39</v>
      </c>
      <c r="AI334" s="80" t="n">
        <v>4</v>
      </c>
      <c r="AJ334" s="79"/>
      <c r="AK334" s="77"/>
      <c r="AL334" s="77"/>
      <c r="AM334" s="77"/>
      <c r="AN334" s="80"/>
      <c r="AO334" s="86"/>
      <c r="AP334" s="82"/>
      <c r="AQ334" s="83"/>
      <c r="AR334" s="72"/>
    </row>
    <row r="335" customFormat="false" ht="12.75" hidden="false" customHeight="false" outlineLevel="0" collapsed="false">
      <c r="A335" s="73" t="s">
        <v>185</v>
      </c>
      <c r="B335" s="74" t="s">
        <v>196</v>
      </c>
      <c r="C335" s="72" t="s">
        <v>197</v>
      </c>
      <c r="D335" s="75" t="n">
        <f aca="false">SUM(F335:AN335)-E335</f>
        <v>16</v>
      </c>
      <c r="E335" s="75" t="n">
        <f aca="false">J335+O335+T335+Y335+AD335+AI335+AN335</f>
        <v>4</v>
      </c>
      <c r="F335" s="76"/>
      <c r="G335" s="77"/>
      <c r="H335" s="77"/>
      <c r="I335" s="77"/>
      <c r="J335" s="78"/>
      <c r="K335" s="79"/>
      <c r="L335" s="77"/>
      <c r="M335" s="77"/>
      <c r="N335" s="77"/>
      <c r="O335" s="80"/>
      <c r="P335" s="76"/>
      <c r="Q335" s="77"/>
      <c r="R335" s="77"/>
      <c r="S335" s="77"/>
      <c r="T335" s="78"/>
      <c r="U335" s="79"/>
      <c r="V335" s="77"/>
      <c r="W335" s="77"/>
      <c r="X335" s="77"/>
      <c r="Y335" s="80"/>
      <c r="Z335" s="76"/>
      <c r="AA335" s="77"/>
      <c r="AB335" s="77"/>
      <c r="AC335" s="77"/>
      <c r="AD335" s="78"/>
      <c r="AE335" s="79"/>
      <c r="AF335" s="77"/>
      <c r="AG335" s="77"/>
      <c r="AH335" s="77"/>
      <c r="AI335" s="80"/>
      <c r="AJ335" s="79" t="n">
        <v>8</v>
      </c>
      <c r="AK335" s="77" t="n">
        <v>8</v>
      </c>
      <c r="AL335" s="77" t="n">
        <v>0</v>
      </c>
      <c r="AM335" s="77" t="s">
        <v>39</v>
      </c>
      <c r="AN335" s="80" t="n">
        <v>4</v>
      </c>
      <c r="AO335" s="86"/>
      <c r="AP335" s="82"/>
      <c r="AQ335" s="83"/>
      <c r="AR335" s="72"/>
    </row>
    <row r="336" customFormat="false" ht="12.75" hidden="false" customHeight="false" outlineLevel="0" collapsed="false">
      <c r="A336" s="73" t="s">
        <v>188</v>
      </c>
      <c r="B336" s="74" t="s">
        <v>199</v>
      </c>
      <c r="C336" s="72" t="s">
        <v>200</v>
      </c>
      <c r="D336" s="75" t="n">
        <f aca="false">SUM(F336:AN336)-E336</f>
        <v>20</v>
      </c>
      <c r="E336" s="75" t="n">
        <f aca="false">J336+O336+T336+Y336+AD336+AI336+AN336</f>
        <v>4</v>
      </c>
      <c r="F336" s="76"/>
      <c r="G336" s="77"/>
      <c r="H336" s="77"/>
      <c r="I336" s="77"/>
      <c r="J336" s="78"/>
      <c r="K336" s="79"/>
      <c r="L336" s="77"/>
      <c r="M336" s="77"/>
      <c r="N336" s="77"/>
      <c r="O336" s="80"/>
      <c r="P336" s="76"/>
      <c r="Q336" s="77"/>
      <c r="R336" s="77"/>
      <c r="S336" s="77"/>
      <c r="T336" s="78"/>
      <c r="U336" s="79"/>
      <c r="V336" s="77"/>
      <c r="W336" s="77"/>
      <c r="X336" s="77"/>
      <c r="Y336" s="80"/>
      <c r="Z336" s="76"/>
      <c r="AA336" s="77"/>
      <c r="AB336" s="77"/>
      <c r="AC336" s="77"/>
      <c r="AD336" s="78"/>
      <c r="AE336" s="79"/>
      <c r="AF336" s="77"/>
      <c r="AG336" s="77"/>
      <c r="AH336" s="77"/>
      <c r="AI336" s="80"/>
      <c r="AJ336" s="79" t="n">
        <v>0</v>
      </c>
      <c r="AK336" s="77" t="n">
        <v>0</v>
      </c>
      <c r="AL336" s="77" t="n">
        <v>20</v>
      </c>
      <c r="AM336" s="77" t="s">
        <v>49</v>
      </c>
      <c r="AN336" s="80" t="n">
        <v>4</v>
      </c>
      <c r="AO336" s="86" t="n">
        <v>44</v>
      </c>
      <c r="AP336" s="82"/>
      <c r="AQ336" s="83"/>
      <c r="AR336" s="72" t="s">
        <v>181</v>
      </c>
    </row>
    <row r="337" customFormat="false" ht="26.25" hidden="false" customHeight="false" outlineLevel="0" collapsed="false">
      <c r="A337" s="73" t="s">
        <v>192</v>
      </c>
      <c r="B337" s="74" t="s">
        <v>202</v>
      </c>
      <c r="C337" s="72" t="s">
        <v>484</v>
      </c>
      <c r="D337" s="75" t="n">
        <f aca="false">SUM(F337:AN337)-E337</f>
        <v>20</v>
      </c>
      <c r="E337" s="75" t="n">
        <f aca="false">J337+O337+T337+Y337+AD337+AI337+AN337</f>
        <v>4</v>
      </c>
      <c r="F337" s="76"/>
      <c r="G337" s="77"/>
      <c r="H337" s="77"/>
      <c r="I337" s="77"/>
      <c r="J337" s="78"/>
      <c r="K337" s="79"/>
      <c r="L337" s="77"/>
      <c r="M337" s="77"/>
      <c r="N337" s="77"/>
      <c r="O337" s="80"/>
      <c r="P337" s="76"/>
      <c r="Q337" s="77"/>
      <c r="R337" s="77"/>
      <c r="S337" s="77"/>
      <c r="T337" s="78"/>
      <c r="U337" s="79"/>
      <c r="V337" s="77"/>
      <c r="W337" s="77"/>
      <c r="X337" s="77"/>
      <c r="Y337" s="80"/>
      <c r="Z337" s="76"/>
      <c r="AA337" s="77"/>
      <c r="AB337" s="77"/>
      <c r="AC337" s="77"/>
      <c r="AD337" s="78"/>
      <c r="AE337" s="79" t="n">
        <v>0</v>
      </c>
      <c r="AF337" s="77" t="n">
        <v>0</v>
      </c>
      <c r="AG337" s="77" t="n">
        <v>20</v>
      </c>
      <c r="AH337" s="77" t="s">
        <v>49</v>
      </c>
      <c r="AI337" s="80" t="n">
        <v>4</v>
      </c>
      <c r="AJ337" s="79"/>
      <c r="AK337" s="77"/>
      <c r="AL337" s="77"/>
      <c r="AM337" s="77"/>
      <c r="AN337" s="80"/>
      <c r="AO337" s="86" t="n">
        <v>13</v>
      </c>
      <c r="AP337" s="82"/>
      <c r="AQ337" s="83"/>
      <c r="AR337" s="72" t="s">
        <v>73</v>
      </c>
    </row>
    <row r="338" customFormat="false" ht="13.5" hidden="false" customHeight="false" outlineLevel="0" collapsed="false">
      <c r="A338" s="53" t="s">
        <v>204</v>
      </c>
      <c r="B338" s="54"/>
      <c r="C338" s="55"/>
      <c r="D338" s="56" t="n">
        <f aca="false">SUM(D339:D339)</f>
        <v>20</v>
      </c>
      <c r="E338" s="56" t="n">
        <f aca="false">SUM(E339:E339)</f>
        <v>15</v>
      </c>
      <c r="F338" s="56" t="n">
        <f aca="false">SUM(F339:F339)</f>
        <v>0</v>
      </c>
      <c r="G338" s="56" t="n">
        <f aca="false">SUM(G339:G339)</f>
        <v>0</v>
      </c>
      <c r="H338" s="56" t="n">
        <f aca="false">SUM(H339:H339)</f>
        <v>0</v>
      </c>
      <c r="I338" s="56" t="n">
        <f aca="false">SUM(I339:I339)</f>
        <v>0</v>
      </c>
      <c r="J338" s="56" t="n">
        <f aca="false">SUM(J339:J339)</f>
        <v>0</v>
      </c>
      <c r="K338" s="56" t="n">
        <f aca="false">SUM(K339:K339)</f>
        <v>0</v>
      </c>
      <c r="L338" s="56" t="n">
        <f aca="false">SUM(L339:L339)</f>
        <v>0</v>
      </c>
      <c r="M338" s="56" t="n">
        <f aca="false">SUM(M339:M339)</f>
        <v>0</v>
      </c>
      <c r="N338" s="56" t="n">
        <f aca="false">SUM(N339:N339)</f>
        <v>0</v>
      </c>
      <c r="O338" s="56" t="n">
        <f aca="false">SUM(O339:O339)</f>
        <v>0</v>
      </c>
      <c r="P338" s="56" t="n">
        <f aca="false">SUM(P339:P339)</f>
        <v>0</v>
      </c>
      <c r="Q338" s="56" t="n">
        <f aca="false">SUM(Q339:Q339)</f>
        <v>0</v>
      </c>
      <c r="R338" s="56" t="n">
        <f aca="false">SUM(R339:R339)</f>
        <v>0</v>
      </c>
      <c r="S338" s="56" t="n">
        <f aca="false">SUM(S339:S339)</f>
        <v>0</v>
      </c>
      <c r="T338" s="56" t="n">
        <f aca="false">SUM(T339:T339)</f>
        <v>0</v>
      </c>
      <c r="U338" s="56" t="n">
        <f aca="false">SUM(U339:U339)</f>
        <v>0</v>
      </c>
      <c r="V338" s="56" t="n">
        <f aca="false">SUM(V339:V339)</f>
        <v>0</v>
      </c>
      <c r="W338" s="56" t="n">
        <f aca="false">SUM(W339:W339)</f>
        <v>0</v>
      </c>
      <c r="X338" s="56" t="n">
        <f aca="false">SUM(X339:X339)</f>
        <v>0</v>
      </c>
      <c r="Y338" s="56" t="n">
        <f aca="false">SUM(Y339:Y339)</f>
        <v>0</v>
      </c>
      <c r="Z338" s="56" t="n">
        <f aca="false">SUM(Z339:Z339)</f>
        <v>0</v>
      </c>
      <c r="AA338" s="56" t="n">
        <f aca="false">SUM(AA339:AA339)</f>
        <v>0</v>
      </c>
      <c r="AB338" s="56" t="n">
        <f aca="false">SUM(AB339:AB339)</f>
        <v>0</v>
      </c>
      <c r="AC338" s="56" t="n">
        <f aca="false">SUM(AC339:AC339)</f>
        <v>0</v>
      </c>
      <c r="AD338" s="56" t="n">
        <f aca="false">SUM(AD339:AD339)</f>
        <v>0</v>
      </c>
      <c r="AE338" s="56" t="n">
        <f aca="false">SUM(AE339:AE339)</f>
        <v>0</v>
      </c>
      <c r="AF338" s="56" t="n">
        <f aca="false">SUM(AF339:AF339)</f>
        <v>0</v>
      </c>
      <c r="AG338" s="56" t="n">
        <f aca="false">SUM(AG339:AG339)</f>
        <v>0</v>
      </c>
      <c r="AH338" s="56" t="n">
        <f aca="false">SUM(AH339:AH339)</f>
        <v>0</v>
      </c>
      <c r="AI338" s="56" t="n">
        <f aca="false">SUM(AI339:AI339)</f>
        <v>0</v>
      </c>
      <c r="AJ338" s="56" t="n">
        <f aca="false">SUM(AJ339:AJ339)</f>
        <v>0</v>
      </c>
      <c r="AK338" s="56" t="n">
        <f aca="false">SUM(AK339:AK339)</f>
        <v>0</v>
      </c>
      <c r="AL338" s="56" t="n">
        <f aca="false">SUM(AL339:AL339)</f>
        <v>20</v>
      </c>
      <c r="AM338" s="56" t="n">
        <f aca="false">SUM(AM339:AM339)</f>
        <v>0</v>
      </c>
      <c r="AN338" s="56" t="n">
        <f aca="false">SUM(AN339:AN339)</f>
        <v>15</v>
      </c>
      <c r="AO338" s="57"/>
      <c r="AP338" s="58"/>
      <c r="AQ338" s="59"/>
      <c r="AR338" s="98"/>
    </row>
    <row r="339" customFormat="false" ht="13.5" hidden="false" customHeight="false" outlineLevel="0" collapsed="false">
      <c r="A339" s="73" t="s">
        <v>195</v>
      </c>
      <c r="B339" s="74" t="s">
        <v>206</v>
      </c>
      <c r="C339" s="72" t="s">
        <v>207</v>
      </c>
      <c r="D339" s="75" t="n">
        <f aca="false">SUM(F339:AN339)-E339</f>
        <v>20</v>
      </c>
      <c r="E339" s="75" t="n">
        <f aca="false">J339+O339+T339+Y339+AD339+AI339+AN339</f>
        <v>15</v>
      </c>
      <c r="F339" s="76"/>
      <c r="G339" s="77"/>
      <c r="H339" s="77"/>
      <c r="I339" s="77"/>
      <c r="J339" s="78"/>
      <c r="K339" s="79"/>
      <c r="L339" s="77"/>
      <c r="M339" s="77"/>
      <c r="N339" s="77"/>
      <c r="O339" s="80"/>
      <c r="P339" s="76"/>
      <c r="Q339" s="77"/>
      <c r="R339" s="77"/>
      <c r="S339" s="77"/>
      <c r="T339" s="78"/>
      <c r="U339" s="79"/>
      <c r="V339" s="77"/>
      <c r="W339" s="77"/>
      <c r="X339" s="77"/>
      <c r="Y339" s="80"/>
      <c r="Z339" s="76"/>
      <c r="AA339" s="77"/>
      <c r="AB339" s="77"/>
      <c r="AC339" s="77"/>
      <c r="AD339" s="78"/>
      <c r="AE339" s="79"/>
      <c r="AF339" s="77"/>
      <c r="AG339" s="77"/>
      <c r="AH339" s="77"/>
      <c r="AI339" s="80"/>
      <c r="AJ339" s="79" t="n">
        <v>0</v>
      </c>
      <c r="AK339" s="77" t="n">
        <v>0</v>
      </c>
      <c r="AL339" s="77" t="n">
        <v>20</v>
      </c>
      <c r="AM339" s="77" t="s">
        <v>49</v>
      </c>
      <c r="AN339" s="80" t="n">
        <v>15</v>
      </c>
      <c r="AO339" s="86" t="n">
        <v>50</v>
      </c>
      <c r="AP339" s="82"/>
      <c r="AQ339" s="83"/>
      <c r="AR339" s="72" t="s">
        <v>208</v>
      </c>
    </row>
    <row r="340" customFormat="false" ht="13.5" hidden="false" customHeight="false" outlineLevel="0" collapsed="false">
      <c r="A340" s="53" t="s">
        <v>209</v>
      </c>
      <c r="B340" s="54"/>
      <c r="C340" s="55"/>
      <c r="D340" s="56" t="n">
        <f aca="false">SUM(D343:D345)</f>
        <v>45</v>
      </c>
      <c r="E340" s="56" t="n">
        <f aca="false">SUM(E343:E345)</f>
        <v>10</v>
      </c>
      <c r="F340" s="56" t="n">
        <f aca="false">SUM(F343:F345)</f>
        <v>0</v>
      </c>
      <c r="G340" s="56" t="n">
        <f aca="false">SUM(G343:G345)</f>
        <v>0</v>
      </c>
      <c r="H340" s="56" t="n">
        <f aca="false">SUM(H343:H345)</f>
        <v>0</v>
      </c>
      <c r="I340" s="56" t="n">
        <f aca="false">SUM(I343:I345)</f>
        <v>0</v>
      </c>
      <c r="J340" s="56" t="n">
        <f aca="false">SUM(J343:J345)</f>
        <v>0</v>
      </c>
      <c r="K340" s="56" t="n">
        <f aca="false">SUM(K343:K345)</f>
        <v>0</v>
      </c>
      <c r="L340" s="56" t="n">
        <f aca="false">SUM(L343:L345)</f>
        <v>0</v>
      </c>
      <c r="M340" s="56" t="n">
        <f aca="false">SUM(M343:M345)</f>
        <v>0</v>
      </c>
      <c r="N340" s="56" t="n">
        <f aca="false">SUM(N343:N345)</f>
        <v>0</v>
      </c>
      <c r="O340" s="56" t="n">
        <f aca="false">SUM(O343:O345)</f>
        <v>0</v>
      </c>
      <c r="P340" s="56" t="n">
        <f aca="false">SUM(P343:P345)</f>
        <v>0</v>
      </c>
      <c r="Q340" s="56" t="n">
        <f aca="false">SUM(Q343:Q345)</f>
        <v>0</v>
      </c>
      <c r="R340" s="56" t="n">
        <f aca="false">SUM(R343:R345)</f>
        <v>0</v>
      </c>
      <c r="S340" s="56" t="n">
        <f aca="false">SUM(S343:S345)</f>
        <v>0</v>
      </c>
      <c r="T340" s="56" t="n">
        <f aca="false">SUM(T343:T345)</f>
        <v>0</v>
      </c>
      <c r="U340" s="56" t="n">
        <f aca="false">SUM(U343:U345)</f>
        <v>10</v>
      </c>
      <c r="V340" s="56" t="n">
        <f aca="false">SUM(V343:V345)</f>
        <v>0</v>
      </c>
      <c r="W340" s="56" t="n">
        <f aca="false">SUM(W343:W345)</f>
        <v>5</v>
      </c>
      <c r="X340" s="56" t="n">
        <f aca="false">SUM(X343:X345)</f>
        <v>0</v>
      </c>
      <c r="Y340" s="56" t="n">
        <f aca="false">SUM(Y343:Y345)</f>
        <v>4</v>
      </c>
      <c r="Z340" s="56" t="n">
        <f aca="false">SUM(Z343:Z345)</f>
        <v>8</v>
      </c>
      <c r="AA340" s="56" t="n">
        <f aca="false">SUM(AA343:AA345)</f>
        <v>0</v>
      </c>
      <c r="AB340" s="56" t="n">
        <f aca="false">SUM(AB343:AB345)</f>
        <v>8</v>
      </c>
      <c r="AC340" s="56" t="n">
        <f aca="false">SUM(AC343:AC345)</f>
        <v>0</v>
      </c>
      <c r="AD340" s="56" t="n">
        <f aca="false">SUM(AD343:AD345)</f>
        <v>2</v>
      </c>
      <c r="AE340" s="56" t="n">
        <f aca="false">SUM(AE343:AE345)</f>
        <v>10</v>
      </c>
      <c r="AF340" s="56" t="n">
        <f aca="false">SUM(AF343:AF345)</f>
        <v>0</v>
      </c>
      <c r="AG340" s="56" t="n">
        <f aca="false">SUM(AG343:AG345)</f>
        <v>4</v>
      </c>
      <c r="AH340" s="56" t="n">
        <f aca="false">SUM(AH343:AH345)</f>
        <v>0</v>
      </c>
      <c r="AI340" s="56" t="n">
        <f aca="false">SUM(AI343:AI345)</f>
        <v>4</v>
      </c>
      <c r="AJ340" s="56" t="n">
        <f aca="false">SUM(AJ343:AJ345)</f>
        <v>0</v>
      </c>
      <c r="AK340" s="56" t="n">
        <f aca="false">SUM(AK343:AK345)</f>
        <v>0</v>
      </c>
      <c r="AL340" s="56" t="n">
        <f aca="false">SUM(AL343:AL345)</f>
        <v>0</v>
      </c>
      <c r="AM340" s="56" t="n">
        <f aca="false">SUM(AM343:AM345)</f>
        <v>0</v>
      </c>
      <c r="AN340" s="56" t="n">
        <f aca="false">SUM(AN343:AN345)</f>
        <v>0</v>
      </c>
      <c r="AO340" s="57"/>
      <c r="AP340" s="58"/>
      <c r="AQ340" s="59"/>
      <c r="AR340" s="98"/>
    </row>
    <row r="341" customFormat="false" ht="14.25" hidden="false" customHeight="false" outlineLevel="0" collapsed="false">
      <c r="A341" s="198"/>
      <c r="B341" s="147"/>
      <c r="C341" s="148" t="s">
        <v>485</v>
      </c>
      <c r="D341" s="149"/>
      <c r="E341" s="149"/>
      <c r="F341" s="150"/>
      <c r="G341" s="151"/>
      <c r="H341" s="151"/>
      <c r="I341" s="151"/>
      <c r="J341" s="152" t="s">
        <v>486</v>
      </c>
      <c r="K341" s="90"/>
      <c r="L341" s="91"/>
      <c r="M341" s="91"/>
      <c r="N341" s="91"/>
      <c r="O341" s="92"/>
      <c r="P341" s="93"/>
      <c r="Q341" s="91"/>
      <c r="R341" s="91"/>
      <c r="S341" s="91"/>
      <c r="T341" s="94"/>
      <c r="U341" s="90"/>
      <c r="V341" s="91"/>
      <c r="W341" s="91"/>
      <c r="X341" s="91"/>
      <c r="Y341" s="92"/>
      <c r="Z341" s="93"/>
      <c r="AA341" s="91"/>
      <c r="AB341" s="91"/>
      <c r="AC341" s="91"/>
      <c r="AD341" s="94"/>
      <c r="AE341" s="90"/>
      <c r="AF341" s="91"/>
      <c r="AG341" s="91"/>
      <c r="AH341" s="91"/>
      <c r="AI341" s="92"/>
      <c r="AJ341" s="90"/>
      <c r="AK341" s="91"/>
      <c r="AL341" s="91"/>
      <c r="AM341" s="91"/>
      <c r="AN341" s="92"/>
      <c r="AO341" s="95"/>
      <c r="AP341" s="96"/>
      <c r="AQ341" s="97"/>
      <c r="AR341" s="72"/>
    </row>
    <row r="342" customFormat="false" ht="14.25" hidden="false" customHeight="false" outlineLevel="0" collapsed="false">
      <c r="A342" s="198"/>
      <c r="B342" s="153"/>
      <c r="C342" s="154" t="s">
        <v>212</v>
      </c>
      <c r="D342" s="123"/>
      <c r="E342" s="124"/>
      <c r="F342" s="65"/>
      <c r="G342" s="66"/>
      <c r="H342" s="66"/>
      <c r="I342" s="66"/>
      <c r="J342" s="69"/>
      <c r="K342" s="76"/>
      <c r="L342" s="77"/>
      <c r="M342" s="77"/>
      <c r="N342" s="77"/>
      <c r="O342" s="80"/>
      <c r="P342" s="76"/>
      <c r="Q342" s="77"/>
      <c r="R342" s="77"/>
      <c r="S342" s="77"/>
      <c r="T342" s="80"/>
      <c r="U342" s="76"/>
      <c r="V342" s="77"/>
      <c r="W342" s="77"/>
      <c r="X342" s="77"/>
      <c r="Y342" s="80"/>
      <c r="Z342" s="76"/>
      <c r="AA342" s="77"/>
      <c r="AB342" s="77"/>
      <c r="AC342" s="77"/>
      <c r="AD342" s="80"/>
      <c r="AE342" s="76"/>
      <c r="AF342" s="77"/>
      <c r="AG342" s="77"/>
      <c r="AH342" s="77"/>
      <c r="AI342" s="80"/>
      <c r="AJ342" s="76"/>
      <c r="AK342" s="77"/>
      <c r="AL342" s="77"/>
      <c r="AM342" s="77"/>
      <c r="AN342" s="92"/>
      <c r="AO342" s="95"/>
      <c r="AP342" s="96"/>
      <c r="AQ342" s="97"/>
      <c r="AR342" s="72"/>
    </row>
    <row r="343" customFormat="false" ht="12.75" hidden="false" customHeight="false" outlineLevel="0" collapsed="false">
      <c r="A343" s="155" t="s">
        <v>198</v>
      </c>
      <c r="B343" s="156" t="s">
        <v>487</v>
      </c>
      <c r="C343" s="157" t="s">
        <v>215</v>
      </c>
      <c r="D343" s="127" t="n">
        <f aca="false">SUM(F343:AN343)-E343</f>
        <v>15</v>
      </c>
      <c r="E343" s="128" t="n">
        <f aca="false">J343+O343+T343+Y343+AD343+AI343+AN343</f>
        <v>4</v>
      </c>
      <c r="F343" s="129"/>
      <c r="G343" s="130"/>
      <c r="H343" s="130"/>
      <c r="I343" s="130"/>
      <c r="J343" s="131"/>
      <c r="K343" s="129"/>
      <c r="L343" s="130"/>
      <c r="M343" s="130"/>
      <c r="N343" s="130"/>
      <c r="O343" s="131"/>
      <c r="P343" s="129"/>
      <c r="Q343" s="130"/>
      <c r="R343" s="130"/>
      <c r="S343" s="130"/>
      <c r="T343" s="131"/>
      <c r="U343" s="129" t="n">
        <v>10</v>
      </c>
      <c r="V343" s="130" t="n">
        <v>0</v>
      </c>
      <c r="W343" s="130" t="n">
        <v>5</v>
      </c>
      <c r="X343" s="130" t="s">
        <v>49</v>
      </c>
      <c r="Y343" s="131" t="n">
        <v>4</v>
      </c>
      <c r="Z343" s="129"/>
      <c r="AA343" s="130"/>
      <c r="AB343" s="130"/>
      <c r="AC343" s="130"/>
      <c r="AD343" s="131"/>
      <c r="AE343" s="129"/>
      <c r="AF343" s="130"/>
      <c r="AG343" s="130"/>
      <c r="AH343" s="130"/>
      <c r="AI343" s="131"/>
      <c r="AJ343" s="129"/>
      <c r="AK343" s="130"/>
      <c r="AL343" s="130"/>
      <c r="AM343" s="130"/>
      <c r="AN343" s="134"/>
      <c r="AO343" s="137"/>
      <c r="AP343" s="138"/>
      <c r="AQ343" s="139"/>
      <c r="AR343" s="72"/>
    </row>
    <row r="344" customFormat="false" ht="12.75" hidden="false" customHeight="false" outlineLevel="0" collapsed="false">
      <c r="A344" s="75" t="s">
        <v>201</v>
      </c>
      <c r="B344" s="156" t="s">
        <v>488</v>
      </c>
      <c r="C344" s="158" t="s">
        <v>218</v>
      </c>
      <c r="D344" s="127" t="n">
        <f aca="false">SUM(F344:AN344)-E344</f>
        <v>16</v>
      </c>
      <c r="E344" s="128" t="n">
        <f aca="false">J344+O344+T344+Y344+AD344+AI344+AN344</f>
        <v>2</v>
      </c>
      <c r="F344" s="129"/>
      <c r="G344" s="130"/>
      <c r="H344" s="130"/>
      <c r="I344" s="130"/>
      <c r="J344" s="131"/>
      <c r="K344" s="129"/>
      <c r="L344" s="130"/>
      <c r="M344" s="130"/>
      <c r="N344" s="130"/>
      <c r="O344" s="131"/>
      <c r="P344" s="129"/>
      <c r="Q344" s="130"/>
      <c r="R344" s="130"/>
      <c r="S344" s="130"/>
      <c r="T344" s="131"/>
      <c r="U344" s="129"/>
      <c r="V344" s="130"/>
      <c r="W344" s="130"/>
      <c r="X344" s="130"/>
      <c r="Y344" s="131"/>
      <c r="Z344" s="129" t="n">
        <v>8</v>
      </c>
      <c r="AA344" s="130" t="n">
        <v>0</v>
      </c>
      <c r="AB344" s="130" t="n">
        <v>8</v>
      </c>
      <c r="AC344" s="130" t="s">
        <v>49</v>
      </c>
      <c r="AD344" s="131" t="n">
        <v>2</v>
      </c>
      <c r="AE344" s="129"/>
      <c r="AF344" s="130"/>
      <c r="AG344" s="130"/>
      <c r="AH344" s="130"/>
      <c r="AI344" s="131"/>
      <c r="AJ344" s="129"/>
      <c r="AK344" s="130"/>
      <c r="AL344" s="130"/>
      <c r="AM344" s="130"/>
      <c r="AN344" s="131"/>
      <c r="AO344" s="159"/>
      <c r="AP344" s="160"/>
      <c r="AQ344" s="161"/>
      <c r="AR344" s="72"/>
    </row>
    <row r="345" customFormat="false" ht="13.5" hidden="false" customHeight="false" outlineLevel="0" collapsed="false">
      <c r="A345" s="75" t="s">
        <v>205</v>
      </c>
      <c r="B345" s="162" t="s">
        <v>489</v>
      </c>
      <c r="C345" s="163" t="s">
        <v>221</v>
      </c>
      <c r="D345" s="30" t="n">
        <f aca="false">SUM(F345:AN345)-E345</f>
        <v>14</v>
      </c>
      <c r="E345" s="30" t="n">
        <f aca="false">J345+O345+T345+Y345+AD345+AI345+AN345</f>
        <v>4</v>
      </c>
      <c r="F345" s="164"/>
      <c r="G345" s="145"/>
      <c r="H345" s="145"/>
      <c r="I345" s="145"/>
      <c r="J345" s="146"/>
      <c r="K345" s="144"/>
      <c r="L345" s="145"/>
      <c r="M345" s="145"/>
      <c r="N345" s="145"/>
      <c r="O345" s="146"/>
      <c r="P345" s="144"/>
      <c r="Q345" s="145"/>
      <c r="R345" s="145"/>
      <c r="S345" s="145"/>
      <c r="T345" s="146"/>
      <c r="U345" s="144"/>
      <c r="V345" s="145"/>
      <c r="W345" s="145"/>
      <c r="X345" s="145"/>
      <c r="Y345" s="146"/>
      <c r="Z345" s="144"/>
      <c r="AA345" s="145"/>
      <c r="AB345" s="145"/>
      <c r="AC345" s="145"/>
      <c r="AD345" s="146"/>
      <c r="AE345" s="144" t="n">
        <v>10</v>
      </c>
      <c r="AF345" s="145" t="n">
        <v>0</v>
      </c>
      <c r="AG345" s="145" t="n">
        <v>4</v>
      </c>
      <c r="AH345" s="145" t="s">
        <v>39</v>
      </c>
      <c r="AI345" s="146" t="n">
        <v>4</v>
      </c>
      <c r="AJ345" s="144"/>
      <c r="AK345" s="145"/>
      <c r="AL345" s="145"/>
      <c r="AM345" s="145"/>
      <c r="AN345" s="146"/>
      <c r="AO345" s="165"/>
      <c r="AP345" s="166"/>
      <c r="AQ345" s="71"/>
      <c r="AR345" s="72"/>
    </row>
    <row r="346" customFormat="false" ht="14.25" hidden="false" customHeight="false" outlineLevel="0" collapsed="false">
      <c r="A346" s="53" t="s">
        <v>222</v>
      </c>
      <c r="B346" s="54"/>
      <c r="C346" s="55"/>
      <c r="D346" s="56" t="n">
        <f aca="false">SUM(D277,D286,D295,D318,D338,D340)</f>
        <v>816</v>
      </c>
      <c r="E346" s="56" t="n">
        <f aca="false">SUM(E277,E286,E295,E318,E338,E340)</f>
        <v>210</v>
      </c>
      <c r="F346" s="56" t="n">
        <f aca="false">SUM(F277,F286,F295,F318,F338,F340)</f>
        <v>78</v>
      </c>
      <c r="G346" s="56" t="n">
        <f aca="false">SUM(G277,G286,G295,G318,G338,G340)</f>
        <v>34</v>
      </c>
      <c r="H346" s="56" t="n">
        <f aca="false">SUM(H277,H286,H295,H318,H338,H340)</f>
        <v>0</v>
      </c>
      <c r="I346" s="56" t="n">
        <f aca="false">SUM(I277,I286,I295,I318,I338,I340)</f>
        <v>0</v>
      </c>
      <c r="J346" s="56" t="n">
        <f aca="false">SUM(J277,J286,J295,J318,J338,J340)</f>
        <v>27</v>
      </c>
      <c r="K346" s="56" t="n">
        <f aca="false">SUM(K277,K286,K295,K318,K338,K340)</f>
        <v>53</v>
      </c>
      <c r="L346" s="56" t="n">
        <f aca="false">SUM(L277,L286,L295,L318,L338,L340)</f>
        <v>39</v>
      </c>
      <c r="M346" s="56" t="n">
        <f aca="false">SUM(M277,M286,M295,M318,M338,M340)</f>
        <v>30</v>
      </c>
      <c r="N346" s="56" t="n">
        <f aca="false">SUM(N277,N286,N295,N318,N338,N340)</f>
        <v>0</v>
      </c>
      <c r="O346" s="56" t="n">
        <f aca="false">SUM(O277,O286,O295,O318,O338,O340)</f>
        <v>30</v>
      </c>
      <c r="P346" s="56" t="n">
        <f aca="false">SUM(P277,P286,P295,P318,P338,P340)</f>
        <v>66</v>
      </c>
      <c r="Q346" s="56" t="n">
        <f aca="false">SUM(Q277,Q286,Q295,Q318,Q338,Q340)</f>
        <v>12</v>
      </c>
      <c r="R346" s="56" t="n">
        <f aca="false">SUM(R277,R286,R295,R318,R338,R340)</f>
        <v>36</v>
      </c>
      <c r="S346" s="56" t="n">
        <f aca="false">SUM(S277,S286,S295,S318,S338,S340)</f>
        <v>0</v>
      </c>
      <c r="T346" s="56" t="n">
        <f aca="false">SUM(T277,T286,T295,T318,T338,T340)</f>
        <v>30</v>
      </c>
      <c r="U346" s="56" t="n">
        <f aca="false">SUM(U277,U286,U295,U318,U338,U340)</f>
        <v>65</v>
      </c>
      <c r="V346" s="56" t="n">
        <f aca="false">SUM(V277,V286,V295,V318,V338,V340)</f>
        <v>28</v>
      </c>
      <c r="W346" s="56" t="n">
        <f aca="false">SUM(W277,W286,W295,W318,W338,W340)</f>
        <v>45</v>
      </c>
      <c r="X346" s="56" t="n">
        <f aca="false">SUM(X277,X286,X295,X318,X338,X340)</f>
        <v>0</v>
      </c>
      <c r="Y346" s="56" t="n">
        <f aca="false">SUM(Y277,Y286,Y295,Y318,Y338,Y340)</f>
        <v>33</v>
      </c>
      <c r="Z346" s="56" t="n">
        <f aca="false">SUM(Z277,Z286,Z295,Z318,Z338,Z340)</f>
        <v>67</v>
      </c>
      <c r="AA346" s="56" t="n">
        <f aca="false">SUM(AA277,AA286,AA295,AA318,AA338,AA340)</f>
        <v>28</v>
      </c>
      <c r="AB346" s="56" t="n">
        <f aca="false">SUM(AB277,AB286,AB295,AB318,AB338,AB340)</f>
        <v>23</v>
      </c>
      <c r="AC346" s="56" t="n">
        <f aca="false">SUM(AC277,AC286,AC295,AC318,AC338,AC340)</f>
        <v>0</v>
      </c>
      <c r="AD346" s="56" t="n">
        <f aca="false">SUM(AD277,AD286,AD295,AD318,AD338,AD340)</f>
        <v>29</v>
      </c>
      <c r="AE346" s="56" t="n">
        <f aca="false">SUM(AE277,AE286,AE295,AE318,AE338,AE340)</f>
        <v>70</v>
      </c>
      <c r="AF346" s="56" t="n">
        <f aca="false">SUM(AF277,AF286,AF295,AF318,AF338,AF340)</f>
        <v>40</v>
      </c>
      <c r="AG346" s="56" t="n">
        <f aca="false">SUM(AG277,AG286,AG295,AG318,AG338,AG340)</f>
        <v>28</v>
      </c>
      <c r="AH346" s="56" t="n">
        <f aca="false">SUM(AH277,AH286,AH295,AH318,AH338,AH340)</f>
        <v>0</v>
      </c>
      <c r="AI346" s="56" t="n">
        <f aca="false">SUM(AI277,AI286,AI295,AI318,AI338,AI340)</f>
        <v>33</v>
      </c>
      <c r="AJ346" s="56" t="n">
        <f aca="false">SUM(AJ277,AJ286,AJ295,AJ318,AJ338,AJ340)</f>
        <v>12</v>
      </c>
      <c r="AK346" s="56" t="n">
        <f aca="false">SUM(AK277,AK286,AK295,AK318,AK338,AK340)</f>
        <v>22</v>
      </c>
      <c r="AL346" s="56" t="n">
        <f aca="false">SUM(AL277,AL286,AL295,AL318,AL338,AL340)</f>
        <v>40</v>
      </c>
      <c r="AM346" s="56" t="n">
        <f aca="false">SUM(AM277,AM286,AM295,AM318,AM338,AM340)</f>
        <v>0</v>
      </c>
      <c r="AN346" s="56" t="n">
        <f aca="false">SUM(AN277,AN286,AN295,AN318,AN338,AN340)</f>
        <v>28</v>
      </c>
      <c r="AO346" s="57"/>
      <c r="AP346" s="58"/>
      <c r="AQ346" s="59"/>
      <c r="AR346" s="167"/>
    </row>
    <row r="347" customFormat="false" ht="12.75" hidden="false" customHeight="false" outlineLevel="0" collapsed="false">
      <c r="A347" s="6"/>
      <c r="B347" s="6"/>
      <c r="C347" s="169" t="s">
        <v>223</v>
      </c>
      <c r="D347" s="170"/>
      <c r="E347" s="170"/>
      <c r="F347" s="170"/>
      <c r="G347" s="170"/>
      <c r="H347" s="170"/>
      <c r="I347" s="170" t="n">
        <v>0</v>
      </c>
      <c r="J347" s="170"/>
      <c r="K347" s="170"/>
      <c r="L347" s="170"/>
      <c r="M347" s="170"/>
      <c r="N347" s="170" t="n">
        <v>0</v>
      </c>
      <c r="O347" s="170"/>
      <c r="P347" s="170"/>
      <c r="Q347" s="170"/>
      <c r="R347" s="170"/>
      <c r="S347" s="170" t="n">
        <v>0</v>
      </c>
      <c r="T347" s="170"/>
      <c r="U347" s="170"/>
      <c r="V347" s="170"/>
      <c r="W347" s="170"/>
      <c r="X347" s="170" t="n">
        <v>0</v>
      </c>
      <c r="Y347" s="170"/>
      <c r="Z347" s="170"/>
      <c r="AA347" s="170"/>
      <c r="AB347" s="170"/>
      <c r="AC347" s="170" t="n">
        <v>0</v>
      </c>
      <c r="AD347" s="170"/>
      <c r="AE347" s="170"/>
      <c r="AF347" s="170"/>
      <c r="AG347" s="170"/>
      <c r="AH347" s="170" t="n">
        <v>0</v>
      </c>
      <c r="AI347" s="170"/>
      <c r="AJ347" s="170"/>
      <c r="AK347" s="170"/>
      <c r="AL347" s="170"/>
      <c r="AM347" s="170" t="n">
        <v>0</v>
      </c>
      <c r="AN347" s="170"/>
      <c r="AO347" s="171"/>
      <c r="AP347" s="171"/>
      <c r="AQ347" s="171"/>
      <c r="AR347" s="171"/>
    </row>
    <row r="348" customFormat="false" ht="12.75" hidden="false" customHeight="false" outlineLevel="0" collapsed="false">
      <c r="A348" s="6"/>
      <c r="B348" s="6"/>
      <c r="C348" s="172" t="s">
        <v>224</v>
      </c>
      <c r="D348" s="173"/>
      <c r="E348" s="173"/>
      <c r="F348" s="173"/>
      <c r="G348" s="173"/>
      <c r="H348" s="173"/>
      <c r="I348" s="173" t="n">
        <v>3</v>
      </c>
      <c r="J348" s="173"/>
      <c r="K348" s="173"/>
      <c r="L348" s="173"/>
      <c r="M348" s="173"/>
      <c r="N348" s="173" t="n">
        <v>4</v>
      </c>
      <c r="O348" s="173"/>
      <c r="P348" s="173"/>
      <c r="Q348" s="173"/>
      <c r="R348" s="173"/>
      <c r="S348" s="173" t="n">
        <v>3</v>
      </c>
      <c r="T348" s="173"/>
      <c r="U348" s="173"/>
      <c r="V348" s="173"/>
      <c r="W348" s="173"/>
      <c r="X348" s="173" t="n">
        <v>3</v>
      </c>
      <c r="Y348" s="173"/>
      <c r="Z348" s="173"/>
      <c r="AA348" s="173"/>
      <c r="AB348" s="173"/>
      <c r="AC348" s="173" t="n">
        <v>3</v>
      </c>
      <c r="AD348" s="173"/>
      <c r="AE348" s="173"/>
      <c r="AF348" s="173"/>
      <c r="AG348" s="173"/>
      <c r="AH348" s="173" t="n">
        <v>4</v>
      </c>
      <c r="AI348" s="173"/>
      <c r="AJ348" s="173"/>
      <c r="AK348" s="173"/>
      <c r="AL348" s="173"/>
      <c r="AM348" s="173" t="n">
        <v>2</v>
      </c>
      <c r="AN348" s="173"/>
      <c r="AO348" s="171"/>
      <c r="AP348" s="171"/>
      <c r="AQ348" s="171"/>
      <c r="AR348" s="171"/>
    </row>
    <row r="349" customFormat="false" ht="12.75" hidden="false" customHeight="false" outlineLevel="0" collapsed="false">
      <c r="A349" s="6"/>
      <c r="B349" s="6"/>
      <c r="C349" s="172" t="s">
        <v>225</v>
      </c>
      <c r="D349" s="173"/>
      <c r="E349" s="173"/>
      <c r="F349" s="173"/>
      <c r="G349" s="173"/>
      <c r="H349" s="173"/>
      <c r="I349" s="173" t="n">
        <v>4</v>
      </c>
      <c r="J349" s="173"/>
      <c r="K349" s="173"/>
      <c r="L349" s="173"/>
      <c r="M349" s="173"/>
      <c r="N349" s="173" t="n">
        <v>3</v>
      </c>
      <c r="O349" s="173"/>
      <c r="P349" s="173"/>
      <c r="Q349" s="173"/>
      <c r="R349" s="173"/>
      <c r="S349" s="173" t="n">
        <v>5</v>
      </c>
      <c r="T349" s="173"/>
      <c r="U349" s="173"/>
      <c r="V349" s="173"/>
      <c r="W349" s="173"/>
      <c r="X349" s="173" t="n">
        <v>7</v>
      </c>
      <c r="Y349" s="173"/>
      <c r="Z349" s="173"/>
      <c r="AA349" s="173"/>
      <c r="AB349" s="173"/>
      <c r="AC349" s="173" t="n">
        <v>5</v>
      </c>
      <c r="AD349" s="173"/>
      <c r="AE349" s="173"/>
      <c r="AF349" s="173"/>
      <c r="AG349" s="173"/>
      <c r="AH349" s="173" t="n">
        <v>6</v>
      </c>
      <c r="AI349" s="173"/>
      <c r="AJ349" s="173"/>
      <c r="AK349" s="173"/>
      <c r="AL349" s="173"/>
      <c r="AM349" s="173" t="n">
        <v>3</v>
      </c>
      <c r="AN349" s="173"/>
      <c r="AO349" s="171"/>
      <c r="AP349" s="171"/>
      <c r="AQ349" s="171"/>
      <c r="AR349" s="171"/>
    </row>
    <row r="350" customFormat="false" ht="12.75" hidden="false" customHeight="false" outlineLevel="0" collapsed="false">
      <c r="A350" s="6"/>
      <c r="B350" s="6"/>
      <c r="C350" s="172" t="s">
        <v>226</v>
      </c>
      <c r="D350" s="173"/>
      <c r="E350" s="173"/>
      <c r="F350" s="173"/>
      <c r="G350" s="173"/>
      <c r="H350" s="173"/>
      <c r="I350" s="173" t="n">
        <v>0</v>
      </c>
      <c r="J350" s="173"/>
      <c r="K350" s="173"/>
      <c r="L350" s="173"/>
      <c r="M350" s="173"/>
      <c r="N350" s="173" t="n">
        <v>0</v>
      </c>
      <c r="O350" s="173"/>
      <c r="P350" s="173"/>
      <c r="Q350" s="173"/>
      <c r="R350" s="173"/>
      <c r="S350" s="173" t="n">
        <v>0</v>
      </c>
      <c r="T350" s="173"/>
      <c r="U350" s="173"/>
      <c r="V350" s="173"/>
      <c r="W350" s="173"/>
      <c r="X350" s="173" t="n">
        <v>0</v>
      </c>
      <c r="Y350" s="173"/>
      <c r="Z350" s="173"/>
      <c r="AA350" s="173"/>
      <c r="AB350" s="173"/>
      <c r="AC350" s="173" t="n">
        <v>0</v>
      </c>
      <c r="AD350" s="173"/>
      <c r="AE350" s="173"/>
      <c r="AF350" s="173"/>
      <c r="AG350" s="173"/>
      <c r="AH350" s="173" t="n">
        <v>0</v>
      </c>
      <c r="AI350" s="173"/>
      <c r="AJ350" s="173"/>
      <c r="AK350" s="173"/>
      <c r="AL350" s="173"/>
      <c r="AM350" s="173" t="n">
        <v>0</v>
      </c>
      <c r="AN350" s="173"/>
      <c r="AO350" s="171"/>
      <c r="AP350" s="171"/>
      <c r="AQ350" s="171"/>
      <c r="AR350" s="171"/>
    </row>
    <row r="351" customFormat="false" ht="12.75" hidden="false" customHeight="false" outlineLevel="0" collapsed="false">
      <c r="A351" s="6"/>
      <c r="B351" s="6"/>
      <c r="C351" s="171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171"/>
      <c r="AP351" s="171"/>
      <c r="AQ351" s="171"/>
      <c r="AR351" s="171"/>
    </row>
    <row r="352" customFormat="false" ht="13.5" hidden="false" customHeight="false" outlineLevel="0" collapsed="false">
      <c r="A352" s="3" t="s">
        <v>241</v>
      </c>
      <c r="B352" s="168"/>
      <c r="C352" s="26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4"/>
      <c r="AP352" s="4"/>
      <c r="AQ352" s="4"/>
      <c r="AR352" s="26"/>
    </row>
    <row r="353" customFormat="false" ht="14.25" hidden="false" customHeight="false" outlineLevel="0" collapsed="false">
      <c r="A353" s="198"/>
      <c r="B353" s="115"/>
      <c r="C353" s="116" t="s">
        <v>481</v>
      </c>
      <c r="D353" s="117"/>
      <c r="E353" s="117"/>
      <c r="F353" s="118"/>
      <c r="G353" s="119"/>
      <c r="H353" s="119"/>
      <c r="I353" s="119"/>
      <c r="J353" s="120" t="s">
        <v>183</v>
      </c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</row>
    <row r="354" customFormat="false" ht="14.25" hidden="false" customHeight="false" outlineLevel="0" collapsed="false">
      <c r="A354" s="198"/>
      <c r="B354" s="121"/>
      <c r="C354" s="122" t="s">
        <v>184</v>
      </c>
      <c r="D354" s="199"/>
      <c r="E354" s="200"/>
      <c r="F354" s="201"/>
      <c r="G354" s="201"/>
      <c r="H354" s="201"/>
      <c r="I354" s="201"/>
      <c r="J354" s="201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202" t="s">
        <v>242</v>
      </c>
      <c r="AF354" s="202"/>
      <c r="AG354" s="202"/>
      <c r="AH354" s="202"/>
      <c r="AI354" s="202"/>
      <c r="AJ354" s="4"/>
      <c r="AK354" s="4"/>
      <c r="AL354" s="4"/>
      <c r="AM354" s="4"/>
      <c r="AN354" s="4"/>
      <c r="AO354" s="4"/>
      <c r="AP354" s="4"/>
      <c r="AQ354" s="4"/>
      <c r="AR354" s="4"/>
    </row>
    <row r="355" customFormat="false" ht="12.75" hidden="false" customHeight="false" outlineLevel="0" collapsed="false">
      <c r="A355" s="75" t="s">
        <v>173</v>
      </c>
      <c r="B355" s="125" t="s">
        <v>482</v>
      </c>
      <c r="C355" s="126" t="s">
        <v>187</v>
      </c>
      <c r="D355" s="30" t="n">
        <f aca="false">SUM(F355:AN355)-E355</f>
        <v>14</v>
      </c>
      <c r="E355" s="30" t="n">
        <f aca="false">J355+O355+T355+Y355+AD355+AI355+AN355</f>
        <v>3</v>
      </c>
      <c r="F355" s="203"/>
      <c r="G355" s="204"/>
      <c r="H355" s="204"/>
      <c r="I355" s="204"/>
      <c r="J355" s="205"/>
      <c r="K355" s="203"/>
      <c r="L355" s="204"/>
      <c r="M355" s="204"/>
      <c r="N355" s="204"/>
      <c r="O355" s="205"/>
      <c r="P355" s="203"/>
      <c r="Q355" s="204"/>
      <c r="R355" s="204"/>
      <c r="S355" s="204"/>
      <c r="T355" s="205"/>
      <c r="U355" s="203"/>
      <c r="V355" s="204"/>
      <c r="W355" s="204"/>
      <c r="X355" s="204"/>
      <c r="Y355" s="205"/>
      <c r="Z355" s="203"/>
      <c r="AA355" s="204"/>
      <c r="AB355" s="204"/>
      <c r="AC355" s="204"/>
      <c r="AD355" s="205"/>
      <c r="AE355" s="203" t="n">
        <v>7</v>
      </c>
      <c r="AF355" s="204" t="n">
        <v>7</v>
      </c>
      <c r="AG355" s="204" t="n">
        <v>0</v>
      </c>
      <c r="AH355" s="204" t="s">
        <v>49</v>
      </c>
      <c r="AI355" s="205" t="n">
        <v>3</v>
      </c>
      <c r="AJ355" s="203"/>
      <c r="AK355" s="204"/>
      <c r="AL355" s="204"/>
      <c r="AM355" s="204"/>
      <c r="AN355" s="205"/>
      <c r="AO355" s="309"/>
      <c r="AP355" s="82"/>
      <c r="AQ355" s="310"/>
      <c r="AR355" s="311"/>
    </row>
    <row r="356" customFormat="false" ht="12.75" hidden="false" customHeight="false" outlineLevel="0" collapsed="false">
      <c r="A356" s="312" t="s">
        <v>176</v>
      </c>
      <c r="B356" s="125" t="s">
        <v>483</v>
      </c>
      <c r="C356" s="209" t="s">
        <v>190</v>
      </c>
      <c r="D356" s="30" t="n">
        <f aca="false">SUM(F356:AN356)-E356</f>
        <v>14</v>
      </c>
      <c r="E356" s="30" t="n">
        <f aca="false">J356+O356+T356+Y356+AD356+AI356+AN356</f>
        <v>3</v>
      </c>
      <c r="F356" s="236"/>
      <c r="G356" s="233"/>
      <c r="H356" s="204"/>
      <c r="I356" s="204"/>
      <c r="J356" s="205"/>
      <c r="K356" s="203"/>
      <c r="L356" s="204"/>
      <c r="M356" s="204"/>
      <c r="N356" s="204"/>
      <c r="O356" s="205"/>
      <c r="P356" s="203"/>
      <c r="Q356" s="204"/>
      <c r="R356" s="204"/>
      <c r="S356" s="204"/>
      <c r="T356" s="205"/>
      <c r="U356" s="203"/>
      <c r="V356" s="204"/>
      <c r="W356" s="204"/>
      <c r="X356" s="204"/>
      <c r="Y356" s="205"/>
      <c r="Z356" s="203"/>
      <c r="AA356" s="204"/>
      <c r="AB356" s="204"/>
      <c r="AC356" s="204"/>
      <c r="AD356" s="205"/>
      <c r="AE356" s="203" t="n">
        <v>7</v>
      </c>
      <c r="AF356" s="204" t="n">
        <v>7</v>
      </c>
      <c r="AG356" s="204" t="n">
        <v>0</v>
      </c>
      <c r="AH356" s="204" t="s">
        <v>49</v>
      </c>
      <c r="AI356" s="205" t="n">
        <v>3</v>
      </c>
      <c r="AJ356" s="203"/>
      <c r="AK356" s="204"/>
      <c r="AL356" s="204"/>
      <c r="AM356" s="204"/>
      <c r="AN356" s="205"/>
      <c r="AO356" s="309"/>
      <c r="AP356" s="82"/>
      <c r="AQ356" s="310"/>
      <c r="AR356" s="311"/>
    </row>
    <row r="357" customFormat="false" ht="25.5" hidden="false" customHeight="false" outlineLevel="0" collapsed="false">
      <c r="A357" s="264"/>
      <c r="B357" s="211" t="s">
        <v>243</v>
      </c>
      <c r="C357" s="212" t="s">
        <v>244</v>
      </c>
      <c r="D357" s="213" t="s">
        <v>245</v>
      </c>
      <c r="E357" s="214"/>
      <c r="F357" s="215"/>
      <c r="G357" s="173"/>
      <c r="H357" s="219"/>
      <c r="I357" s="219"/>
      <c r="J357" s="220"/>
      <c r="K357" s="218"/>
      <c r="L357" s="219"/>
      <c r="M357" s="219"/>
      <c r="N357" s="219"/>
      <c r="O357" s="220"/>
      <c r="P357" s="218"/>
      <c r="Q357" s="219"/>
      <c r="R357" s="219"/>
      <c r="S357" s="219"/>
      <c r="T357" s="220"/>
      <c r="U357" s="218"/>
      <c r="V357" s="219"/>
      <c r="W357" s="219"/>
      <c r="X357" s="219"/>
      <c r="Y357" s="220"/>
      <c r="Z357" s="218"/>
      <c r="AA357" s="219"/>
      <c r="AB357" s="219"/>
      <c r="AC357" s="219"/>
      <c r="AD357" s="220"/>
      <c r="AE357" s="218" t="n">
        <v>7</v>
      </c>
      <c r="AF357" s="219" t="n">
        <v>7</v>
      </c>
      <c r="AG357" s="219" t="n">
        <v>0</v>
      </c>
      <c r="AH357" s="219" t="s">
        <v>49</v>
      </c>
      <c r="AI357" s="220" t="n">
        <v>3</v>
      </c>
      <c r="AJ357" s="218"/>
      <c r="AK357" s="219"/>
      <c r="AL357" s="219"/>
      <c r="AM357" s="219"/>
      <c r="AN357" s="220"/>
      <c r="AO357" s="309"/>
      <c r="AP357" s="82"/>
      <c r="AQ357" s="310"/>
      <c r="AR357" s="311"/>
    </row>
    <row r="358" customFormat="false" ht="13.5" hidden="false" customHeight="false" outlineLevel="0" collapsed="false">
      <c r="A358" s="264"/>
      <c r="B358" s="211" t="s">
        <v>246</v>
      </c>
      <c r="C358" s="212" t="s">
        <v>247</v>
      </c>
      <c r="D358" s="213" t="s">
        <v>245</v>
      </c>
      <c r="E358" s="214"/>
      <c r="F358" s="215"/>
      <c r="G358" s="173"/>
      <c r="H358" s="219"/>
      <c r="I358" s="219"/>
      <c r="J358" s="220"/>
      <c r="K358" s="218"/>
      <c r="L358" s="219"/>
      <c r="M358" s="219"/>
      <c r="N358" s="219"/>
      <c r="O358" s="220"/>
      <c r="P358" s="218"/>
      <c r="Q358" s="219"/>
      <c r="R358" s="219"/>
      <c r="S358" s="219"/>
      <c r="T358" s="220"/>
      <c r="U358" s="218"/>
      <c r="V358" s="219"/>
      <c r="W358" s="219"/>
      <c r="X358" s="219"/>
      <c r="Y358" s="220"/>
      <c r="Z358" s="218"/>
      <c r="AA358" s="219"/>
      <c r="AB358" s="219"/>
      <c r="AC358" s="219"/>
      <c r="AD358" s="220"/>
      <c r="AE358" s="218" t="n">
        <v>7</v>
      </c>
      <c r="AF358" s="219" t="n">
        <v>7</v>
      </c>
      <c r="AG358" s="219" t="n">
        <v>0</v>
      </c>
      <c r="AH358" s="219" t="s">
        <v>49</v>
      </c>
      <c r="AI358" s="220" t="n">
        <v>3</v>
      </c>
      <c r="AJ358" s="218"/>
      <c r="AK358" s="219"/>
      <c r="AL358" s="219"/>
      <c r="AM358" s="219"/>
      <c r="AN358" s="220"/>
      <c r="AO358" s="309"/>
      <c r="AP358" s="82"/>
      <c r="AQ358" s="310"/>
      <c r="AR358" s="311"/>
    </row>
    <row r="359" customFormat="false" ht="13.5" hidden="false" customHeight="false" outlineLevel="0" collapsed="false">
      <c r="A359" s="264"/>
      <c r="B359" s="211" t="s">
        <v>248</v>
      </c>
      <c r="C359" s="212" t="s">
        <v>249</v>
      </c>
      <c r="D359" s="213" t="s">
        <v>245</v>
      </c>
      <c r="E359" s="214"/>
      <c r="F359" s="215"/>
      <c r="G359" s="173"/>
      <c r="H359" s="219"/>
      <c r="I359" s="219"/>
      <c r="J359" s="220"/>
      <c r="K359" s="218"/>
      <c r="L359" s="219"/>
      <c r="M359" s="219"/>
      <c r="N359" s="219"/>
      <c r="O359" s="220"/>
      <c r="P359" s="218"/>
      <c r="Q359" s="219"/>
      <c r="R359" s="219"/>
      <c r="S359" s="219"/>
      <c r="T359" s="220"/>
      <c r="U359" s="218"/>
      <c r="V359" s="219"/>
      <c r="W359" s="219"/>
      <c r="X359" s="219"/>
      <c r="Y359" s="220"/>
      <c r="Z359" s="218"/>
      <c r="AA359" s="219"/>
      <c r="AB359" s="219"/>
      <c r="AC359" s="219"/>
      <c r="AD359" s="220"/>
      <c r="AE359" s="218" t="n">
        <v>7</v>
      </c>
      <c r="AF359" s="219" t="n">
        <v>7</v>
      </c>
      <c r="AG359" s="219" t="n">
        <v>0</v>
      </c>
      <c r="AH359" s="219" t="s">
        <v>49</v>
      </c>
      <c r="AI359" s="220" t="n">
        <v>3</v>
      </c>
      <c r="AJ359" s="218"/>
      <c r="AK359" s="219"/>
      <c r="AL359" s="219"/>
      <c r="AM359" s="219"/>
      <c r="AN359" s="220"/>
      <c r="AO359" s="309"/>
      <c r="AP359" s="82"/>
      <c r="AQ359" s="310"/>
      <c r="AR359" s="311"/>
    </row>
    <row r="360" customFormat="false" ht="14.25" hidden="false" customHeight="false" outlineLevel="0" collapsed="false">
      <c r="A360" s="155"/>
      <c r="B360" s="221"/>
      <c r="C360" s="222"/>
      <c r="D360" s="223"/>
      <c r="E360" s="224"/>
      <c r="F360" s="225"/>
      <c r="G360" s="226"/>
      <c r="H360" s="226"/>
      <c r="I360" s="226"/>
      <c r="J360" s="227"/>
      <c r="K360" s="228"/>
      <c r="L360" s="226"/>
      <c r="M360" s="226"/>
      <c r="N360" s="226"/>
      <c r="O360" s="227"/>
      <c r="P360" s="228"/>
      <c r="Q360" s="226"/>
      <c r="R360" s="226"/>
      <c r="S360" s="226"/>
      <c r="T360" s="227"/>
      <c r="U360" s="228"/>
      <c r="V360" s="226"/>
      <c r="W360" s="226"/>
      <c r="X360" s="226"/>
      <c r="Y360" s="227"/>
      <c r="Z360" s="228"/>
      <c r="AA360" s="226"/>
      <c r="AB360" s="226"/>
      <c r="AC360" s="226"/>
      <c r="AD360" s="227"/>
      <c r="AE360" s="228"/>
      <c r="AF360" s="226"/>
      <c r="AG360" s="226"/>
      <c r="AH360" s="226"/>
      <c r="AI360" s="227"/>
      <c r="AJ360" s="228"/>
      <c r="AK360" s="226"/>
      <c r="AL360" s="226"/>
      <c r="AM360" s="226"/>
      <c r="AN360" s="227"/>
      <c r="AO360" s="229"/>
      <c r="AP360" s="166"/>
      <c r="AQ360" s="230"/>
      <c r="AR360" s="88"/>
    </row>
    <row r="361" customFormat="false" ht="13.5" hidden="false" customHeight="false" outlineLevel="0" collapsed="false">
      <c r="A361" s="6"/>
      <c r="B361" s="168"/>
      <c r="C361" s="26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4"/>
      <c r="AP361" s="4"/>
      <c r="AQ361" s="4"/>
      <c r="AR361" s="26"/>
    </row>
    <row r="362" customFormat="false" ht="13.5" hidden="false" customHeight="false" outlineLevel="0" collapsed="false">
      <c r="A362" s="339" t="s">
        <v>209</v>
      </c>
      <c r="B362" s="296"/>
      <c r="C362" s="320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26"/>
    </row>
    <row r="363" customFormat="false" ht="14.25" hidden="false" customHeight="false" outlineLevel="0" collapsed="false">
      <c r="A363" s="198"/>
      <c r="B363" s="147"/>
      <c r="C363" s="148" t="s">
        <v>485</v>
      </c>
      <c r="D363" s="149"/>
      <c r="E363" s="149"/>
      <c r="F363" s="150"/>
      <c r="G363" s="151"/>
      <c r="H363" s="151"/>
      <c r="I363" s="151"/>
      <c r="J363" s="152" t="s">
        <v>486</v>
      </c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</row>
    <row r="364" customFormat="false" ht="14.25" hidden="false" customHeight="false" outlineLevel="0" collapsed="false">
      <c r="A364" s="198"/>
      <c r="B364" s="153"/>
      <c r="C364" s="154" t="s">
        <v>212</v>
      </c>
      <c r="D364" s="199"/>
      <c r="E364" s="200"/>
      <c r="F364" s="201"/>
      <c r="G364" s="201"/>
      <c r="H364" s="201"/>
      <c r="I364" s="201"/>
      <c r="J364" s="201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202" t="s">
        <v>242</v>
      </c>
      <c r="V364" s="202"/>
      <c r="W364" s="202"/>
      <c r="X364" s="202"/>
      <c r="Y364" s="202"/>
      <c r="Z364" s="202" t="s">
        <v>250</v>
      </c>
      <c r="AA364" s="202"/>
      <c r="AB364" s="202"/>
      <c r="AC364" s="202"/>
      <c r="AD364" s="202"/>
      <c r="AE364" s="202" t="s">
        <v>242</v>
      </c>
      <c r="AF364" s="202"/>
      <c r="AG364" s="202"/>
      <c r="AH364" s="202"/>
      <c r="AI364" s="202"/>
      <c r="AJ364" s="4"/>
      <c r="AK364" s="4"/>
      <c r="AL364" s="4"/>
      <c r="AM364" s="4"/>
      <c r="AN364" s="4"/>
      <c r="AO364" s="4"/>
      <c r="AP364" s="4"/>
      <c r="AQ364" s="4"/>
      <c r="AR364" s="4"/>
    </row>
    <row r="365" customFormat="false" ht="12.75" hidden="false" customHeight="false" outlineLevel="0" collapsed="false">
      <c r="A365" s="155" t="s">
        <v>198</v>
      </c>
      <c r="B365" s="156" t="s">
        <v>487</v>
      </c>
      <c r="C365" s="157" t="s">
        <v>215</v>
      </c>
      <c r="D365" s="30" t="n">
        <f aca="false">SUM(F365:AN365)-E365</f>
        <v>15</v>
      </c>
      <c r="E365" s="30" t="n">
        <f aca="false">J365+O365+T365+Y365+AD365+AI365+AN365</f>
        <v>4</v>
      </c>
      <c r="F365" s="203"/>
      <c r="G365" s="204"/>
      <c r="H365" s="204"/>
      <c r="I365" s="204"/>
      <c r="J365" s="205"/>
      <c r="K365" s="203"/>
      <c r="L365" s="204"/>
      <c r="M365" s="204"/>
      <c r="N365" s="204"/>
      <c r="O365" s="205"/>
      <c r="P365" s="203"/>
      <c r="Q365" s="204"/>
      <c r="R365" s="204"/>
      <c r="S365" s="204"/>
      <c r="T365" s="205"/>
      <c r="U365" s="203" t="n">
        <v>10</v>
      </c>
      <c r="V365" s="204" t="n">
        <v>0</v>
      </c>
      <c r="W365" s="204" t="n">
        <v>5</v>
      </c>
      <c r="X365" s="204" t="s">
        <v>49</v>
      </c>
      <c r="Y365" s="205" t="n">
        <v>4</v>
      </c>
      <c r="Z365" s="203"/>
      <c r="AA365" s="204"/>
      <c r="AB365" s="204"/>
      <c r="AC365" s="204"/>
      <c r="AD365" s="205"/>
      <c r="AE365" s="203"/>
      <c r="AF365" s="204"/>
      <c r="AG365" s="204"/>
      <c r="AH365" s="204"/>
      <c r="AI365" s="205"/>
      <c r="AJ365" s="203"/>
      <c r="AK365" s="204"/>
      <c r="AL365" s="204"/>
      <c r="AM365" s="204"/>
      <c r="AN365" s="205"/>
      <c r="AO365" s="309"/>
      <c r="AP365" s="82"/>
      <c r="AQ365" s="310"/>
      <c r="AR365" s="311"/>
    </row>
    <row r="366" customFormat="false" ht="12.75" hidden="false" customHeight="false" outlineLevel="0" collapsed="false">
      <c r="A366" s="75" t="s">
        <v>201</v>
      </c>
      <c r="B366" s="156" t="s">
        <v>488</v>
      </c>
      <c r="C366" s="158" t="s">
        <v>218</v>
      </c>
      <c r="D366" s="30" t="n">
        <f aca="false">SUM(F366:AN366)-E366</f>
        <v>16</v>
      </c>
      <c r="E366" s="30" t="n">
        <f aca="false">J366+O366+T366+Y366+AD366+AI366+AN366</f>
        <v>2</v>
      </c>
      <c r="F366" s="210"/>
      <c r="G366" s="204"/>
      <c r="H366" s="204"/>
      <c r="I366" s="204"/>
      <c r="J366" s="205"/>
      <c r="K366" s="203"/>
      <c r="L366" s="204"/>
      <c r="M366" s="204"/>
      <c r="N366" s="204"/>
      <c r="O366" s="205"/>
      <c r="P366" s="203"/>
      <c r="Q366" s="204"/>
      <c r="R366" s="204"/>
      <c r="S366" s="204"/>
      <c r="T366" s="205"/>
      <c r="U366" s="203"/>
      <c r="V366" s="204"/>
      <c r="W366" s="204"/>
      <c r="X366" s="204"/>
      <c r="Y366" s="205"/>
      <c r="Z366" s="203" t="n">
        <v>8</v>
      </c>
      <c r="AA366" s="204" t="n">
        <v>0</v>
      </c>
      <c r="AB366" s="204" t="n">
        <v>8</v>
      </c>
      <c r="AC366" s="204" t="s">
        <v>49</v>
      </c>
      <c r="AD366" s="205" t="n">
        <v>2</v>
      </c>
      <c r="AE366" s="203"/>
      <c r="AF366" s="204"/>
      <c r="AG366" s="204"/>
      <c r="AH366" s="204"/>
      <c r="AI366" s="205"/>
      <c r="AJ366" s="203"/>
      <c r="AK366" s="204"/>
      <c r="AL366" s="204"/>
      <c r="AM366" s="204"/>
      <c r="AN366" s="205"/>
      <c r="AO366" s="309"/>
      <c r="AP366" s="82"/>
      <c r="AQ366" s="310"/>
      <c r="AR366" s="311"/>
    </row>
    <row r="367" customFormat="false" ht="12.75" hidden="false" customHeight="false" outlineLevel="0" collapsed="false">
      <c r="A367" s="75" t="s">
        <v>205</v>
      </c>
      <c r="B367" s="340" t="s">
        <v>489</v>
      </c>
      <c r="C367" s="341" t="s">
        <v>221</v>
      </c>
      <c r="D367" s="30" t="n">
        <f aca="false">SUM(F367:AN367)-E367</f>
        <v>14</v>
      </c>
      <c r="E367" s="30" t="n">
        <f aca="false">J367+O367+T367+Y367+AD367+AI367+AN367</f>
        <v>4</v>
      </c>
      <c r="F367" s="210"/>
      <c r="G367" s="204"/>
      <c r="H367" s="204"/>
      <c r="I367" s="204"/>
      <c r="J367" s="205"/>
      <c r="K367" s="203"/>
      <c r="L367" s="204"/>
      <c r="M367" s="204"/>
      <c r="N367" s="204"/>
      <c r="O367" s="205"/>
      <c r="P367" s="203"/>
      <c r="Q367" s="204"/>
      <c r="R367" s="204"/>
      <c r="S367" s="204"/>
      <c r="T367" s="205"/>
      <c r="U367" s="203"/>
      <c r="V367" s="204"/>
      <c r="W367" s="204"/>
      <c r="X367" s="204"/>
      <c r="Y367" s="205"/>
      <c r="Z367" s="203"/>
      <c r="AA367" s="204"/>
      <c r="AB367" s="204"/>
      <c r="AC367" s="204"/>
      <c r="AD367" s="205"/>
      <c r="AE367" s="203" t="n">
        <v>10</v>
      </c>
      <c r="AF367" s="204" t="n">
        <v>0</v>
      </c>
      <c r="AG367" s="204" t="n">
        <v>4</v>
      </c>
      <c r="AH367" s="204" t="s">
        <v>39</v>
      </c>
      <c r="AI367" s="205" t="n">
        <v>4</v>
      </c>
      <c r="AJ367" s="203"/>
      <c r="AK367" s="204"/>
      <c r="AL367" s="204"/>
      <c r="AM367" s="204"/>
      <c r="AN367" s="205"/>
      <c r="AO367" s="309"/>
      <c r="AP367" s="82"/>
      <c r="AQ367" s="310"/>
      <c r="AR367" s="311"/>
    </row>
    <row r="368" customFormat="false" ht="25.5" hidden="false" customHeight="false" outlineLevel="0" collapsed="false">
      <c r="A368" s="264" t="n">
        <v>60</v>
      </c>
      <c r="B368" s="237" t="s">
        <v>490</v>
      </c>
      <c r="C368" s="238" t="s">
        <v>491</v>
      </c>
      <c r="D368" s="213" t="s">
        <v>245</v>
      </c>
      <c r="E368" s="214"/>
      <c r="F368" s="215"/>
      <c r="G368" s="173"/>
      <c r="H368" s="219"/>
      <c r="I368" s="219"/>
      <c r="J368" s="220"/>
      <c r="K368" s="218"/>
      <c r="L368" s="219"/>
      <c r="M368" s="219"/>
      <c r="N368" s="219"/>
      <c r="O368" s="220"/>
      <c r="P368" s="218"/>
      <c r="Q368" s="219"/>
      <c r="R368" s="219"/>
      <c r="S368" s="219"/>
      <c r="T368" s="220"/>
      <c r="U368" s="218" t="n">
        <v>10</v>
      </c>
      <c r="V368" s="219" t="n">
        <v>0</v>
      </c>
      <c r="W368" s="219" t="n">
        <v>4</v>
      </c>
      <c r="X368" s="219" t="s">
        <v>39</v>
      </c>
      <c r="Y368" s="220" t="n">
        <v>4</v>
      </c>
      <c r="Z368" s="218"/>
      <c r="AA368" s="219"/>
      <c r="AB368" s="219"/>
      <c r="AC368" s="219"/>
      <c r="AD368" s="220"/>
      <c r="AE368" s="218" t="n">
        <v>10</v>
      </c>
      <c r="AF368" s="219" t="n">
        <v>0</v>
      </c>
      <c r="AG368" s="219" t="n">
        <v>4</v>
      </c>
      <c r="AH368" s="219" t="s">
        <v>39</v>
      </c>
      <c r="AI368" s="220" t="n">
        <v>4</v>
      </c>
      <c r="AJ368" s="218"/>
      <c r="AK368" s="219"/>
      <c r="AL368" s="219"/>
      <c r="AM368" s="219"/>
      <c r="AN368" s="220"/>
      <c r="AO368" s="206" t="s">
        <v>492</v>
      </c>
      <c r="AP368" s="82" t="n">
        <v>31</v>
      </c>
      <c r="AQ368" s="310"/>
      <c r="AR368" s="311" t="s">
        <v>493</v>
      </c>
    </row>
    <row r="369" customFormat="false" ht="13.5" hidden="false" customHeight="false" outlineLevel="0" collapsed="false">
      <c r="A369" s="264" t="n">
        <v>61</v>
      </c>
      <c r="B369" s="237" t="s">
        <v>494</v>
      </c>
      <c r="C369" s="238" t="s">
        <v>495</v>
      </c>
      <c r="D369" s="213" t="s">
        <v>255</v>
      </c>
      <c r="E369" s="214"/>
      <c r="F369" s="215"/>
      <c r="G369" s="173"/>
      <c r="H369" s="219"/>
      <c r="I369" s="219"/>
      <c r="J369" s="220"/>
      <c r="K369" s="218"/>
      <c r="L369" s="219"/>
      <c r="M369" s="219"/>
      <c r="N369" s="219"/>
      <c r="O369" s="220"/>
      <c r="P369" s="218"/>
      <c r="Q369" s="219"/>
      <c r="R369" s="219"/>
      <c r="S369" s="219"/>
      <c r="T369" s="220"/>
      <c r="U369" s="218"/>
      <c r="V369" s="219"/>
      <c r="W369" s="219"/>
      <c r="X369" s="219"/>
      <c r="Y369" s="220"/>
      <c r="Z369" s="218" t="n">
        <v>10</v>
      </c>
      <c r="AA369" s="219" t="n">
        <v>0</v>
      </c>
      <c r="AB369" s="219" t="n">
        <v>4</v>
      </c>
      <c r="AC369" s="219" t="s">
        <v>39</v>
      </c>
      <c r="AD369" s="220" t="n">
        <v>4</v>
      </c>
      <c r="AE369" s="218"/>
      <c r="AF369" s="219"/>
      <c r="AG369" s="219"/>
      <c r="AH369" s="219"/>
      <c r="AI369" s="220"/>
      <c r="AJ369" s="218"/>
      <c r="AK369" s="219"/>
      <c r="AL369" s="219"/>
      <c r="AM369" s="219"/>
      <c r="AN369" s="220"/>
      <c r="AO369" s="206" t="s">
        <v>496</v>
      </c>
      <c r="AP369" s="82"/>
      <c r="AQ369" s="310"/>
      <c r="AR369" s="311" t="s">
        <v>497</v>
      </c>
    </row>
    <row r="370" customFormat="false" ht="13.5" hidden="false" customHeight="false" outlineLevel="0" collapsed="false">
      <c r="A370" s="264" t="n">
        <v>62</v>
      </c>
      <c r="B370" s="237" t="s">
        <v>498</v>
      </c>
      <c r="C370" s="238" t="s">
        <v>499</v>
      </c>
      <c r="D370" s="213" t="s">
        <v>255</v>
      </c>
      <c r="E370" s="214"/>
      <c r="F370" s="215"/>
      <c r="G370" s="173"/>
      <c r="H370" s="219"/>
      <c r="I370" s="219"/>
      <c r="J370" s="220"/>
      <c r="K370" s="218"/>
      <c r="L370" s="219"/>
      <c r="M370" s="219"/>
      <c r="N370" s="219"/>
      <c r="O370" s="220"/>
      <c r="P370" s="218"/>
      <c r="Q370" s="219"/>
      <c r="R370" s="219"/>
      <c r="S370" s="219"/>
      <c r="T370" s="220"/>
      <c r="U370" s="218"/>
      <c r="V370" s="219"/>
      <c r="W370" s="219"/>
      <c r="X370" s="219"/>
      <c r="Y370" s="220"/>
      <c r="Z370" s="218" t="n">
        <v>4</v>
      </c>
      <c r="AA370" s="219" t="n">
        <v>0</v>
      </c>
      <c r="AB370" s="219" t="n">
        <v>10</v>
      </c>
      <c r="AC370" s="219" t="s">
        <v>49</v>
      </c>
      <c r="AD370" s="220" t="n">
        <v>3</v>
      </c>
      <c r="AE370" s="218"/>
      <c r="AF370" s="219"/>
      <c r="AG370" s="219"/>
      <c r="AH370" s="219"/>
      <c r="AI370" s="220"/>
      <c r="AJ370" s="218"/>
      <c r="AK370" s="219"/>
      <c r="AL370" s="219"/>
      <c r="AM370" s="219"/>
      <c r="AN370" s="220"/>
      <c r="AO370" s="206" t="n">
        <v>25</v>
      </c>
      <c r="AP370" s="82"/>
      <c r="AQ370" s="310"/>
      <c r="AR370" s="311" t="s">
        <v>316</v>
      </c>
    </row>
    <row r="371" customFormat="false" ht="13.5" hidden="false" customHeight="false" outlineLevel="0" collapsed="false">
      <c r="A371" s="264" t="n">
        <v>63</v>
      </c>
      <c r="B371" s="237" t="s">
        <v>500</v>
      </c>
      <c r="C371" s="238" t="s">
        <v>501</v>
      </c>
      <c r="D371" s="213" t="s">
        <v>245</v>
      </c>
      <c r="E371" s="214"/>
      <c r="F371" s="215"/>
      <c r="G371" s="173"/>
      <c r="H371" s="219"/>
      <c r="I371" s="219"/>
      <c r="J371" s="220"/>
      <c r="K371" s="218"/>
      <c r="L371" s="219"/>
      <c r="M371" s="219"/>
      <c r="N371" s="219"/>
      <c r="O371" s="220"/>
      <c r="P371" s="218"/>
      <c r="Q371" s="219"/>
      <c r="R371" s="219"/>
      <c r="S371" s="219"/>
      <c r="T371" s="220"/>
      <c r="U371" s="218" t="n">
        <v>8</v>
      </c>
      <c r="V371" s="219" t="n">
        <v>0</v>
      </c>
      <c r="W371" s="219" t="n">
        <v>8</v>
      </c>
      <c r="X371" s="219" t="s">
        <v>49</v>
      </c>
      <c r="Y371" s="220" t="n">
        <v>4</v>
      </c>
      <c r="Z371" s="218"/>
      <c r="AA371" s="219"/>
      <c r="AB371" s="219"/>
      <c r="AC371" s="219"/>
      <c r="AD371" s="220"/>
      <c r="AE371" s="218" t="n">
        <v>8</v>
      </c>
      <c r="AF371" s="219" t="n">
        <v>0</v>
      </c>
      <c r="AG371" s="219" t="n">
        <v>8</v>
      </c>
      <c r="AH371" s="219" t="s">
        <v>49</v>
      </c>
      <c r="AI371" s="220" t="n">
        <v>4</v>
      </c>
      <c r="AJ371" s="218"/>
      <c r="AK371" s="219"/>
      <c r="AL371" s="219"/>
      <c r="AM371" s="219"/>
      <c r="AN371" s="220"/>
      <c r="AO371" s="206"/>
      <c r="AP371" s="82"/>
      <c r="AQ371" s="310"/>
      <c r="AR371" s="311"/>
    </row>
    <row r="372" customFormat="false" ht="13.5" hidden="false" customHeight="false" outlineLevel="0" collapsed="false">
      <c r="A372" s="264" t="n">
        <v>64</v>
      </c>
      <c r="B372" s="237" t="s">
        <v>502</v>
      </c>
      <c r="C372" s="238" t="s">
        <v>503</v>
      </c>
      <c r="D372" s="213" t="s">
        <v>255</v>
      </c>
      <c r="E372" s="214"/>
      <c r="F372" s="215"/>
      <c r="G372" s="173"/>
      <c r="H372" s="219"/>
      <c r="I372" s="219"/>
      <c r="J372" s="220"/>
      <c r="K372" s="218"/>
      <c r="L372" s="219"/>
      <c r="M372" s="219"/>
      <c r="N372" s="219"/>
      <c r="O372" s="220"/>
      <c r="P372" s="218"/>
      <c r="Q372" s="219"/>
      <c r="R372" s="219"/>
      <c r="S372" s="219"/>
      <c r="T372" s="220"/>
      <c r="U372" s="218"/>
      <c r="V372" s="219"/>
      <c r="W372" s="219"/>
      <c r="X372" s="219"/>
      <c r="Y372" s="220"/>
      <c r="Z372" s="218" t="n">
        <v>0</v>
      </c>
      <c r="AA372" s="219" t="n">
        <v>0</v>
      </c>
      <c r="AB372" s="219" t="n">
        <v>8</v>
      </c>
      <c r="AC372" s="219" t="s">
        <v>49</v>
      </c>
      <c r="AD372" s="220" t="n">
        <v>2</v>
      </c>
      <c r="AE372" s="218"/>
      <c r="AF372" s="219"/>
      <c r="AG372" s="219"/>
      <c r="AH372" s="219"/>
      <c r="AI372" s="220"/>
      <c r="AJ372" s="218"/>
      <c r="AK372" s="219"/>
      <c r="AL372" s="219"/>
      <c r="AM372" s="219"/>
      <c r="AN372" s="220"/>
      <c r="AO372" s="206" t="n">
        <v>63</v>
      </c>
      <c r="AP372" s="82"/>
      <c r="AQ372" s="310"/>
      <c r="AR372" s="311" t="s">
        <v>501</v>
      </c>
    </row>
    <row r="373" customFormat="false" ht="13.5" hidden="false" customHeight="false" outlineLevel="0" collapsed="false">
      <c r="A373" s="264" t="n">
        <v>65</v>
      </c>
      <c r="B373" s="237" t="s">
        <v>504</v>
      </c>
      <c r="C373" s="238" t="s">
        <v>505</v>
      </c>
      <c r="D373" s="213" t="s">
        <v>245</v>
      </c>
      <c r="E373" s="214"/>
      <c r="F373" s="215"/>
      <c r="G373" s="173"/>
      <c r="H373" s="219"/>
      <c r="I373" s="219"/>
      <c r="J373" s="220"/>
      <c r="K373" s="218"/>
      <c r="L373" s="219"/>
      <c r="M373" s="219"/>
      <c r="N373" s="219"/>
      <c r="O373" s="220"/>
      <c r="P373" s="218"/>
      <c r="Q373" s="219"/>
      <c r="R373" s="219"/>
      <c r="S373" s="219"/>
      <c r="T373" s="220"/>
      <c r="U373" s="218" t="n">
        <v>0</v>
      </c>
      <c r="V373" s="219" t="n">
        <v>0</v>
      </c>
      <c r="W373" s="219" t="n">
        <v>20</v>
      </c>
      <c r="X373" s="219" t="s">
        <v>49</v>
      </c>
      <c r="Y373" s="220" t="n">
        <v>4</v>
      </c>
      <c r="Z373" s="218"/>
      <c r="AA373" s="219"/>
      <c r="AB373" s="219"/>
      <c r="AC373" s="219"/>
      <c r="AD373" s="220"/>
      <c r="AE373" s="218" t="n">
        <v>0</v>
      </c>
      <c r="AF373" s="219" t="n">
        <v>0</v>
      </c>
      <c r="AG373" s="219" t="n">
        <v>20</v>
      </c>
      <c r="AH373" s="219" t="s">
        <v>49</v>
      </c>
      <c r="AI373" s="220" t="n">
        <v>4</v>
      </c>
      <c r="AJ373" s="218"/>
      <c r="AK373" s="219"/>
      <c r="AL373" s="219"/>
      <c r="AM373" s="219"/>
      <c r="AN373" s="220"/>
      <c r="AO373" s="206" t="n">
        <v>13</v>
      </c>
      <c r="AP373" s="82"/>
      <c r="AQ373" s="310"/>
      <c r="AR373" s="311" t="s">
        <v>506</v>
      </c>
    </row>
    <row r="374" customFormat="false" ht="13.5" hidden="false" customHeight="false" outlineLevel="0" collapsed="false">
      <c r="A374" s="264" t="n">
        <v>66</v>
      </c>
      <c r="B374" s="237" t="s">
        <v>507</v>
      </c>
      <c r="C374" s="238" t="s">
        <v>508</v>
      </c>
      <c r="D374" s="213" t="s">
        <v>245</v>
      </c>
      <c r="E374" s="214"/>
      <c r="F374" s="215"/>
      <c r="G374" s="173"/>
      <c r="H374" s="219"/>
      <c r="I374" s="219"/>
      <c r="J374" s="220"/>
      <c r="K374" s="218"/>
      <c r="L374" s="219"/>
      <c r="M374" s="219"/>
      <c r="N374" s="219"/>
      <c r="O374" s="220"/>
      <c r="P374" s="218"/>
      <c r="Q374" s="219"/>
      <c r="R374" s="219"/>
      <c r="S374" s="219"/>
      <c r="T374" s="220"/>
      <c r="U374" s="218" t="n">
        <v>10</v>
      </c>
      <c r="V374" s="219" t="n">
        <v>0</v>
      </c>
      <c r="W374" s="219" t="n">
        <v>4</v>
      </c>
      <c r="X374" s="219" t="s">
        <v>39</v>
      </c>
      <c r="Y374" s="220" t="n">
        <v>4</v>
      </c>
      <c r="Z374" s="218"/>
      <c r="AA374" s="219"/>
      <c r="AB374" s="219"/>
      <c r="AC374" s="219"/>
      <c r="AD374" s="220"/>
      <c r="AE374" s="218" t="n">
        <v>10</v>
      </c>
      <c r="AF374" s="219" t="n">
        <v>0</v>
      </c>
      <c r="AG374" s="219" t="n">
        <v>4</v>
      </c>
      <c r="AH374" s="219" t="s">
        <v>39</v>
      </c>
      <c r="AI374" s="220" t="n">
        <v>4</v>
      </c>
      <c r="AJ374" s="218"/>
      <c r="AK374" s="219"/>
      <c r="AL374" s="219"/>
      <c r="AM374" s="219"/>
      <c r="AN374" s="220"/>
      <c r="AO374" s="206" t="n">
        <v>33</v>
      </c>
      <c r="AP374" s="82"/>
      <c r="AQ374" s="310"/>
      <c r="AR374" s="311" t="s">
        <v>509</v>
      </c>
    </row>
    <row r="375" customFormat="false" ht="14.25" hidden="false" customHeight="false" outlineLevel="0" collapsed="false">
      <c r="A375" s="155"/>
      <c r="B375" s="240"/>
      <c r="C375" s="241"/>
      <c r="D375" s="223"/>
      <c r="E375" s="224"/>
      <c r="F375" s="225"/>
      <c r="G375" s="226"/>
      <c r="H375" s="226"/>
      <c r="I375" s="226"/>
      <c r="J375" s="227"/>
      <c r="K375" s="228"/>
      <c r="L375" s="226"/>
      <c r="M375" s="226"/>
      <c r="N375" s="226"/>
      <c r="O375" s="227"/>
      <c r="P375" s="228"/>
      <c r="Q375" s="226"/>
      <c r="R375" s="226"/>
      <c r="S375" s="226"/>
      <c r="T375" s="227"/>
      <c r="U375" s="228"/>
      <c r="V375" s="226"/>
      <c r="W375" s="226"/>
      <c r="X375" s="226"/>
      <c r="Y375" s="227"/>
      <c r="Z375" s="228"/>
      <c r="AA375" s="226"/>
      <c r="AB375" s="226"/>
      <c r="AC375" s="226"/>
      <c r="AD375" s="227"/>
      <c r="AE375" s="228"/>
      <c r="AF375" s="226"/>
      <c r="AG375" s="226"/>
      <c r="AH375" s="226"/>
      <c r="AI375" s="227"/>
      <c r="AJ375" s="228"/>
      <c r="AK375" s="226"/>
      <c r="AL375" s="226"/>
      <c r="AM375" s="226"/>
      <c r="AN375" s="227"/>
      <c r="AO375" s="229"/>
      <c r="AP375" s="166"/>
      <c r="AQ375" s="230"/>
      <c r="AR375" s="88"/>
    </row>
    <row r="376" customFormat="false" ht="13.5" hidden="false" customHeight="false" outlineLevel="0" collapsed="false">
      <c r="A376" s="6"/>
      <c r="B376" s="6"/>
      <c r="C376" s="171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171"/>
    </row>
    <row r="377" customFormat="false" ht="13.5" hidden="false" customHeight="false" outlineLevel="0" collapsed="false">
      <c r="A377" s="6"/>
      <c r="B377" s="6"/>
      <c r="C377" s="6" t="s">
        <v>510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4"/>
      <c r="R377" s="4"/>
      <c r="S377" s="168"/>
      <c r="T377" s="3" t="s">
        <v>228</v>
      </c>
      <c r="U377" s="6"/>
      <c r="V377" s="6"/>
      <c r="W377" s="168"/>
      <c r="X377" s="4"/>
      <c r="Y377" s="4"/>
      <c r="Z377" s="4"/>
      <c r="AA377" s="4"/>
      <c r="AB377" s="4"/>
      <c r="AC377" s="168"/>
      <c r="AD377" s="4"/>
      <c r="AE377" s="4"/>
      <c r="AF377" s="175"/>
      <c r="AG377" s="175"/>
      <c r="AH377" s="168"/>
      <c r="AI377" s="168"/>
      <c r="AJ377" s="168"/>
      <c r="AK377" s="168"/>
      <c r="AL377" s="168"/>
      <c r="AM377" s="168"/>
      <c r="AN377" s="168"/>
      <c r="AO377" s="168"/>
      <c r="AP377" s="175"/>
      <c r="AQ377" s="168"/>
      <c r="AR377" s="26"/>
    </row>
    <row r="378" customFormat="false" ht="13.5" hidden="false" customHeight="false" outlineLevel="0" collapsed="false">
      <c r="A378" s="6"/>
      <c r="C378" s="1" t="s">
        <v>511</v>
      </c>
      <c r="S378" s="168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176" t="s">
        <v>512</v>
      </c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342"/>
      <c r="AP378" s="179" t="s">
        <v>402</v>
      </c>
      <c r="AQ378" s="343"/>
      <c r="AR378" s="181"/>
    </row>
    <row r="379" customFormat="false" ht="13.5" hidden="false" customHeight="false" outlineLevel="0" collapsed="false">
      <c r="A379" s="6"/>
      <c r="C379" s="1" t="s">
        <v>513</v>
      </c>
      <c r="S379" s="168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195" t="s">
        <v>509</v>
      </c>
      <c r="AE379" s="327"/>
      <c r="AF379" s="327"/>
      <c r="AG379" s="327"/>
      <c r="AH379" s="327"/>
      <c r="AI379" s="327"/>
      <c r="AJ379" s="327"/>
      <c r="AK379" s="327"/>
      <c r="AL379" s="327"/>
      <c r="AM379" s="327"/>
      <c r="AN379" s="327"/>
      <c r="AO379" s="344"/>
      <c r="AP379" s="185"/>
      <c r="AQ379" s="343"/>
      <c r="AR379" s="181"/>
    </row>
    <row r="380" customFormat="false" ht="12.75" hidden="false" customHeight="false" outlineLevel="0" collapsed="false">
      <c r="A380" s="168"/>
      <c r="B380" s="168"/>
      <c r="C380" s="1" t="s">
        <v>514</v>
      </c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4"/>
      <c r="R380" s="4"/>
      <c r="S380" s="168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176" t="s">
        <v>163</v>
      </c>
      <c r="AE380" s="186"/>
      <c r="AF380" s="186"/>
      <c r="AG380" s="186"/>
      <c r="AH380" s="186"/>
      <c r="AI380" s="186"/>
      <c r="AJ380" s="186"/>
      <c r="AK380" s="186"/>
      <c r="AL380" s="186"/>
      <c r="AM380" s="187"/>
      <c r="AN380" s="187"/>
      <c r="AO380" s="188"/>
      <c r="AP380" s="179" t="s">
        <v>403</v>
      </c>
    </row>
    <row r="381" customFormat="false" ht="13.5" hidden="false" customHeight="false" outlineLevel="0" collapsed="false">
      <c r="A381" s="168"/>
      <c r="B381" s="168"/>
      <c r="C381" s="26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4"/>
      <c r="Q381" s="4"/>
      <c r="R381" s="4"/>
      <c r="S381" s="168"/>
      <c r="T381" s="189"/>
      <c r="U381" s="185"/>
      <c r="V381" s="168"/>
      <c r="W381" s="168"/>
      <c r="X381" s="168"/>
      <c r="AD381" s="190" t="s">
        <v>166</v>
      </c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2"/>
    </row>
    <row r="382" customFormat="false" ht="12.75" hidden="false" customHeight="false" outlineLevel="0" collapsed="false">
      <c r="A382" s="168"/>
      <c r="B382" s="168"/>
      <c r="C382" s="26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4"/>
      <c r="Q382" s="4"/>
      <c r="R382" s="4"/>
      <c r="S382" s="168"/>
      <c r="T382" s="193"/>
      <c r="U382" s="185"/>
      <c r="V382" s="168"/>
      <c r="W382" s="168"/>
      <c r="X382" s="168"/>
      <c r="AD382" s="194" t="s">
        <v>235</v>
      </c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2"/>
    </row>
    <row r="383" customFormat="false" ht="13.5" hidden="false" customHeight="false" outlineLevel="0" collapsed="false">
      <c r="A383" s="168"/>
      <c r="B383" s="168" t="s">
        <v>236</v>
      </c>
      <c r="C383" s="26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93"/>
      <c r="U383" s="185"/>
      <c r="V383" s="168"/>
      <c r="W383" s="168"/>
      <c r="X383" s="168"/>
      <c r="AD383" s="195" t="s">
        <v>181</v>
      </c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7"/>
      <c r="AR383" s="26"/>
    </row>
    <row r="384" customFormat="false" ht="12.75" hidden="false" customHeight="false" outlineLevel="0" collapsed="false">
      <c r="A384" s="168"/>
      <c r="B384" s="168"/>
      <c r="C384" s="26"/>
      <c r="D384" s="168"/>
      <c r="E384" s="168" t="s">
        <v>237</v>
      </c>
      <c r="F384" s="175"/>
      <c r="G384" s="168"/>
      <c r="H384" s="168"/>
      <c r="I384" s="168"/>
      <c r="J384" s="168"/>
      <c r="K384" s="168"/>
      <c r="L384" s="168"/>
      <c r="M384" s="168" t="s">
        <v>238</v>
      </c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75"/>
      <c r="AQ384" s="168"/>
      <c r="AR384" s="26"/>
    </row>
    <row r="385" customFormat="false" ht="12.75" hidden="false" customHeight="false" outlineLevel="0" collapsed="false">
      <c r="A385" s="168"/>
      <c r="B385" s="168"/>
      <c r="C385" s="26"/>
      <c r="D385" s="168"/>
      <c r="E385" s="168"/>
      <c r="F385" s="168" t="s">
        <v>239</v>
      </c>
      <c r="G385" s="168"/>
      <c r="H385" s="168"/>
      <c r="I385" s="168"/>
      <c r="J385" s="168"/>
      <c r="K385" s="168"/>
      <c r="L385" s="168"/>
      <c r="M385" s="168"/>
      <c r="N385" s="168"/>
      <c r="O385" s="168" t="s">
        <v>240</v>
      </c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75"/>
      <c r="AQ385" s="168"/>
      <c r="AR385" s="26"/>
    </row>
    <row r="387" customFormat="false" ht="15.75" hidden="false" customHeight="false" outlineLevel="0" collapsed="false">
      <c r="A387" s="3" t="s">
        <v>0</v>
      </c>
      <c r="B387" s="4"/>
      <c r="C387" s="5"/>
      <c r="D387" s="4"/>
      <c r="F387" s="6"/>
      <c r="G387" s="6"/>
      <c r="H387" s="6"/>
      <c r="I387" s="6"/>
      <c r="J387" s="6"/>
      <c r="L387" s="6"/>
      <c r="M387" s="6"/>
      <c r="N387" s="6"/>
      <c r="O387" s="6"/>
      <c r="P387" s="6"/>
      <c r="Q387" s="6"/>
      <c r="S387" s="6"/>
      <c r="T387" s="6"/>
      <c r="U387" s="7" t="s">
        <v>1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8"/>
      <c r="AK387" s="6"/>
      <c r="AL387" s="6"/>
      <c r="AM387" s="6"/>
      <c r="AN387" s="6"/>
    </row>
    <row r="388" customFormat="false" ht="12.75" hidden="false" customHeight="false" outlineLevel="0" collapsed="false">
      <c r="A388" s="3" t="s">
        <v>2</v>
      </c>
      <c r="B388" s="4"/>
      <c r="C388" s="5"/>
      <c r="D388" s="4"/>
      <c r="F388" s="6"/>
      <c r="G388" s="6"/>
      <c r="H388" s="6"/>
      <c r="I388" s="6"/>
      <c r="J388" s="6"/>
      <c r="L388" s="6"/>
      <c r="M388" s="6"/>
      <c r="N388" s="6"/>
      <c r="O388" s="6"/>
      <c r="P388" s="6"/>
      <c r="Q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</row>
    <row r="389" customFormat="false" ht="15.75" hidden="false" customHeight="false" outlineLevel="0" collapsed="false">
      <c r="A389" s="9" t="s">
        <v>515</v>
      </c>
      <c r="B389" s="4"/>
      <c r="C389" s="5"/>
      <c r="D389" s="4"/>
      <c r="F389" s="6"/>
      <c r="G389" s="6"/>
      <c r="H389" s="6"/>
      <c r="I389" s="6"/>
      <c r="J389" s="6"/>
      <c r="L389" s="6"/>
      <c r="M389" s="6"/>
      <c r="N389" s="6"/>
      <c r="O389" s="6"/>
      <c r="P389" s="6"/>
      <c r="Q389" s="6"/>
      <c r="S389" s="3"/>
      <c r="T389" s="3"/>
      <c r="U389" s="7" t="s">
        <v>4</v>
      </c>
      <c r="V389" s="6"/>
      <c r="W389" s="6"/>
      <c r="X389" s="3"/>
      <c r="Y389" s="3"/>
      <c r="Z389" s="6"/>
      <c r="AA389" s="6"/>
      <c r="AB389" s="6"/>
      <c r="AC389" s="3"/>
      <c r="AD389" s="3"/>
      <c r="AE389" s="6"/>
      <c r="AF389" s="6"/>
      <c r="AG389" s="6"/>
      <c r="AH389" s="3"/>
      <c r="AI389" s="3"/>
      <c r="AJ389" s="3"/>
      <c r="AK389" s="3"/>
      <c r="AL389" s="3"/>
      <c r="AM389" s="3"/>
      <c r="AN389" s="3"/>
      <c r="AO389" s="10"/>
    </row>
    <row r="390" customFormat="false" ht="12.75" hidden="false" customHeight="false" outlineLevel="0" collapsed="false">
      <c r="B390" s="4"/>
      <c r="C390" s="5"/>
      <c r="D390" s="4"/>
      <c r="F390" s="6"/>
      <c r="G390" s="6"/>
      <c r="H390" s="6"/>
      <c r="I390" s="6"/>
      <c r="J390" s="6"/>
      <c r="L390" s="6"/>
      <c r="M390" s="6"/>
      <c r="N390" s="6"/>
      <c r="O390" s="6"/>
      <c r="P390" s="6"/>
      <c r="Q390" s="6"/>
      <c r="S390" s="3"/>
      <c r="T390" s="3"/>
      <c r="V390" s="6"/>
      <c r="W390" s="6"/>
      <c r="X390" s="3"/>
      <c r="Y390" s="3"/>
      <c r="Z390" s="6"/>
      <c r="AA390" s="6"/>
      <c r="AB390" s="6"/>
      <c r="AC390" s="3"/>
      <c r="AD390" s="3"/>
      <c r="AE390" s="6"/>
      <c r="AF390" s="6"/>
      <c r="AG390" s="6"/>
      <c r="AH390" s="3"/>
      <c r="AI390" s="3"/>
      <c r="AJ390" s="3"/>
      <c r="AK390" s="3"/>
      <c r="AL390" s="3"/>
      <c r="AM390" s="3"/>
      <c r="AN390" s="3"/>
      <c r="AO390" s="10"/>
    </row>
    <row r="391" customFormat="false" ht="12.75" hidden="false" customHeight="false" outlineLevel="0" collapsed="false">
      <c r="A391" s="1" t="s">
        <v>5</v>
      </c>
      <c r="B391" s="4"/>
      <c r="C391" s="5"/>
      <c r="D391" s="4"/>
      <c r="F391" s="6"/>
      <c r="G391" s="6"/>
      <c r="H391" s="6"/>
      <c r="I391" s="6"/>
      <c r="J391" s="6"/>
      <c r="L391" s="6"/>
      <c r="M391" s="6"/>
      <c r="N391" s="6"/>
      <c r="O391" s="6"/>
      <c r="P391" s="6"/>
      <c r="Q391" s="6"/>
      <c r="S391" s="3"/>
      <c r="T391" s="3"/>
      <c r="U391" s="11"/>
      <c r="V391" s="6"/>
      <c r="W391" s="6"/>
      <c r="X391" s="3"/>
      <c r="Y391" s="3"/>
      <c r="Z391" s="6"/>
      <c r="AA391" s="6"/>
      <c r="AB391" s="6"/>
      <c r="AC391" s="3"/>
      <c r="AD391" s="3"/>
      <c r="AE391" s="6"/>
      <c r="AF391" s="6"/>
      <c r="AG391" s="6"/>
      <c r="AH391" s="3"/>
      <c r="AI391" s="3"/>
      <c r="AJ391" s="3"/>
      <c r="AK391" s="3"/>
      <c r="AL391" s="3"/>
      <c r="AM391" s="3"/>
      <c r="AN391" s="3"/>
      <c r="AO391" s="10"/>
    </row>
    <row r="392" customFormat="false" ht="12.75" hidden="false" customHeight="false" outlineLevel="0" collapsed="false">
      <c r="A392" s="1" t="s">
        <v>6</v>
      </c>
      <c r="B392" s="4"/>
      <c r="C392" s="5"/>
      <c r="D392" s="4"/>
      <c r="F392" s="6"/>
      <c r="G392" s="6"/>
      <c r="H392" s="6"/>
      <c r="I392" s="6"/>
      <c r="J392" s="6"/>
      <c r="L392" s="6"/>
      <c r="M392" s="6"/>
      <c r="N392" s="6"/>
      <c r="O392" s="6"/>
      <c r="P392" s="6"/>
      <c r="Q392" s="6"/>
      <c r="S392" s="3"/>
      <c r="T392" s="3"/>
      <c r="U392" s="11"/>
      <c r="V392" s="6"/>
      <c r="W392" s="6"/>
      <c r="X392" s="3"/>
      <c r="Y392" s="3"/>
      <c r="Z392" s="6"/>
      <c r="AA392" s="6"/>
      <c r="AB392" s="6"/>
      <c r="AC392" s="3"/>
      <c r="AD392" s="3"/>
      <c r="AE392" s="6"/>
      <c r="AF392" s="6"/>
      <c r="AG392" s="6"/>
      <c r="AH392" s="3"/>
      <c r="AI392" s="3"/>
      <c r="AJ392" s="3"/>
      <c r="AK392" s="3"/>
      <c r="AL392" s="3"/>
      <c r="AM392" s="3"/>
      <c r="AN392" s="3"/>
      <c r="AO392" s="10"/>
    </row>
    <row r="393" customFormat="false" ht="12.75" hidden="false" customHeight="false" outlineLevel="0" collapsed="false">
      <c r="B393" s="4"/>
      <c r="C393" s="5"/>
      <c r="D393" s="4"/>
      <c r="F393" s="6"/>
      <c r="G393" s="6"/>
      <c r="H393" s="6"/>
      <c r="I393" s="6"/>
      <c r="J393" s="6"/>
      <c r="L393" s="6"/>
      <c r="M393" s="6"/>
      <c r="N393" s="6"/>
      <c r="O393" s="6"/>
      <c r="P393" s="6"/>
      <c r="Q393" s="6"/>
      <c r="S393" s="3"/>
      <c r="T393" s="3"/>
      <c r="U393" s="11"/>
      <c r="V393" s="6"/>
      <c r="W393" s="6"/>
      <c r="X393" s="3"/>
      <c r="Y393" s="3"/>
      <c r="Z393" s="6"/>
      <c r="AA393" s="6"/>
      <c r="AB393" s="6"/>
      <c r="AC393" s="3"/>
      <c r="AD393" s="3"/>
      <c r="AE393" s="6"/>
      <c r="AF393" s="6"/>
      <c r="AG393" s="6"/>
      <c r="AH393" s="3"/>
      <c r="AI393" s="3"/>
      <c r="AJ393" s="3"/>
      <c r="AK393" s="3"/>
      <c r="AL393" s="3"/>
      <c r="AM393" s="3"/>
      <c r="AN393" s="3"/>
      <c r="AO393" s="10"/>
    </row>
    <row r="394" customFormat="false" ht="15.75" hidden="false" customHeight="false" outlineLevel="0" collapsed="false">
      <c r="A394" s="12" t="s">
        <v>516</v>
      </c>
      <c r="B394" s="4"/>
      <c r="C394" s="5"/>
      <c r="D394" s="4"/>
      <c r="F394" s="6"/>
      <c r="G394" s="6"/>
      <c r="H394" s="6"/>
      <c r="I394" s="6"/>
      <c r="J394" s="6"/>
      <c r="L394" s="6"/>
      <c r="M394" s="6"/>
      <c r="N394" s="6"/>
      <c r="O394" s="6"/>
      <c r="P394" s="6"/>
      <c r="Q394" s="6"/>
      <c r="S394" s="3"/>
      <c r="T394" s="3"/>
      <c r="U394" s="11" t="s">
        <v>8</v>
      </c>
      <c r="V394" s="6"/>
      <c r="W394" s="6"/>
      <c r="X394" s="3"/>
      <c r="Y394" s="3"/>
      <c r="Z394" s="6"/>
      <c r="AA394" s="6"/>
      <c r="AB394" s="6"/>
      <c r="AC394" s="3"/>
      <c r="AD394" s="3"/>
      <c r="AE394" s="6"/>
      <c r="AF394" s="6"/>
      <c r="AG394" s="6"/>
      <c r="AH394" s="3"/>
      <c r="AI394" s="3"/>
      <c r="AJ394" s="3"/>
      <c r="AK394" s="3"/>
      <c r="AL394" s="3"/>
      <c r="AM394" s="3"/>
      <c r="AN394" s="3"/>
      <c r="AO394" s="10"/>
    </row>
    <row r="395" customFormat="false" ht="12.75" hidden="false" customHeight="false" outlineLevel="0" collapsed="false">
      <c r="A395" s="13" t="s">
        <v>9</v>
      </c>
      <c r="B395" s="14"/>
      <c r="C395" s="15"/>
      <c r="D395" s="14"/>
      <c r="E395" s="14"/>
      <c r="F395" s="14"/>
      <c r="G395" s="14"/>
      <c r="H395" s="6"/>
      <c r="I395" s="6"/>
      <c r="J395" s="6"/>
      <c r="L395" s="6"/>
      <c r="M395" s="6"/>
      <c r="N395" s="6"/>
      <c r="O395" s="6"/>
      <c r="P395" s="6"/>
      <c r="Q395" s="6"/>
      <c r="S395" s="3"/>
      <c r="T395" s="3"/>
      <c r="U395" s="11" t="s">
        <v>517</v>
      </c>
      <c r="V395" s="6"/>
      <c r="W395" s="6"/>
      <c r="X395" s="3"/>
      <c r="Y395" s="3"/>
      <c r="Z395" s="6"/>
      <c r="AA395" s="6"/>
      <c r="AB395" s="6"/>
      <c r="AC395" s="3"/>
      <c r="AD395" s="3"/>
      <c r="AE395" s="6"/>
      <c r="AF395" s="6"/>
      <c r="AG395" s="6"/>
      <c r="AH395" s="3"/>
      <c r="AI395" s="3"/>
      <c r="AJ395" s="3"/>
      <c r="AK395" s="3"/>
      <c r="AL395" s="3"/>
      <c r="AM395" s="3"/>
      <c r="AN395" s="3"/>
      <c r="AO395" s="10"/>
      <c r="AQ395" s="16" t="s">
        <v>11</v>
      </c>
    </row>
    <row r="396" customFormat="false" ht="13.5" hidden="false" customHeight="false" outlineLevel="0" collapsed="false">
      <c r="A396" s="17" t="s">
        <v>518</v>
      </c>
      <c r="B396" s="18"/>
      <c r="C396" s="19"/>
      <c r="D396" s="18"/>
      <c r="E396" s="1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3"/>
      <c r="T396" s="3"/>
      <c r="U396" s="6"/>
      <c r="V396" s="6"/>
      <c r="W396" s="6"/>
      <c r="X396" s="3"/>
      <c r="Y396" s="3"/>
      <c r="Z396" s="6"/>
      <c r="AA396" s="6"/>
      <c r="AB396" s="6"/>
      <c r="AC396" s="3"/>
      <c r="AD396" s="3"/>
      <c r="AE396" s="6"/>
      <c r="AF396" s="6"/>
      <c r="AG396" s="6"/>
      <c r="AH396" s="3"/>
      <c r="AI396" s="3"/>
      <c r="AJ396" s="3"/>
      <c r="AL396" s="3"/>
      <c r="AM396" s="3"/>
      <c r="AN396" s="3"/>
      <c r="AO396" s="20"/>
    </row>
    <row r="397" customFormat="false" ht="13.5" hidden="false" customHeight="false" outlineLevel="0" collapsed="false">
      <c r="A397" s="21"/>
      <c r="B397" s="22"/>
      <c r="C397" s="23"/>
      <c r="D397" s="22"/>
      <c r="E397" s="24" t="s">
        <v>13</v>
      </c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5"/>
      <c r="AR397" s="26"/>
    </row>
    <row r="398" customFormat="false" ht="12.75" hidden="false" customHeight="false" outlineLevel="0" collapsed="false">
      <c r="A398" s="27" t="s">
        <v>14</v>
      </c>
      <c r="B398" s="28" t="s">
        <v>15</v>
      </c>
      <c r="C398" s="29" t="s">
        <v>16</v>
      </c>
      <c r="D398" s="30" t="s">
        <v>17</v>
      </c>
      <c r="E398" s="30" t="s">
        <v>18</v>
      </c>
      <c r="F398" s="31" t="s">
        <v>19</v>
      </c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2"/>
      <c r="AK398" s="32"/>
      <c r="AL398" s="32"/>
      <c r="AM398" s="32"/>
      <c r="AN398" s="32"/>
      <c r="AO398" s="33" t="s">
        <v>20</v>
      </c>
      <c r="AP398" s="33"/>
      <c r="AQ398" s="33"/>
      <c r="AR398" s="26"/>
    </row>
    <row r="399" customFormat="false" ht="13.5" hidden="false" customHeight="false" outlineLevel="0" collapsed="false">
      <c r="A399" s="34" t="s">
        <v>21</v>
      </c>
      <c r="B399" s="35"/>
      <c r="C399" s="36"/>
      <c r="D399" s="33" t="s">
        <v>22</v>
      </c>
      <c r="E399" s="33" t="s">
        <v>23</v>
      </c>
      <c r="F399" s="37"/>
      <c r="G399" s="37"/>
      <c r="H399" s="37" t="s">
        <v>24</v>
      </c>
      <c r="I399" s="37"/>
      <c r="J399" s="38"/>
      <c r="K399" s="37"/>
      <c r="L399" s="37"/>
      <c r="M399" s="37" t="s">
        <v>25</v>
      </c>
      <c r="N399" s="37"/>
      <c r="O399" s="38"/>
      <c r="P399" s="37"/>
      <c r="Q399" s="37"/>
      <c r="R399" s="39" t="s">
        <v>26</v>
      </c>
      <c r="S399" s="37"/>
      <c r="T399" s="38"/>
      <c r="U399" s="37"/>
      <c r="V399" s="37"/>
      <c r="W399" s="39" t="s">
        <v>27</v>
      </c>
      <c r="X399" s="37"/>
      <c r="Y399" s="38"/>
      <c r="Z399" s="37"/>
      <c r="AA399" s="37"/>
      <c r="AB399" s="39" t="s">
        <v>28</v>
      </c>
      <c r="AC399" s="37"/>
      <c r="AD399" s="38"/>
      <c r="AE399" s="40"/>
      <c r="AF399" s="37"/>
      <c r="AG399" s="37" t="s">
        <v>29</v>
      </c>
      <c r="AH399" s="37"/>
      <c r="AI399" s="38"/>
      <c r="AJ399" s="40"/>
      <c r="AK399" s="37"/>
      <c r="AL399" s="37" t="s">
        <v>30</v>
      </c>
      <c r="AM399" s="37"/>
      <c r="AN399" s="38"/>
      <c r="AO399" s="33"/>
      <c r="AP399" s="33"/>
      <c r="AQ399" s="33"/>
      <c r="AR399" s="26"/>
    </row>
    <row r="400" customFormat="false" ht="13.5" hidden="false" customHeight="false" outlineLevel="0" collapsed="false">
      <c r="A400" s="41"/>
      <c r="B400" s="42"/>
      <c r="C400" s="43"/>
      <c r="D400" s="44"/>
      <c r="E400" s="45"/>
      <c r="F400" s="46" t="s">
        <v>31</v>
      </c>
      <c r="G400" s="46" t="s">
        <v>32</v>
      </c>
      <c r="H400" s="46" t="s">
        <v>33</v>
      </c>
      <c r="I400" s="46" t="s">
        <v>34</v>
      </c>
      <c r="J400" s="47" t="s">
        <v>35</v>
      </c>
      <c r="K400" s="44" t="s">
        <v>31</v>
      </c>
      <c r="L400" s="48" t="s">
        <v>32</v>
      </c>
      <c r="M400" s="48" t="s">
        <v>33</v>
      </c>
      <c r="N400" s="48" t="s">
        <v>34</v>
      </c>
      <c r="O400" s="49" t="s">
        <v>35</v>
      </c>
      <c r="P400" s="48" t="s">
        <v>31</v>
      </c>
      <c r="Q400" s="48" t="s">
        <v>32</v>
      </c>
      <c r="R400" s="48" t="s">
        <v>33</v>
      </c>
      <c r="S400" s="48" t="s">
        <v>34</v>
      </c>
      <c r="T400" s="50" t="s">
        <v>35</v>
      </c>
      <c r="U400" s="44" t="s">
        <v>31</v>
      </c>
      <c r="V400" s="48" t="s">
        <v>32</v>
      </c>
      <c r="W400" s="48" t="s">
        <v>33</v>
      </c>
      <c r="X400" s="48" t="s">
        <v>34</v>
      </c>
      <c r="Y400" s="49" t="s">
        <v>35</v>
      </c>
      <c r="Z400" s="48" t="s">
        <v>31</v>
      </c>
      <c r="AA400" s="48" t="s">
        <v>32</v>
      </c>
      <c r="AB400" s="48" t="s">
        <v>33</v>
      </c>
      <c r="AC400" s="48" t="s">
        <v>34</v>
      </c>
      <c r="AD400" s="49" t="s">
        <v>35</v>
      </c>
      <c r="AE400" s="46" t="s">
        <v>31</v>
      </c>
      <c r="AF400" s="46" t="s">
        <v>32</v>
      </c>
      <c r="AG400" s="46" t="s">
        <v>33</v>
      </c>
      <c r="AH400" s="46" t="s">
        <v>34</v>
      </c>
      <c r="AI400" s="51" t="s">
        <v>35</v>
      </c>
      <c r="AJ400" s="46" t="s">
        <v>31</v>
      </c>
      <c r="AK400" s="46" t="s">
        <v>32</v>
      </c>
      <c r="AL400" s="46" t="s">
        <v>33</v>
      </c>
      <c r="AM400" s="46" t="s">
        <v>34</v>
      </c>
      <c r="AN400" s="51" t="s">
        <v>35</v>
      </c>
      <c r="AO400" s="52"/>
      <c r="AP400" s="52"/>
      <c r="AQ400" s="52"/>
      <c r="AR400" s="26"/>
    </row>
    <row r="401" customFormat="false" ht="13.5" hidden="false" customHeight="false" outlineLevel="0" collapsed="false">
      <c r="A401" s="53" t="s">
        <v>36</v>
      </c>
      <c r="B401" s="54"/>
      <c r="C401" s="55"/>
      <c r="D401" s="56" t="n">
        <f aca="false">SUM(D402:D409)</f>
        <v>245</v>
      </c>
      <c r="E401" s="56" t="n">
        <f aca="false">SUM(E402:E409)</f>
        <v>42</v>
      </c>
      <c r="F401" s="56" t="n">
        <f aca="false">SUM(F402:F409)</f>
        <v>56</v>
      </c>
      <c r="G401" s="56" t="n">
        <f aca="false">SUM(G402:G409)</f>
        <v>42</v>
      </c>
      <c r="H401" s="56" t="n">
        <f aca="false">SUM(H402:H409)</f>
        <v>0</v>
      </c>
      <c r="I401" s="56" t="n">
        <f aca="false">SUM(I402:I409)</f>
        <v>0</v>
      </c>
      <c r="J401" s="56" t="n">
        <f aca="false">SUM(J402:J409)</f>
        <v>17</v>
      </c>
      <c r="K401" s="56" t="n">
        <f aca="false">SUM(K402:K409)</f>
        <v>42</v>
      </c>
      <c r="L401" s="56" t="n">
        <f aca="false">SUM(L402:L409)</f>
        <v>35</v>
      </c>
      <c r="M401" s="56" t="n">
        <f aca="false">SUM(M402:M409)</f>
        <v>0</v>
      </c>
      <c r="N401" s="56" t="n">
        <f aca="false">SUM(N402:N409)</f>
        <v>0</v>
      </c>
      <c r="O401" s="56" t="n">
        <f aca="false">SUM(O402:O409)</f>
        <v>11</v>
      </c>
      <c r="P401" s="56" t="n">
        <f aca="false">SUM(P402:P409)</f>
        <v>14</v>
      </c>
      <c r="Q401" s="56" t="n">
        <f aca="false">SUM(Q402:Q409)</f>
        <v>0</v>
      </c>
      <c r="R401" s="56" t="n">
        <f aca="false">SUM(R402:R409)</f>
        <v>7</v>
      </c>
      <c r="S401" s="56" t="n">
        <f aca="false">SUM(S402:S409)</f>
        <v>0</v>
      </c>
      <c r="T401" s="56" t="n">
        <f aca="false">SUM(T402:T409)</f>
        <v>4</v>
      </c>
      <c r="U401" s="56" t="n">
        <f aca="false">SUM(U402:U409)</f>
        <v>28</v>
      </c>
      <c r="V401" s="56" t="n">
        <f aca="false">SUM(V402:V409)</f>
        <v>21</v>
      </c>
      <c r="W401" s="56" t="n">
        <f aca="false">SUM(W402:W409)</f>
        <v>0</v>
      </c>
      <c r="X401" s="56" t="n">
        <f aca="false">SUM(X402:X409)</f>
        <v>0</v>
      </c>
      <c r="Y401" s="56" t="n">
        <f aca="false">SUM(Y402:Y409)</f>
        <v>10</v>
      </c>
      <c r="Z401" s="56" t="n">
        <f aca="false">SUM(Z402:Z409)</f>
        <v>0</v>
      </c>
      <c r="AA401" s="56" t="n">
        <f aca="false">SUM(AA402:AA409)</f>
        <v>0</v>
      </c>
      <c r="AB401" s="56" t="n">
        <f aca="false">SUM(AB402:AB409)</f>
        <v>0</v>
      </c>
      <c r="AC401" s="56" t="n">
        <f aca="false">SUM(AC402:AC409)</f>
        <v>0</v>
      </c>
      <c r="AD401" s="56" t="n">
        <f aca="false">SUM(AD402:AD409)</f>
        <v>0</v>
      </c>
      <c r="AE401" s="56" t="n">
        <f aca="false">SUM(AE402:AE409)</f>
        <v>0</v>
      </c>
      <c r="AF401" s="56" t="n">
        <f aca="false">SUM(AF402:AF409)</f>
        <v>0</v>
      </c>
      <c r="AG401" s="56" t="n">
        <f aca="false">SUM(AG402:AG409)</f>
        <v>0</v>
      </c>
      <c r="AH401" s="56" t="n">
        <f aca="false">SUM(AH402:AH409)</f>
        <v>0</v>
      </c>
      <c r="AI401" s="56" t="n">
        <f aca="false">SUM(AI402:AI409)</f>
        <v>0</v>
      </c>
      <c r="AJ401" s="56" t="n">
        <f aca="false">SUM(AJ402:AJ409)</f>
        <v>0</v>
      </c>
      <c r="AK401" s="56" t="n">
        <f aca="false">SUM(AK402:AK409)</f>
        <v>0</v>
      </c>
      <c r="AL401" s="56" t="n">
        <f aca="false">SUM(AL402:AL409)</f>
        <v>0</v>
      </c>
      <c r="AM401" s="56" t="n">
        <f aca="false">SUM(AM402:AM409)</f>
        <v>0</v>
      </c>
      <c r="AN401" s="56" t="n">
        <f aca="false">SUM(AN402:AN409)</f>
        <v>0</v>
      </c>
      <c r="AO401" s="57"/>
      <c r="AP401" s="58"/>
      <c r="AQ401" s="59"/>
      <c r="AR401" s="60"/>
    </row>
    <row r="402" customFormat="false" ht="12.75" hidden="false" customHeight="false" outlineLevel="0" collapsed="false">
      <c r="A402" s="73" t="n">
        <v>1</v>
      </c>
      <c r="B402" s="74" t="s">
        <v>519</v>
      </c>
      <c r="C402" s="72" t="s">
        <v>520</v>
      </c>
      <c r="D402" s="75" t="n">
        <f aca="false">SUM(F402:AN402)-E402</f>
        <v>42</v>
      </c>
      <c r="E402" s="75" t="n">
        <f aca="false">J402+O402+T402+Y402+AD402+AI402+AN402</f>
        <v>6</v>
      </c>
      <c r="F402" s="76" t="n">
        <v>21</v>
      </c>
      <c r="G402" s="77" t="n">
        <v>21</v>
      </c>
      <c r="H402" s="77" t="n">
        <v>0</v>
      </c>
      <c r="I402" s="77" t="s">
        <v>49</v>
      </c>
      <c r="J402" s="78" t="n">
        <v>6</v>
      </c>
      <c r="K402" s="79"/>
      <c r="L402" s="77"/>
      <c r="M402" s="77"/>
      <c r="N402" s="77"/>
      <c r="O402" s="80"/>
      <c r="P402" s="76"/>
      <c r="Q402" s="77"/>
      <c r="R402" s="77"/>
      <c r="S402" s="77"/>
      <c r="T402" s="78"/>
      <c r="U402" s="79"/>
      <c r="V402" s="77"/>
      <c r="W402" s="77"/>
      <c r="X402" s="77"/>
      <c r="Y402" s="80"/>
      <c r="Z402" s="76"/>
      <c r="AA402" s="77"/>
      <c r="AB402" s="77"/>
      <c r="AC402" s="77"/>
      <c r="AD402" s="78"/>
      <c r="AE402" s="79"/>
      <c r="AF402" s="77"/>
      <c r="AG402" s="77"/>
      <c r="AH402" s="77"/>
      <c r="AI402" s="80"/>
      <c r="AJ402" s="79"/>
      <c r="AK402" s="77"/>
      <c r="AL402" s="77"/>
      <c r="AM402" s="77"/>
      <c r="AN402" s="80"/>
      <c r="AO402" s="86"/>
      <c r="AP402" s="82"/>
      <c r="AQ402" s="83"/>
      <c r="AR402" s="72"/>
    </row>
    <row r="403" customFormat="false" ht="12.75" hidden="false" customHeight="false" outlineLevel="0" collapsed="false">
      <c r="A403" s="73" t="n">
        <v>2</v>
      </c>
      <c r="B403" s="74" t="s">
        <v>521</v>
      </c>
      <c r="C403" s="72" t="s">
        <v>522</v>
      </c>
      <c r="D403" s="75" t="n">
        <f aca="false">SUM(F403:AN403)-E403</f>
        <v>42</v>
      </c>
      <c r="E403" s="75" t="n">
        <f aca="false">J403+O403+T403+Y403+AD403+AI403+AN403</f>
        <v>6</v>
      </c>
      <c r="F403" s="76"/>
      <c r="G403" s="77"/>
      <c r="H403" s="77"/>
      <c r="I403" s="77"/>
      <c r="J403" s="78"/>
      <c r="K403" s="79" t="n">
        <v>21</v>
      </c>
      <c r="L403" s="77" t="n">
        <v>21</v>
      </c>
      <c r="M403" s="77" t="n">
        <v>0</v>
      </c>
      <c r="N403" s="77" t="s">
        <v>39</v>
      </c>
      <c r="O403" s="80" t="n">
        <v>6</v>
      </c>
      <c r="P403" s="76"/>
      <c r="Q403" s="77"/>
      <c r="R403" s="77"/>
      <c r="S403" s="77"/>
      <c r="T403" s="78"/>
      <c r="U403" s="79"/>
      <c r="V403" s="77"/>
      <c r="W403" s="77"/>
      <c r="X403" s="77"/>
      <c r="Y403" s="80"/>
      <c r="Z403" s="76"/>
      <c r="AA403" s="77"/>
      <c r="AB403" s="77"/>
      <c r="AC403" s="77"/>
      <c r="AD403" s="78"/>
      <c r="AE403" s="79"/>
      <c r="AF403" s="77"/>
      <c r="AG403" s="77"/>
      <c r="AH403" s="77"/>
      <c r="AI403" s="80"/>
      <c r="AJ403" s="79"/>
      <c r="AK403" s="77"/>
      <c r="AL403" s="77"/>
      <c r="AM403" s="77"/>
      <c r="AN403" s="80"/>
      <c r="AO403" s="86" t="s">
        <v>24</v>
      </c>
      <c r="AP403" s="82"/>
      <c r="AQ403" s="83"/>
      <c r="AR403" s="72" t="s">
        <v>520</v>
      </c>
    </row>
    <row r="404" customFormat="false" ht="25.5" hidden="false" customHeight="false" outlineLevel="0" collapsed="false">
      <c r="A404" s="73" t="s">
        <v>26</v>
      </c>
      <c r="B404" s="74" t="s">
        <v>523</v>
      </c>
      <c r="C404" s="72" t="s">
        <v>524</v>
      </c>
      <c r="D404" s="75" t="n">
        <f aca="false">SUM(F404:AN404)-E404</f>
        <v>35</v>
      </c>
      <c r="E404" s="75" t="n">
        <f aca="false">J404+O404+T404+Y404+AD404+AI404+AN404</f>
        <v>6</v>
      </c>
      <c r="F404" s="76" t="n">
        <v>21</v>
      </c>
      <c r="G404" s="77" t="n">
        <v>14</v>
      </c>
      <c r="H404" s="77" t="n">
        <v>0</v>
      </c>
      <c r="I404" s="77" t="s">
        <v>39</v>
      </c>
      <c r="J404" s="78" t="n">
        <v>6</v>
      </c>
      <c r="K404" s="79"/>
      <c r="L404" s="77"/>
      <c r="M404" s="77"/>
      <c r="N404" s="77"/>
      <c r="O404" s="80"/>
      <c r="P404" s="76"/>
      <c r="Q404" s="77"/>
      <c r="R404" s="77"/>
      <c r="S404" s="77"/>
      <c r="T404" s="78"/>
      <c r="U404" s="79"/>
      <c r="V404" s="77"/>
      <c r="W404" s="77"/>
      <c r="X404" s="77"/>
      <c r="Y404" s="80"/>
      <c r="Z404" s="76"/>
      <c r="AA404" s="77"/>
      <c r="AB404" s="77"/>
      <c r="AC404" s="77"/>
      <c r="AD404" s="78"/>
      <c r="AE404" s="79"/>
      <c r="AF404" s="77"/>
      <c r="AG404" s="77"/>
      <c r="AH404" s="77"/>
      <c r="AI404" s="80"/>
      <c r="AJ404" s="79"/>
      <c r="AK404" s="77"/>
      <c r="AL404" s="77"/>
      <c r="AM404" s="77"/>
      <c r="AN404" s="80"/>
      <c r="AO404" s="86"/>
      <c r="AP404" s="82"/>
      <c r="AQ404" s="83"/>
      <c r="AR404" s="72"/>
    </row>
    <row r="405" customFormat="false" ht="25.5" hidden="false" customHeight="false" outlineLevel="0" collapsed="false">
      <c r="A405" s="73" t="s">
        <v>27</v>
      </c>
      <c r="B405" s="74" t="s">
        <v>525</v>
      </c>
      <c r="C405" s="72" t="s">
        <v>526</v>
      </c>
      <c r="D405" s="75" t="n">
        <f aca="false">SUM(F405:AN405)-E405</f>
        <v>35</v>
      </c>
      <c r="E405" s="75" t="n">
        <f aca="false">J405+O405+T405+Y405+AD405+AI405+AN405</f>
        <v>5</v>
      </c>
      <c r="F405" s="76"/>
      <c r="G405" s="77"/>
      <c r="H405" s="77"/>
      <c r="I405" s="77"/>
      <c r="J405" s="78"/>
      <c r="K405" s="79" t="n">
        <v>21</v>
      </c>
      <c r="L405" s="77" t="n">
        <v>14</v>
      </c>
      <c r="M405" s="77" t="n">
        <v>0</v>
      </c>
      <c r="N405" s="77" t="s">
        <v>39</v>
      </c>
      <c r="O405" s="80" t="n">
        <v>5</v>
      </c>
      <c r="P405" s="76"/>
      <c r="Q405" s="77"/>
      <c r="R405" s="77"/>
      <c r="S405" s="77"/>
      <c r="T405" s="78"/>
      <c r="U405" s="79"/>
      <c r="V405" s="77"/>
      <c r="W405" s="77"/>
      <c r="X405" s="77"/>
      <c r="Y405" s="80"/>
      <c r="Z405" s="76"/>
      <c r="AA405" s="77"/>
      <c r="AB405" s="77"/>
      <c r="AC405" s="77"/>
      <c r="AD405" s="78"/>
      <c r="AE405" s="79"/>
      <c r="AF405" s="77"/>
      <c r="AG405" s="77"/>
      <c r="AH405" s="77"/>
      <c r="AI405" s="80"/>
      <c r="AJ405" s="79"/>
      <c r="AK405" s="77"/>
      <c r="AL405" s="77"/>
      <c r="AM405" s="77"/>
      <c r="AN405" s="80"/>
      <c r="AO405" s="86" t="s">
        <v>26</v>
      </c>
      <c r="AP405" s="82"/>
      <c r="AQ405" s="83"/>
      <c r="AR405" s="72" t="s">
        <v>524</v>
      </c>
    </row>
    <row r="406" customFormat="false" ht="25.5" hidden="false" customHeight="false" outlineLevel="0" collapsed="false">
      <c r="A406" s="73" t="s">
        <v>28</v>
      </c>
      <c r="B406" s="74" t="s">
        <v>527</v>
      </c>
      <c r="C406" s="72" t="s">
        <v>528</v>
      </c>
      <c r="D406" s="75" t="n">
        <f aca="false">SUM(F406:AN406)-E406</f>
        <v>28</v>
      </c>
      <c r="E406" s="75" t="n">
        <f aca="false">J406+O406+T406+Y406+AD406+AI406+AN406</f>
        <v>5</v>
      </c>
      <c r="F406" s="76"/>
      <c r="G406" s="77"/>
      <c r="H406" s="77"/>
      <c r="I406" s="77"/>
      <c r="J406" s="78"/>
      <c r="K406" s="79"/>
      <c r="L406" s="77"/>
      <c r="M406" s="77"/>
      <c r="N406" s="77"/>
      <c r="O406" s="80"/>
      <c r="P406" s="76"/>
      <c r="Q406" s="77"/>
      <c r="R406" s="77"/>
      <c r="S406" s="77"/>
      <c r="T406" s="78"/>
      <c r="U406" s="79" t="n">
        <v>14</v>
      </c>
      <c r="V406" s="77" t="n">
        <v>14</v>
      </c>
      <c r="W406" s="77" t="n">
        <v>0</v>
      </c>
      <c r="X406" s="77" t="s">
        <v>39</v>
      </c>
      <c r="Y406" s="80" t="n">
        <v>5</v>
      </c>
      <c r="Z406" s="76"/>
      <c r="AA406" s="77"/>
      <c r="AB406" s="77"/>
      <c r="AC406" s="77"/>
      <c r="AD406" s="78"/>
      <c r="AE406" s="79"/>
      <c r="AF406" s="77"/>
      <c r="AG406" s="77"/>
      <c r="AH406" s="77"/>
      <c r="AI406" s="80"/>
      <c r="AJ406" s="79"/>
      <c r="AK406" s="77"/>
      <c r="AL406" s="77"/>
      <c r="AM406" s="77"/>
      <c r="AN406" s="80"/>
      <c r="AO406" s="86" t="s">
        <v>25</v>
      </c>
      <c r="AP406" s="82" t="s">
        <v>27</v>
      </c>
      <c r="AQ406" s="83"/>
      <c r="AR406" s="72" t="s">
        <v>529</v>
      </c>
    </row>
    <row r="407" customFormat="false" ht="12.75" hidden="false" customHeight="false" outlineLevel="0" collapsed="false">
      <c r="A407" s="73" t="s">
        <v>29</v>
      </c>
      <c r="B407" s="74" t="s">
        <v>530</v>
      </c>
      <c r="C407" s="72" t="s">
        <v>531</v>
      </c>
      <c r="D407" s="75" t="n">
        <f aca="false">SUM(F407:AN407)-E407</f>
        <v>21</v>
      </c>
      <c r="E407" s="75" t="n">
        <f aca="false">J407+O407+T407+Y407+AD407+AI407+AN407</f>
        <v>4</v>
      </c>
      <c r="F407" s="76"/>
      <c r="G407" s="77"/>
      <c r="H407" s="77"/>
      <c r="I407" s="77"/>
      <c r="J407" s="78"/>
      <c r="K407" s="79"/>
      <c r="L407" s="77"/>
      <c r="M407" s="77"/>
      <c r="N407" s="77"/>
      <c r="O407" s="80"/>
      <c r="P407" s="76" t="n">
        <v>14</v>
      </c>
      <c r="Q407" s="77" t="n">
        <v>0</v>
      </c>
      <c r="R407" s="77" t="n">
        <v>7</v>
      </c>
      <c r="S407" s="77" t="s">
        <v>49</v>
      </c>
      <c r="T407" s="78" t="n">
        <v>4</v>
      </c>
      <c r="U407" s="79"/>
      <c r="V407" s="77"/>
      <c r="W407" s="77"/>
      <c r="X407" s="77"/>
      <c r="Y407" s="80"/>
      <c r="Z407" s="76"/>
      <c r="AA407" s="77"/>
      <c r="AB407" s="77"/>
      <c r="AC407" s="77"/>
      <c r="AD407" s="78"/>
      <c r="AE407" s="79"/>
      <c r="AF407" s="77"/>
      <c r="AG407" s="77"/>
      <c r="AH407" s="77"/>
      <c r="AI407" s="80"/>
      <c r="AJ407" s="79"/>
      <c r="AK407" s="77"/>
      <c r="AL407" s="77"/>
      <c r="AM407" s="77"/>
      <c r="AN407" s="80"/>
      <c r="AO407" s="86"/>
      <c r="AP407" s="82"/>
      <c r="AQ407" s="83"/>
      <c r="AR407" s="72"/>
    </row>
    <row r="408" customFormat="false" ht="12.75" hidden="false" customHeight="false" outlineLevel="0" collapsed="false">
      <c r="A408" s="73" t="s">
        <v>30</v>
      </c>
      <c r="B408" s="74" t="s">
        <v>532</v>
      </c>
      <c r="C408" s="72" t="s">
        <v>533</v>
      </c>
      <c r="D408" s="75" t="n">
        <f aca="false">SUM(F408:AN408)-E408</f>
        <v>21</v>
      </c>
      <c r="E408" s="75" t="n">
        <f aca="false">J408+O408+T408+Y408+AD408+AI408+AN408</f>
        <v>5</v>
      </c>
      <c r="F408" s="76"/>
      <c r="G408" s="77"/>
      <c r="H408" s="77"/>
      <c r="I408" s="77"/>
      <c r="J408" s="78"/>
      <c r="K408" s="79"/>
      <c r="L408" s="77"/>
      <c r="M408" s="77"/>
      <c r="N408" s="77"/>
      <c r="O408" s="80"/>
      <c r="P408" s="76"/>
      <c r="Q408" s="77"/>
      <c r="R408" s="77"/>
      <c r="S408" s="77"/>
      <c r="T408" s="78"/>
      <c r="U408" s="79" t="n">
        <v>14</v>
      </c>
      <c r="V408" s="77" t="n">
        <v>7</v>
      </c>
      <c r="W408" s="77" t="n">
        <v>0</v>
      </c>
      <c r="X408" s="77" t="s">
        <v>39</v>
      </c>
      <c r="Y408" s="80" t="n">
        <v>5</v>
      </c>
      <c r="Z408" s="76"/>
      <c r="AA408" s="77"/>
      <c r="AB408" s="77"/>
      <c r="AC408" s="77"/>
      <c r="AD408" s="78"/>
      <c r="AE408" s="79"/>
      <c r="AF408" s="77"/>
      <c r="AG408" s="77"/>
      <c r="AH408" s="77"/>
      <c r="AI408" s="80"/>
      <c r="AJ408" s="79"/>
      <c r="AK408" s="77"/>
      <c r="AL408" s="77"/>
      <c r="AM408" s="77"/>
      <c r="AN408" s="80"/>
      <c r="AO408" s="86" t="s">
        <v>24</v>
      </c>
      <c r="AP408" s="82"/>
      <c r="AQ408" s="83"/>
      <c r="AR408" s="72" t="s">
        <v>520</v>
      </c>
    </row>
    <row r="409" customFormat="false" ht="26.25" hidden="false" customHeight="false" outlineLevel="0" collapsed="false">
      <c r="A409" s="73" t="s">
        <v>284</v>
      </c>
      <c r="B409" s="74" t="s">
        <v>534</v>
      </c>
      <c r="C409" s="72" t="s">
        <v>535</v>
      </c>
      <c r="D409" s="75" t="n">
        <f aca="false">SUM(F409:AN409)-E409</f>
        <v>21</v>
      </c>
      <c r="E409" s="75" t="n">
        <f aca="false">J409+O409+T409+Y409+AD409+AI409+AN409</f>
        <v>5</v>
      </c>
      <c r="F409" s="76" t="n">
        <v>14</v>
      </c>
      <c r="G409" s="77" t="n">
        <v>7</v>
      </c>
      <c r="H409" s="77" t="n">
        <v>0</v>
      </c>
      <c r="I409" s="77" t="s">
        <v>39</v>
      </c>
      <c r="J409" s="78" t="n">
        <v>5</v>
      </c>
      <c r="K409" s="79"/>
      <c r="L409" s="77"/>
      <c r="M409" s="77"/>
      <c r="N409" s="77"/>
      <c r="O409" s="80"/>
      <c r="P409" s="76"/>
      <c r="Q409" s="77"/>
      <c r="R409" s="77"/>
      <c r="S409" s="77"/>
      <c r="T409" s="78"/>
      <c r="U409" s="79"/>
      <c r="V409" s="77"/>
      <c r="W409" s="77"/>
      <c r="X409" s="77"/>
      <c r="Y409" s="80"/>
      <c r="Z409" s="76"/>
      <c r="AA409" s="77"/>
      <c r="AB409" s="77"/>
      <c r="AC409" s="77"/>
      <c r="AD409" s="78"/>
      <c r="AE409" s="79"/>
      <c r="AF409" s="77"/>
      <c r="AG409" s="77"/>
      <c r="AH409" s="77"/>
      <c r="AI409" s="80"/>
      <c r="AJ409" s="79"/>
      <c r="AK409" s="77"/>
      <c r="AL409" s="77"/>
      <c r="AM409" s="77"/>
      <c r="AN409" s="80"/>
      <c r="AO409" s="86"/>
      <c r="AP409" s="82"/>
      <c r="AQ409" s="83"/>
      <c r="AR409" s="72"/>
    </row>
    <row r="410" customFormat="false" ht="13.5" hidden="false" customHeight="false" outlineLevel="0" collapsed="false">
      <c r="A410" s="53" t="s">
        <v>58</v>
      </c>
      <c r="B410" s="54"/>
      <c r="C410" s="55"/>
      <c r="D410" s="56" t="n">
        <f aca="false">SUM(D411:D417)</f>
        <v>98</v>
      </c>
      <c r="E410" s="56" t="n">
        <f aca="false">SUM(E411:E417)</f>
        <v>18</v>
      </c>
      <c r="F410" s="56" t="n">
        <f aca="false">SUM(F411:F417)</f>
        <v>0</v>
      </c>
      <c r="G410" s="56" t="n">
        <f aca="false">SUM(G411:G417)</f>
        <v>0</v>
      </c>
      <c r="H410" s="56" t="n">
        <f aca="false">SUM(H411:H417)</f>
        <v>0</v>
      </c>
      <c r="I410" s="56" t="n">
        <f aca="false">SUM(I411:I417)</f>
        <v>0</v>
      </c>
      <c r="J410" s="56" t="n">
        <f aca="false">SUM(J411:J417)</f>
        <v>0</v>
      </c>
      <c r="K410" s="56" t="n">
        <f aca="false">SUM(K411:K417)</f>
        <v>14</v>
      </c>
      <c r="L410" s="56" t="n">
        <f aca="false">SUM(L411:L417)</f>
        <v>0</v>
      </c>
      <c r="M410" s="56" t="n">
        <f aca="false">SUM(M411:M417)</f>
        <v>0</v>
      </c>
      <c r="N410" s="56" t="n">
        <f aca="false">SUM(N411:N417)</f>
        <v>0</v>
      </c>
      <c r="O410" s="56" t="n">
        <f aca="false">SUM(O411:O417)</f>
        <v>4</v>
      </c>
      <c r="P410" s="56" t="n">
        <f aca="false">SUM(P411:P417)</f>
        <v>0</v>
      </c>
      <c r="Q410" s="56" t="n">
        <f aca="false">SUM(Q411:Q417)</f>
        <v>0</v>
      </c>
      <c r="R410" s="56" t="n">
        <f aca="false">SUM(R411:R417)</f>
        <v>0</v>
      </c>
      <c r="S410" s="56" t="n">
        <f aca="false">SUM(S411:S417)</f>
        <v>0</v>
      </c>
      <c r="T410" s="56" t="n">
        <f aca="false">SUM(T411:T417)</f>
        <v>0</v>
      </c>
      <c r="U410" s="56" t="n">
        <f aca="false">SUM(U411:U417)</f>
        <v>0</v>
      </c>
      <c r="V410" s="56" t="n">
        <f aca="false">SUM(V411:V417)</f>
        <v>0</v>
      </c>
      <c r="W410" s="56" t="n">
        <f aca="false">SUM(W411:W417)</f>
        <v>0</v>
      </c>
      <c r="X410" s="56" t="n">
        <f aca="false">SUM(X411:X417)</f>
        <v>0</v>
      </c>
      <c r="Y410" s="56" t="n">
        <f aca="false">SUM(Y411:Y417)</f>
        <v>0</v>
      </c>
      <c r="Z410" s="56" t="n">
        <f aca="false">SUM(Z411:Z417)</f>
        <v>21</v>
      </c>
      <c r="AA410" s="56" t="n">
        <f aca="false">SUM(AA411:AA417)</f>
        <v>7</v>
      </c>
      <c r="AB410" s="56" t="n">
        <f aca="false">SUM(AB411:AB417)</f>
        <v>0</v>
      </c>
      <c r="AC410" s="56" t="n">
        <f aca="false">SUM(AC411:AC417)</f>
        <v>0</v>
      </c>
      <c r="AD410" s="56" t="n">
        <f aca="false">SUM(AD411:AD417)</f>
        <v>5</v>
      </c>
      <c r="AE410" s="56" t="n">
        <f aca="false">SUM(AE411:AE417)</f>
        <v>28</v>
      </c>
      <c r="AF410" s="56" t="n">
        <f aca="false">SUM(AF411:AF417)</f>
        <v>14</v>
      </c>
      <c r="AG410" s="56" t="n">
        <f aca="false">SUM(AG411:AG417)</f>
        <v>0</v>
      </c>
      <c r="AH410" s="56" t="n">
        <f aca="false">SUM(AH411:AH417)</f>
        <v>0</v>
      </c>
      <c r="AI410" s="56" t="n">
        <f aca="false">SUM(AI411:AI417)</f>
        <v>7</v>
      </c>
      <c r="AJ410" s="56" t="n">
        <f aca="false">SUM(AJ411:AJ417)</f>
        <v>14</v>
      </c>
      <c r="AK410" s="56" t="n">
        <f aca="false">SUM(AK411:AK417)</f>
        <v>0</v>
      </c>
      <c r="AL410" s="56" t="n">
        <f aca="false">SUM(AL411:AL417)</f>
        <v>0</v>
      </c>
      <c r="AM410" s="56" t="n">
        <f aca="false">SUM(AM411:AM417)</f>
        <v>0</v>
      </c>
      <c r="AN410" s="56" t="n">
        <f aca="false">SUM(AN411:AN417)</f>
        <v>2</v>
      </c>
      <c r="AO410" s="57"/>
      <c r="AP410" s="58"/>
      <c r="AQ410" s="59"/>
      <c r="AR410" s="98"/>
    </row>
    <row r="411" customFormat="false" ht="12.75" hidden="false" customHeight="false" outlineLevel="0" collapsed="false">
      <c r="A411" s="73" t="s">
        <v>59</v>
      </c>
      <c r="B411" s="74" t="s">
        <v>536</v>
      </c>
      <c r="C411" s="72" t="s">
        <v>537</v>
      </c>
      <c r="D411" s="75" t="n">
        <f aca="false">SUM(F411:AN411)-E411</f>
        <v>14</v>
      </c>
      <c r="E411" s="75" t="n">
        <f aca="false">J411+O411+T411+Y411+AD411+AI411+AN411</f>
        <v>2</v>
      </c>
      <c r="F411" s="76"/>
      <c r="G411" s="77"/>
      <c r="H411" s="77"/>
      <c r="I411" s="77"/>
      <c r="J411" s="78"/>
      <c r="K411" s="79"/>
      <c r="L411" s="77"/>
      <c r="M411" s="77"/>
      <c r="N411" s="77"/>
      <c r="O411" s="80"/>
      <c r="P411" s="76"/>
      <c r="Q411" s="77"/>
      <c r="R411" s="77"/>
      <c r="S411" s="77"/>
      <c r="T411" s="78"/>
      <c r="U411" s="79"/>
      <c r="V411" s="77"/>
      <c r="W411" s="77"/>
      <c r="X411" s="77"/>
      <c r="Y411" s="80"/>
      <c r="Z411" s="76"/>
      <c r="AA411" s="77"/>
      <c r="AB411" s="77"/>
      <c r="AC411" s="77"/>
      <c r="AD411" s="78"/>
      <c r="AE411" s="79"/>
      <c r="AF411" s="77"/>
      <c r="AG411" s="77"/>
      <c r="AH411" s="77"/>
      <c r="AI411" s="80"/>
      <c r="AJ411" s="79" t="n">
        <v>14</v>
      </c>
      <c r="AK411" s="77" t="n">
        <v>0</v>
      </c>
      <c r="AL411" s="77" t="n">
        <v>0</v>
      </c>
      <c r="AM411" s="77" t="s">
        <v>49</v>
      </c>
      <c r="AN411" s="80" t="n">
        <v>2</v>
      </c>
      <c r="AO411" s="86"/>
      <c r="AP411" s="82"/>
      <c r="AQ411" s="83"/>
      <c r="AR411" s="72"/>
    </row>
    <row r="412" customFormat="false" ht="12.75" hidden="false" customHeight="false" outlineLevel="0" collapsed="false">
      <c r="A412" s="73" t="s">
        <v>62</v>
      </c>
      <c r="B412" s="74" t="s">
        <v>538</v>
      </c>
      <c r="C412" s="72" t="s">
        <v>539</v>
      </c>
      <c r="D412" s="75" t="n">
        <f aca="false">SUM(F412:AN412)-E412</f>
        <v>14</v>
      </c>
      <c r="E412" s="75" t="n">
        <f aca="false">J412+O412+T412+Y412+AD412+AI412+AN412</f>
        <v>2</v>
      </c>
      <c r="F412" s="76"/>
      <c r="G412" s="77"/>
      <c r="H412" s="77"/>
      <c r="I412" s="77"/>
      <c r="J412" s="78"/>
      <c r="K412" s="79"/>
      <c r="L412" s="77"/>
      <c r="M412" s="77"/>
      <c r="N412" s="77"/>
      <c r="O412" s="80"/>
      <c r="P412" s="76"/>
      <c r="Q412" s="77"/>
      <c r="R412" s="77"/>
      <c r="S412" s="77"/>
      <c r="T412" s="78"/>
      <c r="U412" s="79"/>
      <c r="V412" s="77"/>
      <c r="W412" s="77"/>
      <c r="X412" s="77"/>
      <c r="Y412" s="80"/>
      <c r="Z412" s="76"/>
      <c r="AA412" s="77"/>
      <c r="AB412" s="77"/>
      <c r="AC412" s="77"/>
      <c r="AD412" s="78"/>
      <c r="AE412" s="79" t="n">
        <v>7</v>
      </c>
      <c r="AF412" s="77" t="n">
        <v>7</v>
      </c>
      <c r="AG412" s="77" t="n">
        <v>0</v>
      </c>
      <c r="AH412" s="77" t="s">
        <v>49</v>
      </c>
      <c r="AI412" s="80" t="n">
        <v>2</v>
      </c>
      <c r="AJ412" s="79"/>
      <c r="AK412" s="77"/>
      <c r="AL412" s="77"/>
      <c r="AM412" s="77"/>
      <c r="AN412" s="80"/>
      <c r="AO412" s="86"/>
      <c r="AP412" s="82"/>
      <c r="AQ412" s="83"/>
      <c r="AR412" s="72"/>
    </row>
    <row r="413" customFormat="false" ht="12.75" hidden="false" customHeight="false" outlineLevel="0" collapsed="false">
      <c r="A413" s="73" t="s">
        <v>65</v>
      </c>
      <c r="B413" s="74" t="s">
        <v>540</v>
      </c>
      <c r="C413" s="72" t="s">
        <v>541</v>
      </c>
      <c r="D413" s="75" t="n">
        <f aca="false">SUM(F413:AN413)-E413</f>
        <v>14</v>
      </c>
      <c r="E413" s="75" t="n">
        <f aca="false">J413+O413+T413+Y413+AD413+AI413+AN413</f>
        <v>2</v>
      </c>
      <c r="F413" s="76"/>
      <c r="G413" s="77"/>
      <c r="H413" s="77"/>
      <c r="I413" s="77"/>
      <c r="J413" s="78"/>
      <c r="K413" s="79"/>
      <c r="L413" s="77"/>
      <c r="M413" s="77"/>
      <c r="N413" s="77"/>
      <c r="O413" s="80"/>
      <c r="P413" s="76"/>
      <c r="Q413" s="77"/>
      <c r="R413" s="77"/>
      <c r="S413" s="77"/>
      <c r="T413" s="78"/>
      <c r="U413" s="79"/>
      <c r="V413" s="77"/>
      <c r="W413" s="77"/>
      <c r="X413" s="77"/>
      <c r="Y413" s="80"/>
      <c r="Z413" s="76" t="n">
        <v>14</v>
      </c>
      <c r="AA413" s="77" t="n">
        <v>0</v>
      </c>
      <c r="AB413" s="77" t="n">
        <v>0</v>
      </c>
      <c r="AC413" s="77" t="s">
        <v>49</v>
      </c>
      <c r="AD413" s="78" t="n">
        <v>2</v>
      </c>
      <c r="AE413" s="79"/>
      <c r="AF413" s="77"/>
      <c r="AG413" s="77"/>
      <c r="AH413" s="77"/>
      <c r="AI413" s="80"/>
      <c r="AJ413" s="79"/>
      <c r="AK413" s="77"/>
      <c r="AL413" s="77"/>
      <c r="AM413" s="77"/>
      <c r="AN413" s="80"/>
      <c r="AO413" s="86"/>
      <c r="AP413" s="82"/>
      <c r="AQ413" s="83"/>
      <c r="AR413" s="72"/>
    </row>
    <row r="414" customFormat="false" ht="12.75" hidden="false" customHeight="false" outlineLevel="0" collapsed="false">
      <c r="A414" s="73" t="s">
        <v>68</v>
      </c>
      <c r="B414" s="74" t="s">
        <v>542</v>
      </c>
      <c r="C414" s="72" t="s">
        <v>543</v>
      </c>
      <c r="D414" s="75" t="n">
        <f aca="false">SUM(F414:AN414)-E414</f>
        <v>14</v>
      </c>
      <c r="E414" s="75" t="n">
        <f aca="false">J414+O414+T414+Y414+AD414+AI414+AN414</f>
        <v>2</v>
      </c>
      <c r="F414" s="76"/>
      <c r="G414" s="77"/>
      <c r="H414" s="77"/>
      <c r="I414" s="77"/>
      <c r="J414" s="78"/>
      <c r="K414" s="79"/>
      <c r="L414" s="77"/>
      <c r="M414" s="77"/>
      <c r="N414" s="77"/>
      <c r="O414" s="80"/>
      <c r="P414" s="76"/>
      <c r="Q414" s="77"/>
      <c r="R414" s="77"/>
      <c r="S414" s="77"/>
      <c r="T414" s="78"/>
      <c r="U414" s="79"/>
      <c r="V414" s="77"/>
      <c r="W414" s="77"/>
      <c r="X414" s="77"/>
      <c r="Y414" s="80"/>
      <c r="Z414" s="76"/>
      <c r="AA414" s="77"/>
      <c r="AB414" s="77"/>
      <c r="AC414" s="77"/>
      <c r="AD414" s="78"/>
      <c r="AE414" s="79" t="n">
        <v>7</v>
      </c>
      <c r="AF414" s="77" t="n">
        <v>7</v>
      </c>
      <c r="AG414" s="77" t="n">
        <v>0</v>
      </c>
      <c r="AH414" s="77" t="s">
        <v>49</v>
      </c>
      <c r="AI414" s="80" t="n">
        <v>2</v>
      </c>
      <c r="AJ414" s="79"/>
      <c r="AK414" s="77"/>
      <c r="AL414" s="77"/>
      <c r="AM414" s="77"/>
      <c r="AN414" s="80"/>
      <c r="AO414" s="86" t="n">
        <v>11</v>
      </c>
      <c r="AP414" s="82"/>
      <c r="AQ414" s="83"/>
      <c r="AR414" s="72" t="s">
        <v>544</v>
      </c>
    </row>
    <row r="415" customFormat="false" ht="12.75" hidden="false" customHeight="false" outlineLevel="0" collapsed="false">
      <c r="A415" s="73" t="s">
        <v>71</v>
      </c>
      <c r="B415" s="74" t="s">
        <v>545</v>
      </c>
      <c r="C415" s="72" t="s">
        <v>73</v>
      </c>
      <c r="D415" s="75" t="n">
        <f aca="false">SUM(F415:AN415)-E415</f>
        <v>14</v>
      </c>
      <c r="E415" s="75" t="n">
        <f aca="false">J415+O415+T415+Y415+AD415+AI415+AN415</f>
        <v>3</v>
      </c>
      <c r="F415" s="76"/>
      <c r="G415" s="77"/>
      <c r="H415" s="77"/>
      <c r="I415" s="77"/>
      <c r="J415" s="78"/>
      <c r="K415" s="79"/>
      <c r="L415" s="77"/>
      <c r="M415" s="77"/>
      <c r="N415" s="77"/>
      <c r="O415" s="80"/>
      <c r="P415" s="76"/>
      <c r="Q415" s="77"/>
      <c r="R415" s="77"/>
      <c r="S415" s="77"/>
      <c r="T415" s="78"/>
      <c r="U415" s="79"/>
      <c r="V415" s="77"/>
      <c r="W415" s="77"/>
      <c r="X415" s="77"/>
      <c r="Y415" s="80"/>
      <c r="Z415" s="76" t="n">
        <v>7</v>
      </c>
      <c r="AA415" s="77" t="n">
        <v>7</v>
      </c>
      <c r="AB415" s="77" t="n">
        <v>0</v>
      </c>
      <c r="AC415" s="77" t="s">
        <v>49</v>
      </c>
      <c r="AD415" s="78" t="n">
        <v>3</v>
      </c>
      <c r="AE415" s="79"/>
      <c r="AF415" s="77"/>
      <c r="AG415" s="77"/>
      <c r="AH415" s="77"/>
      <c r="AI415" s="80"/>
      <c r="AJ415" s="79"/>
      <c r="AK415" s="77"/>
      <c r="AL415" s="77"/>
      <c r="AM415" s="77"/>
      <c r="AN415" s="80"/>
      <c r="AO415" s="86"/>
      <c r="AP415" s="82"/>
      <c r="AQ415" s="83"/>
      <c r="AR415" s="72"/>
    </row>
    <row r="416" customFormat="false" ht="12.75" hidden="false" customHeight="false" outlineLevel="0" collapsed="false">
      <c r="A416" s="73" t="s">
        <v>74</v>
      </c>
      <c r="B416" s="74" t="s">
        <v>546</v>
      </c>
      <c r="C416" s="72" t="s">
        <v>547</v>
      </c>
      <c r="D416" s="75" t="n">
        <f aca="false">SUM(F416:AN416)-E416</f>
        <v>14</v>
      </c>
      <c r="E416" s="75" t="n">
        <f aca="false">J416+O416+T416+Y416+AD416+AI416+AN416</f>
        <v>3</v>
      </c>
      <c r="F416" s="76"/>
      <c r="G416" s="77"/>
      <c r="H416" s="77"/>
      <c r="I416" s="77"/>
      <c r="J416" s="78"/>
      <c r="K416" s="79"/>
      <c r="L416" s="77"/>
      <c r="M416" s="77"/>
      <c r="N416" s="77"/>
      <c r="O416" s="80"/>
      <c r="P416" s="76"/>
      <c r="Q416" s="77"/>
      <c r="R416" s="77"/>
      <c r="S416" s="77"/>
      <c r="T416" s="78"/>
      <c r="U416" s="79"/>
      <c r="V416" s="77"/>
      <c r="W416" s="77"/>
      <c r="X416" s="77"/>
      <c r="Y416" s="80"/>
      <c r="Z416" s="76"/>
      <c r="AA416" s="77"/>
      <c r="AB416" s="77"/>
      <c r="AC416" s="77"/>
      <c r="AD416" s="78"/>
      <c r="AE416" s="79" t="n">
        <v>14</v>
      </c>
      <c r="AF416" s="77" t="n">
        <v>0</v>
      </c>
      <c r="AG416" s="77" t="n">
        <v>0</v>
      </c>
      <c r="AH416" s="77" t="s">
        <v>49</v>
      </c>
      <c r="AI416" s="80" t="n">
        <v>3</v>
      </c>
      <c r="AJ416" s="79"/>
      <c r="AK416" s="77"/>
      <c r="AL416" s="77"/>
      <c r="AM416" s="77"/>
      <c r="AN416" s="80"/>
      <c r="AO416" s="86" t="n">
        <v>13</v>
      </c>
      <c r="AP416" s="82"/>
      <c r="AQ416" s="83"/>
      <c r="AR416" s="72" t="s">
        <v>73</v>
      </c>
    </row>
    <row r="417" customFormat="false" ht="13.5" hidden="false" customHeight="false" outlineLevel="0" collapsed="false">
      <c r="A417" s="73" t="s">
        <v>77</v>
      </c>
      <c r="B417" s="74" t="s">
        <v>548</v>
      </c>
      <c r="C417" s="72" t="s">
        <v>549</v>
      </c>
      <c r="D417" s="75" t="n">
        <f aca="false">SUM(F417:AN417)-E417</f>
        <v>14</v>
      </c>
      <c r="E417" s="75" t="n">
        <f aca="false">J417+O417+T417+Y417+AD417+AI417+AN417</f>
        <v>4</v>
      </c>
      <c r="F417" s="76"/>
      <c r="G417" s="77"/>
      <c r="H417" s="77"/>
      <c r="I417" s="77"/>
      <c r="J417" s="78"/>
      <c r="K417" s="79" t="n">
        <v>14</v>
      </c>
      <c r="L417" s="77" t="n">
        <v>0</v>
      </c>
      <c r="M417" s="77" t="n">
        <v>0</v>
      </c>
      <c r="N417" s="77" t="s">
        <v>49</v>
      </c>
      <c r="O417" s="80" t="n">
        <v>4</v>
      </c>
      <c r="P417" s="76"/>
      <c r="Q417" s="77"/>
      <c r="R417" s="77"/>
      <c r="S417" s="77"/>
      <c r="T417" s="78"/>
      <c r="U417" s="79"/>
      <c r="V417" s="77"/>
      <c r="W417" s="77"/>
      <c r="X417" s="77"/>
      <c r="Y417" s="80"/>
      <c r="Z417" s="76"/>
      <c r="AA417" s="77"/>
      <c r="AB417" s="77"/>
      <c r="AC417" s="77"/>
      <c r="AD417" s="78"/>
      <c r="AE417" s="79"/>
      <c r="AF417" s="77"/>
      <c r="AG417" s="77"/>
      <c r="AH417" s="77"/>
      <c r="AI417" s="80"/>
      <c r="AJ417" s="79"/>
      <c r="AK417" s="77"/>
      <c r="AL417" s="77"/>
      <c r="AM417" s="77"/>
      <c r="AN417" s="80"/>
      <c r="AO417" s="86"/>
      <c r="AP417" s="82"/>
      <c r="AQ417" s="83"/>
      <c r="AR417" s="72"/>
    </row>
    <row r="418" customFormat="false" ht="13.5" hidden="false" customHeight="false" outlineLevel="0" collapsed="false">
      <c r="A418" s="53" t="s">
        <v>550</v>
      </c>
      <c r="B418" s="54"/>
      <c r="C418" s="55"/>
      <c r="D418" s="56" t="n">
        <f aca="false">D419+D427</f>
        <v>455</v>
      </c>
      <c r="E418" s="56" t="n">
        <f aca="false">E419+E427</f>
        <v>69</v>
      </c>
      <c r="F418" s="56" t="n">
        <f aca="false">F419+F427</f>
        <v>21</v>
      </c>
      <c r="G418" s="56" t="n">
        <f aca="false">G419+G427</f>
        <v>0</v>
      </c>
      <c r="H418" s="56" t="n">
        <f aca="false">H419+H427</f>
        <v>21</v>
      </c>
      <c r="I418" s="56" t="n">
        <f aca="false">I419+I427</f>
        <v>0</v>
      </c>
      <c r="J418" s="56" t="n">
        <f aca="false">J419+J427</f>
        <v>6</v>
      </c>
      <c r="K418" s="56" t="n">
        <f aca="false">K419+K427</f>
        <v>49</v>
      </c>
      <c r="L418" s="56" t="n">
        <f aca="false">L419+L427</f>
        <v>0</v>
      </c>
      <c r="M418" s="56" t="n">
        <f aca="false">M419+M427</f>
        <v>49</v>
      </c>
      <c r="N418" s="56" t="n">
        <f aca="false">N419+N427</f>
        <v>0</v>
      </c>
      <c r="O418" s="56" t="n">
        <f aca="false">O419+O427</f>
        <v>14</v>
      </c>
      <c r="P418" s="56" t="n">
        <f aca="false">P419+P427</f>
        <v>42</v>
      </c>
      <c r="Q418" s="56" t="n">
        <f aca="false">Q419+Q427</f>
        <v>0</v>
      </c>
      <c r="R418" s="56" t="n">
        <f aca="false">R419+R427</f>
        <v>84</v>
      </c>
      <c r="S418" s="56" t="n">
        <f aca="false">S419+S427</f>
        <v>0</v>
      </c>
      <c r="T418" s="56" t="n">
        <f aca="false">T419+T427</f>
        <v>20</v>
      </c>
      <c r="U418" s="56" t="n">
        <f aca="false">U419+U427</f>
        <v>14</v>
      </c>
      <c r="V418" s="56" t="n">
        <f aca="false">V419+V427</f>
        <v>0</v>
      </c>
      <c r="W418" s="56" t="n">
        <f aca="false">W419+W427</f>
        <v>14</v>
      </c>
      <c r="X418" s="56" t="n">
        <f aca="false">X419+X427</f>
        <v>0</v>
      </c>
      <c r="Y418" s="56" t="n">
        <f aca="false">Y419+Y427</f>
        <v>4</v>
      </c>
      <c r="Z418" s="56" t="n">
        <f aca="false">Z419+Z427</f>
        <v>42</v>
      </c>
      <c r="AA418" s="56" t="n">
        <f aca="false">AA419+AA427</f>
        <v>7</v>
      </c>
      <c r="AB418" s="56" t="n">
        <f aca="false">AB419+AB427</f>
        <v>28</v>
      </c>
      <c r="AC418" s="56" t="n">
        <f aca="false">AC419+AC427</f>
        <v>0</v>
      </c>
      <c r="AD418" s="56" t="n">
        <f aca="false">AD419+AD427</f>
        <v>13</v>
      </c>
      <c r="AE418" s="56" t="n">
        <f aca="false">AE419+AE427</f>
        <v>28</v>
      </c>
      <c r="AF418" s="56" t="n">
        <f aca="false">AF419+AF427</f>
        <v>0</v>
      </c>
      <c r="AG418" s="56" t="n">
        <f aca="false">AG419+AG427</f>
        <v>21</v>
      </c>
      <c r="AH418" s="56" t="n">
        <f aca="false">AH419+AH427</f>
        <v>0</v>
      </c>
      <c r="AI418" s="56" t="n">
        <f aca="false">AI419+AI427</f>
        <v>7</v>
      </c>
      <c r="AJ418" s="56" t="n">
        <f aca="false">AJ419+AJ427</f>
        <v>21</v>
      </c>
      <c r="AK418" s="56" t="n">
        <f aca="false">AK419+AK427</f>
        <v>0</v>
      </c>
      <c r="AL418" s="56" t="n">
        <f aca="false">AL419+AL427</f>
        <v>14</v>
      </c>
      <c r="AM418" s="56" t="n">
        <f aca="false">AM419+AM427</f>
        <v>0</v>
      </c>
      <c r="AN418" s="56" t="n">
        <f aca="false">AN419+AN427</f>
        <v>5</v>
      </c>
      <c r="AO418" s="57"/>
      <c r="AP418" s="58"/>
      <c r="AQ418" s="59"/>
      <c r="AR418" s="98"/>
    </row>
    <row r="419" customFormat="false" ht="13.5" hidden="false" customHeight="false" outlineLevel="0" collapsed="false">
      <c r="A419" s="53" t="s">
        <v>84</v>
      </c>
      <c r="B419" s="54"/>
      <c r="C419" s="55"/>
      <c r="D419" s="56" t="n">
        <f aca="false">SUM(D420:D426)</f>
        <v>231</v>
      </c>
      <c r="E419" s="56" t="n">
        <f aca="false">SUM(E420:E426)</f>
        <v>36</v>
      </c>
      <c r="F419" s="56" t="n">
        <f aca="false">SUM(F420:F426)</f>
        <v>21</v>
      </c>
      <c r="G419" s="56" t="n">
        <f aca="false">SUM(G420:G426)</f>
        <v>0</v>
      </c>
      <c r="H419" s="56" t="n">
        <f aca="false">SUM(H420:H426)</f>
        <v>21</v>
      </c>
      <c r="I419" s="56" t="n">
        <f aca="false">SUM(I420:I426)</f>
        <v>0</v>
      </c>
      <c r="J419" s="56" t="n">
        <f aca="false">SUM(J420:J426)</f>
        <v>6</v>
      </c>
      <c r="K419" s="56" t="n">
        <f aca="false">SUM(K420:K426)</f>
        <v>35</v>
      </c>
      <c r="L419" s="56" t="n">
        <f aca="false">SUM(L420:L426)</f>
        <v>0</v>
      </c>
      <c r="M419" s="56" t="n">
        <f aca="false">SUM(M420:M426)</f>
        <v>35</v>
      </c>
      <c r="N419" s="56" t="n">
        <f aca="false">SUM(N420:N426)</f>
        <v>0</v>
      </c>
      <c r="O419" s="56" t="n">
        <f aca="false">SUM(O420:O426)</f>
        <v>10</v>
      </c>
      <c r="P419" s="56" t="n">
        <f aca="false">SUM(P420:P426)</f>
        <v>14</v>
      </c>
      <c r="Q419" s="56" t="n">
        <f aca="false">SUM(Q420:Q426)</f>
        <v>0</v>
      </c>
      <c r="R419" s="56" t="n">
        <f aca="false">SUM(R420:R426)</f>
        <v>49</v>
      </c>
      <c r="S419" s="56" t="n">
        <f aca="false">SUM(S420:S426)</f>
        <v>0</v>
      </c>
      <c r="T419" s="56" t="n">
        <f aca="false">SUM(T420:T426)</f>
        <v>10</v>
      </c>
      <c r="U419" s="56" t="n">
        <f aca="false">SUM(U420:U426)</f>
        <v>0</v>
      </c>
      <c r="V419" s="56" t="n">
        <f aca="false">SUM(V420:V426)</f>
        <v>0</v>
      </c>
      <c r="W419" s="56" t="n">
        <f aca="false">SUM(W420:W426)</f>
        <v>0</v>
      </c>
      <c r="X419" s="56" t="n">
        <f aca="false">SUM(X420:X426)</f>
        <v>0</v>
      </c>
      <c r="Y419" s="56" t="n">
        <f aca="false">SUM(Y420:Y426)</f>
        <v>0</v>
      </c>
      <c r="Z419" s="56" t="n">
        <f aca="false">SUM(Z420:Z426)</f>
        <v>14</v>
      </c>
      <c r="AA419" s="56" t="n">
        <f aca="false">SUM(AA420:AA426)</f>
        <v>7</v>
      </c>
      <c r="AB419" s="56" t="n">
        <f aca="false">SUM(AB420:AB426)</f>
        <v>0</v>
      </c>
      <c r="AC419" s="56" t="n">
        <f aca="false">SUM(AC420:AC426)</f>
        <v>0</v>
      </c>
      <c r="AD419" s="56" t="n">
        <f aca="false">SUM(AD420:AD426)</f>
        <v>5</v>
      </c>
      <c r="AE419" s="56" t="n">
        <f aca="false">SUM(AE420:AE426)</f>
        <v>14</v>
      </c>
      <c r="AF419" s="56" t="n">
        <f aca="false">SUM(AF420:AF426)</f>
        <v>0</v>
      </c>
      <c r="AG419" s="56" t="n">
        <f aca="false">SUM(AG420:AG426)</f>
        <v>21</v>
      </c>
      <c r="AH419" s="56" t="n">
        <f aca="false">SUM(AH420:AH426)</f>
        <v>0</v>
      </c>
      <c r="AI419" s="56" t="n">
        <f aca="false">SUM(AI420:AI426)</f>
        <v>5</v>
      </c>
      <c r="AJ419" s="56" t="n">
        <f aca="false">SUM(AJ420:AJ426)</f>
        <v>0</v>
      </c>
      <c r="AK419" s="56" t="n">
        <f aca="false">SUM(AK420:AK426)</f>
        <v>0</v>
      </c>
      <c r="AL419" s="56" t="n">
        <f aca="false">SUM(AL420:AL426)</f>
        <v>0</v>
      </c>
      <c r="AM419" s="56" t="n">
        <f aca="false">SUM(AM420:AM426)</f>
        <v>0</v>
      </c>
      <c r="AN419" s="56" t="n">
        <f aca="false">SUM(AN420:AN426)</f>
        <v>0</v>
      </c>
      <c r="AO419" s="57"/>
      <c r="AP419" s="58"/>
      <c r="AQ419" s="59"/>
      <c r="AR419" s="98"/>
    </row>
    <row r="420" customFormat="false" ht="12.75" hidden="false" customHeight="false" outlineLevel="0" collapsed="false">
      <c r="A420" s="73" t="s">
        <v>80</v>
      </c>
      <c r="B420" s="74" t="s">
        <v>551</v>
      </c>
      <c r="C420" s="72" t="s">
        <v>552</v>
      </c>
      <c r="D420" s="75" t="n">
        <f aca="false">SUM(F420:AN420)-E420</f>
        <v>42</v>
      </c>
      <c r="E420" s="75" t="n">
        <f aca="false">J420+O420+T420+Y420+AD420+AI420+AN420</f>
        <v>6</v>
      </c>
      <c r="F420" s="76" t="n">
        <v>21</v>
      </c>
      <c r="G420" s="77" t="n">
        <v>0</v>
      </c>
      <c r="H420" s="77" t="n">
        <v>21</v>
      </c>
      <c r="I420" s="77" t="s">
        <v>39</v>
      </c>
      <c r="J420" s="78" t="n">
        <v>6</v>
      </c>
      <c r="K420" s="79"/>
      <c r="L420" s="77"/>
      <c r="M420" s="77"/>
      <c r="N420" s="77"/>
      <c r="O420" s="80"/>
      <c r="P420" s="76"/>
      <c r="Q420" s="77"/>
      <c r="R420" s="77"/>
      <c r="S420" s="77"/>
      <c r="T420" s="78"/>
      <c r="U420" s="79"/>
      <c r="V420" s="77"/>
      <c r="W420" s="77"/>
      <c r="X420" s="77"/>
      <c r="Y420" s="80"/>
      <c r="Z420" s="76"/>
      <c r="AA420" s="77"/>
      <c r="AB420" s="77"/>
      <c r="AC420" s="77"/>
      <c r="AD420" s="78"/>
      <c r="AE420" s="79"/>
      <c r="AF420" s="77"/>
      <c r="AG420" s="77"/>
      <c r="AH420" s="77"/>
      <c r="AI420" s="80"/>
      <c r="AJ420" s="79"/>
      <c r="AK420" s="77"/>
      <c r="AL420" s="77"/>
      <c r="AM420" s="77"/>
      <c r="AN420" s="80"/>
      <c r="AO420" s="86"/>
      <c r="AP420" s="82"/>
      <c r="AQ420" s="83"/>
      <c r="AR420" s="72"/>
    </row>
    <row r="421" customFormat="false" ht="12.75" hidden="false" customHeight="false" outlineLevel="0" collapsed="false">
      <c r="A421" s="73" t="s">
        <v>85</v>
      </c>
      <c r="B421" s="74" t="s">
        <v>553</v>
      </c>
      <c r="C421" s="72" t="s">
        <v>554</v>
      </c>
      <c r="D421" s="75" t="n">
        <f aca="false">SUM(F421:AN421)-E421</f>
        <v>42</v>
      </c>
      <c r="E421" s="75" t="n">
        <f aca="false">J421+O421+T421+Y421+AD421+AI421+AN421</f>
        <v>6</v>
      </c>
      <c r="F421" s="76"/>
      <c r="G421" s="77"/>
      <c r="H421" s="77"/>
      <c r="I421" s="77"/>
      <c r="J421" s="78"/>
      <c r="K421" s="79" t="n">
        <v>21</v>
      </c>
      <c r="L421" s="77" t="n">
        <v>0</v>
      </c>
      <c r="M421" s="77" t="n">
        <v>21</v>
      </c>
      <c r="N421" s="77" t="s">
        <v>39</v>
      </c>
      <c r="O421" s="80" t="n">
        <v>6</v>
      </c>
      <c r="P421" s="76"/>
      <c r="Q421" s="77"/>
      <c r="R421" s="77"/>
      <c r="S421" s="77"/>
      <c r="T421" s="78"/>
      <c r="U421" s="79"/>
      <c r="V421" s="77"/>
      <c r="W421" s="77"/>
      <c r="X421" s="77"/>
      <c r="Y421" s="80"/>
      <c r="Z421" s="76"/>
      <c r="AA421" s="77"/>
      <c r="AB421" s="77"/>
      <c r="AC421" s="77"/>
      <c r="AD421" s="78"/>
      <c r="AE421" s="79"/>
      <c r="AF421" s="77"/>
      <c r="AG421" s="77"/>
      <c r="AH421" s="77"/>
      <c r="AI421" s="80"/>
      <c r="AJ421" s="79"/>
      <c r="AK421" s="77"/>
      <c r="AL421" s="77"/>
      <c r="AM421" s="77"/>
      <c r="AN421" s="80"/>
      <c r="AO421" s="86" t="s">
        <v>80</v>
      </c>
      <c r="AP421" s="82"/>
      <c r="AQ421" s="83"/>
      <c r="AR421" s="72" t="s">
        <v>552</v>
      </c>
    </row>
    <row r="422" customFormat="false" ht="25.5" hidden="false" customHeight="false" outlineLevel="0" collapsed="false">
      <c r="A422" s="73" t="s">
        <v>88</v>
      </c>
      <c r="B422" s="74" t="s">
        <v>555</v>
      </c>
      <c r="C422" s="72" t="s">
        <v>556</v>
      </c>
      <c r="D422" s="75" t="n">
        <f aca="false">SUM(F422:AN422)-E422</f>
        <v>35</v>
      </c>
      <c r="E422" s="75" t="n">
        <f aca="false">J422+O422+T422+Y422+AD422+AI422+AN422</f>
        <v>5</v>
      </c>
      <c r="F422" s="76"/>
      <c r="G422" s="77"/>
      <c r="H422" s="77"/>
      <c r="I422" s="77"/>
      <c r="J422" s="78"/>
      <c r="K422" s="79"/>
      <c r="L422" s="77"/>
      <c r="M422" s="77"/>
      <c r="N422" s="77"/>
      <c r="O422" s="80"/>
      <c r="P422" s="76" t="n">
        <v>0</v>
      </c>
      <c r="Q422" s="77" t="n">
        <v>0</v>
      </c>
      <c r="R422" s="77" t="n">
        <v>35</v>
      </c>
      <c r="S422" s="77" t="s">
        <v>49</v>
      </c>
      <c r="T422" s="78" t="n">
        <v>5</v>
      </c>
      <c r="U422" s="79"/>
      <c r="V422" s="77"/>
      <c r="W422" s="77"/>
      <c r="X422" s="77"/>
      <c r="Y422" s="80"/>
      <c r="Z422" s="76"/>
      <c r="AA422" s="77"/>
      <c r="AB422" s="77"/>
      <c r="AC422" s="77"/>
      <c r="AD422" s="78"/>
      <c r="AE422" s="79"/>
      <c r="AF422" s="77"/>
      <c r="AG422" s="77"/>
      <c r="AH422" s="77"/>
      <c r="AI422" s="80"/>
      <c r="AJ422" s="79"/>
      <c r="AK422" s="77"/>
      <c r="AL422" s="77"/>
      <c r="AM422" s="77"/>
      <c r="AN422" s="80"/>
      <c r="AO422" s="86" t="s">
        <v>85</v>
      </c>
      <c r="AP422" s="82"/>
      <c r="AQ422" s="83"/>
      <c r="AR422" s="72" t="s">
        <v>554</v>
      </c>
    </row>
    <row r="423" customFormat="false" ht="12.75" hidden="false" customHeight="false" outlineLevel="0" collapsed="false">
      <c r="A423" s="73" t="s">
        <v>91</v>
      </c>
      <c r="B423" s="74" t="s">
        <v>557</v>
      </c>
      <c r="C423" s="72" t="s">
        <v>558</v>
      </c>
      <c r="D423" s="75" t="n">
        <f aca="false">SUM(F423:AN423)-E423</f>
        <v>28</v>
      </c>
      <c r="E423" s="75" t="n">
        <f aca="false">J423+O423+T423+Y423+AD423+AI423+AN423</f>
        <v>5</v>
      </c>
      <c r="F423" s="76"/>
      <c r="G423" s="77"/>
      <c r="H423" s="77"/>
      <c r="I423" s="77"/>
      <c r="J423" s="78"/>
      <c r="K423" s="79"/>
      <c r="L423" s="77"/>
      <c r="M423" s="77"/>
      <c r="N423" s="77"/>
      <c r="O423" s="80"/>
      <c r="P423" s="76" t="n">
        <v>14</v>
      </c>
      <c r="Q423" s="77" t="n">
        <v>0</v>
      </c>
      <c r="R423" s="77" t="n">
        <v>14</v>
      </c>
      <c r="S423" s="77" t="s">
        <v>49</v>
      </c>
      <c r="T423" s="78" t="n">
        <v>5</v>
      </c>
      <c r="U423" s="79"/>
      <c r="V423" s="77"/>
      <c r="W423" s="77"/>
      <c r="X423" s="77"/>
      <c r="Y423" s="80"/>
      <c r="Z423" s="76"/>
      <c r="AA423" s="77"/>
      <c r="AB423" s="77"/>
      <c r="AC423" s="77"/>
      <c r="AD423" s="78"/>
      <c r="AE423" s="79"/>
      <c r="AF423" s="77"/>
      <c r="AG423" s="77"/>
      <c r="AH423" s="77"/>
      <c r="AI423" s="80"/>
      <c r="AJ423" s="79"/>
      <c r="AK423" s="77"/>
      <c r="AL423" s="77"/>
      <c r="AM423" s="77"/>
      <c r="AN423" s="80"/>
      <c r="AO423" s="86" t="s">
        <v>80</v>
      </c>
      <c r="AP423" s="82"/>
      <c r="AQ423" s="83"/>
      <c r="AR423" s="72" t="s">
        <v>552</v>
      </c>
    </row>
    <row r="424" customFormat="false" ht="25.5" hidden="false" customHeight="false" outlineLevel="0" collapsed="false">
      <c r="A424" s="73" t="s">
        <v>95</v>
      </c>
      <c r="B424" s="74" t="s">
        <v>559</v>
      </c>
      <c r="C424" s="72" t="s">
        <v>560</v>
      </c>
      <c r="D424" s="75" t="n">
        <f aca="false">SUM(F424:AN424)-E424</f>
        <v>35</v>
      </c>
      <c r="E424" s="75" t="n">
        <f aca="false">J424+O424+T424+Y424+AD424+AI424+AN424</f>
        <v>5</v>
      </c>
      <c r="F424" s="76"/>
      <c r="G424" s="77"/>
      <c r="H424" s="77"/>
      <c r="I424" s="77"/>
      <c r="J424" s="78"/>
      <c r="K424" s="79"/>
      <c r="L424" s="77"/>
      <c r="M424" s="77"/>
      <c r="N424" s="77"/>
      <c r="O424" s="80"/>
      <c r="P424" s="76"/>
      <c r="Q424" s="77"/>
      <c r="R424" s="77"/>
      <c r="S424" s="77"/>
      <c r="T424" s="78"/>
      <c r="U424" s="79"/>
      <c r="V424" s="77"/>
      <c r="W424" s="77"/>
      <c r="X424" s="77"/>
      <c r="Y424" s="80"/>
      <c r="Z424" s="76"/>
      <c r="AA424" s="77"/>
      <c r="AB424" s="77"/>
      <c r="AC424" s="77"/>
      <c r="AD424" s="78"/>
      <c r="AE424" s="79" t="n">
        <v>14</v>
      </c>
      <c r="AF424" s="77" t="n">
        <v>0</v>
      </c>
      <c r="AG424" s="77" t="n">
        <v>21</v>
      </c>
      <c r="AH424" s="77" t="s">
        <v>49</v>
      </c>
      <c r="AI424" s="80" t="n">
        <v>5</v>
      </c>
      <c r="AJ424" s="79"/>
      <c r="AK424" s="77"/>
      <c r="AL424" s="77"/>
      <c r="AM424" s="77"/>
      <c r="AN424" s="80"/>
      <c r="AO424" s="86" t="s">
        <v>88</v>
      </c>
      <c r="AP424" s="82"/>
      <c r="AQ424" s="83"/>
      <c r="AR424" s="72" t="s">
        <v>556</v>
      </c>
    </row>
    <row r="425" customFormat="false" ht="12.75" hidden="false" customHeight="false" outlineLevel="0" collapsed="false">
      <c r="A425" s="73" t="s">
        <v>99</v>
      </c>
      <c r="B425" s="74" t="s">
        <v>561</v>
      </c>
      <c r="C425" s="72" t="s">
        <v>562</v>
      </c>
      <c r="D425" s="75" t="n">
        <f aca="false">SUM(F425:AN425)-E425</f>
        <v>21</v>
      </c>
      <c r="E425" s="75" t="n">
        <f aca="false">J425+O425+T425+Y425+AD425+AI425+AN425</f>
        <v>5</v>
      </c>
      <c r="F425" s="76"/>
      <c r="G425" s="77"/>
      <c r="H425" s="77"/>
      <c r="I425" s="77"/>
      <c r="J425" s="78"/>
      <c r="K425" s="79"/>
      <c r="L425" s="77"/>
      <c r="M425" s="77"/>
      <c r="N425" s="77"/>
      <c r="O425" s="80"/>
      <c r="P425" s="76"/>
      <c r="Q425" s="77"/>
      <c r="R425" s="77"/>
      <c r="S425" s="77"/>
      <c r="T425" s="78"/>
      <c r="U425" s="79"/>
      <c r="V425" s="77"/>
      <c r="W425" s="77"/>
      <c r="X425" s="77"/>
      <c r="Y425" s="80"/>
      <c r="Z425" s="76" t="n">
        <v>14</v>
      </c>
      <c r="AA425" s="77" t="n">
        <v>7</v>
      </c>
      <c r="AB425" s="77" t="n">
        <v>0</v>
      </c>
      <c r="AC425" s="77" t="s">
        <v>39</v>
      </c>
      <c r="AD425" s="78" t="n">
        <v>5</v>
      </c>
      <c r="AE425" s="79"/>
      <c r="AF425" s="77"/>
      <c r="AG425" s="77"/>
      <c r="AH425" s="77"/>
      <c r="AI425" s="80"/>
      <c r="AJ425" s="79"/>
      <c r="AK425" s="77"/>
      <c r="AL425" s="77"/>
      <c r="AM425" s="77"/>
      <c r="AN425" s="80"/>
      <c r="AO425" s="86" t="s">
        <v>25</v>
      </c>
      <c r="AP425" s="82"/>
      <c r="AQ425" s="83"/>
      <c r="AR425" s="72" t="s">
        <v>522</v>
      </c>
    </row>
    <row r="426" customFormat="false" ht="13.5" hidden="false" customHeight="false" outlineLevel="0" collapsed="false">
      <c r="A426" s="73" t="s">
        <v>102</v>
      </c>
      <c r="B426" s="74" t="s">
        <v>563</v>
      </c>
      <c r="C426" s="72" t="s">
        <v>564</v>
      </c>
      <c r="D426" s="75" t="n">
        <f aca="false">SUM(F426:AN426)-E426</f>
        <v>28</v>
      </c>
      <c r="E426" s="75" t="n">
        <f aca="false">J426+O426+T426+Y426+AD426+AI426+AN426</f>
        <v>4</v>
      </c>
      <c r="F426" s="76"/>
      <c r="G426" s="77"/>
      <c r="H426" s="77"/>
      <c r="I426" s="77"/>
      <c r="J426" s="78"/>
      <c r="K426" s="79" t="n">
        <v>14</v>
      </c>
      <c r="L426" s="77" t="n">
        <v>0</v>
      </c>
      <c r="M426" s="77" t="n">
        <v>14</v>
      </c>
      <c r="N426" s="77" t="s">
        <v>49</v>
      </c>
      <c r="O426" s="80" t="n">
        <v>4</v>
      </c>
      <c r="P426" s="76"/>
      <c r="Q426" s="77"/>
      <c r="R426" s="77"/>
      <c r="S426" s="77"/>
      <c r="T426" s="78"/>
      <c r="U426" s="79"/>
      <c r="V426" s="77"/>
      <c r="W426" s="77"/>
      <c r="X426" s="77"/>
      <c r="Y426" s="80"/>
      <c r="Z426" s="76"/>
      <c r="AA426" s="77"/>
      <c r="AB426" s="77"/>
      <c r="AC426" s="77"/>
      <c r="AD426" s="78"/>
      <c r="AE426" s="79"/>
      <c r="AF426" s="77"/>
      <c r="AG426" s="77"/>
      <c r="AH426" s="77"/>
      <c r="AI426" s="80"/>
      <c r="AJ426" s="79"/>
      <c r="AK426" s="77"/>
      <c r="AL426" s="77"/>
      <c r="AM426" s="77"/>
      <c r="AN426" s="80"/>
      <c r="AO426" s="86"/>
      <c r="AP426" s="82"/>
      <c r="AQ426" s="83"/>
      <c r="AR426" s="72"/>
    </row>
    <row r="427" customFormat="false" ht="13.5" hidden="false" customHeight="false" outlineLevel="0" collapsed="false">
      <c r="A427" s="53" t="s">
        <v>119</v>
      </c>
      <c r="B427" s="54"/>
      <c r="C427" s="55"/>
      <c r="D427" s="56" t="n">
        <f aca="false">SUM(D428:D436)</f>
        <v>224</v>
      </c>
      <c r="E427" s="56" t="n">
        <f aca="false">SUM(E428:E436)</f>
        <v>33</v>
      </c>
      <c r="F427" s="56" t="n">
        <f aca="false">SUM(F428:F436)</f>
        <v>0</v>
      </c>
      <c r="G427" s="56" t="n">
        <f aca="false">SUM(G428:G436)</f>
        <v>0</v>
      </c>
      <c r="H427" s="56" t="n">
        <f aca="false">SUM(H428:H436)</f>
        <v>0</v>
      </c>
      <c r="I427" s="56" t="n">
        <f aca="false">SUM(I428:I436)</f>
        <v>0</v>
      </c>
      <c r="J427" s="56" t="n">
        <f aca="false">SUM(J428:J436)</f>
        <v>0</v>
      </c>
      <c r="K427" s="56" t="n">
        <f aca="false">SUM(K428:K436)</f>
        <v>14</v>
      </c>
      <c r="L427" s="56" t="n">
        <f aca="false">SUM(L428:L436)</f>
        <v>0</v>
      </c>
      <c r="M427" s="56" t="n">
        <f aca="false">SUM(M428:M436)</f>
        <v>14</v>
      </c>
      <c r="N427" s="56" t="n">
        <f aca="false">SUM(N428:N436)</f>
        <v>0</v>
      </c>
      <c r="O427" s="56" t="n">
        <f aca="false">SUM(O428:O436)</f>
        <v>4</v>
      </c>
      <c r="P427" s="56" t="n">
        <f aca="false">SUM(P428:P436)</f>
        <v>28</v>
      </c>
      <c r="Q427" s="56" t="n">
        <f aca="false">SUM(Q428:Q436)</f>
        <v>0</v>
      </c>
      <c r="R427" s="56" t="n">
        <f aca="false">SUM(R428:R436)</f>
        <v>35</v>
      </c>
      <c r="S427" s="56" t="n">
        <f aca="false">SUM(S428:S436)</f>
        <v>0</v>
      </c>
      <c r="T427" s="56" t="n">
        <f aca="false">SUM(T428:T436)</f>
        <v>10</v>
      </c>
      <c r="U427" s="56" t="n">
        <f aca="false">SUM(U428:U436)</f>
        <v>14</v>
      </c>
      <c r="V427" s="56" t="n">
        <f aca="false">SUM(V428:V436)</f>
        <v>0</v>
      </c>
      <c r="W427" s="56" t="n">
        <f aca="false">SUM(W428:W436)</f>
        <v>14</v>
      </c>
      <c r="X427" s="56" t="n">
        <f aca="false">SUM(X428:X436)</f>
        <v>0</v>
      </c>
      <c r="Y427" s="56" t="n">
        <f aca="false">SUM(Y428:Y436)</f>
        <v>4</v>
      </c>
      <c r="Z427" s="56" t="n">
        <f aca="false">SUM(Z428:Z436)</f>
        <v>28</v>
      </c>
      <c r="AA427" s="56" t="n">
        <f aca="false">SUM(AA428:AA436)</f>
        <v>0</v>
      </c>
      <c r="AB427" s="56" t="n">
        <f aca="false">SUM(AB428:AB436)</f>
        <v>28</v>
      </c>
      <c r="AC427" s="56" t="n">
        <f aca="false">SUM(AC428:AC436)</f>
        <v>0</v>
      </c>
      <c r="AD427" s="56" t="n">
        <f aca="false">SUM(AD428:AD436)</f>
        <v>8</v>
      </c>
      <c r="AE427" s="56" t="n">
        <f aca="false">SUM(AE428:AE436)</f>
        <v>14</v>
      </c>
      <c r="AF427" s="56" t="n">
        <f aca="false">SUM(AF428:AF436)</f>
        <v>0</v>
      </c>
      <c r="AG427" s="56" t="n">
        <f aca="false">SUM(AG428:AG436)</f>
        <v>0</v>
      </c>
      <c r="AH427" s="56" t="n">
        <f aca="false">SUM(AH428:AH436)</f>
        <v>0</v>
      </c>
      <c r="AI427" s="56" t="n">
        <f aca="false">SUM(AI428:AI436)</f>
        <v>2</v>
      </c>
      <c r="AJ427" s="56" t="n">
        <f aca="false">SUM(AJ428:AJ436)</f>
        <v>21</v>
      </c>
      <c r="AK427" s="56" t="n">
        <f aca="false">SUM(AK428:AK436)</f>
        <v>0</v>
      </c>
      <c r="AL427" s="56" t="n">
        <f aca="false">SUM(AL428:AL436)</f>
        <v>14</v>
      </c>
      <c r="AM427" s="56" t="n">
        <f aca="false">SUM(AM428:AM436)</f>
        <v>0</v>
      </c>
      <c r="AN427" s="56" t="n">
        <f aca="false">SUM(AN428:AN436)</f>
        <v>5</v>
      </c>
      <c r="AO427" s="57"/>
      <c r="AP427" s="58"/>
      <c r="AQ427" s="59"/>
      <c r="AR427" s="98"/>
    </row>
    <row r="428" customFormat="false" ht="12.75" hidden="false" customHeight="false" outlineLevel="0" collapsed="false">
      <c r="A428" s="73" t="s">
        <v>106</v>
      </c>
      <c r="B428" s="74" t="s">
        <v>565</v>
      </c>
      <c r="C428" s="72" t="s">
        <v>566</v>
      </c>
      <c r="D428" s="75" t="n">
        <f aca="false">SUM(F428:AN428)-E428</f>
        <v>28</v>
      </c>
      <c r="E428" s="75" t="n">
        <f aca="false">J428+O428+T428+Y428+AD428+AI428+AN428</f>
        <v>5</v>
      </c>
      <c r="F428" s="76"/>
      <c r="G428" s="77"/>
      <c r="H428" s="77"/>
      <c r="I428" s="77"/>
      <c r="J428" s="78"/>
      <c r="K428" s="79"/>
      <c r="L428" s="77"/>
      <c r="M428" s="77"/>
      <c r="N428" s="77"/>
      <c r="O428" s="80"/>
      <c r="P428" s="76" t="n">
        <v>14</v>
      </c>
      <c r="Q428" s="77" t="n">
        <v>0</v>
      </c>
      <c r="R428" s="77" t="n">
        <v>14</v>
      </c>
      <c r="S428" s="77" t="s">
        <v>49</v>
      </c>
      <c r="T428" s="78" t="n">
        <v>5</v>
      </c>
      <c r="U428" s="79"/>
      <c r="V428" s="77"/>
      <c r="W428" s="77"/>
      <c r="X428" s="77"/>
      <c r="Y428" s="80"/>
      <c r="Z428" s="76"/>
      <c r="AA428" s="77"/>
      <c r="AB428" s="77"/>
      <c r="AC428" s="77"/>
      <c r="AD428" s="78"/>
      <c r="AE428" s="79"/>
      <c r="AF428" s="77"/>
      <c r="AG428" s="77"/>
      <c r="AH428" s="77"/>
      <c r="AI428" s="80"/>
      <c r="AJ428" s="79"/>
      <c r="AK428" s="77"/>
      <c r="AL428" s="77"/>
      <c r="AM428" s="77"/>
      <c r="AN428" s="80"/>
      <c r="AO428" s="86" t="s">
        <v>102</v>
      </c>
      <c r="AP428" s="82"/>
      <c r="AQ428" s="83"/>
      <c r="AR428" s="72" t="s">
        <v>564</v>
      </c>
    </row>
    <row r="429" customFormat="false" ht="12.75" hidden="false" customHeight="false" outlineLevel="0" collapsed="false">
      <c r="A429" s="73" t="s">
        <v>110</v>
      </c>
      <c r="B429" s="74" t="s">
        <v>567</v>
      </c>
      <c r="C429" s="72" t="s">
        <v>568</v>
      </c>
      <c r="D429" s="75" t="n">
        <f aca="false">SUM(F429:AN429)-E429</f>
        <v>28</v>
      </c>
      <c r="E429" s="75" t="n">
        <f aca="false">J429+O429+T429+Y429+AD429+AI429+AN429</f>
        <v>4</v>
      </c>
      <c r="F429" s="76"/>
      <c r="G429" s="77"/>
      <c r="H429" s="77"/>
      <c r="I429" s="77"/>
      <c r="J429" s="78"/>
      <c r="K429" s="79"/>
      <c r="L429" s="77"/>
      <c r="M429" s="77"/>
      <c r="N429" s="77"/>
      <c r="O429" s="80"/>
      <c r="P429" s="76"/>
      <c r="Q429" s="77"/>
      <c r="R429" s="77"/>
      <c r="S429" s="77"/>
      <c r="T429" s="78"/>
      <c r="U429" s="79"/>
      <c r="V429" s="77"/>
      <c r="W429" s="77"/>
      <c r="X429" s="77"/>
      <c r="Y429" s="80"/>
      <c r="Z429" s="76" t="n">
        <v>14</v>
      </c>
      <c r="AA429" s="77" t="n">
        <v>0</v>
      </c>
      <c r="AB429" s="77" t="n">
        <v>14</v>
      </c>
      <c r="AC429" s="77" t="s">
        <v>39</v>
      </c>
      <c r="AD429" s="78" t="n">
        <v>4</v>
      </c>
      <c r="AE429" s="79"/>
      <c r="AF429" s="77"/>
      <c r="AG429" s="77"/>
      <c r="AH429" s="77"/>
      <c r="AI429" s="80"/>
      <c r="AJ429" s="79"/>
      <c r="AK429" s="77"/>
      <c r="AL429" s="77"/>
      <c r="AM429" s="77"/>
      <c r="AN429" s="80"/>
      <c r="AO429" s="86"/>
      <c r="AP429" s="82"/>
      <c r="AQ429" s="83"/>
      <c r="AR429" s="72"/>
    </row>
    <row r="430" customFormat="false" ht="25.5" hidden="false" customHeight="false" outlineLevel="0" collapsed="false">
      <c r="A430" s="73" t="s">
        <v>113</v>
      </c>
      <c r="B430" s="74" t="s">
        <v>569</v>
      </c>
      <c r="C430" s="72" t="s">
        <v>570</v>
      </c>
      <c r="D430" s="75" t="n">
        <f aca="false">SUM(F430:AN430)-E430</f>
        <v>14</v>
      </c>
      <c r="E430" s="75" t="n">
        <f aca="false">J430+O430+T430+Y430+AD430+AI430+AN430</f>
        <v>2</v>
      </c>
      <c r="F430" s="76"/>
      <c r="G430" s="77"/>
      <c r="H430" s="77"/>
      <c r="I430" s="77"/>
      <c r="J430" s="78"/>
      <c r="K430" s="79"/>
      <c r="L430" s="77"/>
      <c r="M430" s="77"/>
      <c r="N430" s="77"/>
      <c r="O430" s="80"/>
      <c r="P430" s="76"/>
      <c r="Q430" s="77"/>
      <c r="R430" s="77"/>
      <c r="S430" s="77"/>
      <c r="T430" s="78"/>
      <c r="U430" s="79"/>
      <c r="V430" s="77"/>
      <c r="W430" s="77"/>
      <c r="X430" s="77"/>
      <c r="Y430" s="80"/>
      <c r="Z430" s="76"/>
      <c r="AA430" s="77"/>
      <c r="AB430" s="77"/>
      <c r="AC430" s="77"/>
      <c r="AD430" s="78"/>
      <c r="AE430" s="79" t="n">
        <v>14</v>
      </c>
      <c r="AF430" s="77" t="n">
        <v>0</v>
      </c>
      <c r="AG430" s="77" t="n">
        <v>0</v>
      </c>
      <c r="AH430" s="77" t="s">
        <v>39</v>
      </c>
      <c r="AI430" s="80" t="n">
        <v>2</v>
      </c>
      <c r="AJ430" s="79"/>
      <c r="AK430" s="77"/>
      <c r="AL430" s="77"/>
      <c r="AM430" s="77"/>
      <c r="AN430" s="80"/>
      <c r="AO430" s="86" t="s">
        <v>110</v>
      </c>
      <c r="AP430" s="82"/>
      <c r="AQ430" s="83"/>
      <c r="AR430" s="72" t="s">
        <v>568</v>
      </c>
    </row>
    <row r="431" customFormat="false" ht="25.5" hidden="false" customHeight="false" outlineLevel="0" collapsed="false">
      <c r="A431" s="73" t="s">
        <v>116</v>
      </c>
      <c r="B431" s="74" t="s">
        <v>571</v>
      </c>
      <c r="C431" s="72" t="s">
        <v>572</v>
      </c>
      <c r="D431" s="75" t="n">
        <f aca="false">SUM(F431:AN431)-E431</f>
        <v>14</v>
      </c>
      <c r="E431" s="75" t="n">
        <f aca="false">J431+O431+T431+Y431+AD431+AI431+AN431</f>
        <v>2</v>
      </c>
      <c r="F431" s="76"/>
      <c r="G431" s="77"/>
      <c r="H431" s="77"/>
      <c r="I431" s="77"/>
      <c r="J431" s="78"/>
      <c r="K431" s="79"/>
      <c r="L431" s="77"/>
      <c r="M431" s="77"/>
      <c r="N431" s="77"/>
      <c r="O431" s="80"/>
      <c r="P431" s="76"/>
      <c r="Q431" s="77"/>
      <c r="R431" s="77"/>
      <c r="S431" s="77"/>
      <c r="T431" s="78"/>
      <c r="U431" s="79"/>
      <c r="V431" s="77"/>
      <c r="W431" s="77"/>
      <c r="X431" s="77"/>
      <c r="Y431" s="80"/>
      <c r="Z431" s="76"/>
      <c r="AA431" s="77"/>
      <c r="AB431" s="77"/>
      <c r="AC431" s="77"/>
      <c r="AD431" s="78"/>
      <c r="AE431" s="79"/>
      <c r="AF431" s="77"/>
      <c r="AG431" s="77"/>
      <c r="AH431" s="77"/>
      <c r="AI431" s="80"/>
      <c r="AJ431" s="79" t="n">
        <v>14</v>
      </c>
      <c r="AK431" s="77" t="n">
        <v>0</v>
      </c>
      <c r="AL431" s="77" t="n">
        <v>0</v>
      </c>
      <c r="AM431" s="77" t="s">
        <v>39</v>
      </c>
      <c r="AN431" s="80" t="n">
        <v>2</v>
      </c>
      <c r="AO431" s="86" t="s">
        <v>113</v>
      </c>
      <c r="AP431" s="82"/>
      <c r="AQ431" s="83"/>
      <c r="AR431" s="72" t="s">
        <v>573</v>
      </c>
    </row>
    <row r="432" customFormat="false" ht="25.5" hidden="false" customHeight="false" outlineLevel="0" collapsed="false">
      <c r="A432" s="73" t="s">
        <v>120</v>
      </c>
      <c r="B432" s="74" t="s">
        <v>574</v>
      </c>
      <c r="C432" s="72" t="s">
        <v>575</v>
      </c>
      <c r="D432" s="75" t="n">
        <f aca="false">SUM(F432:AN432)-E432</f>
        <v>35</v>
      </c>
      <c r="E432" s="75" t="n">
        <f aca="false">J432+O432+T432+Y432+AD432+AI432+AN432</f>
        <v>5</v>
      </c>
      <c r="F432" s="76"/>
      <c r="G432" s="77"/>
      <c r="H432" s="77"/>
      <c r="I432" s="77"/>
      <c r="J432" s="78"/>
      <c r="K432" s="79"/>
      <c r="L432" s="77"/>
      <c r="M432" s="77"/>
      <c r="N432" s="77"/>
      <c r="O432" s="80"/>
      <c r="P432" s="76" t="n">
        <v>14</v>
      </c>
      <c r="Q432" s="77" t="n">
        <v>0</v>
      </c>
      <c r="R432" s="77" t="n">
        <v>21</v>
      </c>
      <c r="S432" s="77" t="s">
        <v>39</v>
      </c>
      <c r="T432" s="78" t="n">
        <v>5</v>
      </c>
      <c r="U432" s="79"/>
      <c r="V432" s="77"/>
      <c r="W432" s="77"/>
      <c r="X432" s="77"/>
      <c r="Y432" s="80"/>
      <c r="Z432" s="76"/>
      <c r="AA432" s="77"/>
      <c r="AB432" s="77"/>
      <c r="AC432" s="77"/>
      <c r="AD432" s="78"/>
      <c r="AE432" s="79"/>
      <c r="AF432" s="77"/>
      <c r="AG432" s="77"/>
      <c r="AH432" s="77"/>
      <c r="AI432" s="80"/>
      <c r="AJ432" s="79"/>
      <c r="AK432" s="77"/>
      <c r="AL432" s="77"/>
      <c r="AM432" s="77"/>
      <c r="AN432" s="80"/>
      <c r="AO432" s="86" t="s">
        <v>123</v>
      </c>
      <c r="AP432" s="82"/>
      <c r="AQ432" s="83"/>
      <c r="AR432" s="72" t="s">
        <v>576</v>
      </c>
    </row>
    <row r="433" customFormat="false" ht="12.75" hidden="false" customHeight="false" outlineLevel="0" collapsed="false">
      <c r="A433" s="73" t="s">
        <v>123</v>
      </c>
      <c r="B433" s="74" t="s">
        <v>577</v>
      </c>
      <c r="C433" s="72" t="s">
        <v>576</v>
      </c>
      <c r="D433" s="75" t="n">
        <f aca="false">SUM(F433:AN433)-E433</f>
        <v>28</v>
      </c>
      <c r="E433" s="75" t="n">
        <f aca="false">J433+O433+T433+Y433+AD433+AI433+AN433</f>
        <v>4</v>
      </c>
      <c r="F433" s="76"/>
      <c r="G433" s="77"/>
      <c r="H433" s="77"/>
      <c r="I433" s="77"/>
      <c r="J433" s="78"/>
      <c r="K433" s="79" t="n">
        <v>14</v>
      </c>
      <c r="L433" s="77" t="n">
        <v>0</v>
      </c>
      <c r="M433" s="77" t="n">
        <v>14</v>
      </c>
      <c r="N433" s="77" t="s">
        <v>39</v>
      </c>
      <c r="O433" s="80" t="n">
        <v>4</v>
      </c>
      <c r="P433" s="76"/>
      <c r="Q433" s="77"/>
      <c r="R433" s="77"/>
      <c r="S433" s="77"/>
      <c r="T433" s="78"/>
      <c r="U433" s="79"/>
      <c r="V433" s="77"/>
      <c r="W433" s="77"/>
      <c r="X433" s="77"/>
      <c r="Y433" s="80"/>
      <c r="Z433" s="76"/>
      <c r="AA433" s="77"/>
      <c r="AB433" s="77"/>
      <c r="AC433" s="77"/>
      <c r="AD433" s="78"/>
      <c r="AE433" s="79"/>
      <c r="AF433" s="77"/>
      <c r="AG433" s="77"/>
      <c r="AH433" s="77"/>
      <c r="AI433" s="80"/>
      <c r="AJ433" s="79"/>
      <c r="AK433" s="77"/>
      <c r="AL433" s="77"/>
      <c r="AM433" s="77"/>
      <c r="AN433" s="80"/>
      <c r="AO433" s="110" t="s">
        <v>29</v>
      </c>
      <c r="AP433" s="111"/>
      <c r="AQ433" s="112"/>
      <c r="AR433" s="103" t="s">
        <v>578</v>
      </c>
    </row>
    <row r="434" customFormat="false" ht="12.75" hidden="false" customHeight="false" outlineLevel="0" collapsed="false">
      <c r="A434" s="73" t="s">
        <v>127</v>
      </c>
      <c r="B434" s="74" t="s">
        <v>579</v>
      </c>
      <c r="C434" s="72" t="s">
        <v>580</v>
      </c>
      <c r="D434" s="75" t="n">
        <f aca="false">SUM(F434:AN434)-E434</f>
        <v>21</v>
      </c>
      <c r="E434" s="75" t="n">
        <f aca="false">J434+O434+T434+Y434+AD434+AI434+AN434</f>
        <v>3</v>
      </c>
      <c r="F434" s="76"/>
      <c r="G434" s="77"/>
      <c r="H434" s="77"/>
      <c r="I434" s="77"/>
      <c r="J434" s="78"/>
      <c r="K434" s="79"/>
      <c r="L434" s="77"/>
      <c r="M434" s="77"/>
      <c r="N434" s="77"/>
      <c r="O434" s="80"/>
      <c r="P434" s="76"/>
      <c r="Q434" s="77"/>
      <c r="R434" s="77"/>
      <c r="S434" s="77"/>
      <c r="T434" s="78"/>
      <c r="U434" s="79"/>
      <c r="V434" s="77"/>
      <c r="W434" s="77"/>
      <c r="X434" s="77"/>
      <c r="Y434" s="80"/>
      <c r="Z434" s="76"/>
      <c r="AA434" s="77"/>
      <c r="AB434" s="77"/>
      <c r="AC434" s="77"/>
      <c r="AD434" s="78"/>
      <c r="AE434" s="79"/>
      <c r="AF434" s="77"/>
      <c r="AG434" s="77"/>
      <c r="AH434" s="77"/>
      <c r="AI434" s="80"/>
      <c r="AJ434" s="79" t="n">
        <v>7</v>
      </c>
      <c r="AK434" s="77" t="n">
        <v>0</v>
      </c>
      <c r="AL434" s="77" t="n">
        <v>14</v>
      </c>
      <c r="AM434" s="77" t="s">
        <v>49</v>
      </c>
      <c r="AN434" s="80" t="n">
        <v>3</v>
      </c>
      <c r="AO434" s="86"/>
      <c r="AP434" s="82"/>
      <c r="AQ434" s="83"/>
      <c r="AR434" s="72"/>
    </row>
    <row r="435" customFormat="false" ht="25.5" hidden="false" customHeight="false" outlineLevel="0" collapsed="false">
      <c r="A435" s="73" t="s">
        <v>132</v>
      </c>
      <c r="B435" s="74" t="s">
        <v>581</v>
      </c>
      <c r="C435" s="72" t="s">
        <v>582</v>
      </c>
      <c r="D435" s="75" t="n">
        <f aca="false">SUM(F435:AN435)-E435</f>
        <v>28</v>
      </c>
      <c r="E435" s="75" t="n">
        <f aca="false">J435+O435+T435+Y435+AD435+AI435+AN435</f>
        <v>4</v>
      </c>
      <c r="F435" s="76"/>
      <c r="G435" s="77"/>
      <c r="H435" s="77"/>
      <c r="I435" s="77"/>
      <c r="J435" s="78"/>
      <c r="K435" s="79"/>
      <c r="L435" s="77"/>
      <c r="M435" s="77"/>
      <c r="N435" s="77"/>
      <c r="O435" s="80"/>
      <c r="P435" s="76"/>
      <c r="Q435" s="77"/>
      <c r="R435" s="77"/>
      <c r="S435" s="77"/>
      <c r="T435" s="78"/>
      <c r="U435" s="79"/>
      <c r="V435" s="77"/>
      <c r="W435" s="77"/>
      <c r="X435" s="77"/>
      <c r="Y435" s="80"/>
      <c r="Z435" s="76" t="n">
        <v>14</v>
      </c>
      <c r="AA435" s="77" t="n">
        <v>0</v>
      </c>
      <c r="AB435" s="77" t="n">
        <v>14</v>
      </c>
      <c r="AC435" s="77" t="s">
        <v>39</v>
      </c>
      <c r="AD435" s="78" t="n">
        <v>4</v>
      </c>
      <c r="AE435" s="79"/>
      <c r="AF435" s="77"/>
      <c r="AG435" s="77"/>
      <c r="AH435" s="77"/>
      <c r="AI435" s="80"/>
      <c r="AJ435" s="79"/>
      <c r="AK435" s="77"/>
      <c r="AL435" s="77"/>
      <c r="AM435" s="77"/>
      <c r="AN435" s="80"/>
      <c r="AO435" s="86" t="s">
        <v>28</v>
      </c>
      <c r="AP435" s="82" t="s">
        <v>91</v>
      </c>
      <c r="AQ435" s="83"/>
      <c r="AR435" s="72" t="s">
        <v>583</v>
      </c>
    </row>
    <row r="436" customFormat="false" ht="26.25" hidden="false" customHeight="false" outlineLevel="0" collapsed="false">
      <c r="A436" s="73" t="s">
        <v>136</v>
      </c>
      <c r="B436" s="74" t="s">
        <v>584</v>
      </c>
      <c r="C436" s="72" t="s">
        <v>585</v>
      </c>
      <c r="D436" s="75" t="n">
        <f aca="false">SUM(F436:AN436)-E436</f>
        <v>28</v>
      </c>
      <c r="E436" s="75" t="n">
        <f aca="false">J436+O436+T436+Y436+AD436+AI436+AN436</f>
        <v>4</v>
      </c>
      <c r="F436" s="76"/>
      <c r="G436" s="77"/>
      <c r="H436" s="77"/>
      <c r="I436" s="77"/>
      <c r="J436" s="78"/>
      <c r="K436" s="79"/>
      <c r="L436" s="77"/>
      <c r="M436" s="77"/>
      <c r="N436" s="77"/>
      <c r="O436" s="80"/>
      <c r="P436" s="76"/>
      <c r="Q436" s="77"/>
      <c r="R436" s="77"/>
      <c r="S436" s="77"/>
      <c r="T436" s="78"/>
      <c r="U436" s="79" t="n">
        <v>14</v>
      </c>
      <c r="V436" s="77" t="n">
        <v>0</v>
      </c>
      <c r="W436" s="77" t="n">
        <v>14</v>
      </c>
      <c r="X436" s="77" t="s">
        <v>39</v>
      </c>
      <c r="Y436" s="80" t="n">
        <v>4</v>
      </c>
      <c r="Z436" s="76"/>
      <c r="AA436" s="77"/>
      <c r="AB436" s="77"/>
      <c r="AC436" s="77"/>
      <c r="AD436" s="78"/>
      <c r="AE436" s="79"/>
      <c r="AF436" s="77"/>
      <c r="AG436" s="77"/>
      <c r="AH436" s="77"/>
      <c r="AI436" s="80"/>
      <c r="AJ436" s="79"/>
      <c r="AK436" s="77"/>
      <c r="AL436" s="77"/>
      <c r="AM436" s="77"/>
      <c r="AN436" s="80"/>
      <c r="AO436" s="86" t="s">
        <v>120</v>
      </c>
      <c r="AP436" s="82"/>
      <c r="AQ436" s="83"/>
      <c r="AR436" s="72" t="s">
        <v>575</v>
      </c>
    </row>
    <row r="437" customFormat="false" ht="13.5" hidden="false" customHeight="false" outlineLevel="0" collapsed="false">
      <c r="A437" s="53" t="s">
        <v>153</v>
      </c>
      <c r="B437" s="54"/>
      <c r="C437" s="55"/>
      <c r="D437" s="56" t="n">
        <f aca="false">D438+D452</f>
        <v>250</v>
      </c>
      <c r="E437" s="56" t="n">
        <f aca="false">E438+E452</f>
        <v>55</v>
      </c>
      <c r="F437" s="56" t="n">
        <f aca="false">F438+F452</f>
        <v>20</v>
      </c>
      <c r="G437" s="56" t="n">
        <f aca="false">G438+G452</f>
        <v>0</v>
      </c>
      <c r="H437" s="56" t="n">
        <f aca="false">H438+H452</f>
        <v>0</v>
      </c>
      <c r="I437" s="56" t="n">
        <f aca="false">I438+I452</f>
        <v>0</v>
      </c>
      <c r="J437" s="56" t="n">
        <f aca="false">J438+J452</f>
        <v>4</v>
      </c>
      <c r="K437" s="56" t="n">
        <f aca="false">K438+K452</f>
        <v>0</v>
      </c>
      <c r="L437" s="56" t="n">
        <f aca="false">L438+L452</f>
        <v>0</v>
      </c>
      <c r="M437" s="56" t="n">
        <f aca="false">M438+M452</f>
        <v>12</v>
      </c>
      <c r="N437" s="56" t="n">
        <f aca="false">N438+N452</f>
        <v>0</v>
      </c>
      <c r="O437" s="56" t="n">
        <f aca="false">O438+O452</f>
        <v>4</v>
      </c>
      <c r="P437" s="56" t="n">
        <f aca="false">P438+P452</f>
        <v>12</v>
      </c>
      <c r="Q437" s="56" t="n">
        <f aca="false">Q438+Q452</f>
        <v>4</v>
      </c>
      <c r="R437" s="56" t="n">
        <f aca="false">R438+R452</f>
        <v>0</v>
      </c>
      <c r="S437" s="56" t="n">
        <f aca="false">S438+S452</f>
        <v>0</v>
      </c>
      <c r="T437" s="56" t="n">
        <f aca="false">T438+T452</f>
        <v>3</v>
      </c>
      <c r="U437" s="56" t="n">
        <f aca="false">U438+U452</f>
        <v>26</v>
      </c>
      <c r="V437" s="56" t="n">
        <f aca="false">V438+V452</f>
        <v>14</v>
      </c>
      <c r="W437" s="56" t="n">
        <f aca="false">W438+W452</f>
        <v>10</v>
      </c>
      <c r="X437" s="56" t="n">
        <f aca="false">X438+X452</f>
        <v>0</v>
      </c>
      <c r="Y437" s="56" t="n">
        <f aca="false">Y438+Y452</f>
        <v>10</v>
      </c>
      <c r="Z437" s="56" t="n">
        <f aca="false">Z438+Z452</f>
        <v>14</v>
      </c>
      <c r="AA437" s="56" t="n">
        <f aca="false">AA438+AA452</f>
        <v>16</v>
      </c>
      <c r="AB437" s="56" t="n">
        <f aca="false">AB438+AB452</f>
        <v>6</v>
      </c>
      <c r="AC437" s="56" t="n">
        <f aca="false">AC438+AC452</f>
        <v>0</v>
      </c>
      <c r="AD437" s="56" t="n">
        <f aca="false">AD438+AD452</f>
        <v>8</v>
      </c>
      <c r="AE437" s="56" t="n">
        <f aca="false">AE438+AE452</f>
        <v>30</v>
      </c>
      <c r="AF437" s="56" t="n">
        <f aca="false">AF438+AF452</f>
        <v>30</v>
      </c>
      <c r="AG437" s="56" t="n">
        <f aca="false">AG438+AG452</f>
        <v>20</v>
      </c>
      <c r="AH437" s="56" t="n">
        <f aca="false">AH438+AH452</f>
        <v>0</v>
      </c>
      <c r="AI437" s="56" t="n">
        <f aca="false">AI438+AI452</f>
        <v>18</v>
      </c>
      <c r="AJ437" s="56" t="n">
        <f aca="false">AJ438+AJ452</f>
        <v>8</v>
      </c>
      <c r="AK437" s="56" t="n">
        <f aca="false">AK438+AK452</f>
        <v>8</v>
      </c>
      <c r="AL437" s="56" t="n">
        <f aca="false">AL438+AL452</f>
        <v>20</v>
      </c>
      <c r="AM437" s="56" t="n">
        <f aca="false">AM438+AM452</f>
        <v>0</v>
      </c>
      <c r="AN437" s="56" t="n">
        <f aca="false">AN438+AN452</f>
        <v>8</v>
      </c>
      <c r="AO437" s="57"/>
      <c r="AP437" s="58"/>
      <c r="AQ437" s="59"/>
      <c r="AR437" s="98"/>
    </row>
    <row r="438" customFormat="false" ht="13.5" hidden="false" customHeight="false" outlineLevel="0" collapsed="false">
      <c r="A438" s="53" t="s">
        <v>154</v>
      </c>
      <c r="B438" s="54"/>
      <c r="C438" s="55"/>
      <c r="D438" s="56" t="n">
        <f aca="false">SUM(D439:D451)</f>
        <v>178</v>
      </c>
      <c r="E438" s="56" t="n">
        <f aca="false">SUM(E439:E451)</f>
        <v>39</v>
      </c>
      <c r="F438" s="56" t="n">
        <f aca="false">SUM(F439:F451)</f>
        <v>20</v>
      </c>
      <c r="G438" s="56" t="n">
        <f aca="false">SUM(G439:G451)</f>
        <v>0</v>
      </c>
      <c r="H438" s="56" t="n">
        <f aca="false">SUM(H439:H451)</f>
        <v>0</v>
      </c>
      <c r="I438" s="56" t="n">
        <f aca="false">SUM(I439:I451)</f>
        <v>0</v>
      </c>
      <c r="J438" s="56" t="n">
        <f aca="false">SUM(J439:J451)</f>
        <v>4</v>
      </c>
      <c r="K438" s="56" t="n">
        <f aca="false">SUM(K439:K451)</f>
        <v>0</v>
      </c>
      <c r="L438" s="56" t="n">
        <f aca="false">SUM(L439:L451)</f>
        <v>0</v>
      </c>
      <c r="M438" s="56" t="n">
        <f aca="false">SUM(M439:M451)</f>
        <v>12</v>
      </c>
      <c r="N438" s="56" t="n">
        <f aca="false">SUM(N439:N451)</f>
        <v>0</v>
      </c>
      <c r="O438" s="56" t="n">
        <f aca="false">SUM(O439:O451)</f>
        <v>4</v>
      </c>
      <c r="P438" s="56" t="n">
        <f aca="false">SUM(P439:P451)</f>
        <v>12</v>
      </c>
      <c r="Q438" s="56" t="n">
        <f aca="false">SUM(Q439:Q451)</f>
        <v>4</v>
      </c>
      <c r="R438" s="56" t="n">
        <f aca="false">SUM(R439:R451)</f>
        <v>0</v>
      </c>
      <c r="S438" s="56" t="n">
        <f aca="false">SUM(S439:S451)</f>
        <v>0</v>
      </c>
      <c r="T438" s="56" t="n">
        <f aca="false">SUM(T439:T451)</f>
        <v>3</v>
      </c>
      <c r="U438" s="56" t="n">
        <f aca="false">SUM(U439:U451)</f>
        <v>26</v>
      </c>
      <c r="V438" s="56" t="n">
        <f aca="false">SUM(V439:V451)</f>
        <v>14</v>
      </c>
      <c r="W438" s="56" t="n">
        <f aca="false">SUM(W439:W451)</f>
        <v>10</v>
      </c>
      <c r="X438" s="56" t="n">
        <f aca="false">SUM(X439:X451)</f>
        <v>0</v>
      </c>
      <c r="Y438" s="56" t="n">
        <f aca="false">SUM(Y439:Y451)</f>
        <v>10</v>
      </c>
      <c r="Z438" s="56" t="n">
        <f aca="false">SUM(Z439:Z451)</f>
        <v>14</v>
      </c>
      <c r="AA438" s="56" t="n">
        <f aca="false">SUM(AA439:AA451)</f>
        <v>16</v>
      </c>
      <c r="AB438" s="56" t="n">
        <f aca="false">SUM(AB439:AB451)</f>
        <v>6</v>
      </c>
      <c r="AC438" s="56" t="n">
        <f aca="false">SUM(AC439:AC451)</f>
        <v>0</v>
      </c>
      <c r="AD438" s="56" t="n">
        <f aca="false">SUM(AD439:AD451)</f>
        <v>8</v>
      </c>
      <c r="AE438" s="56" t="n">
        <f aca="false">SUM(AE439:AE451)</f>
        <v>22</v>
      </c>
      <c r="AF438" s="56" t="n">
        <f aca="false">SUM(AF439:AF451)</f>
        <v>22</v>
      </c>
      <c r="AG438" s="56" t="n">
        <f aca="false">SUM(AG439:AG451)</f>
        <v>0</v>
      </c>
      <c r="AH438" s="56" t="n">
        <f aca="false">SUM(AH439:AH451)</f>
        <v>0</v>
      </c>
      <c r="AI438" s="56" t="n">
        <f aca="false">SUM(AI439:AI451)</f>
        <v>10</v>
      </c>
      <c r="AJ438" s="56" t="n">
        <f aca="false">SUM(AJ439:AJ451)</f>
        <v>0</v>
      </c>
      <c r="AK438" s="56" t="n">
        <f aca="false">SUM(AK439:AK451)</f>
        <v>0</v>
      </c>
      <c r="AL438" s="56" t="n">
        <f aca="false">SUM(AL439:AL451)</f>
        <v>0</v>
      </c>
      <c r="AM438" s="56" t="n">
        <f aca="false">SUM(AM439:AM451)</f>
        <v>0</v>
      </c>
      <c r="AN438" s="56" t="n">
        <f aca="false">SUM(AN439:AN451)</f>
        <v>0</v>
      </c>
      <c r="AO438" s="57"/>
      <c r="AP438" s="58"/>
      <c r="AQ438" s="59"/>
      <c r="AR438" s="98"/>
    </row>
    <row r="439" customFormat="false" ht="12.75" hidden="false" customHeight="false" outlineLevel="0" collapsed="false">
      <c r="A439" s="73" t="s">
        <v>143</v>
      </c>
      <c r="B439" s="74" t="s">
        <v>156</v>
      </c>
      <c r="C439" s="72" t="s">
        <v>157</v>
      </c>
      <c r="D439" s="75" t="n">
        <f aca="false">SUM(F439:AN439)-E439</f>
        <v>20</v>
      </c>
      <c r="E439" s="75" t="n">
        <f aca="false">J439+O439+T439+Y439+AD439+AI439+AN439</f>
        <v>4</v>
      </c>
      <c r="F439" s="76" t="n">
        <v>20</v>
      </c>
      <c r="G439" s="77" t="n">
        <v>0</v>
      </c>
      <c r="H439" s="77" t="n">
        <v>0</v>
      </c>
      <c r="I439" s="77" t="s">
        <v>39</v>
      </c>
      <c r="J439" s="78" t="n">
        <v>4</v>
      </c>
      <c r="K439" s="79"/>
      <c r="L439" s="77"/>
      <c r="M439" s="77"/>
      <c r="N439" s="77"/>
      <c r="O439" s="80"/>
      <c r="P439" s="76"/>
      <c r="Q439" s="77"/>
      <c r="R439" s="77"/>
      <c r="S439" s="77"/>
      <c r="T439" s="78"/>
      <c r="U439" s="79"/>
      <c r="V439" s="77"/>
      <c r="W439" s="77"/>
      <c r="X439" s="77"/>
      <c r="Y439" s="80"/>
      <c r="Z439" s="76"/>
      <c r="AA439" s="77"/>
      <c r="AB439" s="77"/>
      <c r="AC439" s="77"/>
      <c r="AD439" s="78"/>
      <c r="AE439" s="79"/>
      <c r="AF439" s="77"/>
      <c r="AG439" s="77"/>
      <c r="AH439" s="77"/>
      <c r="AI439" s="80"/>
      <c r="AJ439" s="79"/>
      <c r="AK439" s="77"/>
      <c r="AL439" s="77"/>
      <c r="AM439" s="77"/>
      <c r="AN439" s="80"/>
      <c r="AO439" s="86"/>
      <c r="AP439" s="82"/>
      <c r="AQ439" s="83"/>
      <c r="AR439" s="72"/>
    </row>
    <row r="440" customFormat="false" ht="12.75" hidden="false" customHeight="false" outlineLevel="0" collapsed="false">
      <c r="A440" s="73" t="s">
        <v>145</v>
      </c>
      <c r="B440" s="74" t="s">
        <v>159</v>
      </c>
      <c r="C440" s="72" t="s">
        <v>160</v>
      </c>
      <c r="D440" s="75" t="n">
        <f aca="false">SUM(F440:AN440)-E440</f>
        <v>12</v>
      </c>
      <c r="E440" s="75" t="n">
        <f aca="false">J440+O440+T440+Y440+AD440+AI440+AN440</f>
        <v>4</v>
      </c>
      <c r="F440" s="76"/>
      <c r="G440" s="77"/>
      <c r="H440" s="77"/>
      <c r="I440" s="77"/>
      <c r="J440" s="78"/>
      <c r="K440" s="79" t="n">
        <v>0</v>
      </c>
      <c r="L440" s="77" t="n">
        <v>0</v>
      </c>
      <c r="M440" s="77" t="n">
        <v>12</v>
      </c>
      <c r="N440" s="77" t="s">
        <v>49</v>
      </c>
      <c r="O440" s="80" t="n">
        <v>4</v>
      </c>
      <c r="P440" s="76"/>
      <c r="Q440" s="77"/>
      <c r="R440" s="77"/>
      <c r="S440" s="77"/>
      <c r="T440" s="78"/>
      <c r="U440" s="79"/>
      <c r="V440" s="77"/>
      <c r="W440" s="77"/>
      <c r="X440" s="77"/>
      <c r="Y440" s="80"/>
      <c r="Z440" s="76"/>
      <c r="AA440" s="77"/>
      <c r="AB440" s="77"/>
      <c r="AC440" s="77"/>
      <c r="AD440" s="78"/>
      <c r="AE440" s="79"/>
      <c r="AF440" s="77"/>
      <c r="AG440" s="77"/>
      <c r="AH440" s="77"/>
      <c r="AI440" s="80"/>
      <c r="AJ440" s="79"/>
      <c r="AK440" s="77"/>
      <c r="AL440" s="77"/>
      <c r="AM440" s="77"/>
      <c r="AN440" s="80"/>
      <c r="AO440" s="86" t="n">
        <v>33</v>
      </c>
      <c r="AP440" s="82"/>
      <c r="AQ440" s="83"/>
      <c r="AR440" s="72" t="s">
        <v>157</v>
      </c>
    </row>
    <row r="441" customFormat="false" ht="12.75" hidden="false" customHeight="false" outlineLevel="0" collapsed="false">
      <c r="A441" s="73" t="s">
        <v>148</v>
      </c>
      <c r="B441" s="74" t="s">
        <v>162</v>
      </c>
      <c r="C441" s="72" t="s">
        <v>163</v>
      </c>
      <c r="D441" s="75" t="n">
        <f aca="false">SUM(F441:AN441)-E441</f>
        <v>16</v>
      </c>
      <c r="E441" s="75" t="n">
        <f aca="false">J441+O441+T441+Y441+AD441+AI441+AN441</f>
        <v>3</v>
      </c>
      <c r="F441" s="76"/>
      <c r="G441" s="77"/>
      <c r="H441" s="77"/>
      <c r="I441" s="77"/>
      <c r="J441" s="78"/>
      <c r="K441" s="79"/>
      <c r="L441" s="77"/>
      <c r="M441" s="77"/>
      <c r="N441" s="77"/>
      <c r="O441" s="80"/>
      <c r="P441" s="76" t="n">
        <v>12</v>
      </c>
      <c r="Q441" s="77" t="n">
        <v>4</v>
      </c>
      <c r="R441" s="77" t="n">
        <v>0</v>
      </c>
      <c r="S441" s="77" t="s">
        <v>39</v>
      </c>
      <c r="T441" s="78" t="n">
        <v>3</v>
      </c>
      <c r="U441" s="79"/>
      <c r="V441" s="77"/>
      <c r="W441" s="77"/>
      <c r="X441" s="77"/>
      <c r="Y441" s="80"/>
      <c r="Z441" s="76"/>
      <c r="AA441" s="77"/>
      <c r="AB441" s="77"/>
      <c r="AC441" s="77"/>
      <c r="AD441" s="78"/>
      <c r="AE441" s="79"/>
      <c r="AF441" s="77"/>
      <c r="AG441" s="77"/>
      <c r="AH441" s="77"/>
      <c r="AI441" s="80"/>
      <c r="AJ441" s="79"/>
      <c r="AK441" s="77"/>
      <c r="AL441" s="77"/>
      <c r="AM441" s="77"/>
      <c r="AN441" s="80"/>
      <c r="AO441" s="86"/>
      <c r="AP441" s="82"/>
      <c r="AQ441" s="83"/>
      <c r="AR441" s="72"/>
    </row>
    <row r="442" customFormat="false" ht="12.75" hidden="false" customHeight="false" outlineLevel="0" collapsed="false">
      <c r="A442" s="73" t="s">
        <v>151</v>
      </c>
      <c r="B442" s="74" t="s">
        <v>165</v>
      </c>
      <c r="C442" s="72" t="s">
        <v>166</v>
      </c>
      <c r="D442" s="75" t="n">
        <f aca="false">SUM(F442:AN442)-E442</f>
        <v>22</v>
      </c>
      <c r="E442" s="75" t="n">
        <f aca="false">J442+O442+T442+Y442+AD442+AI442+AN442</f>
        <v>4</v>
      </c>
      <c r="F442" s="76"/>
      <c r="G442" s="77"/>
      <c r="H442" s="77"/>
      <c r="I442" s="77"/>
      <c r="J442" s="78"/>
      <c r="K442" s="79"/>
      <c r="L442" s="77"/>
      <c r="M442" s="77"/>
      <c r="N442" s="77"/>
      <c r="O442" s="80"/>
      <c r="P442" s="76"/>
      <c r="Q442" s="77"/>
      <c r="R442" s="77"/>
      <c r="S442" s="77"/>
      <c r="T442" s="78"/>
      <c r="U442" s="79" t="n">
        <v>14</v>
      </c>
      <c r="V442" s="77" t="n">
        <v>8</v>
      </c>
      <c r="W442" s="77" t="n">
        <v>0</v>
      </c>
      <c r="X442" s="77" t="s">
        <v>39</v>
      </c>
      <c r="Y442" s="80" t="n">
        <v>4</v>
      </c>
      <c r="Z442" s="76"/>
      <c r="AA442" s="77"/>
      <c r="AB442" s="77"/>
      <c r="AC442" s="77"/>
      <c r="AD442" s="78"/>
      <c r="AE442" s="79"/>
      <c r="AF442" s="77"/>
      <c r="AG442" s="77"/>
      <c r="AH442" s="77"/>
      <c r="AI442" s="80"/>
      <c r="AJ442" s="79"/>
      <c r="AK442" s="77"/>
      <c r="AL442" s="77"/>
      <c r="AM442" s="77"/>
      <c r="AN442" s="80"/>
      <c r="AO442" s="86"/>
      <c r="AP442" s="82"/>
      <c r="AQ442" s="83"/>
      <c r="AR442" s="72"/>
    </row>
    <row r="443" customFormat="false" ht="25.5" hidden="false" customHeight="false" outlineLevel="0" collapsed="false">
      <c r="A443" s="73" t="s">
        <v>348</v>
      </c>
      <c r="B443" s="74" t="s">
        <v>168</v>
      </c>
      <c r="C443" s="72" t="s">
        <v>169</v>
      </c>
      <c r="D443" s="75" t="n">
        <f aca="false">SUM(F443:AN443)-E443</f>
        <v>16</v>
      </c>
      <c r="E443" s="75" t="n">
        <f aca="false">J443+O443+T443+Y443+AD443+AI443+AN443</f>
        <v>4</v>
      </c>
      <c r="F443" s="76"/>
      <c r="G443" s="77"/>
      <c r="H443" s="77"/>
      <c r="I443" s="77"/>
      <c r="J443" s="78"/>
      <c r="K443" s="79"/>
      <c r="L443" s="77"/>
      <c r="M443" s="77"/>
      <c r="N443" s="77"/>
      <c r="O443" s="80"/>
      <c r="P443" s="76"/>
      <c r="Q443" s="77"/>
      <c r="R443" s="77"/>
      <c r="S443" s="77"/>
      <c r="T443" s="78"/>
      <c r="U443" s="79"/>
      <c r="V443" s="77"/>
      <c r="W443" s="77"/>
      <c r="X443" s="77"/>
      <c r="Y443" s="80"/>
      <c r="Z443" s="76" t="n">
        <v>4</v>
      </c>
      <c r="AA443" s="77" t="n">
        <v>6</v>
      </c>
      <c r="AB443" s="77" t="n">
        <v>6</v>
      </c>
      <c r="AC443" s="77" t="s">
        <v>49</v>
      </c>
      <c r="AD443" s="78" t="n">
        <v>4</v>
      </c>
      <c r="AE443" s="79"/>
      <c r="AF443" s="77"/>
      <c r="AG443" s="77"/>
      <c r="AH443" s="77"/>
      <c r="AI443" s="80"/>
      <c r="AJ443" s="79"/>
      <c r="AK443" s="77"/>
      <c r="AL443" s="77"/>
      <c r="AM443" s="77"/>
      <c r="AN443" s="80"/>
      <c r="AO443" s="86"/>
      <c r="AP443" s="82"/>
      <c r="AQ443" s="83"/>
      <c r="AR443" s="72"/>
    </row>
    <row r="444" customFormat="false" ht="12.75" hidden="false" customHeight="false" outlineLevel="0" collapsed="false">
      <c r="A444" s="73" t="s">
        <v>349</v>
      </c>
      <c r="B444" s="74" t="s">
        <v>171</v>
      </c>
      <c r="C444" s="72" t="s">
        <v>172</v>
      </c>
      <c r="D444" s="75" t="n">
        <f aca="false">SUM(F444:AN444)-E444</f>
        <v>10</v>
      </c>
      <c r="E444" s="75" t="n">
        <f aca="false">J444+O444+T444+Y444+AD444+AI444+AN444</f>
        <v>3</v>
      </c>
      <c r="F444" s="76"/>
      <c r="G444" s="77"/>
      <c r="H444" s="77"/>
      <c r="I444" s="77"/>
      <c r="J444" s="78"/>
      <c r="K444" s="79"/>
      <c r="L444" s="77"/>
      <c r="M444" s="77"/>
      <c r="N444" s="77"/>
      <c r="O444" s="80"/>
      <c r="P444" s="76"/>
      <c r="Q444" s="77"/>
      <c r="R444" s="77"/>
      <c r="S444" s="77"/>
      <c r="T444" s="78"/>
      <c r="U444" s="79" t="n">
        <v>0</v>
      </c>
      <c r="V444" s="77" t="n">
        <v>0</v>
      </c>
      <c r="W444" s="77" t="n">
        <v>10</v>
      </c>
      <c r="X444" s="77" t="s">
        <v>49</v>
      </c>
      <c r="Y444" s="80" t="n">
        <v>3</v>
      </c>
      <c r="Z444" s="76"/>
      <c r="AA444" s="77"/>
      <c r="AB444" s="77"/>
      <c r="AC444" s="77"/>
      <c r="AD444" s="78"/>
      <c r="AE444" s="79"/>
      <c r="AF444" s="77"/>
      <c r="AG444" s="77"/>
      <c r="AH444" s="77"/>
      <c r="AI444" s="80"/>
      <c r="AJ444" s="79"/>
      <c r="AK444" s="77"/>
      <c r="AL444" s="77"/>
      <c r="AM444" s="77"/>
      <c r="AN444" s="80"/>
      <c r="AO444" s="86"/>
      <c r="AP444" s="82"/>
      <c r="AQ444" s="83"/>
      <c r="AR444" s="72"/>
    </row>
    <row r="445" customFormat="false" ht="12.75" hidden="false" customHeight="false" outlineLevel="0" collapsed="false">
      <c r="A445" s="73" t="s">
        <v>155</v>
      </c>
      <c r="B445" s="74" t="s">
        <v>174</v>
      </c>
      <c r="C445" s="72" t="s">
        <v>175</v>
      </c>
      <c r="D445" s="75" t="n">
        <f aca="false">SUM(F445:AN445)-E445</f>
        <v>18</v>
      </c>
      <c r="E445" s="75" t="n">
        <f aca="false">J445+O445+T445+Y445+AD445+AI445+AN445</f>
        <v>3</v>
      </c>
      <c r="F445" s="76"/>
      <c r="G445" s="77"/>
      <c r="H445" s="77"/>
      <c r="I445" s="77"/>
      <c r="J445" s="78"/>
      <c r="K445" s="79"/>
      <c r="L445" s="77"/>
      <c r="M445" s="77"/>
      <c r="N445" s="77"/>
      <c r="O445" s="80"/>
      <c r="P445" s="76"/>
      <c r="Q445" s="77"/>
      <c r="R445" s="77"/>
      <c r="S445" s="77"/>
      <c r="T445" s="78"/>
      <c r="U445" s="79" t="n">
        <v>12</v>
      </c>
      <c r="V445" s="77" t="n">
        <v>6</v>
      </c>
      <c r="W445" s="77" t="n">
        <v>0</v>
      </c>
      <c r="X445" s="77" t="s">
        <v>49</v>
      </c>
      <c r="Y445" s="80" t="n">
        <v>3</v>
      </c>
      <c r="Z445" s="76"/>
      <c r="AA445" s="77"/>
      <c r="AB445" s="77"/>
      <c r="AC445" s="77"/>
      <c r="AD445" s="78"/>
      <c r="AE445" s="79"/>
      <c r="AF445" s="77"/>
      <c r="AG445" s="77"/>
      <c r="AH445" s="77"/>
      <c r="AI445" s="80"/>
      <c r="AJ445" s="79"/>
      <c r="AK445" s="77"/>
      <c r="AL445" s="77"/>
      <c r="AM445" s="77"/>
      <c r="AN445" s="80"/>
      <c r="AO445" s="86"/>
      <c r="AP445" s="82"/>
      <c r="AQ445" s="83"/>
      <c r="AR445" s="72"/>
    </row>
    <row r="446" customFormat="false" ht="25.5" hidden="false" customHeight="false" outlineLevel="0" collapsed="false">
      <c r="A446" s="73" t="s">
        <v>158</v>
      </c>
      <c r="B446" s="74" t="s">
        <v>177</v>
      </c>
      <c r="C446" s="72" t="s">
        <v>178</v>
      </c>
      <c r="D446" s="75" t="n">
        <f aca="false">SUM(F446:AN446)-E446</f>
        <v>20</v>
      </c>
      <c r="E446" s="75" t="n">
        <f aca="false">J446+O446+T446+Y446+AD446+AI446+AN446</f>
        <v>4</v>
      </c>
      <c r="F446" s="76"/>
      <c r="G446" s="77"/>
      <c r="H446" s="77"/>
      <c r="I446" s="77"/>
      <c r="J446" s="78"/>
      <c r="K446" s="79"/>
      <c r="L446" s="77"/>
      <c r="M446" s="77"/>
      <c r="N446" s="77"/>
      <c r="O446" s="80"/>
      <c r="P446" s="76"/>
      <c r="Q446" s="77"/>
      <c r="R446" s="77"/>
      <c r="S446" s="77"/>
      <c r="T446" s="78"/>
      <c r="U446" s="79"/>
      <c r="V446" s="77"/>
      <c r="W446" s="77"/>
      <c r="X446" s="77"/>
      <c r="Y446" s="80"/>
      <c r="Z446" s="76" t="n">
        <v>10</v>
      </c>
      <c r="AA446" s="77" t="n">
        <v>10</v>
      </c>
      <c r="AB446" s="77" t="n">
        <v>0</v>
      </c>
      <c r="AC446" s="77" t="s">
        <v>49</v>
      </c>
      <c r="AD446" s="78" t="n">
        <v>4</v>
      </c>
      <c r="AE446" s="79"/>
      <c r="AF446" s="77"/>
      <c r="AG446" s="77"/>
      <c r="AH446" s="77"/>
      <c r="AI446" s="80"/>
      <c r="AJ446" s="79"/>
      <c r="AK446" s="77"/>
      <c r="AL446" s="77"/>
      <c r="AM446" s="77"/>
      <c r="AN446" s="80"/>
      <c r="AO446" s="86"/>
      <c r="AP446" s="82"/>
      <c r="AQ446" s="83"/>
      <c r="AR446" s="72"/>
    </row>
    <row r="447" customFormat="false" ht="13.5" hidden="false" customHeight="false" outlineLevel="0" collapsed="false">
      <c r="A447" s="73" t="s">
        <v>161</v>
      </c>
      <c r="B447" s="74" t="s">
        <v>180</v>
      </c>
      <c r="C447" s="72" t="s">
        <v>181</v>
      </c>
      <c r="D447" s="75" t="n">
        <f aca="false">SUM(F447:AN447)-E447</f>
        <v>16</v>
      </c>
      <c r="E447" s="75" t="n">
        <f aca="false">J447+O447+T447+Y447+AD447+AI447+AN447</f>
        <v>4</v>
      </c>
      <c r="F447" s="76"/>
      <c r="G447" s="77"/>
      <c r="H447" s="77"/>
      <c r="I447" s="77"/>
      <c r="J447" s="78"/>
      <c r="K447" s="79"/>
      <c r="L447" s="77"/>
      <c r="M447" s="77"/>
      <c r="N447" s="77"/>
      <c r="O447" s="80"/>
      <c r="P447" s="76"/>
      <c r="Q447" s="77"/>
      <c r="R447" s="77"/>
      <c r="S447" s="77"/>
      <c r="T447" s="78"/>
      <c r="U447" s="79"/>
      <c r="V447" s="77"/>
      <c r="W447" s="77"/>
      <c r="X447" s="77"/>
      <c r="Y447" s="80"/>
      <c r="Z447" s="76"/>
      <c r="AA447" s="77"/>
      <c r="AB447" s="77"/>
      <c r="AC447" s="77"/>
      <c r="AD447" s="78"/>
      <c r="AE447" s="79" t="n">
        <v>8</v>
      </c>
      <c r="AF447" s="77" t="n">
        <v>8</v>
      </c>
      <c r="AG447" s="77" t="n">
        <v>0</v>
      </c>
      <c r="AH447" s="77" t="s">
        <v>39</v>
      </c>
      <c r="AI447" s="80" t="n">
        <v>4</v>
      </c>
      <c r="AJ447" s="79"/>
      <c r="AK447" s="77"/>
      <c r="AL447" s="77"/>
      <c r="AM447" s="77"/>
      <c r="AN447" s="80"/>
      <c r="AO447" s="86"/>
      <c r="AP447" s="82"/>
      <c r="AQ447" s="83"/>
      <c r="AR447" s="72"/>
    </row>
    <row r="448" customFormat="false" ht="14.25" hidden="false" customHeight="false" outlineLevel="0" collapsed="false">
      <c r="A448" s="198"/>
      <c r="B448" s="115"/>
      <c r="C448" s="116" t="s">
        <v>586</v>
      </c>
      <c r="D448" s="117"/>
      <c r="E448" s="117"/>
      <c r="F448" s="118"/>
      <c r="G448" s="119"/>
      <c r="H448" s="119"/>
      <c r="I448" s="119"/>
      <c r="J448" s="120" t="s">
        <v>183</v>
      </c>
      <c r="K448" s="90"/>
      <c r="L448" s="91"/>
      <c r="M448" s="91"/>
      <c r="N448" s="91"/>
      <c r="O448" s="92"/>
      <c r="P448" s="93"/>
      <c r="Q448" s="91"/>
      <c r="R448" s="91"/>
      <c r="S448" s="91"/>
      <c r="T448" s="94"/>
      <c r="U448" s="90"/>
      <c r="V448" s="91"/>
      <c r="W448" s="91"/>
      <c r="X448" s="91"/>
      <c r="Y448" s="92"/>
      <c r="Z448" s="93"/>
      <c r="AA448" s="91"/>
      <c r="AB448" s="91"/>
      <c r="AC448" s="91"/>
      <c r="AD448" s="94"/>
      <c r="AE448" s="90"/>
      <c r="AF448" s="91"/>
      <c r="AG448" s="91"/>
      <c r="AH448" s="91"/>
      <c r="AI448" s="92"/>
      <c r="AJ448" s="90"/>
      <c r="AK448" s="91"/>
      <c r="AL448" s="91"/>
      <c r="AM448" s="91"/>
      <c r="AN448" s="92"/>
      <c r="AO448" s="95"/>
      <c r="AP448" s="96"/>
      <c r="AQ448" s="97"/>
      <c r="AR448" s="72"/>
    </row>
    <row r="449" customFormat="false" ht="14.25" hidden="false" customHeight="false" outlineLevel="0" collapsed="false">
      <c r="A449" s="198"/>
      <c r="B449" s="121"/>
      <c r="C449" s="122" t="s">
        <v>184</v>
      </c>
      <c r="D449" s="123"/>
      <c r="E449" s="124"/>
      <c r="F449" s="65"/>
      <c r="G449" s="66"/>
      <c r="H449" s="66"/>
      <c r="I449" s="66"/>
      <c r="J449" s="69"/>
      <c r="K449" s="90"/>
      <c r="L449" s="91"/>
      <c r="M449" s="91"/>
      <c r="N449" s="91"/>
      <c r="O449" s="92"/>
      <c r="P449" s="93"/>
      <c r="Q449" s="91"/>
      <c r="R449" s="91"/>
      <c r="S449" s="91"/>
      <c r="T449" s="94"/>
      <c r="U449" s="90"/>
      <c r="V449" s="91"/>
      <c r="W449" s="91"/>
      <c r="X449" s="91"/>
      <c r="Y449" s="92"/>
      <c r="Z449" s="93"/>
      <c r="AA449" s="91"/>
      <c r="AB449" s="91"/>
      <c r="AC449" s="91"/>
      <c r="AD449" s="94"/>
      <c r="AE449" s="90"/>
      <c r="AF449" s="91"/>
      <c r="AG449" s="91"/>
      <c r="AH449" s="91"/>
      <c r="AI449" s="92"/>
      <c r="AJ449" s="90"/>
      <c r="AK449" s="91"/>
      <c r="AL449" s="91"/>
      <c r="AM449" s="91"/>
      <c r="AN449" s="92"/>
      <c r="AO449" s="95"/>
      <c r="AP449" s="96"/>
      <c r="AQ449" s="97"/>
      <c r="AR449" s="72"/>
    </row>
    <row r="450" customFormat="false" ht="12.75" hidden="false" customHeight="false" outlineLevel="0" collapsed="false">
      <c r="A450" s="345" t="s">
        <v>164</v>
      </c>
      <c r="B450" s="125" t="s">
        <v>587</v>
      </c>
      <c r="C450" s="126" t="s">
        <v>187</v>
      </c>
      <c r="D450" s="127" t="n">
        <f aca="false">SUM(F450:AN450)-E450</f>
        <v>14</v>
      </c>
      <c r="E450" s="128" t="n">
        <f aca="false">J450+O450+T450+Y450+AD450+AI450+AN450</f>
        <v>3</v>
      </c>
      <c r="F450" s="129"/>
      <c r="G450" s="130"/>
      <c r="H450" s="130"/>
      <c r="I450" s="130"/>
      <c r="J450" s="131"/>
      <c r="K450" s="132"/>
      <c r="L450" s="133"/>
      <c r="M450" s="133"/>
      <c r="N450" s="133"/>
      <c r="O450" s="134"/>
      <c r="P450" s="135"/>
      <c r="Q450" s="133"/>
      <c r="R450" s="133"/>
      <c r="S450" s="133"/>
      <c r="T450" s="136"/>
      <c r="U450" s="132"/>
      <c r="V450" s="133"/>
      <c r="W450" s="133"/>
      <c r="X450" s="133"/>
      <c r="Y450" s="134"/>
      <c r="Z450" s="135"/>
      <c r="AA450" s="133"/>
      <c r="AB450" s="133"/>
      <c r="AC450" s="133"/>
      <c r="AD450" s="136"/>
      <c r="AE450" s="132" t="n">
        <v>7</v>
      </c>
      <c r="AF450" s="133" t="n">
        <v>7</v>
      </c>
      <c r="AG450" s="133" t="n">
        <v>0</v>
      </c>
      <c r="AH450" s="133" t="s">
        <v>49</v>
      </c>
      <c r="AI450" s="134" t="n">
        <v>3</v>
      </c>
      <c r="AJ450" s="132"/>
      <c r="AK450" s="133"/>
      <c r="AL450" s="133"/>
      <c r="AM450" s="133"/>
      <c r="AN450" s="134"/>
      <c r="AO450" s="137"/>
      <c r="AP450" s="138"/>
      <c r="AQ450" s="139"/>
      <c r="AR450" s="72"/>
    </row>
    <row r="451" customFormat="false" ht="13.5" hidden="false" customHeight="false" outlineLevel="0" collapsed="false">
      <c r="A451" s="346" t="s">
        <v>167</v>
      </c>
      <c r="B451" s="140" t="s">
        <v>588</v>
      </c>
      <c r="C451" s="141" t="s">
        <v>190</v>
      </c>
      <c r="D451" s="142" t="n">
        <f aca="false">SUM(F451:AN451)-E451</f>
        <v>14</v>
      </c>
      <c r="E451" s="143" t="n">
        <f aca="false">J451+O451+T451+Y451+AD451+AI451+AN451</f>
        <v>3</v>
      </c>
      <c r="F451" s="144"/>
      <c r="G451" s="145"/>
      <c r="H451" s="145"/>
      <c r="I451" s="145"/>
      <c r="J451" s="146"/>
      <c r="K451" s="132"/>
      <c r="L451" s="133"/>
      <c r="M451" s="133"/>
      <c r="N451" s="133"/>
      <c r="O451" s="134"/>
      <c r="P451" s="135"/>
      <c r="Q451" s="133"/>
      <c r="R451" s="133"/>
      <c r="S451" s="133"/>
      <c r="T451" s="136"/>
      <c r="U451" s="132"/>
      <c r="V451" s="133"/>
      <c r="W451" s="133"/>
      <c r="X451" s="133"/>
      <c r="Y451" s="134"/>
      <c r="Z451" s="135"/>
      <c r="AA451" s="133"/>
      <c r="AB451" s="133"/>
      <c r="AC451" s="133"/>
      <c r="AD451" s="136"/>
      <c r="AE451" s="132" t="n">
        <v>7</v>
      </c>
      <c r="AF451" s="133" t="n">
        <v>7</v>
      </c>
      <c r="AG451" s="133" t="n">
        <v>0</v>
      </c>
      <c r="AH451" s="133" t="s">
        <v>49</v>
      </c>
      <c r="AI451" s="134" t="n">
        <v>3</v>
      </c>
      <c r="AJ451" s="132"/>
      <c r="AK451" s="133"/>
      <c r="AL451" s="133"/>
      <c r="AM451" s="133"/>
      <c r="AN451" s="134"/>
      <c r="AO451" s="137"/>
      <c r="AP451" s="138"/>
      <c r="AQ451" s="139"/>
      <c r="AR451" s="72"/>
    </row>
    <row r="452" customFormat="false" ht="13.5" hidden="false" customHeight="false" outlineLevel="0" collapsed="false">
      <c r="A452" s="53" t="s">
        <v>191</v>
      </c>
      <c r="B452" s="54"/>
      <c r="C452" s="55"/>
      <c r="D452" s="56" t="n">
        <f aca="false">SUM(D453:D456)</f>
        <v>72</v>
      </c>
      <c r="E452" s="56" t="n">
        <f aca="false">SUM(E453:E456)</f>
        <v>16</v>
      </c>
      <c r="F452" s="56" t="n">
        <f aca="false">SUM(F453:F456)</f>
        <v>0</v>
      </c>
      <c r="G452" s="56" t="n">
        <f aca="false">SUM(G453:G456)</f>
        <v>0</v>
      </c>
      <c r="H452" s="56" t="n">
        <f aca="false">SUM(H453:H456)</f>
        <v>0</v>
      </c>
      <c r="I452" s="56" t="n">
        <f aca="false">SUM(I453:I456)</f>
        <v>0</v>
      </c>
      <c r="J452" s="56" t="n">
        <f aca="false">SUM(J453:J456)</f>
        <v>0</v>
      </c>
      <c r="K452" s="56" t="n">
        <f aca="false">SUM(K453:K456)</f>
        <v>0</v>
      </c>
      <c r="L452" s="56" t="n">
        <f aca="false">SUM(L453:L456)</f>
        <v>0</v>
      </c>
      <c r="M452" s="56" t="n">
        <f aca="false">SUM(M453:M456)</f>
        <v>0</v>
      </c>
      <c r="N452" s="56" t="n">
        <f aca="false">SUM(N453:N456)</f>
        <v>0</v>
      </c>
      <c r="O452" s="56" t="n">
        <f aca="false">SUM(O453:O456)</f>
        <v>0</v>
      </c>
      <c r="P452" s="56" t="n">
        <f aca="false">SUM(P453:P456)</f>
        <v>0</v>
      </c>
      <c r="Q452" s="56" t="n">
        <f aca="false">SUM(Q453:Q456)</f>
        <v>0</v>
      </c>
      <c r="R452" s="56" t="n">
        <f aca="false">SUM(R453:R456)</f>
        <v>0</v>
      </c>
      <c r="S452" s="56" t="n">
        <f aca="false">SUM(S453:S456)</f>
        <v>0</v>
      </c>
      <c r="T452" s="56" t="n">
        <f aca="false">SUM(T453:T456)</f>
        <v>0</v>
      </c>
      <c r="U452" s="56" t="n">
        <f aca="false">SUM(U453:U456)</f>
        <v>0</v>
      </c>
      <c r="V452" s="56" t="n">
        <f aca="false">SUM(V453:V456)</f>
        <v>0</v>
      </c>
      <c r="W452" s="56" t="n">
        <f aca="false">SUM(W453:W456)</f>
        <v>0</v>
      </c>
      <c r="X452" s="56" t="n">
        <f aca="false">SUM(X453:X456)</f>
        <v>0</v>
      </c>
      <c r="Y452" s="56" t="n">
        <f aca="false">SUM(Y453:Y456)</f>
        <v>0</v>
      </c>
      <c r="Z452" s="56" t="n">
        <f aca="false">SUM(Z453:Z456)</f>
        <v>0</v>
      </c>
      <c r="AA452" s="56" t="n">
        <f aca="false">SUM(AA453:AA456)</f>
        <v>0</v>
      </c>
      <c r="AB452" s="56" t="n">
        <f aca="false">SUM(AB453:AB456)</f>
        <v>0</v>
      </c>
      <c r="AC452" s="56" t="n">
        <f aca="false">SUM(AC453:AC456)</f>
        <v>0</v>
      </c>
      <c r="AD452" s="56" t="n">
        <f aca="false">SUM(AD453:AD456)</f>
        <v>0</v>
      </c>
      <c r="AE452" s="56" t="n">
        <f aca="false">SUM(AE453:AE456)</f>
        <v>8</v>
      </c>
      <c r="AF452" s="56" t="n">
        <f aca="false">SUM(AF453:AF456)</f>
        <v>8</v>
      </c>
      <c r="AG452" s="56" t="n">
        <f aca="false">SUM(AG453:AG456)</f>
        <v>20</v>
      </c>
      <c r="AH452" s="56" t="n">
        <f aca="false">SUM(AH453:AH456)</f>
        <v>0</v>
      </c>
      <c r="AI452" s="56" t="n">
        <f aca="false">SUM(AI453:AI456)</f>
        <v>8</v>
      </c>
      <c r="AJ452" s="56" t="n">
        <f aca="false">SUM(AJ453:AJ456)</f>
        <v>8</v>
      </c>
      <c r="AK452" s="56" t="n">
        <f aca="false">SUM(AK453:AK456)</f>
        <v>8</v>
      </c>
      <c r="AL452" s="56" t="n">
        <f aca="false">SUM(AL453:AL456)</f>
        <v>20</v>
      </c>
      <c r="AM452" s="56" t="n">
        <f aca="false">SUM(AM453:AM456)</f>
        <v>0</v>
      </c>
      <c r="AN452" s="56" t="n">
        <f aca="false">SUM(AN453:AN456)</f>
        <v>8</v>
      </c>
      <c r="AO452" s="57"/>
      <c r="AP452" s="58"/>
      <c r="AQ452" s="59"/>
      <c r="AR452" s="98"/>
    </row>
    <row r="453" customFormat="false" ht="12.75" hidden="false" customHeight="false" outlineLevel="0" collapsed="false">
      <c r="A453" s="73" t="s">
        <v>170</v>
      </c>
      <c r="B453" s="74" t="s">
        <v>193</v>
      </c>
      <c r="C453" s="72" t="s">
        <v>194</v>
      </c>
      <c r="D453" s="75" t="n">
        <f aca="false">SUM(F453:AN453)-E453</f>
        <v>16</v>
      </c>
      <c r="E453" s="75" t="n">
        <f aca="false">J453+O453+T453+Y453+AD453+AI453+AN453</f>
        <v>4</v>
      </c>
      <c r="F453" s="76"/>
      <c r="G453" s="77"/>
      <c r="H453" s="77"/>
      <c r="I453" s="77"/>
      <c r="J453" s="78"/>
      <c r="K453" s="79"/>
      <c r="L453" s="77"/>
      <c r="M453" s="77"/>
      <c r="N453" s="77"/>
      <c r="O453" s="80"/>
      <c r="P453" s="76"/>
      <c r="Q453" s="77"/>
      <c r="R453" s="77"/>
      <c r="S453" s="77"/>
      <c r="T453" s="78"/>
      <c r="U453" s="79"/>
      <c r="V453" s="77"/>
      <c r="W453" s="77"/>
      <c r="X453" s="77"/>
      <c r="Y453" s="80"/>
      <c r="Z453" s="76"/>
      <c r="AA453" s="77"/>
      <c r="AB453" s="77"/>
      <c r="AC453" s="77"/>
      <c r="AD453" s="78"/>
      <c r="AE453" s="79" t="n">
        <v>8</v>
      </c>
      <c r="AF453" s="77" t="n">
        <v>8</v>
      </c>
      <c r="AG453" s="77" t="n">
        <v>0</v>
      </c>
      <c r="AH453" s="77" t="s">
        <v>39</v>
      </c>
      <c r="AI453" s="80" t="n">
        <v>4</v>
      </c>
      <c r="AJ453" s="79"/>
      <c r="AK453" s="77"/>
      <c r="AL453" s="77"/>
      <c r="AM453" s="77"/>
      <c r="AN453" s="80"/>
      <c r="AO453" s="86"/>
      <c r="AP453" s="82"/>
      <c r="AQ453" s="83"/>
      <c r="AR453" s="72"/>
    </row>
    <row r="454" customFormat="false" ht="12.75" hidden="false" customHeight="false" outlineLevel="0" collapsed="false">
      <c r="A454" s="73" t="s">
        <v>173</v>
      </c>
      <c r="B454" s="74" t="s">
        <v>196</v>
      </c>
      <c r="C454" s="72" t="s">
        <v>197</v>
      </c>
      <c r="D454" s="75" t="n">
        <f aca="false">SUM(F454:AN454)-E454</f>
        <v>16</v>
      </c>
      <c r="E454" s="75" t="n">
        <f aca="false">J454+O454+T454+Y454+AD454+AI454+AN454</f>
        <v>4</v>
      </c>
      <c r="F454" s="76"/>
      <c r="G454" s="77"/>
      <c r="H454" s="77"/>
      <c r="I454" s="77"/>
      <c r="J454" s="78"/>
      <c r="K454" s="79"/>
      <c r="L454" s="77"/>
      <c r="M454" s="77"/>
      <c r="N454" s="77"/>
      <c r="O454" s="80"/>
      <c r="P454" s="76"/>
      <c r="Q454" s="77"/>
      <c r="R454" s="77"/>
      <c r="S454" s="77"/>
      <c r="T454" s="78"/>
      <c r="U454" s="79"/>
      <c r="V454" s="77"/>
      <c r="W454" s="77"/>
      <c r="X454" s="77"/>
      <c r="Y454" s="80"/>
      <c r="Z454" s="76"/>
      <c r="AA454" s="77"/>
      <c r="AB454" s="77"/>
      <c r="AC454" s="77"/>
      <c r="AD454" s="78"/>
      <c r="AE454" s="79"/>
      <c r="AF454" s="77"/>
      <c r="AG454" s="77"/>
      <c r="AH454" s="77"/>
      <c r="AI454" s="80"/>
      <c r="AJ454" s="79" t="n">
        <v>8</v>
      </c>
      <c r="AK454" s="77" t="n">
        <v>8</v>
      </c>
      <c r="AL454" s="77" t="n">
        <v>0</v>
      </c>
      <c r="AM454" s="77" t="s">
        <v>39</v>
      </c>
      <c r="AN454" s="80" t="n">
        <v>4</v>
      </c>
      <c r="AO454" s="86"/>
      <c r="AP454" s="82"/>
      <c r="AQ454" s="83"/>
      <c r="AR454" s="72"/>
    </row>
    <row r="455" customFormat="false" ht="12.75" hidden="false" customHeight="false" outlineLevel="0" collapsed="false">
      <c r="A455" s="73" t="s">
        <v>176</v>
      </c>
      <c r="B455" s="74" t="s">
        <v>199</v>
      </c>
      <c r="C455" s="72" t="s">
        <v>200</v>
      </c>
      <c r="D455" s="75" t="n">
        <f aca="false">SUM(F455:AN455)-E455</f>
        <v>20</v>
      </c>
      <c r="E455" s="75" t="n">
        <f aca="false">J455+O455+T455+Y455+AD455+AI455+AN455</f>
        <v>4</v>
      </c>
      <c r="F455" s="76"/>
      <c r="G455" s="77"/>
      <c r="H455" s="77"/>
      <c r="I455" s="77"/>
      <c r="J455" s="78"/>
      <c r="K455" s="79"/>
      <c r="L455" s="77"/>
      <c r="M455" s="77"/>
      <c r="N455" s="77"/>
      <c r="O455" s="80"/>
      <c r="P455" s="76"/>
      <c r="Q455" s="77"/>
      <c r="R455" s="77"/>
      <c r="S455" s="77"/>
      <c r="T455" s="78"/>
      <c r="U455" s="79"/>
      <c r="V455" s="77"/>
      <c r="W455" s="77"/>
      <c r="X455" s="77"/>
      <c r="Y455" s="80"/>
      <c r="Z455" s="76"/>
      <c r="AA455" s="77"/>
      <c r="AB455" s="77"/>
      <c r="AC455" s="77"/>
      <c r="AD455" s="78"/>
      <c r="AE455" s="79"/>
      <c r="AF455" s="77"/>
      <c r="AG455" s="77"/>
      <c r="AH455" s="77"/>
      <c r="AI455" s="80"/>
      <c r="AJ455" s="79" t="n">
        <v>0</v>
      </c>
      <c r="AK455" s="77" t="n">
        <v>0</v>
      </c>
      <c r="AL455" s="77" t="n">
        <v>20</v>
      </c>
      <c r="AM455" s="77" t="s">
        <v>49</v>
      </c>
      <c r="AN455" s="80" t="n">
        <v>4</v>
      </c>
      <c r="AO455" s="86" t="s">
        <v>161</v>
      </c>
      <c r="AP455" s="82"/>
      <c r="AQ455" s="83"/>
      <c r="AR455" s="72" t="s">
        <v>181</v>
      </c>
    </row>
    <row r="456" customFormat="false" ht="26.25" hidden="false" customHeight="false" outlineLevel="0" collapsed="false">
      <c r="A456" s="73" t="s">
        <v>179</v>
      </c>
      <c r="B456" s="74" t="s">
        <v>202</v>
      </c>
      <c r="C456" s="72" t="s">
        <v>203</v>
      </c>
      <c r="D456" s="75" t="n">
        <f aca="false">SUM(F456:AN456)-E456</f>
        <v>20</v>
      </c>
      <c r="E456" s="75" t="n">
        <f aca="false">J456+O456+T456+Y456+AD456+AI456+AN456</f>
        <v>4</v>
      </c>
      <c r="F456" s="76"/>
      <c r="G456" s="77"/>
      <c r="H456" s="77"/>
      <c r="I456" s="77"/>
      <c r="J456" s="78"/>
      <c r="K456" s="79"/>
      <c r="L456" s="77"/>
      <c r="M456" s="77"/>
      <c r="N456" s="77"/>
      <c r="O456" s="80"/>
      <c r="P456" s="76"/>
      <c r="Q456" s="77"/>
      <c r="R456" s="77"/>
      <c r="S456" s="77"/>
      <c r="T456" s="78"/>
      <c r="U456" s="79"/>
      <c r="V456" s="77"/>
      <c r="W456" s="77"/>
      <c r="X456" s="77"/>
      <c r="Y456" s="80"/>
      <c r="Z456" s="76"/>
      <c r="AA456" s="77"/>
      <c r="AB456" s="77"/>
      <c r="AC456" s="77"/>
      <c r="AD456" s="78"/>
      <c r="AE456" s="79" t="n">
        <v>0</v>
      </c>
      <c r="AF456" s="77" t="n">
        <v>0</v>
      </c>
      <c r="AG456" s="77" t="n">
        <v>20</v>
      </c>
      <c r="AH456" s="77" t="s">
        <v>49</v>
      </c>
      <c r="AI456" s="80" t="n">
        <v>4</v>
      </c>
      <c r="AJ456" s="79"/>
      <c r="AK456" s="77"/>
      <c r="AL456" s="77"/>
      <c r="AM456" s="77"/>
      <c r="AN456" s="80"/>
      <c r="AO456" s="86" t="s">
        <v>71</v>
      </c>
      <c r="AP456" s="82"/>
      <c r="AQ456" s="83"/>
      <c r="AR456" s="72" t="s">
        <v>73</v>
      </c>
    </row>
    <row r="457" customFormat="false" ht="13.5" hidden="false" customHeight="false" outlineLevel="0" collapsed="false">
      <c r="A457" s="53" t="s">
        <v>204</v>
      </c>
      <c r="B457" s="54"/>
      <c r="C457" s="55"/>
      <c r="D457" s="56" t="n">
        <f aca="false">SUM(D458:D458)</f>
        <v>20</v>
      </c>
      <c r="E457" s="56" t="n">
        <f aca="false">SUM(E458:E458)</f>
        <v>15</v>
      </c>
      <c r="F457" s="56" t="n">
        <f aca="false">SUM(F458:F458)</f>
        <v>0</v>
      </c>
      <c r="G457" s="56" t="n">
        <f aca="false">SUM(G458:G458)</f>
        <v>0</v>
      </c>
      <c r="H457" s="56" t="n">
        <f aca="false">SUM(H458:H458)</f>
        <v>0</v>
      </c>
      <c r="I457" s="56" t="n">
        <f aca="false">SUM(I458:I458)</f>
        <v>0</v>
      </c>
      <c r="J457" s="56" t="n">
        <f aca="false">SUM(J458:J458)</f>
        <v>0</v>
      </c>
      <c r="K457" s="56" t="n">
        <f aca="false">SUM(K458:K458)</f>
        <v>0</v>
      </c>
      <c r="L457" s="56" t="n">
        <f aca="false">SUM(L458:L458)</f>
        <v>0</v>
      </c>
      <c r="M457" s="56" t="n">
        <f aca="false">SUM(M458:M458)</f>
        <v>0</v>
      </c>
      <c r="N457" s="56" t="n">
        <f aca="false">SUM(N458:N458)</f>
        <v>0</v>
      </c>
      <c r="O457" s="56" t="n">
        <f aca="false">SUM(O458:O458)</f>
        <v>0</v>
      </c>
      <c r="P457" s="56" t="n">
        <f aca="false">SUM(P458:P458)</f>
        <v>0</v>
      </c>
      <c r="Q457" s="56" t="n">
        <f aca="false">SUM(Q458:Q458)</f>
        <v>0</v>
      </c>
      <c r="R457" s="56" t="n">
        <f aca="false">SUM(R458:R458)</f>
        <v>0</v>
      </c>
      <c r="S457" s="56" t="n">
        <f aca="false">SUM(S458:S458)</f>
        <v>0</v>
      </c>
      <c r="T457" s="56" t="n">
        <f aca="false">SUM(T458:T458)</f>
        <v>0</v>
      </c>
      <c r="U457" s="56" t="n">
        <f aca="false">SUM(U458:U458)</f>
        <v>0</v>
      </c>
      <c r="V457" s="56" t="n">
        <f aca="false">SUM(V458:V458)</f>
        <v>0</v>
      </c>
      <c r="W457" s="56" t="n">
        <f aca="false">SUM(W458:W458)</f>
        <v>0</v>
      </c>
      <c r="X457" s="56" t="n">
        <f aca="false">SUM(X458:X458)</f>
        <v>0</v>
      </c>
      <c r="Y457" s="56" t="n">
        <f aca="false">SUM(Y458:Y458)</f>
        <v>0</v>
      </c>
      <c r="Z457" s="56" t="n">
        <f aca="false">SUM(Z458:Z458)</f>
        <v>0</v>
      </c>
      <c r="AA457" s="56" t="n">
        <f aca="false">SUM(AA458:AA458)</f>
        <v>0</v>
      </c>
      <c r="AB457" s="56" t="n">
        <f aca="false">SUM(AB458:AB458)</f>
        <v>0</v>
      </c>
      <c r="AC457" s="56" t="n">
        <f aca="false">SUM(AC458:AC458)</f>
        <v>0</v>
      </c>
      <c r="AD457" s="56" t="n">
        <f aca="false">SUM(AD458:AD458)</f>
        <v>0</v>
      </c>
      <c r="AE457" s="56" t="n">
        <f aca="false">SUM(AE458:AE458)</f>
        <v>0</v>
      </c>
      <c r="AF457" s="56" t="n">
        <f aca="false">SUM(AF458:AF458)</f>
        <v>0</v>
      </c>
      <c r="AG457" s="56" t="n">
        <f aca="false">SUM(AG458:AG458)</f>
        <v>0</v>
      </c>
      <c r="AH457" s="56" t="n">
        <f aca="false">SUM(AH458:AH458)</f>
        <v>0</v>
      </c>
      <c r="AI457" s="56" t="n">
        <f aca="false">SUM(AI458:AI458)</f>
        <v>0</v>
      </c>
      <c r="AJ457" s="56" t="n">
        <f aca="false">SUM(AJ458:AJ458)</f>
        <v>0</v>
      </c>
      <c r="AK457" s="56" t="n">
        <f aca="false">SUM(AK458:AK458)</f>
        <v>0</v>
      </c>
      <c r="AL457" s="56" t="n">
        <f aca="false">SUM(AL458:AL458)</f>
        <v>20</v>
      </c>
      <c r="AM457" s="56" t="n">
        <f aca="false">SUM(AM458:AM458)</f>
        <v>0</v>
      </c>
      <c r="AN457" s="56" t="n">
        <f aca="false">SUM(AN458:AN458)</f>
        <v>15</v>
      </c>
      <c r="AO457" s="57"/>
      <c r="AP457" s="58"/>
      <c r="AQ457" s="59"/>
      <c r="AR457" s="98"/>
    </row>
    <row r="458" customFormat="false" ht="13.5" hidden="false" customHeight="false" outlineLevel="0" collapsed="false">
      <c r="A458" s="73" t="s">
        <v>185</v>
      </c>
      <c r="B458" s="74" t="s">
        <v>206</v>
      </c>
      <c r="C458" s="72" t="s">
        <v>207</v>
      </c>
      <c r="D458" s="75" t="n">
        <f aca="false">SUM(F458:AN458)-E458</f>
        <v>20</v>
      </c>
      <c r="E458" s="75" t="n">
        <f aca="false">J458+O458+T458+Y458+AD458+AI458+AN458</f>
        <v>15</v>
      </c>
      <c r="F458" s="76"/>
      <c r="G458" s="77"/>
      <c r="H458" s="77"/>
      <c r="I458" s="77"/>
      <c r="J458" s="78"/>
      <c r="K458" s="79"/>
      <c r="L458" s="77"/>
      <c r="M458" s="77"/>
      <c r="N458" s="77"/>
      <c r="O458" s="80"/>
      <c r="P458" s="76"/>
      <c r="Q458" s="77"/>
      <c r="R458" s="77"/>
      <c r="S458" s="77"/>
      <c r="T458" s="78"/>
      <c r="U458" s="79"/>
      <c r="V458" s="77"/>
      <c r="W458" s="77"/>
      <c r="X458" s="77"/>
      <c r="Y458" s="80"/>
      <c r="Z458" s="76"/>
      <c r="AA458" s="77"/>
      <c r="AB458" s="77"/>
      <c r="AC458" s="77"/>
      <c r="AD458" s="78"/>
      <c r="AE458" s="79"/>
      <c r="AF458" s="77"/>
      <c r="AG458" s="77"/>
      <c r="AH458" s="77"/>
      <c r="AI458" s="80"/>
      <c r="AJ458" s="79" t="n">
        <v>0</v>
      </c>
      <c r="AK458" s="77" t="n">
        <v>0</v>
      </c>
      <c r="AL458" s="77" t="n">
        <v>20</v>
      </c>
      <c r="AM458" s="77" t="s">
        <v>49</v>
      </c>
      <c r="AN458" s="80" t="n">
        <v>15</v>
      </c>
      <c r="AO458" s="86" t="n">
        <v>47</v>
      </c>
      <c r="AP458" s="82"/>
      <c r="AQ458" s="83"/>
      <c r="AR458" s="72" t="s">
        <v>208</v>
      </c>
    </row>
    <row r="459" customFormat="false" ht="13.5" hidden="false" customHeight="false" outlineLevel="0" collapsed="false">
      <c r="A459" s="53" t="s">
        <v>589</v>
      </c>
      <c r="B459" s="54"/>
      <c r="C459" s="55"/>
      <c r="D459" s="56" t="n">
        <f aca="false">SUM(D460:D462)</f>
        <v>56</v>
      </c>
      <c r="E459" s="56" t="n">
        <f aca="false">SUM(E460:E462)</f>
        <v>11</v>
      </c>
      <c r="F459" s="56" t="n">
        <f aca="false">SUM(F460:F462)</f>
        <v>0</v>
      </c>
      <c r="G459" s="56" t="n">
        <f aca="false">SUM(G460:G462)</f>
        <v>0</v>
      </c>
      <c r="H459" s="56" t="n">
        <f aca="false">SUM(H460:H462)</f>
        <v>0</v>
      </c>
      <c r="I459" s="56" t="n">
        <f aca="false">SUM(I460:I462)</f>
        <v>0</v>
      </c>
      <c r="J459" s="56" t="n">
        <f aca="false">SUM(J460:J462)</f>
        <v>0</v>
      </c>
      <c r="K459" s="56" t="n">
        <f aca="false">SUM(K460:K462)</f>
        <v>0</v>
      </c>
      <c r="L459" s="56" t="n">
        <f aca="false">SUM(L460:L462)</f>
        <v>0</v>
      </c>
      <c r="M459" s="56" t="n">
        <f aca="false">SUM(M460:M462)</f>
        <v>0</v>
      </c>
      <c r="N459" s="56" t="n">
        <f aca="false">SUM(N460:N462)</f>
        <v>0</v>
      </c>
      <c r="O459" s="56" t="n">
        <f aca="false">SUM(O460:O462)</f>
        <v>0</v>
      </c>
      <c r="P459" s="56" t="n">
        <f aca="false">SUM(P460:P462)</f>
        <v>0</v>
      </c>
      <c r="Q459" s="56" t="n">
        <f aca="false">SUM(Q460:Q462)</f>
        <v>0</v>
      </c>
      <c r="R459" s="56" t="n">
        <f aca="false">SUM(R460:R462)</f>
        <v>0</v>
      </c>
      <c r="S459" s="56" t="n">
        <f aca="false">SUM(S460:S462)</f>
        <v>0</v>
      </c>
      <c r="T459" s="56" t="n">
        <f aca="false">SUM(T460:T462)</f>
        <v>0</v>
      </c>
      <c r="U459" s="56" t="n">
        <f aca="false">SUM(U460:U462)</f>
        <v>28</v>
      </c>
      <c r="V459" s="56" t="n">
        <f aca="false">SUM(V460:V462)</f>
        <v>0</v>
      </c>
      <c r="W459" s="56" t="n">
        <f aca="false">SUM(W460:W462)</f>
        <v>14</v>
      </c>
      <c r="X459" s="56" t="n">
        <f aca="false">SUM(X460:X462)</f>
        <v>0</v>
      </c>
      <c r="Y459" s="56" t="n">
        <f aca="false">SUM(Y460:Y462)</f>
        <v>8</v>
      </c>
      <c r="Z459" s="56" t="n">
        <f aca="false">SUM(Z460:Z462)</f>
        <v>14</v>
      </c>
      <c r="AA459" s="56" t="n">
        <f aca="false">SUM(AA460:AA462)</f>
        <v>0</v>
      </c>
      <c r="AB459" s="56" t="n">
        <f aca="false">SUM(AB460:AB462)</f>
        <v>0</v>
      </c>
      <c r="AC459" s="56" t="n">
        <f aca="false">SUM(AC460:AC462)</f>
        <v>0</v>
      </c>
      <c r="AD459" s="56" t="n">
        <f aca="false">SUM(AD460:AD462)</f>
        <v>3</v>
      </c>
      <c r="AE459" s="56" t="n">
        <f aca="false">SUM(AE460:AE462)</f>
        <v>0</v>
      </c>
      <c r="AF459" s="56" t="n">
        <f aca="false">SUM(AF460:AF462)</f>
        <v>0</v>
      </c>
      <c r="AG459" s="56" t="n">
        <f aca="false">SUM(AG460:AG462)</f>
        <v>0</v>
      </c>
      <c r="AH459" s="56" t="n">
        <f aca="false">SUM(AH460:AH462)</f>
        <v>0</v>
      </c>
      <c r="AI459" s="56" t="n">
        <f aca="false">SUM(AI460:AI462)</f>
        <v>0</v>
      </c>
      <c r="AJ459" s="56" t="n">
        <f aca="false">SUM(AJ460:AJ462)</f>
        <v>0</v>
      </c>
      <c r="AK459" s="56" t="n">
        <f aca="false">SUM(AK460:AK462)</f>
        <v>0</v>
      </c>
      <c r="AL459" s="56" t="n">
        <f aca="false">SUM(AL460:AL462)</f>
        <v>0</v>
      </c>
      <c r="AM459" s="56" t="n">
        <f aca="false">SUM(AM460:AM462)</f>
        <v>0</v>
      </c>
      <c r="AN459" s="56" t="n">
        <f aca="false">SUM(AN460:AN462)</f>
        <v>0</v>
      </c>
      <c r="AO459" s="57"/>
      <c r="AP459" s="58"/>
      <c r="AQ459" s="59"/>
      <c r="AR459" s="98"/>
    </row>
    <row r="460" customFormat="false" ht="12.75" hidden="false" customHeight="false" outlineLevel="0" collapsed="false">
      <c r="A460" s="73" t="s">
        <v>188</v>
      </c>
      <c r="B460" s="74" t="s">
        <v>590</v>
      </c>
      <c r="C460" s="72" t="s">
        <v>591</v>
      </c>
      <c r="D460" s="75" t="n">
        <f aca="false">SUM(F460:AN460)-E460</f>
        <v>21</v>
      </c>
      <c r="E460" s="75" t="n">
        <f aca="false">J460+O460+T460+Y460+AD460+AI460+AN460</f>
        <v>4</v>
      </c>
      <c r="F460" s="76"/>
      <c r="G460" s="77"/>
      <c r="H460" s="77"/>
      <c r="I460" s="77"/>
      <c r="J460" s="78"/>
      <c r="K460" s="79"/>
      <c r="L460" s="77"/>
      <c r="M460" s="77"/>
      <c r="N460" s="77"/>
      <c r="O460" s="80"/>
      <c r="P460" s="76"/>
      <c r="Q460" s="77"/>
      <c r="R460" s="77"/>
      <c r="S460" s="77"/>
      <c r="T460" s="78"/>
      <c r="U460" s="79" t="n">
        <v>14</v>
      </c>
      <c r="V460" s="77" t="n">
        <v>0</v>
      </c>
      <c r="W460" s="77" t="n">
        <v>7</v>
      </c>
      <c r="X460" s="77" t="s">
        <v>39</v>
      </c>
      <c r="Y460" s="80" t="n">
        <v>4</v>
      </c>
      <c r="Z460" s="76"/>
      <c r="AA460" s="77"/>
      <c r="AB460" s="77"/>
      <c r="AC460" s="77"/>
      <c r="AD460" s="78"/>
      <c r="AE460" s="79"/>
      <c r="AF460" s="77"/>
      <c r="AG460" s="77"/>
      <c r="AH460" s="77"/>
      <c r="AI460" s="80"/>
      <c r="AJ460" s="79"/>
      <c r="AK460" s="77"/>
      <c r="AL460" s="77"/>
      <c r="AM460" s="77"/>
      <c r="AN460" s="80"/>
      <c r="AO460" s="86" t="s">
        <v>123</v>
      </c>
      <c r="AP460" s="82"/>
      <c r="AQ460" s="83"/>
      <c r="AR460" s="72" t="s">
        <v>576</v>
      </c>
    </row>
    <row r="461" customFormat="false" ht="25.5" hidden="false" customHeight="false" outlineLevel="0" collapsed="false">
      <c r="A461" s="73" t="s">
        <v>192</v>
      </c>
      <c r="B461" s="74" t="s">
        <v>592</v>
      </c>
      <c r="C461" s="72" t="s">
        <v>593</v>
      </c>
      <c r="D461" s="75" t="n">
        <f aca="false">SUM(F461:AN461)-E461</f>
        <v>21</v>
      </c>
      <c r="E461" s="75" t="n">
        <f aca="false">J461+O461+T461+Y461+AD461+AI461+AN461</f>
        <v>4</v>
      </c>
      <c r="F461" s="76"/>
      <c r="G461" s="77"/>
      <c r="H461" s="77"/>
      <c r="I461" s="77"/>
      <c r="J461" s="78"/>
      <c r="K461" s="79"/>
      <c r="L461" s="77"/>
      <c r="M461" s="77"/>
      <c r="N461" s="77"/>
      <c r="O461" s="80"/>
      <c r="P461" s="76"/>
      <c r="Q461" s="77"/>
      <c r="R461" s="77"/>
      <c r="S461" s="77"/>
      <c r="T461" s="78"/>
      <c r="U461" s="79" t="n">
        <v>14</v>
      </c>
      <c r="V461" s="77" t="n">
        <v>0</v>
      </c>
      <c r="W461" s="77" t="n">
        <v>7</v>
      </c>
      <c r="X461" s="77" t="s">
        <v>49</v>
      </c>
      <c r="Y461" s="80" t="n">
        <v>4</v>
      </c>
      <c r="Z461" s="76"/>
      <c r="AA461" s="77"/>
      <c r="AB461" s="77"/>
      <c r="AC461" s="77"/>
      <c r="AD461" s="78"/>
      <c r="AE461" s="79"/>
      <c r="AF461" s="77"/>
      <c r="AG461" s="77"/>
      <c r="AH461" s="77"/>
      <c r="AI461" s="80"/>
      <c r="AJ461" s="79"/>
      <c r="AK461" s="77"/>
      <c r="AL461" s="77"/>
      <c r="AM461" s="77"/>
      <c r="AN461" s="80"/>
      <c r="AO461" s="86" t="s">
        <v>120</v>
      </c>
      <c r="AP461" s="82"/>
      <c r="AQ461" s="83"/>
      <c r="AR461" s="72" t="s">
        <v>575</v>
      </c>
    </row>
    <row r="462" customFormat="false" ht="13.5" hidden="false" customHeight="false" outlineLevel="0" collapsed="false">
      <c r="A462" s="73" t="s">
        <v>195</v>
      </c>
      <c r="B462" s="74" t="s">
        <v>594</v>
      </c>
      <c r="C462" s="72" t="s">
        <v>595</v>
      </c>
      <c r="D462" s="75" t="n">
        <f aca="false">SUM(F462:AN462)-E462</f>
        <v>14</v>
      </c>
      <c r="E462" s="75" t="n">
        <f aca="false">J462+O462+T462+Y462+AD462+AI462+AN462</f>
        <v>3</v>
      </c>
      <c r="F462" s="76"/>
      <c r="G462" s="77"/>
      <c r="H462" s="77"/>
      <c r="I462" s="77"/>
      <c r="J462" s="78"/>
      <c r="K462" s="79"/>
      <c r="L462" s="77"/>
      <c r="M462" s="77"/>
      <c r="N462" s="77"/>
      <c r="O462" s="80"/>
      <c r="P462" s="76"/>
      <c r="Q462" s="77"/>
      <c r="R462" s="77"/>
      <c r="S462" s="77"/>
      <c r="T462" s="78"/>
      <c r="U462" s="79"/>
      <c r="V462" s="77"/>
      <c r="W462" s="77"/>
      <c r="X462" s="77"/>
      <c r="Y462" s="80"/>
      <c r="Z462" s="76" t="n">
        <v>14</v>
      </c>
      <c r="AA462" s="77" t="n">
        <v>0</v>
      </c>
      <c r="AB462" s="77" t="n">
        <v>0</v>
      </c>
      <c r="AC462" s="77" t="s">
        <v>49</v>
      </c>
      <c r="AD462" s="78" t="n">
        <v>3</v>
      </c>
      <c r="AE462" s="79"/>
      <c r="AF462" s="77"/>
      <c r="AG462" s="77"/>
      <c r="AH462" s="77"/>
      <c r="AI462" s="80"/>
      <c r="AJ462" s="79"/>
      <c r="AK462" s="77"/>
      <c r="AL462" s="77"/>
      <c r="AM462" s="77"/>
      <c r="AN462" s="80"/>
      <c r="AO462" s="86" t="s">
        <v>192</v>
      </c>
      <c r="AP462" s="82"/>
      <c r="AQ462" s="83"/>
      <c r="AR462" s="72" t="s">
        <v>593</v>
      </c>
    </row>
    <row r="463" customFormat="false" ht="13.5" hidden="false" customHeight="false" outlineLevel="0" collapsed="false">
      <c r="A463" s="53" t="s">
        <v>222</v>
      </c>
      <c r="B463" s="54"/>
      <c r="C463" s="55"/>
      <c r="D463" s="56" t="n">
        <f aca="false">SUM(D401,D410,D418,D437,D457,D459)</f>
        <v>1124</v>
      </c>
      <c r="E463" s="56" t="n">
        <f aca="false">SUM(E401,E410,E418,E437,E457,E459)</f>
        <v>210</v>
      </c>
      <c r="F463" s="56" t="n">
        <f aca="false">SUM(F401,F410,F418,F437,F457,F459)</f>
        <v>97</v>
      </c>
      <c r="G463" s="56" t="n">
        <f aca="false">SUM(G401,G410,G418,G437,G457,G459)</f>
        <v>42</v>
      </c>
      <c r="H463" s="56" t="n">
        <f aca="false">SUM(H401,H410,H418,H437,H457,H459)</f>
        <v>21</v>
      </c>
      <c r="I463" s="56" t="n">
        <f aca="false">SUM(I401,I410,I418,I437,I457,I459)</f>
        <v>0</v>
      </c>
      <c r="J463" s="56" t="n">
        <f aca="false">SUM(J401,J410,J418,J437,J457,J459)</f>
        <v>27</v>
      </c>
      <c r="K463" s="56" t="n">
        <f aca="false">SUM(K401,K410,K418,K437,K457,K459)</f>
        <v>105</v>
      </c>
      <c r="L463" s="56" t="n">
        <f aca="false">SUM(L401,L410,L418,L437,L457,L459)</f>
        <v>35</v>
      </c>
      <c r="M463" s="56" t="n">
        <f aca="false">SUM(M401,M410,M418,M437,M457,M459)</f>
        <v>61</v>
      </c>
      <c r="N463" s="56" t="n">
        <f aca="false">SUM(N401,N410,N418,N437,N457,N459)</f>
        <v>0</v>
      </c>
      <c r="O463" s="56" t="n">
        <f aca="false">SUM(O401,O410,O418,O437,O457,O459)</f>
        <v>33</v>
      </c>
      <c r="P463" s="56" t="n">
        <f aca="false">SUM(P401,P410,P418,P437,P457,P459)</f>
        <v>68</v>
      </c>
      <c r="Q463" s="56" t="n">
        <f aca="false">SUM(Q401,Q410,Q418,Q437,Q457,Q459)</f>
        <v>4</v>
      </c>
      <c r="R463" s="56" t="n">
        <f aca="false">SUM(R401,R410,R418,R437,R457,R459)</f>
        <v>91</v>
      </c>
      <c r="S463" s="56" t="n">
        <f aca="false">SUM(S401,S410,S418,S437,S457,S459)</f>
        <v>0</v>
      </c>
      <c r="T463" s="56" t="n">
        <f aca="false">SUM(T401,T410,T418,T437,T457,T459)</f>
        <v>27</v>
      </c>
      <c r="U463" s="56" t="n">
        <f aca="false">SUM(U401,U410,U418,U437,U457,U459)</f>
        <v>96</v>
      </c>
      <c r="V463" s="56" t="n">
        <f aca="false">SUM(V401,V410,V418,V437,V457,V459)</f>
        <v>35</v>
      </c>
      <c r="W463" s="56" t="n">
        <f aca="false">SUM(W401,W410,W418,W437,W457,W459)</f>
        <v>38</v>
      </c>
      <c r="X463" s="56" t="n">
        <f aca="false">SUM(X401,X410,X418,X437,X457,X459)</f>
        <v>0</v>
      </c>
      <c r="Y463" s="56" t="n">
        <f aca="false">SUM(Y401,Y410,Y418,Y437,Y457,Y459)</f>
        <v>32</v>
      </c>
      <c r="Z463" s="56" t="n">
        <f aca="false">SUM(Z401,Z410,Z418,Z437,Z457,Z459)</f>
        <v>91</v>
      </c>
      <c r="AA463" s="56" t="n">
        <f aca="false">SUM(AA401,AA410,AA418,AA437,AA457,AA459)</f>
        <v>30</v>
      </c>
      <c r="AB463" s="56" t="n">
        <f aca="false">SUM(AB401,AB410,AB418,AB437,AB457,AB459)</f>
        <v>34</v>
      </c>
      <c r="AC463" s="56" t="n">
        <f aca="false">SUM(AC401,AC410,AC418,AC437,AC457,AC459)</f>
        <v>0</v>
      </c>
      <c r="AD463" s="56" t="n">
        <f aca="false">SUM(AD401,AD410,AD418,AD437,AD457,AD459)</f>
        <v>29</v>
      </c>
      <c r="AE463" s="56" t="n">
        <f aca="false">SUM(AE401,AE410,AE418,AE437,AE457,AE459)</f>
        <v>86</v>
      </c>
      <c r="AF463" s="56" t="n">
        <f aca="false">SUM(AF401,AF410,AF418,AF437,AF457,AF459)</f>
        <v>44</v>
      </c>
      <c r="AG463" s="56" t="n">
        <f aca="false">SUM(AG401,AG410,AG418,AG437,AG457,AG459)</f>
        <v>41</v>
      </c>
      <c r="AH463" s="56" t="n">
        <f aca="false">SUM(AH401,AH410,AH418,AH437,AH457,AH459)</f>
        <v>0</v>
      </c>
      <c r="AI463" s="56" t="n">
        <f aca="false">SUM(AI401,AI410,AI418,AI437,AI457,AI459)</f>
        <v>32</v>
      </c>
      <c r="AJ463" s="56" t="n">
        <f aca="false">SUM(AJ401,AJ410,AJ418,AJ437,AJ457,AJ459)</f>
        <v>43</v>
      </c>
      <c r="AK463" s="56" t="n">
        <f aca="false">SUM(AK401,AK410,AK418,AK437,AK457,AK459)</f>
        <v>8</v>
      </c>
      <c r="AL463" s="56" t="n">
        <f aca="false">SUM(AL401,AL410,AL418,AL437,AL457,AL459)</f>
        <v>54</v>
      </c>
      <c r="AM463" s="56" t="n">
        <f aca="false">SUM(AM401,AM410,AM418,AM437,AM457,AM459)</f>
        <v>0</v>
      </c>
      <c r="AN463" s="56" t="n">
        <f aca="false">SUM(AN401,AN410,AN418,AN437,AN457,AN459)</f>
        <v>30</v>
      </c>
      <c r="AO463" s="57"/>
      <c r="AP463" s="58"/>
      <c r="AQ463" s="59"/>
      <c r="AR463" s="167"/>
    </row>
    <row r="464" customFormat="false" ht="12.75" hidden="false" customHeight="false" outlineLevel="0" collapsed="false">
      <c r="A464" s="168"/>
      <c r="B464" s="168"/>
      <c r="C464" s="169" t="s">
        <v>223</v>
      </c>
      <c r="D464" s="170"/>
      <c r="E464" s="170"/>
      <c r="F464" s="170"/>
      <c r="G464" s="170"/>
      <c r="H464" s="170"/>
      <c r="I464" s="170" t="n">
        <v>0</v>
      </c>
      <c r="J464" s="170"/>
      <c r="K464" s="170"/>
      <c r="L464" s="170"/>
      <c r="M464" s="170"/>
      <c r="N464" s="170" t="n">
        <v>0</v>
      </c>
      <c r="O464" s="170"/>
      <c r="P464" s="170"/>
      <c r="Q464" s="170"/>
      <c r="R464" s="170"/>
      <c r="S464" s="170" t="n">
        <v>0</v>
      </c>
      <c r="T464" s="170"/>
      <c r="U464" s="170"/>
      <c r="V464" s="170"/>
      <c r="W464" s="170"/>
      <c r="X464" s="170" t="n">
        <v>0</v>
      </c>
      <c r="Y464" s="170"/>
      <c r="Z464" s="170"/>
      <c r="AA464" s="170"/>
      <c r="AB464" s="170"/>
      <c r="AC464" s="170" t="n">
        <v>0</v>
      </c>
      <c r="AD464" s="170"/>
      <c r="AE464" s="170"/>
      <c r="AF464" s="170"/>
      <c r="AG464" s="170"/>
      <c r="AH464" s="170" t="n">
        <v>0</v>
      </c>
      <c r="AI464" s="170"/>
      <c r="AJ464" s="170"/>
      <c r="AK464" s="170"/>
      <c r="AL464" s="170"/>
      <c r="AM464" s="170" t="n">
        <v>0</v>
      </c>
      <c r="AN464" s="170"/>
      <c r="AO464" s="171"/>
      <c r="AP464" s="171"/>
      <c r="AQ464" s="171"/>
      <c r="AR464" s="171"/>
    </row>
    <row r="465" customFormat="false" ht="12.75" hidden="false" customHeight="false" outlineLevel="0" collapsed="false">
      <c r="A465" s="168"/>
      <c r="B465" s="168"/>
      <c r="C465" s="172" t="s">
        <v>224</v>
      </c>
      <c r="D465" s="173"/>
      <c r="E465" s="173"/>
      <c r="F465" s="173"/>
      <c r="G465" s="173"/>
      <c r="H465" s="173"/>
      <c r="I465" s="173" t="n">
        <v>3</v>
      </c>
      <c r="J465" s="173"/>
      <c r="K465" s="173"/>
      <c r="L465" s="173"/>
      <c r="M465" s="173"/>
      <c r="N465" s="173" t="n">
        <v>4</v>
      </c>
      <c r="O465" s="173"/>
      <c r="P465" s="173"/>
      <c r="Q465" s="173"/>
      <c r="R465" s="173"/>
      <c r="S465" s="173" t="n">
        <v>2</v>
      </c>
      <c r="T465" s="173"/>
      <c r="U465" s="173"/>
      <c r="V465" s="173"/>
      <c r="W465" s="173"/>
      <c r="X465" s="173" t="n">
        <v>5</v>
      </c>
      <c r="Y465" s="173"/>
      <c r="Z465" s="173"/>
      <c r="AA465" s="173"/>
      <c r="AB465" s="173"/>
      <c r="AC465" s="173" t="n">
        <v>3</v>
      </c>
      <c r="AD465" s="173"/>
      <c r="AE465" s="173"/>
      <c r="AF465" s="173"/>
      <c r="AG465" s="173"/>
      <c r="AH465" s="173" t="n">
        <v>3</v>
      </c>
      <c r="AI465" s="173"/>
      <c r="AJ465" s="173"/>
      <c r="AK465" s="173"/>
      <c r="AL465" s="173"/>
      <c r="AM465" s="173" t="n">
        <v>2</v>
      </c>
      <c r="AN465" s="173"/>
      <c r="AO465" s="171"/>
      <c r="AP465" s="171"/>
      <c r="AQ465" s="171"/>
      <c r="AR465" s="171"/>
    </row>
    <row r="466" customFormat="false" ht="12.75" hidden="false" customHeight="false" outlineLevel="0" collapsed="false">
      <c r="A466" s="168"/>
      <c r="B466" s="168"/>
      <c r="C466" s="172" t="s">
        <v>225</v>
      </c>
      <c r="D466" s="173"/>
      <c r="E466" s="173"/>
      <c r="F466" s="173"/>
      <c r="G466" s="173"/>
      <c r="H466" s="173"/>
      <c r="I466" s="173" t="n">
        <v>1</v>
      </c>
      <c r="J466" s="173"/>
      <c r="K466" s="173"/>
      <c r="L466" s="173"/>
      <c r="M466" s="173"/>
      <c r="N466" s="173" t="n">
        <v>3</v>
      </c>
      <c r="O466" s="173"/>
      <c r="P466" s="173"/>
      <c r="Q466" s="173"/>
      <c r="R466" s="173"/>
      <c r="S466" s="173" t="n">
        <v>4</v>
      </c>
      <c r="T466" s="173"/>
      <c r="U466" s="173"/>
      <c r="V466" s="173"/>
      <c r="W466" s="173"/>
      <c r="X466" s="173" t="n">
        <v>3</v>
      </c>
      <c r="Y466" s="173"/>
      <c r="Z466" s="173"/>
      <c r="AA466" s="173"/>
      <c r="AB466" s="173"/>
      <c r="AC466" s="173" t="n">
        <v>5</v>
      </c>
      <c r="AD466" s="173"/>
      <c r="AE466" s="173"/>
      <c r="AF466" s="173"/>
      <c r="AG466" s="173"/>
      <c r="AH466" s="173" t="n">
        <v>7</v>
      </c>
      <c r="AI466" s="173"/>
      <c r="AJ466" s="173"/>
      <c r="AK466" s="173"/>
      <c r="AL466" s="173"/>
      <c r="AM466" s="173" t="n">
        <v>4</v>
      </c>
      <c r="AN466" s="173"/>
      <c r="AO466" s="171"/>
      <c r="AP466" s="171"/>
      <c r="AQ466" s="171"/>
      <c r="AR466" s="171"/>
    </row>
    <row r="467" customFormat="false" ht="12.75" hidden="false" customHeight="false" outlineLevel="0" collapsed="false">
      <c r="A467" s="168"/>
      <c r="B467" s="168"/>
      <c r="C467" s="172" t="s">
        <v>226</v>
      </c>
      <c r="D467" s="173"/>
      <c r="E467" s="173"/>
      <c r="F467" s="173"/>
      <c r="G467" s="173"/>
      <c r="H467" s="173"/>
      <c r="I467" s="173" t="n">
        <v>0</v>
      </c>
      <c r="J467" s="173"/>
      <c r="K467" s="173"/>
      <c r="L467" s="173"/>
      <c r="M467" s="173"/>
      <c r="N467" s="173" t="n">
        <v>0</v>
      </c>
      <c r="O467" s="173"/>
      <c r="P467" s="173"/>
      <c r="Q467" s="173"/>
      <c r="R467" s="173"/>
      <c r="S467" s="173" t="n">
        <v>0</v>
      </c>
      <c r="T467" s="173"/>
      <c r="U467" s="173"/>
      <c r="V467" s="173"/>
      <c r="W467" s="173"/>
      <c r="X467" s="173" t="n">
        <v>0</v>
      </c>
      <c r="Y467" s="173"/>
      <c r="Z467" s="173"/>
      <c r="AA467" s="173"/>
      <c r="AB467" s="173"/>
      <c r="AC467" s="173" t="n">
        <v>0</v>
      </c>
      <c r="AD467" s="173"/>
      <c r="AE467" s="173"/>
      <c r="AF467" s="173"/>
      <c r="AG467" s="173"/>
      <c r="AH467" s="173" t="n">
        <v>0</v>
      </c>
      <c r="AI467" s="173"/>
      <c r="AJ467" s="173"/>
      <c r="AK467" s="173"/>
      <c r="AL467" s="173"/>
      <c r="AM467" s="173" t="n">
        <v>0</v>
      </c>
      <c r="AN467" s="173"/>
      <c r="AO467" s="171"/>
      <c r="AP467" s="171"/>
      <c r="AQ467" s="171"/>
      <c r="AR467" s="171"/>
    </row>
    <row r="468" customFormat="false" ht="12.75" hidden="false" customHeight="false" outlineLevel="0" collapsed="false">
      <c r="A468" s="168"/>
      <c r="B468" s="168"/>
      <c r="C468" s="17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171"/>
      <c r="AP468" s="171"/>
      <c r="AQ468" s="171"/>
      <c r="AR468" s="171"/>
    </row>
    <row r="469" customFormat="false" ht="13.5" hidden="false" customHeight="false" outlineLevel="0" collapsed="false">
      <c r="A469" s="3" t="s">
        <v>241</v>
      </c>
      <c r="B469" s="296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26"/>
    </row>
    <row r="470" customFormat="false" ht="14.25" hidden="false" customHeight="false" outlineLevel="0" collapsed="false">
      <c r="A470" s="198"/>
      <c r="B470" s="115"/>
      <c r="C470" s="116" t="s">
        <v>586</v>
      </c>
      <c r="D470" s="117"/>
      <c r="E470" s="117"/>
      <c r="F470" s="118"/>
      <c r="G470" s="119"/>
      <c r="H470" s="119"/>
      <c r="I470" s="119"/>
      <c r="J470" s="120" t="s">
        <v>183</v>
      </c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</row>
    <row r="471" customFormat="false" ht="14.25" hidden="false" customHeight="false" outlineLevel="0" collapsed="false">
      <c r="A471" s="198"/>
      <c r="B471" s="121"/>
      <c r="C471" s="122" t="s">
        <v>184</v>
      </c>
      <c r="D471" s="199"/>
      <c r="E471" s="200"/>
      <c r="F471" s="201"/>
      <c r="G471" s="201"/>
      <c r="H471" s="201"/>
      <c r="I471" s="201"/>
      <c r="J471" s="201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202" t="s">
        <v>242</v>
      </c>
      <c r="AF471" s="202"/>
      <c r="AG471" s="202"/>
      <c r="AH471" s="202"/>
      <c r="AI471" s="202"/>
      <c r="AJ471" s="4"/>
      <c r="AK471" s="4"/>
      <c r="AL471" s="4"/>
      <c r="AM471" s="4"/>
      <c r="AN471" s="4"/>
      <c r="AO471" s="4"/>
      <c r="AP471" s="4"/>
      <c r="AQ471" s="4"/>
      <c r="AR471" s="4"/>
    </row>
    <row r="472" customFormat="false" ht="12.75" hidden="false" customHeight="false" outlineLevel="0" collapsed="false">
      <c r="A472" s="75" t="s">
        <v>164</v>
      </c>
      <c r="B472" s="125" t="s">
        <v>587</v>
      </c>
      <c r="C472" s="126" t="s">
        <v>187</v>
      </c>
      <c r="D472" s="30" t="n">
        <f aca="false">SUM(F472:AN472)-E472</f>
        <v>14</v>
      </c>
      <c r="E472" s="30" t="n">
        <f aca="false">J472+O472+T472+Y472+AD472+AI472+AN472</f>
        <v>3</v>
      </c>
      <c r="F472" s="203"/>
      <c r="G472" s="204"/>
      <c r="H472" s="204"/>
      <c r="I472" s="204"/>
      <c r="J472" s="205"/>
      <c r="K472" s="203"/>
      <c r="L472" s="204"/>
      <c r="M472" s="204"/>
      <c r="N472" s="204"/>
      <c r="O472" s="205"/>
      <c r="P472" s="203"/>
      <c r="Q472" s="204"/>
      <c r="R472" s="204"/>
      <c r="S472" s="204"/>
      <c r="T472" s="205"/>
      <c r="U472" s="203"/>
      <c r="V472" s="204"/>
      <c r="W472" s="204"/>
      <c r="X472" s="204"/>
      <c r="Y472" s="205"/>
      <c r="Z472" s="203"/>
      <c r="AA472" s="204"/>
      <c r="AB472" s="204"/>
      <c r="AC472" s="204"/>
      <c r="AD472" s="205"/>
      <c r="AE472" s="203" t="n">
        <v>7</v>
      </c>
      <c r="AF472" s="204" t="n">
        <v>7</v>
      </c>
      <c r="AG472" s="204" t="n">
        <v>0</v>
      </c>
      <c r="AH472" s="204" t="s">
        <v>49</v>
      </c>
      <c r="AI472" s="205" t="n">
        <v>3</v>
      </c>
      <c r="AJ472" s="203"/>
      <c r="AK472" s="204"/>
      <c r="AL472" s="204"/>
      <c r="AM472" s="204"/>
      <c r="AN472" s="205"/>
      <c r="AO472" s="309"/>
      <c r="AP472" s="82"/>
      <c r="AQ472" s="310"/>
      <c r="AR472" s="311"/>
    </row>
    <row r="473" customFormat="false" ht="12.75" hidden="false" customHeight="false" outlineLevel="0" collapsed="false">
      <c r="A473" s="312" t="s">
        <v>167</v>
      </c>
      <c r="B473" s="125" t="s">
        <v>588</v>
      </c>
      <c r="C473" s="209" t="s">
        <v>190</v>
      </c>
      <c r="D473" s="30" t="n">
        <f aca="false">SUM(F473:AN473)-E473</f>
        <v>14</v>
      </c>
      <c r="E473" s="30" t="n">
        <f aca="false">J473+O473+T473+Y473+AD473+AI473+AN473</f>
        <v>3</v>
      </c>
      <c r="F473" s="236"/>
      <c r="G473" s="233"/>
      <c r="H473" s="204"/>
      <c r="I473" s="204"/>
      <c r="J473" s="205"/>
      <c r="K473" s="203"/>
      <c r="L473" s="204"/>
      <c r="M473" s="204"/>
      <c r="N473" s="204"/>
      <c r="O473" s="205"/>
      <c r="P473" s="203"/>
      <c r="Q473" s="204"/>
      <c r="R473" s="204"/>
      <c r="S473" s="204"/>
      <c r="T473" s="205"/>
      <c r="U473" s="203"/>
      <c r="V473" s="204"/>
      <c r="W473" s="204"/>
      <c r="X473" s="204"/>
      <c r="Y473" s="205"/>
      <c r="Z473" s="203"/>
      <c r="AA473" s="204"/>
      <c r="AB473" s="204"/>
      <c r="AC473" s="204"/>
      <c r="AD473" s="205"/>
      <c r="AE473" s="203" t="n">
        <v>7</v>
      </c>
      <c r="AF473" s="204" t="n">
        <v>7</v>
      </c>
      <c r="AG473" s="204" t="n">
        <v>0</v>
      </c>
      <c r="AH473" s="204" t="s">
        <v>49</v>
      </c>
      <c r="AI473" s="205" t="n">
        <v>3</v>
      </c>
      <c r="AJ473" s="203"/>
      <c r="AK473" s="204"/>
      <c r="AL473" s="204"/>
      <c r="AM473" s="204"/>
      <c r="AN473" s="205"/>
      <c r="AO473" s="309"/>
      <c r="AP473" s="82"/>
      <c r="AQ473" s="310"/>
      <c r="AR473" s="311"/>
    </row>
    <row r="474" customFormat="false" ht="25.5" hidden="false" customHeight="false" outlineLevel="0" collapsed="false">
      <c r="A474" s="264"/>
      <c r="B474" s="211" t="s">
        <v>243</v>
      </c>
      <c r="C474" s="212" t="s">
        <v>244</v>
      </c>
      <c r="D474" s="213" t="s">
        <v>245</v>
      </c>
      <c r="E474" s="214"/>
      <c r="F474" s="215"/>
      <c r="G474" s="173"/>
      <c r="H474" s="219"/>
      <c r="I474" s="219"/>
      <c r="J474" s="220"/>
      <c r="K474" s="218"/>
      <c r="L474" s="219"/>
      <c r="M474" s="219"/>
      <c r="N474" s="219"/>
      <c r="O474" s="220"/>
      <c r="P474" s="218"/>
      <c r="Q474" s="219"/>
      <c r="R474" s="219"/>
      <c r="S474" s="219"/>
      <c r="T474" s="220"/>
      <c r="U474" s="218"/>
      <c r="V474" s="219"/>
      <c r="W474" s="219"/>
      <c r="X474" s="219"/>
      <c r="Y474" s="220"/>
      <c r="Z474" s="218"/>
      <c r="AA474" s="219"/>
      <c r="AB474" s="219"/>
      <c r="AC474" s="219"/>
      <c r="AD474" s="220"/>
      <c r="AE474" s="218" t="n">
        <v>7</v>
      </c>
      <c r="AF474" s="219" t="n">
        <v>7</v>
      </c>
      <c r="AG474" s="219" t="n">
        <v>0</v>
      </c>
      <c r="AH474" s="219" t="s">
        <v>49</v>
      </c>
      <c r="AI474" s="220" t="n">
        <v>3</v>
      </c>
      <c r="AJ474" s="218"/>
      <c r="AK474" s="219"/>
      <c r="AL474" s="219"/>
      <c r="AM474" s="219"/>
      <c r="AN474" s="220"/>
      <c r="AO474" s="309"/>
      <c r="AP474" s="82"/>
      <c r="AQ474" s="310"/>
      <c r="AR474" s="311"/>
    </row>
    <row r="475" customFormat="false" ht="13.5" hidden="false" customHeight="false" outlineLevel="0" collapsed="false">
      <c r="A475" s="264"/>
      <c r="B475" s="211" t="s">
        <v>246</v>
      </c>
      <c r="C475" s="212" t="s">
        <v>247</v>
      </c>
      <c r="D475" s="213" t="s">
        <v>245</v>
      </c>
      <c r="E475" s="214"/>
      <c r="F475" s="215"/>
      <c r="G475" s="173"/>
      <c r="H475" s="219"/>
      <c r="I475" s="219"/>
      <c r="J475" s="220"/>
      <c r="K475" s="218"/>
      <c r="L475" s="219"/>
      <c r="M475" s="219"/>
      <c r="N475" s="219"/>
      <c r="O475" s="220"/>
      <c r="P475" s="218"/>
      <c r="Q475" s="219"/>
      <c r="R475" s="219"/>
      <c r="S475" s="219"/>
      <c r="T475" s="220"/>
      <c r="U475" s="218"/>
      <c r="V475" s="219"/>
      <c r="W475" s="219"/>
      <c r="X475" s="219"/>
      <c r="Y475" s="220"/>
      <c r="Z475" s="218"/>
      <c r="AA475" s="219"/>
      <c r="AB475" s="219"/>
      <c r="AC475" s="219"/>
      <c r="AD475" s="220"/>
      <c r="AE475" s="218" t="n">
        <v>7</v>
      </c>
      <c r="AF475" s="219" t="n">
        <v>7</v>
      </c>
      <c r="AG475" s="219" t="n">
        <v>0</v>
      </c>
      <c r="AH475" s="219" t="s">
        <v>49</v>
      </c>
      <c r="AI475" s="220" t="n">
        <v>3</v>
      </c>
      <c r="AJ475" s="218"/>
      <c r="AK475" s="219"/>
      <c r="AL475" s="219"/>
      <c r="AM475" s="219"/>
      <c r="AN475" s="220"/>
      <c r="AO475" s="309"/>
      <c r="AP475" s="82"/>
      <c r="AQ475" s="310"/>
      <c r="AR475" s="311"/>
    </row>
    <row r="476" customFormat="false" ht="13.5" hidden="false" customHeight="false" outlineLevel="0" collapsed="false">
      <c r="A476" s="264"/>
      <c r="B476" s="211" t="s">
        <v>248</v>
      </c>
      <c r="C476" s="212" t="s">
        <v>249</v>
      </c>
      <c r="D476" s="213" t="s">
        <v>245</v>
      </c>
      <c r="E476" s="214"/>
      <c r="F476" s="215"/>
      <c r="G476" s="173"/>
      <c r="H476" s="219"/>
      <c r="I476" s="219"/>
      <c r="J476" s="220"/>
      <c r="K476" s="218"/>
      <c r="L476" s="219"/>
      <c r="M476" s="219"/>
      <c r="N476" s="219"/>
      <c r="O476" s="220"/>
      <c r="P476" s="218"/>
      <c r="Q476" s="219"/>
      <c r="R476" s="219"/>
      <c r="S476" s="219"/>
      <c r="T476" s="220"/>
      <c r="U476" s="218"/>
      <c r="V476" s="219"/>
      <c r="W476" s="219"/>
      <c r="X476" s="219"/>
      <c r="Y476" s="220"/>
      <c r="Z476" s="218"/>
      <c r="AA476" s="219"/>
      <c r="AB476" s="219"/>
      <c r="AC476" s="219"/>
      <c r="AD476" s="220"/>
      <c r="AE476" s="218" t="n">
        <v>7</v>
      </c>
      <c r="AF476" s="219" t="n">
        <v>7</v>
      </c>
      <c r="AG476" s="219" t="n">
        <v>0</v>
      </c>
      <c r="AH476" s="219" t="s">
        <v>49</v>
      </c>
      <c r="AI476" s="220" t="n">
        <v>3</v>
      </c>
      <c r="AJ476" s="218"/>
      <c r="AK476" s="219"/>
      <c r="AL476" s="219"/>
      <c r="AM476" s="219"/>
      <c r="AN476" s="220"/>
      <c r="AO476" s="309"/>
      <c r="AP476" s="82"/>
      <c r="AQ476" s="310"/>
      <c r="AR476" s="311"/>
    </row>
    <row r="477" customFormat="false" ht="14.25" hidden="false" customHeight="false" outlineLevel="0" collapsed="false">
      <c r="A477" s="155"/>
      <c r="B477" s="221"/>
      <c r="C477" s="222"/>
      <c r="D477" s="223"/>
      <c r="E477" s="224"/>
      <c r="F477" s="225"/>
      <c r="G477" s="226"/>
      <c r="H477" s="226"/>
      <c r="I477" s="226"/>
      <c r="J477" s="227"/>
      <c r="K477" s="228"/>
      <c r="L477" s="226"/>
      <c r="M477" s="226"/>
      <c r="N477" s="226"/>
      <c r="O477" s="227"/>
      <c r="P477" s="228"/>
      <c r="Q477" s="226"/>
      <c r="R477" s="226"/>
      <c r="S477" s="226"/>
      <c r="T477" s="227"/>
      <c r="U477" s="228"/>
      <c r="V477" s="226"/>
      <c r="W477" s="226"/>
      <c r="X477" s="226"/>
      <c r="Y477" s="227"/>
      <c r="Z477" s="228"/>
      <c r="AA477" s="226"/>
      <c r="AB477" s="226"/>
      <c r="AC477" s="226"/>
      <c r="AD477" s="227"/>
      <c r="AE477" s="228"/>
      <c r="AF477" s="226"/>
      <c r="AG477" s="226"/>
      <c r="AH477" s="226"/>
      <c r="AI477" s="227"/>
      <c r="AJ477" s="228"/>
      <c r="AK477" s="226"/>
      <c r="AL477" s="226"/>
      <c r="AM477" s="226"/>
      <c r="AN477" s="227"/>
      <c r="AO477" s="229"/>
      <c r="AP477" s="166"/>
      <c r="AQ477" s="230"/>
      <c r="AR477" s="88"/>
    </row>
    <row r="478" customFormat="false" ht="13.5" hidden="false" customHeight="false" outlineLevel="0" collapsed="false">
      <c r="A478" s="6"/>
      <c r="B478" s="168"/>
      <c r="C478" s="26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4"/>
      <c r="AP478" s="4"/>
      <c r="AQ478" s="4"/>
      <c r="AR478" s="26"/>
    </row>
    <row r="479" customFormat="false" ht="13.5" hidden="false" customHeight="false" outlineLevel="0" collapsed="false">
      <c r="A479" s="6"/>
      <c r="B479" s="6"/>
      <c r="C479" s="171" t="s">
        <v>510</v>
      </c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4"/>
      <c r="R479" s="4"/>
      <c r="S479" s="168"/>
      <c r="T479" s="168"/>
      <c r="U479" s="6"/>
      <c r="V479" s="6"/>
      <c r="W479" s="168"/>
      <c r="X479" s="4"/>
      <c r="Y479" s="4"/>
      <c r="Z479" s="4"/>
      <c r="AA479" s="4"/>
      <c r="AB479" s="4"/>
      <c r="AC479" s="168"/>
      <c r="AD479" s="3" t="s">
        <v>596</v>
      </c>
      <c r="AE479" s="4"/>
      <c r="AF479" s="175"/>
      <c r="AG479" s="175"/>
      <c r="AH479" s="168"/>
      <c r="AI479" s="168"/>
      <c r="AJ479" s="168"/>
      <c r="AK479" s="168"/>
      <c r="AL479" s="168"/>
      <c r="AM479" s="168"/>
      <c r="AN479" s="168"/>
      <c r="AO479" s="168"/>
      <c r="AP479" s="175"/>
      <c r="AQ479" s="168"/>
      <c r="AR479" s="26"/>
    </row>
    <row r="480" customFormat="false" ht="13.5" hidden="false" customHeight="false" outlineLevel="0" collapsed="false">
      <c r="A480" s="168"/>
      <c r="B480" s="168"/>
      <c r="C480" s="26" t="s">
        <v>597</v>
      </c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176" t="s">
        <v>591</v>
      </c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342"/>
      <c r="AP480" s="179" t="s">
        <v>402</v>
      </c>
      <c r="AQ480" s="168"/>
      <c r="AR480" s="26"/>
    </row>
    <row r="481" customFormat="false" ht="14.25" hidden="false" customHeight="false" outlineLevel="0" collapsed="false">
      <c r="A481" s="168"/>
      <c r="B481" s="168"/>
      <c r="C481" s="26" t="s">
        <v>232</v>
      </c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195" t="s">
        <v>595</v>
      </c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/>
      <c r="AO481" s="347"/>
      <c r="AP481" s="185"/>
      <c r="AQ481" s="168"/>
      <c r="AR481" s="26"/>
    </row>
    <row r="482" customFormat="false" ht="13.5" hidden="false" customHeight="false" outlineLevel="0" collapsed="false">
      <c r="A482" s="168"/>
      <c r="B482" s="168"/>
      <c r="C482" s="26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6"/>
      <c r="U482" s="6"/>
      <c r="V482" s="305"/>
      <c r="W482" s="6"/>
      <c r="X482" s="6"/>
      <c r="Y482" s="6"/>
      <c r="Z482" s="6"/>
      <c r="AA482" s="6"/>
      <c r="AB482" s="6"/>
      <c r="AC482" s="6"/>
      <c r="AD482" s="176" t="s">
        <v>163</v>
      </c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342"/>
      <c r="AP482" s="179" t="s">
        <v>403</v>
      </c>
      <c r="AQ482" s="343"/>
      <c r="AR482" s="26"/>
    </row>
    <row r="483" customFormat="false" ht="13.5" hidden="false" customHeight="false" outlineLevel="0" collapsed="false">
      <c r="A483" s="168"/>
      <c r="B483" s="168"/>
      <c r="C483" s="26"/>
      <c r="D483" s="168"/>
      <c r="E483" s="168" t="s">
        <v>598</v>
      </c>
      <c r="F483" s="175"/>
      <c r="G483" s="168"/>
      <c r="H483" s="168"/>
      <c r="I483" s="168"/>
      <c r="J483" s="168"/>
      <c r="K483" s="168"/>
      <c r="L483" s="168"/>
      <c r="M483" s="168" t="s">
        <v>238</v>
      </c>
      <c r="N483" s="168"/>
      <c r="O483" s="168"/>
      <c r="P483" s="168"/>
      <c r="Q483" s="168"/>
      <c r="R483" s="168"/>
      <c r="S483" s="168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190" t="s">
        <v>166</v>
      </c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348"/>
      <c r="AP483" s="185"/>
      <c r="AQ483" s="343"/>
      <c r="AR483" s="26"/>
    </row>
    <row r="484" customFormat="false" ht="13.5" hidden="false" customHeight="false" outlineLevel="0" collapsed="false">
      <c r="A484" s="168"/>
      <c r="B484" s="168"/>
      <c r="C484" s="26"/>
      <c r="D484" s="168"/>
      <c r="E484" s="168"/>
      <c r="F484" s="168" t="s">
        <v>239</v>
      </c>
      <c r="G484" s="168"/>
      <c r="H484" s="168"/>
      <c r="I484" s="168"/>
      <c r="J484" s="168"/>
      <c r="K484" s="168"/>
      <c r="L484" s="168"/>
      <c r="M484" s="168"/>
      <c r="N484" s="168"/>
      <c r="O484" s="168" t="s">
        <v>240</v>
      </c>
      <c r="P484" s="168"/>
      <c r="Q484" s="168"/>
      <c r="R484" s="168"/>
      <c r="S484" s="168"/>
      <c r="AD484" s="194" t="s">
        <v>235</v>
      </c>
      <c r="AE484" s="191"/>
      <c r="AF484" s="191"/>
      <c r="AG484" s="191"/>
      <c r="AH484" s="191"/>
      <c r="AI484" s="191"/>
      <c r="AJ484" s="191"/>
      <c r="AK484" s="191"/>
      <c r="AL484" s="191"/>
      <c r="AM484" s="6"/>
      <c r="AN484" s="6"/>
      <c r="AO484" s="348"/>
      <c r="AP484" s="185"/>
      <c r="AQ484" s="343"/>
      <c r="AR484" s="26"/>
    </row>
    <row r="485" customFormat="false" ht="14.25" hidden="false" customHeight="false" outlineLevel="0" collapsed="false">
      <c r="A485" s="168"/>
      <c r="B485" s="168"/>
      <c r="C485" s="26"/>
      <c r="D485" s="168"/>
      <c r="R485" s="168"/>
      <c r="S485" s="168"/>
      <c r="AD485" s="195" t="s">
        <v>181</v>
      </c>
      <c r="AE485" s="196"/>
      <c r="AF485" s="196"/>
      <c r="AG485" s="196"/>
      <c r="AH485" s="196"/>
      <c r="AI485" s="196"/>
      <c r="AJ485" s="196"/>
      <c r="AK485" s="196"/>
      <c r="AL485" s="196"/>
      <c r="AM485" s="327"/>
      <c r="AN485" s="327"/>
      <c r="AO485" s="347"/>
      <c r="AP485" s="185"/>
      <c r="AQ485" s="343"/>
      <c r="AR485" s="26"/>
    </row>
    <row r="486" customFormat="false" ht="12.75" hidden="false" customHeight="false" outlineLevel="0" collapsed="false">
      <c r="A486" s="168"/>
      <c r="B486" s="168"/>
      <c r="C486" s="26"/>
      <c r="D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75"/>
      <c r="AQ486" s="168"/>
      <c r="AR486" s="26"/>
    </row>
    <row r="488" customFormat="false" ht="15.75" hidden="false" customHeight="false" outlineLevel="0" collapsed="false">
      <c r="A488" s="3" t="s">
        <v>0</v>
      </c>
      <c r="B488" s="4"/>
      <c r="C488" s="5"/>
      <c r="D488" s="4"/>
      <c r="F488" s="6"/>
      <c r="G488" s="6"/>
      <c r="H488" s="6"/>
      <c r="I488" s="6"/>
      <c r="J488" s="6"/>
      <c r="L488" s="6"/>
      <c r="M488" s="6"/>
      <c r="N488" s="6"/>
      <c r="O488" s="6"/>
      <c r="P488" s="6"/>
      <c r="Q488" s="6"/>
      <c r="S488" s="6"/>
      <c r="T488" s="6"/>
      <c r="U488" s="7" t="s">
        <v>1</v>
      </c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8"/>
      <c r="AK488" s="6"/>
      <c r="AL488" s="6"/>
      <c r="AM488" s="6"/>
      <c r="AN488" s="6"/>
    </row>
    <row r="489" customFormat="false" ht="12.75" hidden="false" customHeight="false" outlineLevel="0" collapsed="false">
      <c r="A489" s="3" t="s">
        <v>2</v>
      </c>
      <c r="B489" s="4"/>
      <c r="C489" s="5"/>
      <c r="D489" s="4"/>
      <c r="F489" s="6"/>
      <c r="G489" s="6"/>
      <c r="H489" s="6"/>
      <c r="I489" s="6"/>
      <c r="J489" s="6"/>
      <c r="L489" s="6"/>
      <c r="M489" s="6"/>
      <c r="N489" s="6"/>
      <c r="O489" s="6"/>
      <c r="P489" s="6"/>
      <c r="Q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</row>
    <row r="490" customFormat="false" ht="15.75" hidden="false" customHeight="false" outlineLevel="0" collapsed="false">
      <c r="A490" s="9" t="s">
        <v>599</v>
      </c>
      <c r="B490" s="4"/>
      <c r="C490" s="5"/>
      <c r="D490" s="4"/>
      <c r="F490" s="6"/>
      <c r="G490" s="6"/>
      <c r="H490" s="6"/>
      <c r="I490" s="6"/>
      <c r="J490" s="6"/>
      <c r="L490" s="6"/>
      <c r="M490" s="6"/>
      <c r="N490" s="6"/>
      <c r="O490" s="6"/>
      <c r="P490" s="6"/>
      <c r="Q490" s="6"/>
      <c r="S490" s="3"/>
      <c r="T490" s="3"/>
      <c r="U490" s="7" t="s">
        <v>4</v>
      </c>
      <c r="V490" s="6"/>
      <c r="W490" s="6"/>
      <c r="X490" s="3"/>
      <c r="Y490" s="3"/>
      <c r="Z490" s="6"/>
      <c r="AA490" s="6"/>
      <c r="AB490" s="6"/>
      <c r="AC490" s="3"/>
      <c r="AD490" s="3"/>
      <c r="AE490" s="6"/>
      <c r="AF490" s="6"/>
      <c r="AG490" s="6"/>
      <c r="AH490" s="3"/>
      <c r="AI490" s="3"/>
      <c r="AJ490" s="3"/>
      <c r="AK490" s="3"/>
      <c r="AL490" s="3"/>
      <c r="AM490" s="3"/>
      <c r="AN490" s="3"/>
      <c r="AO490" s="10"/>
    </row>
    <row r="491" customFormat="false" ht="12.75" hidden="false" customHeight="false" outlineLevel="0" collapsed="false">
      <c r="B491" s="4"/>
      <c r="C491" s="5"/>
      <c r="D491" s="4"/>
      <c r="F491" s="6"/>
      <c r="G491" s="6"/>
      <c r="H491" s="6"/>
      <c r="I491" s="6"/>
      <c r="J491" s="6"/>
      <c r="L491" s="6"/>
      <c r="M491" s="6"/>
      <c r="N491" s="6"/>
      <c r="O491" s="6"/>
      <c r="P491" s="6"/>
      <c r="Q491" s="6"/>
      <c r="S491" s="3"/>
      <c r="T491" s="3"/>
      <c r="V491" s="6"/>
      <c r="W491" s="6"/>
      <c r="X491" s="3"/>
      <c r="Y491" s="3"/>
      <c r="Z491" s="6"/>
      <c r="AA491" s="6"/>
      <c r="AB491" s="6"/>
      <c r="AC491" s="3"/>
      <c r="AD491" s="3"/>
      <c r="AE491" s="6"/>
      <c r="AF491" s="6"/>
      <c r="AG491" s="6"/>
      <c r="AH491" s="3"/>
      <c r="AI491" s="3"/>
      <c r="AJ491" s="3"/>
      <c r="AK491" s="3"/>
      <c r="AL491" s="3"/>
      <c r="AM491" s="3"/>
      <c r="AN491" s="3"/>
      <c r="AO491" s="10"/>
    </row>
    <row r="492" customFormat="false" ht="12.75" hidden="false" customHeight="false" outlineLevel="0" collapsed="false">
      <c r="A492" s="1" t="s">
        <v>5</v>
      </c>
      <c r="B492" s="4"/>
      <c r="C492" s="5"/>
      <c r="D492" s="4"/>
      <c r="F492" s="6"/>
      <c r="G492" s="6"/>
      <c r="H492" s="6"/>
      <c r="I492" s="6"/>
      <c r="J492" s="6"/>
      <c r="L492" s="6"/>
      <c r="M492" s="6"/>
      <c r="N492" s="6"/>
      <c r="O492" s="6"/>
      <c r="P492" s="6"/>
      <c r="Q492" s="6"/>
      <c r="S492" s="3"/>
      <c r="T492" s="3"/>
      <c r="U492" s="11"/>
      <c r="V492" s="6"/>
      <c r="W492" s="6"/>
      <c r="X492" s="3"/>
      <c r="Y492" s="3"/>
      <c r="Z492" s="6"/>
      <c r="AA492" s="6"/>
      <c r="AB492" s="6"/>
      <c r="AC492" s="3"/>
      <c r="AD492" s="3"/>
      <c r="AE492" s="6"/>
      <c r="AF492" s="6"/>
      <c r="AG492" s="6"/>
      <c r="AH492" s="3"/>
      <c r="AI492" s="3"/>
      <c r="AJ492" s="3"/>
      <c r="AK492" s="3"/>
      <c r="AL492" s="3"/>
      <c r="AM492" s="3"/>
      <c r="AN492" s="3"/>
      <c r="AO492" s="10"/>
    </row>
    <row r="493" customFormat="false" ht="12.75" hidden="false" customHeight="false" outlineLevel="0" collapsed="false">
      <c r="A493" s="1" t="s">
        <v>6</v>
      </c>
      <c r="B493" s="4"/>
      <c r="C493" s="5"/>
      <c r="D493" s="4"/>
      <c r="F493" s="6"/>
      <c r="G493" s="6"/>
      <c r="H493" s="6"/>
      <c r="I493" s="6"/>
      <c r="J493" s="6"/>
      <c r="L493" s="6"/>
      <c r="M493" s="6"/>
      <c r="N493" s="6"/>
      <c r="O493" s="6"/>
      <c r="P493" s="6"/>
      <c r="Q493" s="6"/>
      <c r="S493" s="3"/>
      <c r="T493" s="3"/>
      <c r="U493" s="11"/>
      <c r="V493" s="6"/>
      <c r="W493" s="6"/>
      <c r="X493" s="3"/>
      <c r="Y493" s="3"/>
      <c r="Z493" s="6"/>
      <c r="AA493" s="6"/>
      <c r="AB493" s="6"/>
      <c r="AC493" s="3"/>
      <c r="AD493" s="3"/>
      <c r="AE493" s="6"/>
      <c r="AF493" s="6"/>
      <c r="AG493" s="6"/>
      <c r="AH493" s="3"/>
      <c r="AI493" s="3"/>
      <c r="AJ493" s="3"/>
      <c r="AK493" s="3"/>
      <c r="AL493" s="3"/>
      <c r="AM493" s="3"/>
      <c r="AN493" s="3"/>
      <c r="AO493" s="10"/>
    </row>
    <row r="494" customFormat="false" ht="12.75" hidden="false" customHeight="false" outlineLevel="0" collapsed="false">
      <c r="B494" s="4"/>
      <c r="C494" s="5"/>
      <c r="D494" s="4"/>
      <c r="F494" s="6"/>
      <c r="G494" s="6"/>
      <c r="H494" s="6"/>
      <c r="I494" s="6"/>
      <c r="J494" s="6"/>
      <c r="L494" s="6"/>
      <c r="M494" s="6"/>
      <c r="N494" s="6"/>
      <c r="O494" s="6"/>
      <c r="P494" s="6"/>
      <c r="Q494" s="6"/>
      <c r="S494" s="3"/>
      <c r="T494" s="3"/>
      <c r="U494" s="11"/>
      <c r="V494" s="6"/>
      <c r="W494" s="6"/>
      <c r="X494" s="3"/>
      <c r="Y494" s="3"/>
      <c r="Z494" s="6"/>
      <c r="AA494" s="6"/>
      <c r="AB494" s="6"/>
      <c r="AC494" s="3"/>
      <c r="AD494" s="3"/>
      <c r="AE494" s="6"/>
      <c r="AF494" s="6"/>
      <c r="AG494" s="6"/>
      <c r="AH494" s="3"/>
      <c r="AI494" s="3"/>
      <c r="AJ494" s="3"/>
      <c r="AK494" s="3"/>
      <c r="AL494" s="3"/>
      <c r="AM494" s="3"/>
      <c r="AN494" s="3"/>
      <c r="AO494" s="10"/>
    </row>
    <row r="495" customFormat="false" ht="15.75" hidden="false" customHeight="false" outlineLevel="0" collapsed="false">
      <c r="A495" s="12" t="s">
        <v>600</v>
      </c>
      <c r="B495" s="4"/>
      <c r="C495" s="5"/>
      <c r="D495" s="4"/>
      <c r="F495" s="6"/>
      <c r="G495" s="6"/>
      <c r="H495" s="6"/>
      <c r="I495" s="6"/>
      <c r="J495" s="6"/>
      <c r="L495" s="6"/>
      <c r="M495" s="6"/>
      <c r="N495" s="6"/>
      <c r="O495" s="6"/>
      <c r="P495" s="6"/>
      <c r="Q495" s="6"/>
      <c r="S495" s="3"/>
      <c r="T495" s="3"/>
      <c r="U495" s="11" t="s">
        <v>8</v>
      </c>
      <c r="V495" s="6"/>
      <c r="W495" s="6"/>
      <c r="X495" s="3"/>
      <c r="Y495" s="3"/>
      <c r="Z495" s="6"/>
      <c r="AA495" s="6"/>
      <c r="AB495" s="6"/>
      <c r="AC495" s="3"/>
      <c r="AD495" s="3"/>
      <c r="AE495" s="6"/>
      <c r="AF495" s="6"/>
      <c r="AG495" s="6"/>
      <c r="AH495" s="3"/>
      <c r="AI495" s="3"/>
      <c r="AJ495" s="3"/>
      <c r="AK495" s="3"/>
      <c r="AL495" s="3"/>
      <c r="AM495" s="3"/>
      <c r="AN495" s="3"/>
      <c r="AO495" s="10"/>
    </row>
    <row r="496" customFormat="false" ht="12.75" hidden="false" customHeight="false" outlineLevel="0" collapsed="false">
      <c r="A496" s="13" t="s">
        <v>9</v>
      </c>
      <c r="B496" s="14"/>
      <c r="C496" s="15"/>
      <c r="D496" s="14"/>
      <c r="E496" s="14"/>
      <c r="F496" s="14"/>
      <c r="G496" s="14"/>
      <c r="H496" s="6"/>
      <c r="I496" s="6"/>
      <c r="J496" s="6"/>
      <c r="L496" s="6"/>
      <c r="M496" s="6"/>
      <c r="N496" s="6"/>
      <c r="O496" s="6"/>
      <c r="P496" s="6"/>
      <c r="Q496" s="6"/>
      <c r="S496" s="3"/>
      <c r="T496" s="3"/>
      <c r="U496" s="11" t="s">
        <v>601</v>
      </c>
      <c r="V496" s="6"/>
      <c r="W496" s="6"/>
      <c r="X496" s="3"/>
      <c r="Y496" s="3"/>
      <c r="Z496" s="6"/>
      <c r="AA496" s="6"/>
      <c r="AB496" s="6"/>
      <c r="AC496" s="3"/>
      <c r="AD496" s="3"/>
      <c r="AE496" s="6"/>
      <c r="AF496" s="6"/>
      <c r="AG496" s="6"/>
      <c r="AH496" s="3"/>
      <c r="AI496" s="3"/>
      <c r="AJ496" s="3"/>
      <c r="AK496" s="3"/>
      <c r="AL496" s="3"/>
      <c r="AM496" s="3"/>
      <c r="AN496" s="3"/>
      <c r="AO496" s="10"/>
      <c r="AQ496" s="16" t="s">
        <v>11</v>
      </c>
    </row>
    <row r="497" customFormat="false" ht="13.5" hidden="false" customHeight="false" outlineLevel="0" collapsed="false">
      <c r="A497" s="17" t="s">
        <v>602</v>
      </c>
      <c r="B497" s="18"/>
      <c r="C497" s="19"/>
      <c r="D497" s="18"/>
      <c r="E497" s="1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3"/>
      <c r="T497" s="3"/>
      <c r="U497" s="6"/>
      <c r="V497" s="6"/>
      <c r="W497" s="6"/>
      <c r="X497" s="3"/>
      <c r="Y497" s="3"/>
      <c r="Z497" s="6"/>
      <c r="AA497" s="6"/>
      <c r="AB497" s="6"/>
      <c r="AC497" s="3"/>
      <c r="AD497" s="3"/>
      <c r="AE497" s="6"/>
      <c r="AF497" s="6"/>
      <c r="AG497" s="6"/>
      <c r="AH497" s="3"/>
      <c r="AI497" s="3"/>
      <c r="AJ497" s="3"/>
      <c r="AL497" s="3"/>
      <c r="AM497" s="3"/>
      <c r="AN497" s="3"/>
      <c r="AO497" s="20"/>
    </row>
    <row r="498" customFormat="false" ht="13.5" hidden="false" customHeight="false" outlineLevel="0" collapsed="false">
      <c r="A498" s="21"/>
      <c r="B498" s="22"/>
      <c r="C498" s="23"/>
      <c r="D498" s="22"/>
      <c r="E498" s="24" t="s">
        <v>13</v>
      </c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5"/>
      <c r="AR498" s="26"/>
    </row>
    <row r="499" customFormat="false" ht="12.75" hidden="false" customHeight="false" outlineLevel="0" collapsed="false">
      <c r="A499" s="27" t="s">
        <v>14</v>
      </c>
      <c r="B499" s="28" t="s">
        <v>15</v>
      </c>
      <c r="C499" s="29" t="s">
        <v>16</v>
      </c>
      <c r="D499" s="30" t="s">
        <v>17</v>
      </c>
      <c r="E499" s="30" t="s">
        <v>18</v>
      </c>
      <c r="F499" s="31" t="s">
        <v>19</v>
      </c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2"/>
      <c r="AK499" s="32"/>
      <c r="AL499" s="32"/>
      <c r="AM499" s="32"/>
      <c r="AN499" s="32"/>
      <c r="AO499" s="33" t="s">
        <v>20</v>
      </c>
      <c r="AP499" s="33"/>
      <c r="AQ499" s="33"/>
      <c r="AR499" s="26"/>
    </row>
    <row r="500" customFormat="false" ht="13.5" hidden="false" customHeight="false" outlineLevel="0" collapsed="false">
      <c r="A500" s="34" t="s">
        <v>21</v>
      </c>
      <c r="B500" s="35"/>
      <c r="C500" s="36"/>
      <c r="D500" s="33" t="s">
        <v>22</v>
      </c>
      <c r="E500" s="33" t="s">
        <v>23</v>
      </c>
      <c r="F500" s="37"/>
      <c r="G500" s="37"/>
      <c r="H500" s="37" t="s">
        <v>24</v>
      </c>
      <c r="I500" s="37"/>
      <c r="J500" s="38"/>
      <c r="K500" s="37"/>
      <c r="L500" s="37"/>
      <c r="M500" s="37" t="s">
        <v>25</v>
      </c>
      <c r="N500" s="37"/>
      <c r="O500" s="38"/>
      <c r="P500" s="37"/>
      <c r="Q500" s="37"/>
      <c r="R500" s="39" t="s">
        <v>26</v>
      </c>
      <c r="S500" s="37"/>
      <c r="T500" s="38"/>
      <c r="U500" s="37"/>
      <c r="V500" s="37"/>
      <c r="W500" s="39" t="s">
        <v>27</v>
      </c>
      <c r="X500" s="37"/>
      <c r="Y500" s="38"/>
      <c r="Z500" s="37"/>
      <c r="AA500" s="37"/>
      <c r="AB500" s="39" t="s">
        <v>28</v>
      </c>
      <c r="AC500" s="37"/>
      <c r="AD500" s="38"/>
      <c r="AE500" s="40"/>
      <c r="AF500" s="37"/>
      <c r="AG500" s="37" t="s">
        <v>29</v>
      </c>
      <c r="AH500" s="37"/>
      <c r="AI500" s="38"/>
      <c r="AJ500" s="40"/>
      <c r="AK500" s="37"/>
      <c r="AL500" s="37" t="s">
        <v>30</v>
      </c>
      <c r="AM500" s="37"/>
      <c r="AN500" s="38"/>
      <c r="AO500" s="33"/>
      <c r="AP500" s="33"/>
      <c r="AQ500" s="33"/>
      <c r="AR500" s="26"/>
    </row>
    <row r="501" customFormat="false" ht="13.5" hidden="false" customHeight="false" outlineLevel="0" collapsed="false">
      <c r="A501" s="41"/>
      <c r="B501" s="42"/>
      <c r="C501" s="43"/>
      <c r="D501" s="44"/>
      <c r="E501" s="45"/>
      <c r="F501" s="46" t="s">
        <v>31</v>
      </c>
      <c r="G501" s="46" t="s">
        <v>32</v>
      </c>
      <c r="H501" s="46" t="s">
        <v>33</v>
      </c>
      <c r="I501" s="46" t="s">
        <v>34</v>
      </c>
      <c r="J501" s="47" t="s">
        <v>35</v>
      </c>
      <c r="K501" s="44" t="s">
        <v>31</v>
      </c>
      <c r="L501" s="48" t="s">
        <v>32</v>
      </c>
      <c r="M501" s="48" t="s">
        <v>33</v>
      </c>
      <c r="N501" s="48" t="s">
        <v>34</v>
      </c>
      <c r="O501" s="49" t="s">
        <v>35</v>
      </c>
      <c r="P501" s="48" t="s">
        <v>31</v>
      </c>
      <c r="Q501" s="48" t="s">
        <v>32</v>
      </c>
      <c r="R501" s="48" t="s">
        <v>33</v>
      </c>
      <c r="S501" s="48" t="s">
        <v>34</v>
      </c>
      <c r="T501" s="50" t="s">
        <v>35</v>
      </c>
      <c r="U501" s="44" t="s">
        <v>31</v>
      </c>
      <c r="V501" s="48" t="s">
        <v>32</v>
      </c>
      <c r="W501" s="48" t="s">
        <v>33</v>
      </c>
      <c r="X501" s="48" t="s">
        <v>34</v>
      </c>
      <c r="Y501" s="49" t="s">
        <v>35</v>
      </c>
      <c r="Z501" s="48" t="s">
        <v>31</v>
      </c>
      <c r="AA501" s="48" t="s">
        <v>32</v>
      </c>
      <c r="AB501" s="48" t="s">
        <v>33</v>
      </c>
      <c r="AC501" s="48" t="s">
        <v>34</v>
      </c>
      <c r="AD501" s="49" t="s">
        <v>35</v>
      </c>
      <c r="AE501" s="46" t="s">
        <v>31</v>
      </c>
      <c r="AF501" s="46" t="s">
        <v>32</v>
      </c>
      <c r="AG501" s="46" t="s">
        <v>33</v>
      </c>
      <c r="AH501" s="46" t="s">
        <v>34</v>
      </c>
      <c r="AI501" s="51" t="s">
        <v>35</v>
      </c>
      <c r="AJ501" s="46" t="s">
        <v>31</v>
      </c>
      <c r="AK501" s="46" t="s">
        <v>32</v>
      </c>
      <c r="AL501" s="46" t="s">
        <v>33</v>
      </c>
      <c r="AM501" s="46" t="s">
        <v>34</v>
      </c>
      <c r="AN501" s="51" t="s">
        <v>35</v>
      </c>
      <c r="AO501" s="52"/>
      <c r="AP501" s="52"/>
      <c r="AQ501" s="52"/>
      <c r="AR501" s="26"/>
    </row>
    <row r="502" customFormat="false" ht="13.5" hidden="false" customHeight="false" outlineLevel="0" collapsed="false">
      <c r="A502" s="53" t="s">
        <v>603</v>
      </c>
      <c r="B502" s="54"/>
      <c r="C502" s="55"/>
      <c r="D502" s="56" t="n">
        <f aca="false">SUM(D503:D512)</f>
        <v>120</v>
      </c>
      <c r="E502" s="56" t="n">
        <f aca="false">SUM(E503:E512)</f>
        <v>40</v>
      </c>
      <c r="F502" s="56" t="n">
        <f aca="false">SUM(F503:F512)</f>
        <v>24</v>
      </c>
      <c r="G502" s="56" t="n">
        <f aca="false">SUM(G503:G512)</f>
        <v>16</v>
      </c>
      <c r="H502" s="56" t="n">
        <f aca="false">SUM(H503:H512)</f>
        <v>8</v>
      </c>
      <c r="I502" s="56" t="n">
        <f aca="false">SUM(I503:I512)</f>
        <v>0</v>
      </c>
      <c r="J502" s="56" t="n">
        <f aca="false">SUM(J503:J512)</f>
        <v>14</v>
      </c>
      <c r="K502" s="56" t="n">
        <f aca="false">SUM(K503:K512)</f>
        <v>24</v>
      </c>
      <c r="L502" s="56" t="n">
        <f aca="false">SUM(L503:L512)</f>
        <v>16</v>
      </c>
      <c r="M502" s="56" t="n">
        <f aca="false">SUM(M503:M512)</f>
        <v>2</v>
      </c>
      <c r="N502" s="56" t="n">
        <f aca="false">SUM(N503:N512)</f>
        <v>0</v>
      </c>
      <c r="O502" s="56" t="n">
        <f aca="false">SUM(O503:O512)</f>
        <v>14</v>
      </c>
      <c r="P502" s="56" t="n">
        <f aca="false">SUM(P503:P512)</f>
        <v>0</v>
      </c>
      <c r="Q502" s="56" t="n">
        <f aca="false">SUM(Q503:Q512)</f>
        <v>0</v>
      </c>
      <c r="R502" s="56" t="n">
        <f aca="false">SUM(R503:R512)</f>
        <v>0</v>
      </c>
      <c r="S502" s="56" t="n">
        <f aca="false">SUM(S503:S512)</f>
        <v>0</v>
      </c>
      <c r="T502" s="56" t="n">
        <f aca="false">SUM(T503:T512)</f>
        <v>0</v>
      </c>
      <c r="U502" s="56" t="n">
        <f aca="false">SUM(U503:U512)</f>
        <v>4</v>
      </c>
      <c r="V502" s="56" t="n">
        <f aca="false">SUM(V503:V512)</f>
        <v>8</v>
      </c>
      <c r="W502" s="56" t="n">
        <f aca="false">SUM(W503:W512)</f>
        <v>0</v>
      </c>
      <c r="X502" s="56" t="n">
        <f aca="false">SUM(X503:X512)</f>
        <v>0</v>
      </c>
      <c r="Y502" s="56" t="n">
        <f aca="false">SUM(Y503:Y512)</f>
        <v>3</v>
      </c>
      <c r="Z502" s="56" t="n">
        <f aca="false">SUM(Z503:Z512)</f>
        <v>10</v>
      </c>
      <c r="AA502" s="56" t="n">
        <f aca="false">SUM(AA503:AA512)</f>
        <v>8</v>
      </c>
      <c r="AB502" s="56" t="n">
        <f aca="false">SUM(AB503:AB512)</f>
        <v>0</v>
      </c>
      <c r="AC502" s="56" t="n">
        <f aca="false">SUM(AC503:AC512)</f>
        <v>0</v>
      </c>
      <c r="AD502" s="56" t="n">
        <f aca="false">SUM(AD503:AD512)</f>
        <v>9</v>
      </c>
      <c r="AE502" s="56" t="n">
        <f aca="false">SUM(AE503:AE512)</f>
        <v>0</v>
      </c>
      <c r="AF502" s="56" t="n">
        <f aca="false">SUM(AF503:AF512)</f>
        <v>0</v>
      </c>
      <c r="AG502" s="56" t="n">
        <f aca="false">SUM(AG503:AG512)</f>
        <v>0</v>
      </c>
      <c r="AH502" s="56" t="n">
        <f aca="false">SUM(AH503:AH512)</f>
        <v>0</v>
      </c>
      <c r="AI502" s="56" t="n">
        <f aca="false">SUM(AI503:AI512)</f>
        <v>0</v>
      </c>
      <c r="AJ502" s="56" t="n">
        <f aca="false">SUM(AJ503:AJ512)</f>
        <v>0</v>
      </c>
      <c r="AK502" s="56" t="n">
        <f aca="false">SUM(AK503:AK512)</f>
        <v>0</v>
      </c>
      <c r="AL502" s="56" t="n">
        <f aca="false">SUM(AL503:AL512)</f>
        <v>0</v>
      </c>
      <c r="AM502" s="56" t="n">
        <f aca="false">SUM(AM503:AM512)</f>
        <v>0</v>
      </c>
      <c r="AN502" s="56" t="n">
        <f aca="false">SUM(AN503:AN512)</f>
        <v>0</v>
      </c>
      <c r="AO502" s="57"/>
      <c r="AP502" s="58"/>
      <c r="AQ502" s="59"/>
      <c r="AR502" s="349"/>
    </row>
    <row r="503" customFormat="false" ht="12.75" hidden="false" customHeight="false" outlineLevel="0" collapsed="false">
      <c r="A503" s="73" t="n">
        <v>1</v>
      </c>
      <c r="B503" s="74" t="s">
        <v>37</v>
      </c>
      <c r="C503" s="72" t="s">
        <v>46</v>
      </c>
      <c r="D503" s="75" t="n">
        <f aca="false">SUM(F503:AN503)-E503</f>
        <v>24</v>
      </c>
      <c r="E503" s="75" t="n">
        <f aca="false">J503+O503+T503+Y503+AD503+AI503+AN503</f>
        <v>6</v>
      </c>
      <c r="F503" s="76" t="n">
        <v>12</v>
      </c>
      <c r="G503" s="77" t="n">
        <v>12</v>
      </c>
      <c r="H503" s="77" t="n">
        <v>0</v>
      </c>
      <c r="I503" s="77" t="s">
        <v>49</v>
      </c>
      <c r="J503" s="78" t="n">
        <v>6</v>
      </c>
      <c r="K503" s="79"/>
      <c r="L503" s="77"/>
      <c r="M503" s="77"/>
      <c r="N503" s="77"/>
      <c r="O503" s="80"/>
      <c r="P503" s="76"/>
      <c r="Q503" s="77"/>
      <c r="R503" s="77"/>
      <c r="S503" s="77"/>
      <c r="T503" s="78"/>
      <c r="U503" s="79"/>
      <c r="V503" s="77"/>
      <c r="W503" s="77"/>
      <c r="X503" s="77"/>
      <c r="Y503" s="80"/>
      <c r="Z503" s="76"/>
      <c r="AA503" s="77"/>
      <c r="AB503" s="77"/>
      <c r="AC503" s="77"/>
      <c r="AD503" s="78"/>
      <c r="AE503" s="79"/>
      <c r="AF503" s="77"/>
      <c r="AG503" s="77"/>
      <c r="AH503" s="77"/>
      <c r="AI503" s="80"/>
      <c r="AJ503" s="79"/>
      <c r="AK503" s="77"/>
      <c r="AL503" s="77"/>
      <c r="AM503" s="77"/>
      <c r="AN503" s="80"/>
      <c r="AO503" s="86"/>
      <c r="AP503" s="82"/>
      <c r="AQ503" s="83"/>
      <c r="AR503" s="208"/>
    </row>
    <row r="504" customFormat="false" ht="12.75" hidden="false" customHeight="false" outlineLevel="0" collapsed="false">
      <c r="A504" s="73" t="n">
        <v>2</v>
      </c>
      <c r="B504" s="74" t="s">
        <v>604</v>
      </c>
      <c r="C504" s="72" t="s">
        <v>150</v>
      </c>
      <c r="D504" s="75" t="n">
        <f aca="false">SUM(F504:AN504)-E504</f>
        <v>24</v>
      </c>
      <c r="E504" s="75" t="n">
        <f aca="false">J504+O504+T504+Y504+AD504+AI504+AN504</f>
        <v>6</v>
      </c>
      <c r="F504" s="76"/>
      <c r="G504" s="77"/>
      <c r="H504" s="77"/>
      <c r="I504" s="77"/>
      <c r="J504" s="78"/>
      <c r="K504" s="79" t="n">
        <v>12</v>
      </c>
      <c r="L504" s="77" t="n">
        <v>12</v>
      </c>
      <c r="M504" s="77" t="n">
        <v>0</v>
      </c>
      <c r="N504" s="77" t="s">
        <v>39</v>
      </c>
      <c r="O504" s="80" t="n">
        <v>6</v>
      </c>
      <c r="P504" s="76"/>
      <c r="Q504" s="77"/>
      <c r="R504" s="77"/>
      <c r="S504" s="77"/>
      <c r="T504" s="78"/>
      <c r="U504" s="79"/>
      <c r="V504" s="77"/>
      <c r="W504" s="77"/>
      <c r="X504" s="77"/>
      <c r="Y504" s="80"/>
      <c r="Z504" s="76"/>
      <c r="AA504" s="77"/>
      <c r="AB504" s="77"/>
      <c r="AC504" s="77"/>
      <c r="AD504" s="78"/>
      <c r="AE504" s="79"/>
      <c r="AF504" s="77"/>
      <c r="AG504" s="77"/>
      <c r="AH504" s="77"/>
      <c r="AI504" s="80"/>
      <c r="AJ504" s="79"/>
      <c r="AK504" s="77"/>
      <c r="AL504" s="77"/>
      <c r="AM504" s="77"/>
      <c r="AN504" s="80"/>
      <c r="AO504" s="86" t="n">
        <v>1</v>
      </c>
      <c r="AP504" s="82"/>
      <c r="AQ504" s="83"/>
      <c r="AR504" s="72" t="s">
        <v>46</v>
      </c>
    </row>
    <row r="505" customFormat="false" ht="12.75" hidden="false" customHeight="false" outlineLevel="0" collapsed="false">
      <c r="A505" s="73" t="n">
        <v>3</v>
      </c>
      <c r="B505" s="74" t="s">
        <v>605</v>
      </c>
      <c r="C505" s="72" t="s">
        <v>606</v>
      </c>
      <c r="D505" s="75" t="n">
        <f aca="false">SUM(F505:AN505)-E505</f>
        <v>16</v>
      </c>
      <c r="E505" s="75" t="n">
        <f aca="false">J505+O505+T505+Y505+AD505+AI505+AN505</f>
        <v>5</v>
      </c>
      <c r="F505" s="76" t="n">
        <v>8</v>
      </c>
      <c r="G505" s="77" t="n">
        <v>0</v>
      </c>
      <c r="H505" s="77" t="n">
        <v>8</v>
      </c>
      <c r="I505" s="77" t="s">
        <v>39</v>
      </c>
      <c r="J505" s="78" t="n">
        <v>5</v>
      </c>
      <c r="K505" s="79"/>
      <c r="L505" s="77"/>
      <c r="M505" s="77"/>
      <c r="N505" s="77"/>
      <c r="O505" s="80"/>
      <c r="P505" s="76"/>
      <c r="Q505" s="77"/>
      <c r="R505" s="77"/>
      <c r="S505" s="77"/>
      <c r="T505" s="78"/>
      <c r="U505" s="79"/>
      <c r="V505" s="77"/>
      <c r="W505" s="77"/>
      <c r="X505" s="77"/>
      <c r="Y505" s="80"/>
      <c r="Z505" s="76"/>
      <c r="AA505" s="77"/>
      <c r="AB505" s="77"/>
      <c r="AC505" s="77"/>
      <c r="AD505" s="78"/>
      <c r="AE505" s="79"/>
      <c r="AF505" s="77"/>
      <c r="AG505" s="77"/>
      <c r="AH505" s="77"/>
      <c r="AI505" s="80"/>
      <c r="AJ505" s="79"/>
      <c r="AK505" s="77"/>
      <c r="AL505" s="77"/>
      <c r="AM505" s="77"/>
      <c r="AN505" s="80"/>
      <c r="AO505" s="86"/>
      <c r="AP505" s="82"/>
      <c r="AQ505" s="83"/>
      <c r="AR505" s="72"/>
    </row>
    <row r="506" customFormat="false" ht="12.75" hidden="false" customHeight="false" outlineLevel="0" collapsed="false">
      <c r="A506" s="73" t="n">
        <v>4</v>
      </c>
      <c r="B506" s="74" t="s">
        <v>607</v>
      </c>
      <c r="C506" s="72" t="s">
        <v>608</v>
      </c>
      <c r="D506" s="75" t="n">
        <f aca="false">SUM(F506:AN506)-E506</f>
        <v>10</v>
      </c>
      <c r="E506" s="75" t="n">
        <f aca="false">J506+O506+T506+Y506+AD506+AI506+AN506</f>
        <v>5</v>
      </c>
      <c r="F506" s="76"/>
      <c r="G506" s="77"/>
      <c r="H506" s="77"/>
      <c r="I506" s="77"/>
      <c r="J506" s="78"/>
      <c r="K506" s="79" t="n">
        <v>8</v>
      </c>
      <c r="L506" s="77" t="n">
        <v>0</v>
      </c>
      <c r="M506" s="77" t="n">
        <v>2</v>
      </c>
      <c r="N506" s="77" t="s">
        <v>39</v>
      </c>
      <c r="O506" s="80" t="n">
        <v>5</v>
      </c>
      <c r="P506" s="76"/>
      <c r="Q506" s="77"/>
      <c r="R506" s="77"/>
      <c r="S506" s="77"/>
      <c r="T506" s="78"/>
      <c r="U506" s="79"/>
      <c r="V506" s="77"/>
      <c r="W506" s="77"/>
      <c r="X506" s="77"/>
      <c r="Y506" s="80"/>
      <c r="Z506" s="76"/>
      <c r="AA506" s="77"/>
      <c r="AB506" s="77"/>
      <c r="AC506" s="77"/>
      <c r="AD506" s="78"/>
      <c r="AE506" s="79"/>
      <c r="AF506" s="77"/>
      <c r="AG506" s="77"/>
      <c r="AH506" s="77"/>
      <c r="AI506" s="80"/>
      <c r="AJ506" s="79"/>
      <c r="AK506" s="77"/>
      <c r="AL506" s="77"/>
      <c r="AM506" s="77"/>
      <c r="AN506" s="80"/>
      <c r="AO506" s="86" t="n">
        <v>3</v>
      </c>
      <c r="AP506" s="82"/>
      <c r="AQ506" s="83"/>
      <c r="AR506" s="72" t="s">
        <v>606</v>
      </c>
    </row>
    <row r="507" customFormat="false" ht="12.75" hidden="false" customHeight="false" outlineLevel="0" collapsed="false">
      <c r="A507" s="73" t="n">
        <v>5</v>
      </c>
      <c r="B507" s="74" t="s">
        <v>609</v>
      </c>
      <c r="C507" s="72" t="s">
        <v>281</v>
      </c>
      <c r="D507" s="75" t="n">
        <f aca="false">SUM(F507:AN507)-E507</f>
        <v>8</v>
      </c>
      <c r="E507" s="75" t="n">
        <f aca="false">J507+O507+T507+Y507+AD507+AI507+AN507</f>
        <v>3</v>
      </c>
      <c r="F507" s="76" t="n">
        <v>4</v>
      </c>
      <c r="G507" s="77" t="n">
        <v>4</v>
      </c>
      <c r="H507" s="77" t="n">
        <v>0</v>
      </c>
      <c r="I507" s="77" t="s">
        <v>49</v>
      </c>
      <c r="J507" s="78" t="n">
        <v>3</v>
      </c>
      <c r="K507" s="79"/>
      <c r="L507" s="77"/>
      <c r="M507" s="77"/>
      <c r="N507" s="77"/>
      <c r="O507" s="80"/>
      <c r="P507" s="76"/>
      <c r="Q507" s="77"/>
      <c r="R507" s="77"/>
      <c r="S507" s="77"/>
      <c r="T507" s="78"/>
      <c r="U507" s="79"/>
      <c r="V507" s="77"/>
      <c r="W507" s="77"/>
      <c r="X507" s="77"/>
      <c r="Y507" s="80"/>
      <c r="Z507" s="76"/>
      <c r="AA507" s="77"/>
      <c r="AB507" s="77"/>
      <c r="AC507" s="77"/>
      <c r="AD507" s="78"/>
      <c r="AE507" s="79"/>
      <c r="AF507" s="77"/>
      <c r="AG507" s="77"/>
      <c r="AH507" s="77"/>
      <c r="AI507" s="80"/>
      <c r="AJ507" s="79"/>
      <c r="AK507" s="77"/>
      <c r="AL507" s="77"/>
      <c r="AM507" s="77"/>
      <c r="AN507" s="80"/>
      <c r="AO507" s="86"/>
      <c r="AP507" s="82"/>
      <c r="AQ507" s="83"/>
      <c r="AR507" s="72"/>
    </row>
    <row r="508" customFormat="false" ht="12.75" hidden="false" customHeight="false" outlineLevel="0" collapsed="false">
      <c r="A508" s="73" t="n">
        <v>6</v>
      </c>
      <c r="B508" s="74" t="s">
        <v>610</v>
      </c>
      <c r="C508" s="72" t="s">
        <v>283</v>
      </c>
      <c r="D508" s="75" t="n">
        <f aca="false">SUM(F508:AN508)-E508</f>
        <v>8</v>
      </c>
      <c r="E508" s="75" t="n">
        <f aca="false">J508+O508+T508+Y508+AD508+AI508+AN508</f>
        <v>3</v>
      </c>
      <c r="F508" s="76"/>
      <c r="G508" s="77"/>
      <c r="H508" s="77"/>
      <c r="I508" s="77"/>
      <c r="J508" s="78"/>
      <c r="K508" s="79" t="n">
        <v>4</v>
      </c>
      <c r="L508" s="77" t="n">
        <v>4</v>
      </c>
      <c r="M508" s="77" t="n">
        <v>0</v>
      </c>
      <c r="N508" s="77" t="s">
        <v>39</v>
      </c>
      <c r="O508" s="80" t="n">
        <v>3</v>
      </c>
      <c r="P508" s="76"/>
      <c r="Q508" s="77"/>
      <c r="R508" s="77"/>
      <c r="S508" s="77"/>
      <c r="T508" s="78"/>
      <c r="U508" s="79"/>
      <c r="V508" s="77"/>
      <c r="W508" s="77"/>
      <c r="X508" s="77"/>
      <c r="Y508" s="80"/>
      <c r="Z508" s="76"/>
      <c r="AA508" s="77"/>
      <c r="AB508" s="77"/>
      <c r="AC508" s="77"/>
      <c r="AD508" s="78"/>
      <c r="AE508" s="79"/>
      <c r="AF508" s="77"/>
      <c r="AG508" s="77"/>
      <c r="AH508" s="77"/>
      <c r="AI508" s="80"/>
      <c r="AJ508" s="79"/>
      <c r="AK508" s="77"/>
      <c r="AL508" s="77"/>
      <c r="AM508" s="77"/>
      <c r="AN508" s="80"/>
      <c r="AO508" s="86" t="n">
        <v>5</v>
      </c>
      <c r="AP508" s="82"/>
      <c r="AQ508" s="83"/>
      <c r="AR508" s="72" t="s">
        <v>281</v>
      </c>
    </row>
    <row r="509" customFormat="false" ht="12.75" hidden="false" customHeight="false" outlineLevel="0" collapsed="false">
      <c r="A509" s="73" t="n">
        <v>7</v>
      </c>
      <c r="B509" s="74" t="s">
        <v>611</v>
      </c>
      <c r="C509" s="72" t="s">
        <v>612</v>
      </c>
      <c r="D509" s="75" t="n">
        <f aca="false">SUM(F509:AN509)-E509</f>
        <v>12</v>
      </c>
      <c r="E509" s="75" t="n">
        <f aca="false">J509+O509+T509+Y509+AD509+AI509+AN509</f>
        <v>3</v>
      </c>
      <c r="F509" s="76"/>
      <c r="G509" s="77"/>
      <c r="H509" s="77"/>
      <c r="I509" s="77"/>
      <c r="J509" s="78"/>
      <c r="K509" s="79"/>
      <c r="L509" s="77"/>
      <c r="M509" s="77"/>
      <c r="N509" s="77"/>
      <c r="O509" s="80"/>
      <c r="P509" s="76"/>
      <c r="Q509" s="77"/>
      <c r="R509" s="77"/>
      <c r="S509" s="77"/>
      <c r="T509" s="78"/>
      <c r="U509" s="79" t="n">
        <v>4</v>
      </c>
      <c r="V509" s="77" t="n">
        <v>8</v>
      </c>
      <c r="W509" s="77" t="n">
        <v>0</v>
      </c>
      <c r="X509" s="77" t="s">
        <v>49</v>
      </c>
      <c r="Y509" s="80" t="n">
        <v>3</v>
      </c>
      <c r="Z509" s="76"/>
      <c r="AA509" s="77"/>
      <c r="AB509" s="77"/>
      <c r="AC509" s="77"/>
      <c r="AD509" s="78"/>
      <c r="AE509" s="79"/>
      <c r="AF509" s="77"/>
      <c r="AG509" s="77"/>
      <c r="AH509" s="77"/>
      <c r="AI509" s="80"/>
      <c r="AJ509" s="79"/>
      <c r="AK509" s="77"/>
      <c r="AL509" s="77"/>
      <c r="AM509" s="77"/>
      <c r="AN509" s="80"/>
      <c r="AO509" s="86"/>
      <c r="AP509" s="82"/>
      <c r="AQ509" s="83"/>
      <c r="AR509" s="72"/>
    </row>
    <row r="510" customFormat="false" ht="12.75" hidden="false" customHeight="false" outlineLevel="0" collapsed="false">
      <c r="A510" s="73" t="n">
        <v>8</v>
      </c>
      <c r="B510" s="74" t="s">
        <v>613</v>
      </c>
      <c r="C510" s="72" t="s">
        <v>614</v>
      </c>
      <c r="D510" s="75" t="n">
        <f aca="false">SUM(F510:AN510)-E510</f>
        <v>8</v>
      </c>
      <c r="E510" s="75" t="n">
        <f aca="false">J510+O510+T510+Y510+AD510+AI510+AN510</f>
        <v>3</v>
      </c>
      <c r="F510" s="76"/>
      <c r="G510" s="77"/>
      <c r="H510" s="77"/>
      <c r="I510" s="77"/>
      <c r="J510" s="78"/>
      <c r="K510" s="79"/>
      <c r="L510" s="77"/>
      <c r="M510" s="77"/>
      <c r="N510" s="77"/>
      <c r="O510" s="80"/>
      <c r="P510" s="76"/>
      <c r="Q510" s="77"/>
      <c r="R510" s="77"/>
      <c r="S510" s="77"/>
      <c r="T510" s="78"/>
      <c r="U510" s="79"/>
      <c r="V510" s="77"/>
      <c r="W510" s="77"/>
      <c r="X510" s="77"/>
      <c r="Y510" s="80"/>
      <c r="Z510" s="76" t="n">
        <v>4</v>
      </c>
      <c r="AA510" s="77" t="n">
        <v>4</v>
      </c>
      <c r="AB510" s="77" t="n">
        <v>0</v>
      </c>
      <c r="AC510" s="77" t="s">
        <v>39</v>
      </c>
      <c r="AD510" s="78" t="n">
        <v>3</v>
      </c>
      <c r="AE510" s="79"/>
      <c r="AF510" s="77"/>
      <c r="AG510" s="77"/>
      <c r="AH510" s="77"/>
      <c r="AI510" s="80"/>
      <c r="AJ510" s="79"/>
      <c r="AK510" s="77"/>
      <c r="AL510" s="77"/>
      <c r="AM510" s="77"/>
      <c r="AN510" s="80"/>
      <c r="AO510" s="86" t="n">
        <v>7</v>
      </c>
      <c r="AP510" s="82"/>
      <c r="AQ510" s="83"/>
      <c r="AR510" s="72" t="s">
        <v>615</v>
      </c>
    </row>
    <row r="511" customFormat="false" ht="12.75" hidden="false" customHeight="false" outlineLevel="0" collapsed="false">
      <c r="A511" s="73" t="n">
        <v>9</v>
      </c>
      <c r="B511" s="74" t="s">
        <v>616</v>
      </c>
      <c r="C511" s="72" t="s">
        <v>617</v>
      </c>
      <c r="D511" s="75" t="n">
        <f aca="false">SUM(F511:AN511)-E511</f>
        <v>8</v>
      </c>
      <c r="E511" s="75" t="n">
        <f aca="false">J511+O511+T511+Y511+AD511+AI511+AN511</f>
        <v>3</v>
      </c>
      <c r="F511" s="76"/>
      <c r="G511" s="77"/>
      <c r="H511" s="77"/>
      <c r="I511" s="77"/>
      <c r="J511" s="78"/>
      <c r="K511" s="79"/>
      <c r="L511" s="77"/>
      <c r="M511" s="77"/>
      <c r="N511" s="77"/>
      <c r="O511" s="80"/>
      <c r="P511" s="76"/>
      <c r="Q511" s="77"/>
      <c r="R511" s="77"/>
      <c r="S511" s="77"/>
      <c r="T511" s="78"/>
      <c r="U511" s="79"/>
      <c r="V511" s="77"/>
      <c r="W511" s="77"/>
      <c r="X511" s="77"/>
      <c r="Y511" s="80"/>
      <c r="Z511" s="76" t="n">
        <v>4</v>
      </c>
      <c r="AA511" s="77" t="n">
        <v>4</v>
      </c>
      <c r="AB511" s="77" t="n">
        <v>0</v>
      </c>
      <c r="AC511" s="77" t="s">
        <v>49</v>
      </c>
      <c r="AD511" s="78" t="n">
        <v>3</v>
      </c>
      <c r="AE511" s="79"/>
      <c r="AF511" s="77"/>
      <c r="AG511" s="77"/>
      <c r="AH511" s="77"/>
      <c r="AI511" s="80"/>
      <c r="AJ511" s="79"/>
      <c r="AK511" s="77"/>
      <c r="AL511" s="77"/>
      <c r="AM511" s="77"/>
      <c r="AN511" s="80"/>
      <c r="AO511" s="86" t="n">
        <v>5</v>
      </c>
      <c r="AP511" s="82"/>
      <c r="AQ511" s="83"/>
      <c r="AR511" s="72" t="s">
        <v>281</v>
      </c>
    </row>
    <row r="512" customFormat="false" ht="13.5" hidden="false" customHeight="false" outlineLevel="0" collapsed="false">
      <c r="A512" s="73" t="n">
        <v>10</v>
      </c>
      <c r="B512" s="74" t="s">
        <v>618</v>
      </c>
      <c r="C512" s="72" t="s">
        <v>619</v>
      </c>
      <c r="D512" s="75" t="n">
        <f aca="false">SUM(F512:AN512)-E512</f>
        <v>2</v>
      </c>
      <c r="E512" s="75" t="n">
        <f aca="false">J512+O512+T512+Y512+AD512+AI512+AN512</f>
        <v>3</v>
      </c>
      <c r="F512" s="76"/>
      <c r="G512" s="77"/>
      <c r="H512" s="77"/>
      <c r="I512" s="77"/>
      <c r="J512" s="78"/>
      <c r="K512" s="79"/>
      <c r="L512" s="77"/>
      <c r="M512" s="77"/>
      <c r="N512" s="77"/>
      <c r="O512" s="80"/>
      <c r="P512" s="76"/>
      <c r="Q512" s="77"/>
      <c r="R512" s="77"/>
      <c r="S512" s="77"/>
      <c r="T512" s="78"/>
      <c r="U512" s="79"/>
      <c r="V512" s="77"/>
      <c r="W512" s="77"/>
      <c r="X512" s="77"/>
      <c r="Y512" s="80"/>
      <c r="Z512" s="76" t="n">
        <v>2</v>
      </c>
      <c r="AA512" s="77" t="n">
        <v>0</v>
      </c>
      <c r="AB512" s="77" t="n">
        <v>0</v>
      </c>
      <c r="AC512" s="77" t="s">
        <v>39</v>
      </c>
      <c r="AD512" s="78" t="n">
        <v>3</v>
      </c>
      <c r="AE512" s="79"/>
      <c r="AF512" s="77"/>
      <c r="AG512" s="77"/>
      <c r="AH512" s="77"/>
      <c r="AI512" s="80"/>
      <c r="AJ512" s="79"/>
      <c r="AK512" s="77"/>
      <c r="AL512" s="77"/>
      <c r="AM512" s="77"/>
      <c r="AN512" s="80"/>
      <c r="AO512" s="86"/>
      <c r="AP512" s="82"/>
      <c r="AQ512" s="83"/>
      <c r="AR512" s="72"/>
    </row>
    <row r="513" customFormat="false" ht="13.5" hidden="false" customHeight="false" outlineLevel="0" collapsed="false">
      <c r="A513" s="53" t="s">
        <v>620</v>
      </c>
      <c r="B513" s="54"/>
      <c r="C513" s="55"/>
      <c r="D513" s="56" t="n">
        <f aca="false">SUM(D514:D520)</f>
        <v>56</v>
      </c>
      <c r="E513" s="56" t="n">
        <f aca="false">SUM(E514:E520)</f>
        <v>15</v>
      </c>
      <c r="F513" s="56" t="n">
        <f aca="false">SUM(F514:F520)</f>
        <v>8</v>
      </c>
      <c r="G513" s="56" t="n">
        <f aca="false">SUM(G514:G520)</f>
        <v>0</v>
      </c>
      <c r="H513" s="56" t="n">
        <f aca="false">SUM(H514:H520)</f>
        <v>0</v>
      </c>
      <c r="I513" s="56" t="n">
        <f aca="false">SUM(I514:I520)</f>
        <v>0</v>
      </c>
      <c r="J513" s="56" t="n">
        <f aca="false">SUM(J514:J520)</f>
        <v>2</v>
      </c>
      <c r="K513" s="56" t="n">
        <f aca="false">SUM(K514:K520)</f>
        <v>0</v>
      </c>
      <c r="L513" s="56" t="n">
        <f aca="false">SUM(L514:L520)</f>
        <v>0</v>
      </c>
      <c r="M513" s="56" t="n">
        <f aca="false">SUM(M514:M520)</f>
        <v>0</v>
      </c>
      <c r="N513" s="56" t="n">
        <f aca="false">SUM(N514:N520)</f>
        <v>0</v>
      </c>
      <c r="O513" s="56" t="n">
        <f aca="false">SUM(O514:O520)</f>
        <v>0</v>
      </c>
      <c r="P513" s="56" t="n">
        <f aca="false">SUM(P514:P520)</f>
        <v>0</v>
      </c>
      <c r="Q513" s="56" t="n">
        <f aca="false">SUM(Q514:Q520)</f>
        <v>0</v>
      </c>
      <c r="R513" s="56" t="n">
        <f aca="false">SUM(R514:R520)</f>
        <v>0</v>
      </c>
      <c r="S513" s="56" t="n">
        <f aca="false">SUM(S514:S520)</f>
        <v>0</v>
      </c>
      <c r="T513" s="56" t="n">
        <f aca="false">SUM(T514:T520)</f>
        <v>0</v>
      </c>
      <c r="U513" s="56" t="n">
        <f aca="false">SUM(U514:U520)</f>
        <v>0</v>
      </c>
      <c r="V513" s="56" t="n">
        <f aca="false">SUM(V514:V520)</f>
        <v>0</v>
      </c>
      <c r="W513" s="56" t="n">
        <f aca="false">SUM(W514:W520)</f>
        <v>0</v>
      </c>
      <c r="X513" s="56" t="n">
        <f aca="false">SUM(X514:X520)</f>
        <v>0</v>
      </c>
      <c r="Y513" s="56" t="n">
        <f aca="false">SUM(Y514:Y520)</f>
        <v>0</v>
      </c>
      <c r="Z513" s="56" t="n">
        <f aca="false">SUM(Z514:Z520)</f>
        <v>12</v>
      </c>
      <c r="AA513" s="56" t="n">
        <f aca="false">SUM(AA514:AA520)</f>
        <v>4</v>
      </c>
      <c r="AB513" s="56" t="n">
        <f aca="false">SUM(AB514:AB520)</f>
        <v>0</v>
      </c>
      <c r="AC513" s="56" t="n">
        <f aca="false">SUM(AC514:AC520)</f>
        <v>0</v>
      </c>
      <c r="AD513" s="56" t="n">
        <f aca="false">SUM(AD514:AD520)</f>
        <v>5</v>
      </c>
      <c r="AE513" s="56" t="n">
        <f aca="false">SUM(AE514:AE520)</f>
        <v>16</v>
      </c>
      <c r="AF513" s="56" t="n">
        <f aca="false">SUM(AF514:AF520)</f>
        <v>16</v>
      </c>
      <c r="AG513" s="56" t="n">
        <f aca="false">SUM(AG514:AG520)</f>
        <v>0</v>
      </c>
      <c r="AH513" s="56" t="n">
        <f aca="false">SUM(AH514:AH520)</f>
        <v>0</v>
      </c>
      <c r="AI513" s="56" t="n">
        <f aca="false">SUM(AI514:AI520)</f>
        <v>8</v>
      </c>
      <c r="AJ513" s="56" t="n">
        <f aca="false">SUM(AJ514:AJ520)</f>
        <v>0</v>
      </c>
      <c r="AK513" s="56" t="n">
        <f aca="false">SUM(AK514:AK520)</f>
        <v>0</v>
      </c>
      <c r="AL513" s="56" t="n">
        <f aca="false">SUM(AL514:AL520)</f>
        <v>0</v>
      </c>
      <c r="AM513" s="56" t="n">
        <f aca="false">SUM(AM514:AM520)</f>
        <v>0</v>
      </c>
      <c r="AN513" s="56" t="n">
        <f aca="false">SUM(AN514:AN520)</f>
        <v>0</v>
      </c>
      <c r="AO513" s="57"/>
      <c r="AP513" s="58"/>
      <c r="AQ513" s="59"/>
      <c r="AR513" s="98"/>
    </row>
    <row r="514" customFormat="false" ht="12.75" hidden="false" customHeight="false" outlineLevel="0" collapsed="false">
      <c r="A514" s="73" t="n">
        <v>11</v>
      </c>
      <c r="B514" s="74" t="s">
        <v>621</v>
      </c>
      <c r="C514" s="72" t="s">
        <v>61</v>
      </c>
      <c r="D514" s="75" t="n">
        <f aca="false">SUM(F514:AN514)-E514</f>
        <v>8</v>
      </c>
      <c r="E514" s="75" t="n">
        <f aca="false">J514+O514+T514+Y514+AD514+AI514+AN514</f>
        <v>2</v>
      </c>
      <c r="F514" s="76" t="n">
        <v>8</v>
      </c>
      <c r="G514" s="77" t="n">
        <v>0</v>
      </c>
      <c r="H514" s="77" t="n">
        <v>0</v>
      </c>
      <c r="I514" s="77" t="s">
        <v>49</v>
      </c>
      <c r="J514" s="78" t="n">
        <v>2</v>
      </c>
      <c r="K514" s="79"/>
      <c r="L514" s="77"/>
      <c r="M514" s="77"/>
      <c r="N514" s="77"/>
      <c r="O514" s="80"/>
      <c r="P514" s="76"/>
      <c r="Q514" s="77"/>
      <c r="R514" s="77"/>
      <c r="S514" s="77"/>
      <c r="T514" s="78"/>
      <c r="U514" s="79"/>
      <c r="V514" s="77"/>
      <c r="W514" s="77"/>
      <c r="X514" s="77"/>
      <c r="Y514" s="80"/>
      <c r="Z514" s="76"/>
      <c r="AA514" s="77"/>
      <c r="AB514" s="77"/>
      <c r="AC514" s="77"/>
      <c r="AD514" s="78"/>
      <c r="AE514" s="79"/>
      <c r="AF514" s="77"/>
      <c r="AG514" s="77"/>
      <c r="AH514" s="77"/>
      <c r="AI514" s="80"/>
      <c r="AJ514" s="79"/>
      <c r="AK514" s="77"/>
      <c r="AL514" s="77"/>
      <c r="AM514" s="77"/>
      <c r="AN514" s="80"/>
      <c r="AO514" s="86"/>
      <c r="AP514" s="82"/>
      <c r="AQ514" s="83"/>
      <c r="AR514" s="72"/>
    </row>
    <row r="515" customFormat="false" ht="12.75" hidden="false" customHeight="false" outlineLevel="0" collapsed="false">
      <c r="A515" s="73" t="n">
        <v>12</v>
      </c>
      <c r="B515" s="74" t="s">
        <v>622</v>
      </c>
      <c r="C515" s="72" t="s">
        <v>539</v>
      </c>
      <c r="D515" s="75" t="n">
        <f aca="false">SUM(F515:AN515)-E515</f>
        <v>8</v>
      </c>
      <c r="E515" s="75" t="n">
        <f aca="false">J515+O515+T515+Y515+AD515+AI515+AN515</f>
        <v>2</v>
      </c>
      <c r="F515" s="76"/>
      <c r="G515" s="77"/>
      <c r="H515" s="77"/>
      <c r="I515" s="77"/>
      <c r="J515" s="78"/>
      <c r="K515" s="79"/>
      <c r="L515" s="77"/>
      <c r="M515" s="77"/>
      <c r="N515" s="77"/>
      <c r="O515" s="80"/>
      <c r="P515" s="76"/>
      <c r="Q515" s="77"/>
      <c r="R515" s="77"/>
      <c r="S515" s="77"/>
      <c r="T515" s="78"/>
      <c r="U515" s="79"/>
      <c r="V515" s="77"/>
      <c r="W515" s="77"/>
      <c r="X515" s="77"/>
      <c r="Y515" s="80"/>
      <c r="Z515" s="76"/>
      <c r="AA515" s="77"/>
      <c r="AB515" s="77"/>
      <c r="AC515" s="77"/>
      <c r="AD515" s="78"/>
      <c r="AE515" s="79" t="n">
        <v>4</v>
      </c>
      <c r="AF515" s="77" t="n">
        <v>4</v>
      </c>
      <c r="AG515" s="77" t="n">
        <v>0</v>
      </c>
      <c r="AH515" s="77" t="s">
        <v>49</v>
      </c>
      <c r="AI515" s="80" t="n">
        <v>2</v>
      </c>
      <c r="AJ515" s="79"/>
      <c r="AK515" s="77"/>
      <c r="AL515" s="77"/>
      <c r="AM515" s="77"/>
      <c r="AN515" s="80"/>
      <c r="AO515" s="86"/>
      <c r="AP515" s="82"/>
      <c r="AQ515" s="83"/>
      <c r="AR515" s="72"/>
    </row>
    <row r="516" customFormat="false" ht="12.75" hidden="false" customHeight="false" outlineLevel="0" collapsed="false">
      <c r="A516" s="73" t="n">
        <v>13</v>
      </c>
      <c r="B516" s="74" t="s">
        <v>623</v>
      </c>
      <c r="C516" s="72" t="s">
        <v>624</v>
      </c>
      <c r="D516" s="75" t="n">
        <f aca="false">SUM(F516:AN516)-E516</f>
        <v>8</v>
      </c>
      <c r="E516" s="75" t="n">
        <f aca="false">J516+O516+T516+Y516+AD516+AI516+AN516</f>
        <v>2</v>
      </c>
      <c r="F516" s="76"/>
      <c r="G516" s="77"/>
      <c r="H516" s="77"/>
      <c r="I516" s="77"/>
      <c r="J516" s="78"/>
      <c r="K516" s="79"/>
      <c r="L516" s="77"/>
      <c r="M516" s="77"/>
      <c r="N516" s="77"/>
      <c r="O516" s="80"/>
      <c r="P516" s="76"/>
      <c r="Q516" s="77"/>
      <c r="R516" s="77"/>
      <c r="S516" s="77"/>
      <c r="T516" s="78"/>
      <c r="U516" s="79"/>
      <c r="V516" s="77"/>
      <c r="W516" s="77"/>
      <c r="X516" s="77"/>
      <c r="Y516" s="80"/>
      <c r="Z516" s="76" t="n">
        <v>8</v>
      </c>
      <c r="AA516" s="77" t="n">
        <v>0</v>
      </c>
      <c r="AB516" s="77" t="n">
        <v>0</v>
      </c>
      <c r="AC516" s="77" t="s">
        <v>49</v>
      </c>
      <c r="AD516" s="78" t="n">
        <v>2</v>
      </c>
      <c r="AE516" s="79"/>
      <c r="AF516" s="77"/>
      <c r="AG516" s="77"/>
      <c r="AH516" s="77"/>
      <c r="AI516" s="80"/>
      <c r="AJ516" s="79"/>
      <c r="AK516" s="77"/>
      <c r="AL516" s="77"/>
      <c r="AM516" s="77"/>
      <c r="AN516" s="80"/>
      <c r="AO516" s="86"/>
      <c r="AP516" s="82"/>
      <c r="AQ516" s="83"/>
      <c r="AR516" s="72"/>
    </row>
    <row r="517" customFormat="false" ht="12.75" hidden="false" customHeight="false" outlineLevel="0" collapsed="false">
      <c r="A517" s="73" t="n">
        <v>14</v>
      </c>
      <c r="B517" s="74" t="s">
        <v>625</v>
      </c>
      <c r="C517" s="72" t="s">
        <v>299</v>
      </c>
      <c r="D517" s="75" t="n">
        <f aca="false">SUM(F517:AN517)-E517</f>
        <v>8</v>
      </c>
      <c r="E517" s="75" t="n">
        <f aca="false">J517+O517+T517+Y517+AD517+AI517+AN517</f>
        <v>2</v>
      </c>
      <c r="F517" s="76"/>
      <c r="G517" s="77"/>
      <c r="H517" s="77"/>
      <c r="I517" s="77"/>
      <c r="J517" s="78"/>
      <c r="K517" s="79"/>
      <c r="L517" s="77"/>
      <c r="M517" s="77"/>
      <c r="N517" s="77"/>
      <c r="O517" s="80"/>
      <c r="P517" s="76"/>
      <c r="Q517" s="77"/>
      <c r="R517" s="77"/>
      <c r="S517" s="77"/>
      <c r="T517" s="78"/>
      <c r="U517" s="79"/>
      <c r="V517" s="77"/>
      <c r="W517" s="77"/>
      <c r="X517" s="77"/>
      <c r="Y517" s="80"/>
      <c r="Z517" s="76"/>
      <c r="AA517" s="77"/>
      <c r="AB517" s="77"/>
      <c r="AC517" s="77"/>
      <c r="AD517" s="78"/>
      <c r="AE517" s="79" t="n">
        <v>4</v>
      </c>
      <c r="AF517" s="77" t="n">
        <v>4</v>
      </c>
      <c r="AG517" s="77" t="n">
        <v>0</v>
      </c>
      <c r="AH517" s="77" t="s">
        <v>49</v>
      </c>
      <c r="AI517" s="80" t="n">
        <v>2</v>
      </c>
      <c r="AJ517" s="79"/>
      <c r="AK517" s="77"/>
      <c r="AL517" s="77"/>
      <c r="AM517" s="77"/>
      <c r="AN517" s="80"/>
      <c r="AO517" s="86"/>
      <c r="AP517" s="82"/>
      <c r="AQ517" s="83"/>
      <c r="AR517" s="72"/>
    </row>
    <row r="518" customFormat="false" ht="12.75" hidden="false" customHeight="false" outlineLevel="0" collapsed="false">
      <c r="A518" s="73" t="n">
        <v>15</v>
      </c>
      <c r="B518" s="74" t="s">
        <v>626</v>
      </c>
      <c r="C518" s="72" t="s">
        <v>73</v>
      </c>
      <c r="D518" s="75" t="n">
        <f aca="false">SUM(F518:AN518)-E518</f>
        <v>8</v>
      </c>
      <c r="E518" s="75" t="n">
        <f aca="false">J518+O518+T518+Y518+AD518+AI518+AN518</f>
        <v>3</v>
      </c>
      <c r="F518" s="76"/>
      <c r="G518" s="77"/>
      <c r="H518" s="77"/>
      <c r="I518" s="77"/>
      <c r="J518" s="78"/>
      <c r="K518" s="79"/>
      <c r="L518" s="77"/>
      <c r="M518" s="77"/>
      <c r="N518" s="77"/>
      <c r="O518" s="80"/>
      <c r="P518" s="76"/>
      <c r="Q518" s="77"/>
      <c r="R518" s="77"/>
      <c r="S518" s="77"/>
      <c r="T518" s="78"/>
      <c r="U518" s="79"/>
      <c r="V518" s="77"/>
      <c r="W518" s="77"/>
      <c r="X518" s="77"/>
      <c r="Y518" s="80"/>
      <c r="Z518" s="76" t="n">
        <v>4</v>
      </c>
      <c r="AA518" s="77" t="n">
        <v>4</v>
      </c>
      <c r="AB518" s="77" t="n">
        <v>0</v>
      </c>
      <c r="AC518" s="77" t="s">
        <v>49</v>
      </c>
      <c r="AD518" s="78" t="n">
        <v>3</v>
      </c>
      <c r="AE518" s="79"/>
      <c r="AF518" s="77"/>
      <c r="AG518" s="77"/>
      <c r="AH518" s="77"/>
      <c r="AI518" s="80"/>
      <c r="AJ518" s="79"/>
      <c r="AK518" s="77"/>
      <c r="AL518" s="77"/>
      <c r="AM518" s="77"/>
      <c r="AN518" s="80"/>
      <c r="AO518" s="86"/>
      <c r="AP518" s="82"/>
      <c r="AQ518" s="83"/>
      <c r="AR518" s="72"/>
    </row>
    <row r="519" customFormat="false" ht="12.75" hidden="false" customHeight="false" outlineLevel="0" collapsed="false">
      <c r="A519" s="73" t="n">
        <v>16</v>
      </c>
      <c r="B519" s="74" t="s">
        <v>627</v>
      </c>
      <c r="C519" s="72" t="s">
        <v>628</v>
      </c>
      <c r="D519" s="75" t="n">
        <f aca="false">SUM(F519:AN519)-E519</f>
        <v>8</v>
      </c>
      <c r="E519" s="75" t="n">
        <f aca="false">J519+O519+T519+Y519+AD519+AI519+AN519</f>
        <v>2</v>
      </c>
      <c r="F519" s="76"/>
      <c r="G519" s="77"/>
      <c r="H519" s="77"/>
      <c r="I519" s="77"/>
      <c r="J519" s="78"/>
      <c r="K519" s="79"/>
      <c r="L519" s="77"/>
      <c r="M519" s="77"/>
      <c r="N519" s="77"/>
      <c r="O519" s="80"/>
      <c r="P519" s="76"/>
      <c r="Q519" s="77"/>
      <c r="R519" s="77"/>
      <c r="S519" s="77"/>
      <c r="T519" s="78"/>
      <c r="U519" s="79"/>
      <c r="V519" s="77"/>
      <c r="W519" s="77"/>
      <c r="X519" s="77"/>
      <c r="Y519" s="80"/>
      <c r="Z519" s="76"/>
      <c r="AA519" s="77"/>
      <c r="AB519" s="77"/>
      <c r="AC519" s="77"/>
      <c r="AD519" s="78"/>
      <c r="AE519" s="79" t="n">
        <v>4</v>
      </c>
      <c r="AF519" s="77" t="n">
        <v>4</v>
      </c>
      <c r="AG519" s="77" t="n">
        <v>0</v>
      </c>
      <c r="AH519" s="77" t="s">
        <v>49</v>
      </c>
      <c r="AI519" s="80" t="n">
        <v>2</v>
      </c>
      <c r="AJ519" s="79"/>
      <c r="AK519" s="77"/>
      <c r="AL519" s="77"/>
      <c r="AM519" s="77"/>
      <c r="AN519" s="80"/>
      <c r="AO519" s="86"/>
      <c r="AP519" s="82"/>
      <c r="AQ519" s="83"/>
      <c r="AR519" s="72"/>
    </row>
    <row r="520" customFormat="false" ht="13.5" hidden="false" customHeight="false" outlineLevel="0" collapsed="false">
      <c r="A520" s="73" t="n">
        <v>17</v>
      </c>
      <c r="B520" s="74" t="s">
        <v>629</v>
      </c>
      <c r="C520" s="72" t="s">
        <v>630</v>
      </c>
      <c r="D520" s="75" t="n">
        <f aca="false">SUM(F520:AN520)-E520</f>
        <v>8</v>
      </c>
      <c r="E520" s="75" t="n">
        <f aca="false">J520+O520+T520+Y520+AD520+AI520+AN520</f>
        <v>2</v>
      </c>
      <c r="F520" s="76"/>
      <c r="G520" s="77"/>
      <c r="H520" s="77"/>
      <c r="I520" s="77"/>
      <c r="J520" s="78"/>
      <c r="K520" s="79"/>
      <c r="L520" s="77"/>
      <c r="M520" s="77"/>
      <c r="N520" s="77"/>
      <c r="O520" s="80"/>
      <c r="P520" s="76"/>
      <c r="Q520" s="77"/>
      <c r="R520" s="77"/>
      <c r="S520" s="77"/>
      <c r="T520" s="78"/>
      <c r="U520" s="79"/>
      <c r="V520" s="77"/>
      <c r="W520" s="77"/>
      <c r="X520" s="77"/>
      <c r="Y520" s="80"/>
      <c r="Z520" s="76"/>
      <c r="AA520" s="77"/>
      <c r="AB520" s="77"/>
      <c r="AC520" s="77"/>
      <c r="AD520" s="78"/>
      <c r="AE520" s="79" t="n">
        <v>4</v>
      </c>
      <c r="AF520" s="77" t="n">
        <v>4</v>
      </c>
      <c r="AG520" s="77" t="n">
        <v>0</v>
      </c>
      <c r="AH520" s="77" t="s">
        <v>39</v>
      </c>
      <c r="AI520" s="80" t="n">
        <v>2</v>
      </c>
      <c r="AJ520" s="79"/>
      <c r="AK520" s="77"/>
      <c r="AL520" s="77"/>
      <c r="AM520" s="77"/>
      <c r="AN520" s="80"/>
      <c r="AO520" s="86"/>
      <c r="AP520" s="82"/>
      <c r="AQ520" s="83"/>
      <c r="AR520" s="72"/>
    </row>
    <row r="521" customFormat="false" ht="13.5" hidden="false" customHeight="false" outlineLevel="0" collapsed="false">
      <c r="A521" s="53" t="s">
        <v>83</v>
      </c>
      <c r="B521" s="54"/>
      <c r="C521" s="55"/>
      <c r="D521" s="56" t="n">
        <f aca="false">D522+D531</f>
        <v>232</v>
      </c>
      <c r="E521" s="56" t="n">
        <f aca="false">E522+E531</f>
        <v>75</v>
      </c>
      <c r="F521" s="56" t="n">
        <f aca="false">F522+F531</f>
        <v>12</v>
      </c>
      <c r="G521" s="56" t="n">
        <f aca="false">G522+G531</f>
        <v>4</v>
      </c>
      <c r="H521" s="56" t="n">
        <f aca="false">H522+H531</f>
        <v>8</v>
      </c>
      <c r="I521" s="56" t="n">
        <f aca="false">I522+I531</f>
        <v>0</v>
      </c>
      <c r="J521" s="56" t="n">
        <f aca="false">J522+J531</f>
        <v>8</v>
      </c>
      <c r="K521" s="56" t="n">
        <f aca="false">K522+K531</f>
        <v>20</v>
      </c>
      <c r="L521" s="56" t="n">
        <f aca="false">L522+L531</f>
        <v>0</v>
      </c>
      <c r="M521" s="56" t="n">
        <f aca="false">M522+M531</f>
        <v>28</v>
      </c>
      <c r="N521" s="56" t="n">
        <f aca="false">N522+N531</f>
        <v>0</v>
      </c>
      <c r="O521" s="56" t="n">
        <f aca="false">O522+O531</f>
        <v>14</v>
      </c>
      <c r="P521" s="56" t="n">
        <f aca="false">P522+P531</f>
        <v>36</v>
      </c>
      <c r="Q521" s="56" t="n">
        <f aca="false">Q522+Q531</f>
        <v>8</v>
      </c>
      <c r="R521" s="56" t="n">
        <f aca="false">R522+R531</f>
        <v>32</v>
      </c>
      <c r="S521" s="56" t="n">
        <f aca="false">S522+S531</f>
        <v>0</v>
      </c>
      <c r="T521" s="56" t="n">
        <f aca="false">T522+T531</f>
        <v>24</v>
      </c>
      <c r="U521" s="56" t="n">
        <f aca="false">U522+U531</f>
        <v>32</v>
      </c>
      <c r="V521" s="56" t="n">
        <f aca="false">V522+V531</f>
        <v>24</v>
      </c>
      <c r="W521" s="56" t="n">
        <f aca="false">W522+W531</f>
        <v>8</v>
      </c>
      <c r="X521" s="56" t="n">
        <f aca="false">X522+X531</f>
        <v>0</v>
      </c>
      <c r="Y521" s="56" t="n">
        <f aca="false">Y522+Y531</f>
        <v>19</v>
      </c>
      <c r="Z521" s="56" t="n">
        <f aca="false">Z522+Z531</f>
        <v>4</v>
      </c>
      <c r="AA521" s="56" t="n">
        <f aca="false">AA522+AA531</f>
        <v>4</v>
      </c>
      <c r="AB521" s="56" t="n">
        <f aca="false">AB522+AB531</f>
        <v>0</v>
      </c>
      <c r="AC521" s="56" t="n">
        <f aca="false">AC522+AC531</f>
        <v>0</v>
      </c>
      <c r="AD521" s="56" t="n">
        <f aca="false">AD522+AD531</f>
        <v>2</v>
      </c>
      <c r="AE521" s="56" t="n">
        <f aca="false">AE522+AE531</f>
        <v>0</v>
      </c>
      <c r="AF521" s="56" t="n">
        <f aca="false">AF522+AF531</f>
        <v>0</v>
      </c>
      <c r="AG521" s="56" t="n">
        <f aca="false">AG522+AG531</f>
        <v>0</v>
      </c>
      <c r="AH521" s="56" t="n">
        <f aca="false">AH522+AH531</f>
        <v>0</v>
      </c>
      <c r="AI521" s="56" t="n">
        <f aca="false">AI522+AI531</f>
        <v>4</v>
      </c>
      <c r="AJ521" s="56" t="n">
        <f aca="false">AJ522+AJ531</f>
        <v>4</v>
      </c>
      <c r="AK521" s="56" t="n">
        <f aca="false">AK522+AK531</f>
        <v>0</v>
      </c>
      <c r="AL521" s="56" t="n">
        <f aca="false">AL522+AL531</f>
        <v>8</v>
      </c>
      <c r="AM521" s="56" t="n">
        <f aca="false">AM522+AM531</f>
        <v>0</v>
      </c>
      <c r="AN521" s="56" t="n">
        <f aca="false">AN522+AN531</f>
        <v>4</v>
      </c>
      <c r="AO521" s="57"/>
      <c r="AP521" s="58"/>
      <c r="AQ521" s="59"/>
      <c r="AR521" s="98"/>
    </row>
    <row r="522" customFormat="false" ht="13.5" hidden="false" customHeight="false" outlineLevel="0" collapsed="false">
      <c r="A522" s="53"/>
      <c r="B522" s="54"/>
      <c r="C522" s="55"/>
      <c r="D522" s="56" t="n">
        <f aca="false">SUM(D523:D530)</f>
        <v>108</v>
      </c>
      <c r="E522" s="56" t="n">
        <f aca="false">SUM(E523:E530)</f>
        <v>33</v>
      </c>
      <c r="F522" s="56" t="n">
        <f aca="false">SUM(F523:F530)</f>
        <v>4</v>
      </c>
      <c r="G522" s="56" t="n">
        <f aca="false">SUM(G523:G530)</f>
        <v>4</v>
      </c>
      <c r="H522" s="56" t="n">
        <f aca="false">SUM(H523:H530)</f>
        <v>0</v>
      </c>
      <c r="I522" s="56" t="n">
        <f aca="false">SUM(I523:I530)</f>
        <v>0</v>
      </c>
      <c r="J522" s="56" t="n">
        <f aca="false">SUM(J523:J530)</f>
        <v>3</v>
      </c>
      <c r="K522" s="56" t="n">
        <f aca="false">SUM(K523:K530)</f>
        <v>12</v>
      </c>
      <c r="L522" s="56" t="n">
        <f aca="false">SUM(L523:L530)</f>
        <v>0</v>
      </c>
      <c r="M522" s="56" t="n">
        <f aca="false">SUM(M523:M530)</f>
        <v>20</v>
      </c>
      <c r="N522" s="56" t="n">
        <f aca="false">SUM(N523:N530)</f>
        <v>0</v>
      </c>
      <c r="O522" s="56" t="n">
        <f aca="false">SUM(O523:O530)</f>
        <v>9</v>
      </c>
      <c r="P522" s="56" t="n">
        <f aca="false">SUM(P523:P530)</f>
        <v>20</v>
      </c>
      <c r="Q522" s="56" t="n">
        <f aca="false">SUM(Q523:Q530)</f>
        <v>8</v>
      </c>
      <c r="R522" s="56" t="n">
        <f aca="false">SUM(R523:R530)</f>
        <v>28</v>
      </c>
      <c r="S522" s="56" t="n">
        <f aca="false">SUM(S523:S530)</f>
        <v>0</v>
      </c>
      <c r="T522" s="56" t="n">
        <f aca="false">SUM(T523:T530)</f>
        <v>17</v>
      </c>
      <c r="U522" s="56" t="n">
        <f aca="false">SUM(U523:U530)</f>
        <v>0</v>
      </c>
      <c r="V522" s="56" t="n">
        <f aca="false">SUM(V523:V530)</f>
        <v>0</v>
      </c>
      <c r="W522" s="56" t="n">
        <f aca="false">SUM(W523:W530)</f>
        <v>0</v>
      </c>
      <c r="X522" s="56" t="n">
        <f aca="false">SUM(X523:X530)</f>
        <v>0</v>
      </c>
      <c r="Y522" s="56" t="n">
        <f aca="false">SUM(Y523:Y530)</f>
        <v>0</v>
      </c>
      <c r="Z522" s="56" t="n">
        <f aca="false">SUM(Z523:Z530)</f>
        <v>0</v>
      </c>
      <c r="AA522" s="56" t="n">
        <f aca="false">SUM(AA523:AA530)</f>
        <v>0</v>
      </c>
      <c r="AB522" s="56" t="n">
        <f aca="false">SUM(AB523:AB530)</f>
        <v>0</v>
      </c>
      <c r="AC522" s="56" t="n">
        <f aca="false">SUM(AC523:AC530)</f>
        <v>0</v>
      </c>
      <c r="AD522" s="56" t="n">
        <f aca="false">SUM(AD523:AD530)</f>
        <v>0</v>
      </c>
      <c r="AE522" s="56" t="n">
        <f aca="false">SUM(AE523:AE530)</f>
        <v>0</v>
      </c>
      <c r="AF522" s="56" t="n">
        <f aca="false">SUM(AF523:AF530)</f>
        <v>0</v>
      </c>
      <c r="AG522" s="56" t="n">
        <f aca="false">SUM(AG523:AG530)</f>
        <v>0</v>
      </c>
      <c r="AH522" s="56" t="n">
        <f aca="false">SUM(AH523:AH530)</f>
        <v>0</v>
      </c>
      <c r="AI522" s="56" t="n">
        <f aca="false">SUM(AI523:AI530)</f>
        <v>0</v>
      </c>
      <c r="AJ522" s="56" t="n">
        <f aca="false">SUM(AJ523:AJ530)</f>
        <v>4</v>
      </c>
      <c r="AK522" s="56" t="n">
        <f aca="false">SUM(AK523:AK530)</f>
        <v>0</v>
      </c>
      <c r="AL522" s="56" t="n">
        <f aca="false">SUM(AL523:AL530)</f>
        <v>8</v>
      </c>
      <c r="AM522" s="56" t="n">
        <f aca="false">SUM(AM523:AM530)</f>
        <v>0</v>
      </c>
      <c r="AN522" s="56" t="n">
        <f aca="false">SUM(AN523:AN530)</f>
        <v>4</v>
      </c>
      <c r="AO522" s="57"/>
      <c r="AP522" s="58"/>
      <c r="AQ522" s="59"/>
      <c r="AR522" s="98"/>
    </row>
    <row r="523" customFormat="false" ht="12.75" hidden="false" customHeight="false" outlineLevel="0" collapsed="false">
      <c r="A523" s="73" t="n">
        <v>18</v>
      </c>
      <c r="B523" s="74" t="s">
        <v>631</v>
      </c>
      <c r="C523" s="72" t="s">
        <v>632</v>
      </c>
      <c r="D523" s="75" t="n">
        <f aca="false">SUM(F523:AN523)-E523</f>
        <v>16</v>
      </c>
      <c r="E523" s="75" t="n">
        <f aca="false">J523+O523+T523+Y523+AD523+AI523+AN523</f>
        <v>4</v>
      </c>
      <c r="F523" s="76"/>
      <c r="G523" s="77"/>
      <c r="H523" s="77"/>
      <c r="I523" s="77"/>
      <c r="J523" s="78"/>
      <c r="K523" s="79" t="n">
        <v>4</v>
      </c>
      <c r="L523" s="77" t="n">
        <v>0</v>
      </c>
      <c r="M523" s="77" t="n">
        <v>12</v>
      </c>
      <c r="N523" s="77" t="s">
        <v>49</v>
      </c>
      <c r="O523" s="80" t="n">
        <v>4</v>
      </c>
      <c r="P523" s="76"/>
      <c r="Q523" s="77"/>
      <c r="R523" s="77"/>
      <c r="S523" s="77"/>
      <c r="T523" s="78"/>
      <c r="U523" s="79"/>
      <c r="V523" s="77"/>
      <c r="W523" s="77"/>
      <c r="X523" s="77"/>
      <c r="Y523" s="80"/>
      <c r="Z523" s="76"/>
      <c r="AA523" s="77"/>
      <c r="AB523" s="77"/>
      <c r="AC523" s="77"/>
      <c r="AD523" s="78"/>
      <c r="AE523" s="79"/>
      <c r="AF523" s="77"/>
      <c r="AG523" s="77"/>
      <c r="AH523" s="77"/>
      <c r="AI523" s="80"/>
      <c r="AJ523" s="79"/>
      <c r="AK523" s="77"/>
      <c r="AL523" s="77"/>
      <c r="AM523" s="77"/>
      <c r="AN523" s="80"/>
      <c r="AO523" s="86"/>
      <c r="AP523" s="82"/>
      <c r="AQ523" s="83"/>
      <c r="AR523" s="72"/>
    </row>
    <row r="524" customFormat="false" ht="12.75" hidden="false" customHeight="false" outlineLevel="0" collapsed="false">
      <c r="A524" s="73" t="n">
        <v>19</v>
      </c>
      <c r="B524" s="74" t="s">
        <v>633</v>
      </c>
      <c r="C524" s="72" t="s">
        <v>109</v>
      </c>
      <c r="D524" s="75" t="n">
        <f aca="false">SUM(F524:AN524)-E524</f>
        <v>16</v>
      </c>
      <c r="E524" s="75" t="n">
        <f aca="false">J524+O524+T524+Y524+AD524+AI524+AN524</f>
        <v>4</v>
      </c>
      <c r="F524" s="76"/>
      <c r="G524" s="77"/>
      <c r="H524" s="77"/>
      <c r="I524" s="77"/>
      <c r="J524" s="78"/>
      <c r="K524" s="79"/>
      <c r="L524" s="77"/>
      <c r="M524" s="77"/>
      <c r="N524" s="77"/>
      <c r="O524" s="80"/>
      <c r="P524" s="76" t="n">
        <v>4</v>
      </c>
      <c r="Q524" s="77" t="n">
        <v>0</v>
      </c>
      <c r="R524" s="77" t="n">
        <v>12</v>
      </c>
      <c r="S524" s="77" t="s">
        <v>39</v>
      </c>
      <c r="T524" s="78" t="n">
        <v>4</v>
      </c>
      <c r="U524" s="79"/>
      <c r="V524" s="77"/>
      <c r="W524" s="77"/>
      <c r="X524" s="77"/>
      <c r="Y524" s="80"/>
      <c r="Z524" s="76"/>
      <c r="AA524" s="77"/>
      <c r="AB524" s="77"/>
      <c r="AC524" s="77"/>
      <c r="AD524" s="78"/>
      <c r="AE524" s="79"/>
      <c r="AF524" s="77"/>
      <c r="AG524" s="77"/>
      <c r="AH524" s="77"/>
      <c r="AI524" s="80"/>
      <c r="AJ524" s="79"/>
      <c r="AK524" s="77"/>
      <c r="AL524" s="77"/>
      <c r="AM524" s="77"/>
      <c r="AN524" s="80"/>
      <c r="AO524" s="86" t="n">
        <v>18</v>
      </c>
      <c r="AP524" s="82"/>
      <c r="AQ524" s="83"/>
      <c r="AR524" s="72" t="s">
        <v>634</v>
      </c>
    </row>
    <row r="525" customFormat="false" ht="12.75" hidden="false" customHeight="false" outlineLevel="0" collapsed="false">
      <c r="A525" s="73" t="n">
        <v>20</v>
      </c>
      <c r="B525" s="74" t="s">
        <v>635</v>
      </c>
      <c r="C525" s="72" t="s">
        <v>636</v>
      </c>
      <c r="D525" s="75" t="n">
        <f aca="false">SUM(F525:AN525)-E525</f>
        <v>8</v>
      </c>
      <c r="E525" s="75" t="n">
        <f aca="false">J525+O525+T525+Y525+AD525+AI525+AN525</f>
        <v>3</v>
      </c>
      <c r="F525" s="76" t="n">
        <v>4</v>
      </c>
      <c r="G525" s="77" t="n">
        <v>4</v>
      </c>
      <c r="H525" s="77" t="n">
        <v>0</v>
      </c>
      <c r="I525" s="77" t="s">
        <v>39</v>
      </c>
      <c r="J525" s="78" t="n">
        <v>3</v>
      </c>
      <c r="K525" s="79"/>
      <c r="L525" s="77"/>
      <c r="M525" s="77"/>
      <c r="N525" s="77"/>
      <c r="O525" s="80"/>
      <c r="P525" s="76"/>
      <c r="Q525" s="77"/>
      <c r="R525" s="77"/>
      <c r="S525" s="77"/>
      <c r="T525" s="78"/>
      <c r="U525" s="79"/>
      <c r="V525" s="77"/>
      <c r="W525" s="77"/>
      <c r="X525" s="77"/>
      <c r="Y525" s="80"/>
      <c r="Z525" s="76"/>
      <c r="AA525" s="77"/>
      <c r="AB525" s="77"/>
      <c r="AC525" s="77"/>
      <c r="AD525" s="78"/>
      <c r="AE525" s="79"/>
      <c r="AF525" s="77"/>
      <c r="AG525" s="77"/>
      <c r="AH525" s="77"/>
      <c r="AI525" s="80"/>
      <c r="AJ525" s="79"/>
      <c r="AK525" s="77"/>
      <c r="AL525" s="77"/>
      <c r="AM525" s="77"/>
      <c r="AN525" s="80"/>
      <c r="AO525" s="86"/>
      <c r="AP525" s="82"/>
      <c r="AQ525" s="83"/>
      <c r="AR525" s="72"/>
    </row>
    <row r="526" customFormat="false" ht="12.75" hidden="false" customHeight="false" outlineLevel="0" collapsed="false">
      <c r="A526" s="73" t="n">
        <v>21</v>
      </c>
      <c r="B526" s="74" t="s">
        <v>637</v>
      </c>
      <c r="C526" s="72" t="s">
        <v>638</v>
      </c>
      <c r="D526" s="75" t="n">
        <f aca="false">SUM(F526:AN526)-E526</f>
        <v>12</v>
      </c>
      <c r="E526" s="75" t="n">
        <f aca="false">J526+O526+T526+Y526+AD526+AI526+AN526</f>
        <v>4</v>
      </c>
      <c r="F526" s="76"/>
      <c r="G526" s="77"/>
      <c r="H526" s="77"/>
      <c r="I526" s="77"/>
      <c r="J526" s="78"/>
      <c r="K526" s="79"/>
      <c r="L526" s="77"/>
      <c r="M526" s="77"/>
      <c r="N526" s="77"/>
      <c r="O526" s="80"/>
      <c r="P526" s="76"/>
      <c r="Q526" s="77"/>
      <c r="R526" s="77"/>
      <c r="S526" s="77"/>
      <c r="T526" s="78"/>
      <c r="U526" s="79"/>
      <c r="V526" s="77"/>
      <c r="W526" s="77"/>
      <c r="X526" s="77"/>
      <c r="Y526" s="80"/>
      <c r="Z526" s="76"/>
      <c r="AA526" s="77"/>
      <c r="AB526" s="77"/>
      <c r="AC526" s="77"/>
      <c r="AD526" s="78"/>
      <c r="AE526" s="79"/>
      <c r="AF526" s="77"/>
      <c r="AG526" s="77"/>
      <c r="AH526" s="77"/>
      <c r="AI526" s="80"/>
      <c r="AJ526" s="79" t="n">
        <v>4</v>
      </c>
      <c r="AK526" s="77" t="n">
        <v>0</v>
      </c>
      <c r="AL526" s="77" t="n">
        <v>8</v>
      </c>
      <c r="AM526" s="77" t="s">
        <v>49</v>
      </c>
      <c r="AN526" s="80" t="n">
        <v>4</v>
      </c>
      <c r="AO526" s="86"/>
      <c r="AP526" s="82"/>
      <c r="AQ526" s="83"/>
      <c r="AR526" s="72"/>
    </row>
    <row r="527" customFormat="false" ht="12.75" hidden="false" customHeight="false" outlineLevel="0" collapsed="false">
      <c r="A527" s="73" t="n">
        <v>22</v>
      </c>
      <c r="B527" s="74" t="s">
        <v>639</v>
      </c>
      <c r="C527" s="72" t="s">
        <v>640</v>
      </c>
      <c r="D527" s="75" t="n">
        <f aca="false">SUM(F527:AN527)-E527</f>
        <v>12</v>
      </c>
      <c r="E527" s="75" t="n">
        <f aca="false">J527+O527+T527+Y527+AD527+AI527+AN527</f>
        <v>4</v>
      </c>
      <c r="F527" s="76"/>
      <c r="G527" s="77"/>
      <c r="H527" s="77"/>
      <c r="I527" s="77"/>
      <c r="J527" s="78"/>
      <c r="K527" s="79"/>
      <c r="L527" s="77"/>
      <c r="M527" s="77"/>
      <c r="N527" s="77"/>
      <c r="O527" s="80"/>
      <c r="P527" s="76" t="n">
        <v>4</v>
      </c>
      <c r="Q527" s="77" t="n">
        <v>8</v>
      </c>
      <c r="R527" s="77" t="n">
        <v>0</v>
      </c>
      <c r="S527" s="77" t="s">
        <v>49</v>
      </c>
      <c r="T527" s="78" t="n">
        <v>4</v>
      </c>
      <c r="U527" s="79"/>
      <c r="V527" s="77"/>
      <c r="W527" s="77"/>
      <c r="X527" s="77"/>
      <c r="Y527" s="80"/>
      <c r="Z527" s="76"/>
      <c r="AA527" s="77"/>
      <c r="AB527" s="77"/>
      <c r="AC527" s="77"/>
      <c r="AD527" s="78"/>
      <c r="AE527" s="79"/>
      <c r="AF527" s="77"/>
      <c r="AG527" s="77"/>
      <c r="AH527" s="77"/>
      <c r="AI527" s="80"/>
      <c r="AJ527" s="79"/>
      <c r="AK527" s="77"/>
      <c r="AL527" s="77"/>
      <c r="AM527" s="77"/>
      <c r="AN527" s="80"/>
      <c r="AO527" s="86"/>
      <c r="AP527" s="82"/>
      <c r="AQ527" s="83"/>
      <c r="AR527" s="72"/>
    </row>
    <row r="528" customFormat="false" ht="12.75" hidden="false" customHeight="false" outlineLevel="0" collapsed="false">
      <c r="A528" s="73" t="n">
        <v>23</v>
      </c>
      <c r="B528" s="74" t="s">
        <v>641</v>
      </c>
      <c r="C528" s="72" t="s">
        <v>642</v>
      </c>
      <c r="D528" s="75" t="n">
        <f aca="false">SUM(F528:AN528)-E528</f>
        <v>12</v>
      </c>
      <c r="E528" s="75" t="n">
        <f aca="false">J528+O528+T528+Y528+AD528+AI528+AN528</f>
        <v>4</v>
      </c>
      <c r="F528" s="76"/>
      <c r="G528" s="77"/>
      <c r="H528" s="77"/>
      <c r="I528" s="77"/>
      <c r="J528" s="78"/>
      <c r="K528" s="79"/>
      <c r="L528" s="77"/>
      <c r="M528" s="77"/>
      <c r="N528" s="77"/>
      <c r="O528" s="80"/>
      <c r="P528" s="76" t="n">
        <v>4</v>
      </c>
      <c r="Q528" s="77" t="n">
        <v>0</v>
      </c>
      <c r="R528" s="77" t="n">
        <v>8</v>
      </c>
      <c r="S528" s="77" t="s">
        <v>49</v>
      </c>
      <c r="T528" s="78" t="n">
        <v>4</v>
      </c>
      <c r="U528" s="79"/>
      <c r="V528" s="77"/>
      <c r="W528" s="77"/>
      <c r="X528" s="77"/>
      <c r="Y528" s="80"/>
      <c r="Z528" s="76"/>
      <c r="AA528" s="77"/>
      <c r="AB528" s="77"/>
      <c r="AC528" s="77"/>
      <c r="AD528" s="78"/>
      <c r="AE528" s="79"/>
      <c r="AF528" s="77"/>
      <c r="AG528" s="77"/>
      <c r="AH528" s="77"/>
      <c r="AI528" s="80"/>
      <c r="AJ528" s="79"/>
      <c r="AK528" s="77"/>
      <c r="AL528" s="77"/>
      <c r="AM528" s="77"/>
      <c r="AN528" s="80"/>
      <c r="AO528" s="86"/>
      <c r="AP528" s="82"/>
      <c r="AQ528" s="83"/>
      <c r="AR528" s="72"/>
    </row>
    <row r="529" customFormat="false" ht="12.75" hidden="false" customHeight="false" outlineLevel="0" collapsed="false">
      <c r="A529" s="73" t="n">
        <v>24</v>
      </c>
      <c r="B529" s="74" t="s">
        <v>643</v>
      </c>
      <c r="C529" s="72" t="s">
        <v>644</v>
      </c>
      <c r="D529" s="75" t="n">
        <f aca="false">SUM(F529:AN529)-E529</f>
        <v>16</v>
      </c>
      <c r="E529" s="75" t="n">
        <f aca="false">J529+O529+T529+Y529+AD529+AI529+AN529</f>
        <v>5</v>
      </c>
      <c r="F529" s="76"/>
      <c r="G529" s="77"/>
      <c r="H529" s="77"/>
      <c r="I529" s="77"/>
      <c r="J529" s="78"/>
      <c r="K529" s="79" t="n">
        <v>8</v>
      </c>
      <c r="L529" s="77" t="n">
        <v>0</v>
      </c>
      <c r="M529" s="77" t="n">
        <v>8</v>
      </c>
      <c r="N529" s="77" t="s">
        <v>49</v>
      </c>
      <c r="O529" s="80" t="n">
        <v>5</v>
      </c>
      <c r="P529" s="76"/>
      <c r="Q529" s="77"/>
      <c r="R529" s="77"/>
      <c r="S529" s="77"/>
      <c r="T529" s="78"/>
      <c r="U529" s="79"/>
      <c r="V529" s="77"/>
      <c r="W529" s="77"/>
      <c r="X529" s="77"/>
      <c r="Y529" s="80"/>
      <c r="Z529" s="76"/>
      <c r="AA529" s="77"/>
      <c r="AB529" s="77"/>
      <c r="AC529" s="77"/>
      <c r="AD529" s="78"/>
      <c r="AE529" s="79"/>
      <c r="AF529" s="77"/>
      <c r="AG529" s="77"/>
      <c r="AH529" s="77"/>
      <c r="AI529" s="80"/>
      <c r="AJ529" s="79"/>
      <c r="AK529" s="77"/>
      <c r="AL529" s="77"/>
      <c r="AM529" s="77"/>
      <c r="AN529" s="80"/>
      <c r="AO529" s="86"/>
      <c r="AP529" s="82"/>
      <c r="AQ529" s="83"/>
      <c r="AR529" s="72"/>
    </row>
    <row r="530" customFormat="false" ht="13.5" hidden="false" customHeight="false" outlineLevel="0" collapsed="false">
      <c r="A530" s="73" t="n">
        <v>25</v>
      </c>
      <c r="B530" s="74" t="s">
        <v>645</v>
      </c>
      <c r="C530" s="72" t="s">
        <v>646</v>
      </c>
      <c r="D530" s="75" t="n">
        <f aca="false">SUM(F530:AN530)-E530</f>
        <v>16</v>
      </c>
      <c r="E530" s="75" t="n">
        <f aca="false">J530+O530+T530+Y530+AD530+AI530+AN530</f>
        <v>5</v>
      </c>
      <c r="F530" s="76"/>
      <c r="G530" s="77"/>
      <c r="H530" s="77"/>
      <c r="I530" s="77"/>
      <c r="J530" s="78"/>
      <c r="K530" s="79"/>
      <c r="L530" s="77"/>
      <c r="M530" s="77"/>
      <c r="N530" s="77"/>
      <c r="O530" s="80"/>
      <c r="P530" s="76" t="n">
        <v>8</v>
      </c>
      <c r="Q530" s="77" t="n">
        <v>0</v>
      </c>
      <c r="R530" s="77" t="n">
        <v>8</v>
      </c>
      <c r="S530" s="77" t="s">
        <v>39</v>
      </c>
      <c r="T530" s="78" t="n">
        <v>5</v>
      </c>
      <c r="U530" s="79"/>
      <c r="V530" s="77"/>
      <c r="W530" s="77"/>
      <c r="X530" s="77"/>
      <c r="Y530" s="80"/>
      <c r="Z530" s="76"/>
      <c r="AA530" s="77"/>
      <c r="AB530" s="77"/>
      <c r="AC530" s="77"/>
      <c r="AD530" s="78"/>
      <c r="AE530" s="79"/>
      <c r="AF530" s="77"/>
      <c r="AG530" s="77"/>
      <c r="AH530" s="77"/>
      <c r="AI530" s="80"/>
      <c r="AJ530" s="79"/>
      <c r="AK530" s="77"/>
      <c r="AL530" s="77"/>
      <c r="AM530" s="77"/>
      <c r="AN530" s="80"/>
      <c r="AO530" s="86" t="n">
        <v>24</v>
      </c>
      <c r="AP530" s="82"/>
      <c r="AQ530" s="83"/>
      <c r="AR530" s="72" t="s">
        <v>644</v>
      </c>
    </row>
    <row r="531" customFormat="false" ht="13.5" hidden="false" customHeight="false" outlineLevel="0" collapsed="false">
      <c r="A531" s="53"/>
      <c r="B531" s="54"/>
      <c r="C531" s="55"/>
      <c r="D531" s="56" t="n">
        <f aca="false">SUM(D532:D542)</f>
        <v>124</v>
      </c>
      <c r="E531" s="56" t="n">
        <f aca="false">SUM(E532:E542)</f>
        <v>42</v>
      </c>
      <c r="F531" s="56" t="n">
        <f aca="false">SUM(F532:F542)</f>
        <v>8</v>
      </c>
      <c r="G531" s="56" t="n">
        <f aca="false">SUM(G532:G542)</f>
        <v>0</v>
      </c>
      <c r="H531" s="56" t="n">
        <f aca="false">SUM(H532:H542)</f>
        <v>8</v>
      </c>
      <c r="I531" s="56" t="n">
        <f aca="false">SUM(I532:I542)</f>
        <v>0</v>
      </c>
      <c r="J531" s="56" t="n">
        <f aca="false">SUM(J532:J542)</f>
        <v>5</v>
      </c>
      <c r="K531" s="56" t="n">
        <f aca="false">SUM(K532:K542)</f>
        <v>8</v>
      </c>
      <c r="L531" s="56" t="n">
        <f aca="false">SUM(L532:L542)</f>
        <v>0</v>
      </c>
      <c r="M531" s="56" t="n">
        <f aca="false">SUM(M532:M542)</f>
        <v>8</v>
      </c>
      <c r="N531" s="56" t="n">
        <f aca="false">SUM(N532:N542)</f>
        <v>0</v>
      </c>
      <c r="O531" s="56" t="n">
        <f aca="false">SUM(O532:O542)</f>
        <v>5</v>
      </c>
      <c r="P531" s="56" t="n">
        <f aca="false">SUM(P532:P542)</f>
        <v>16</v>
      </c>
      <c r="Q531" s="56" t="n">
        <f aca="false">SUM(Q532:Q542)</f>
        <v>0</v>
      </c>
      <c r="R531" s="56" t="n">
        <f aca="false">SUM(R532:R542)</f>
        <v>4</v>
      </c>
      <c r="S531" s="56" t="n">
        <f aca="false">SUM(S532:S542)</f>
        <v>0</v>
      </c>
      <c r="T531" s="56" t="n">
        <f aca="false">SUM(T532:T542)</f>
        <v>7</v>
      </c>
      <c r="U531" s="56" t="n">
        <f aca="false">SUM(U532:U542)</f>
        <v>32</v>
      </c>
      <c r="V531" s="56" t="n">
        <f aca="false">SUM(V532:V542)</f>
        <v>24</v>
      </c>
      <c r="W531" s="56" t="n">
        <f aca="false">SUM(W532:W542)</f>
        <v>8</v>
      </c>
      <c r="X531" s="56" t="n">
        <f aca="false">SUM(X532:X542)</f>
        <v>0</v>
      </c>
      <c r="Y531" s="56" t="n">
        <f aca="false">SUM(Y532:Y542)</f>
        <v>19</v>
      </c>
      <c r="Z531" s="56" t="n">
        <f aca="false">SUM(Z532:Z542)</f>
        <v>4</v>
      </c>
      <c r="AA531" s="56" t="n">
        <f aca="false">SUM(AA532:AA542)</f>
        <v>4</v>
      </c>
      <c r="AB531" s="56" t="n">
        <f aca="false">SUM(AB532:AB542)</f>
        <v>0</v>
      </c>
      <c r="AC531" s="56" t="n">
        <f aca="false">SUM(AC532:AC542)</f>
        <v>0</v>
      </c>
      <c r="AD531" s="56" t="n">
        <f aca="false">SUM(AD532:AD542)</f>
        <v>2</v>
      </c>
      <c r="AE531" s="56" t="n">
        <f aca="false">SUM(AE532:AE542)</f>
        <v>0</v>
      </c>
      <c r="AF531" s="56" t="n">
        <f aca="false">SUM(AF532:AF542)</f>
        <v>0</v>
      </c>
      <c r="AG531" s="56" t="n">
        <f aca="false">SUM(AG532:AG542)</f>
        <v>0</v>
      </c>
      <c r="AH531" s="56" t="n">
        <f aca="false">SUM(AH532:AH542)</f>
        <v>0</v>
      </c>
      <c r="AI531" s="56" t="n">
        <f aca="false">SUM(AI532:AI542)</f>
        <v>4</v>
      </c>
      <c r="AJ531" s="56" t="n">
        <f aca="false">SUM(AJ532:AJ542)</f>
        <v>0</v>
      </c>
      <c r="AK531" s="56" t="n">
        <f aca="false">SUM(AK532:AK542)</f>
        <v>0</v>
      </c>
      <c r="AL531" s="56" t="n">
        <f aca="false">SUM(AL532:AL542)</f>
        <v>0</v>
      </c>
      <c r="AM531" s="56" t="n">
        <f aca="false">SUM(AM532:AM542)</f>
        <v>0</v>
      </c>
      <c r="AN531" s="56" t="n">
        <f aca="false">SUM(AN532:AN542)</f>
        <v>0</v>
      </c>
      <c r="AO531" s="57"/>
      <c r="AP531" s="58"/>
      <c r="AQ531" s="59"/>
      <c r="AR531" s="98"/>
    </row>
    <row r="532" customFormat="false" ht="12.75" hidden="false" customHeight="false" outlineLevel="0" collapsed="false">
      <c r="A532" s="73" t="n">
        <v>26</v>
      </c>
      <c r="B532" s="74" t="s">
        <v>647</v>
      </c>
      <c r="C532" s="72" t="s">
        <v>648</v>
      </c>
      <c r="D532" s="75" t="n">
        <f aca="false">SUM(F532:AN532)-E532</f>
        <v>16</v>
      </c>
      <c r="E532" s="75" t="n">
        <f aca="false">J532+O532+T532+Y532+AD532+AI532+AN532</f>
        <v>4</v>
      </c>
      <c r="F532" s="76"/>
      <c r="G532" s="77"/>
      <c r="H532" s="77"/>
      <c r="I532" s="77"/>
      <c r="J532" s="78"/>
      <c r="K532" s="79"/>
      <c r="L532" s="77"/>
      <c r="M532" s="77"/>
      <c r="N532" s="77"/>
      <c r="O532" s="80"/>
      <c r="P532" s="76"/>
      <c r="Q532" s="77"/>
      <c r="R532" s="77"/>
      <c r="S532" s="77"/>
      <c r="T532" s="78"/>
      <c r="U532" s="79" t="n">
        <v>8</v>
      </c>
      <c r="V532" s="77" t="n">
        <v>8</v>
      </c>
      <c r="W532" s="77" t="n">
        <v>0</v>
      </c>
      <c r="X532" s="77" t="s">
        <v>49</v>
      </c>
      <c r="Y532" s="80" t="n">
        <v>4</v>
      </c>
      <c r="Z532" s="76"/>
      <c r="AA532" s="77"/>
      <c r="AB532" s="77"/>
      <c r="AC532" s="77"/>
      <c r="AD532" s="78"/>
      <c r="AE532" s="79"/>
      <c r="AF532" s="77"/>
      <c r="AG532" s="77"/>
      <c r="AH532" s="77"/>
      <c r="AI532" s="80"/>
      <c r="AJ532" s="79"/>
      <c r="AK532" s="77"/>
      <c r="AL532" s="77"/>
      <c r="AM532" s="77"/>
      <c r="AN532" s="80"/>
      <c r="AO532" s="86"/>
      <c r="AP532" s="82"/>
      <c r="AQ532" s="83"/>
      <c r="AR532" s="72"/>
    </row>
    <row r="533" customFormat="false" ht="12.75" hidden="false" customHeight="false" outlineLevel="0" collapsed="false">
      <c r="A533" s="73" t="n">
        <v>27</v>
      </c>
      <c r="B533" s="74" t="s">
        <v>649</v>
      </c>
      <c r="C533" s="72" t="s">
        <v>650</v>
      </c>
      <c r="D533" s="75" t="n">
        <f aca="false">SUM(F533:AN533)-E533</f>
        <v>12</v>
      </c>
      <c r="E533" s="75" t="n">
        <f aca="false">J533+O533+T533+Y533+AD533+AI533+AN533</f>
        <v>4</v>
      </c>
      <c r="F533" s="76"/>
      <c r="G533" s="77"/>
      <c r="H533" s="77"/>
      <c r="I533" s="77"/>
      <c r="J533" s="78"/>
      <c r="K533" s="79"/>
      <c r="L533" s="77"/>
      <c r="M533" s="77"/>
      <c r="N533" s="77"/>
      <c r="O533" s="80"/>
      <c r="P533" s="76" t="n">
        <v>8</v>
      </c>
      <c r="Q533" s="77" t="n">
        <v>0</v>
      </c>
      <c r="R533" s="77" t="n">
        <v>4</v>
      </c>
      <c r="S533" s="77" t="s">
        <v>39</v>
      </c>
      <c r="T533" s="78" t="n">
        <v>4</v>
      </c>
      <c r="U533" s="79"/>
      <c r="V533" s="77"/>
      <c r="W533" s="77"/>
      <c r="X533" s="77"/>
      <c r="Y533" s="80"/>
      <c r="Z533" s="76"/>
      <c r="AA533" s="77"/>
      <c r="AB533" s="77"/>
      <c r="AC533" s="77"/>
      <c r="AD533" s="78"/>
      <c r="AE533" s="79"/>
      <c r="AF533" s="77"/>
      <c r="AG533" s="77"/>
      <c r="AH533" s="77"/>
      <c r="AI533" s="80"/>
      <c r="AJ533" s="79"/>
      <c r="AK533" s="77"/>
      <c r="AL533" s="77"/>
      <c r="AM533" s="77"/>
      <c r="AN533" s="80"/>
      <c r="AO533" s="86"/>
      <c r="AP533" s="82"/>
      <c r="AQ533" s="83"/>
      <c r="AR533" s="72"/>
    </row>
    <row r="534" customFormat="false" ht="12.75" hidden="false" customHeight="false" outlineLevel="0" collapsed="false">
      <c r="A534" s="73" t="n">
        <v>28</v>
      </c>
      <c r="B534" s="74" t="s">
        <v>651</v>
      </c>
      <c r="C534" s="72" t="s">
        <v>652</v>
      </c>
      <c r="D534" s="75" t="n">
        <f aca="false">SUM(F534:AN534)-E534</f>
        <v>12</v>
      </c>
      <c r="E534" s="75" t="n">
        <f aca="false">J534+O534+T534+Y534+AD534+AI534+AN534</f>
        <v>4</v>
      </c>
      <c r="F534" s="76"/>
      <c r="G534" s="77"/>
      <c r="H534" s="77"/>
      <c r="I534" s="77"/>
      <c r="J534" s="78"/>
      <c r="K534" s="79"/>
      <c r="L534" s="77"/>
      <c r="M534" s="77"/>
      <c r="N534" s="77"/>
      <c r="O534" s="80"/>
      <c r="P534" s="76"/>
      <c r="Q534" s="77"/>
      <c r="R534" s="77"/>
      <c r="S534" s="77"/>
      <c r="T534" s="78"/>
      <c r="U534" s="79" t="n">
        <v>4</v>
      </c>
      <c r="V534" s="77" t="n">
        <v>8</v>
      </c>
      <c r="W534" s="77" t="n">
        <v>0</v>
      </c>
      <c r="X534" s="77" t="s">
        <v>39</v>
      </c>
      <c r="Y534" s="80" t="n">
        <v>4</v>
      </c>
      <c r="Z534" s="76"/>
      <c r="AA534" s="77"/>
      <c r="AB534" s="77"/>
      <c r="AC534" s="77"/>
      <c r="AD534" s="78"/>
      <c r="AE534" s="79"/>
      <c r="AF534" s="77"/>
      <c r="AG534" s="77"/>
      <c r="AH534" s="77"/>
      <c r="AI534" s="80"/>
      <c r="AJ534" s="79"/>
      <c r="AK534" s="77"/>
      <c r="AL534" s="77"/>
      <c r="AM534" s="77"/>
      <c r="AN534" s="80"/>
      <c r="AO534" s="86" t="n">
        <v>27</v>
      </c>
      <c r="AP534" s="82"/>
      <c r="AQ534" s="83"/>
      <c r="AR534" s="72" t="s">
        <v>650</v>
      </c>
    </row>
    <row r="535" customFormat="false" ht="12.75" hidden="false" customHeight="false" outlineLevel="0" collapsed="false">
      <c r="A535" s="73" t="n">
        <v>29</v>
      </c>
      <c r="B535" s="74" t="s">
        <v>653</v>
      </c>
      <c r="C535" s="72" t="s">
        <v>654</v>
      </c>
      <c r="D535" s="75" t="n">
        <f aca="false">SUM(F535:AN535)-E535</f>
        <v>12</v>
      </c>
      <c r="E535" s="75" t="n">
        <f aca="false">J535+O535+T535+Y535+AD535+AI535+AN535</f>
        <v>4</v>
      </c>
      <c r="F535" s="76"/>
      <c r="G535" s="77"/>
      <c r="H535" s="77"/>
      <c r="I535" s="77"/>
      <c r="J535" s="78"/>
      <c r="K535" s="79"/>
      <c r="L535" s="77"/>
      <c r="M535" s="77"/>
      <c r="N535" s="77"/>
      <c r="O535" s="80"/>
      <c r="P535" s="76"/>
      <c r="Q535" s="77"/>
      <c r="R535" s="77"/>
      <c r="S535" s="77"/>
      <c r="T535" s="78"/>
      <c r="U535" s="79" t="n">
        <v>4</v>
      </c>
      <c r="V535" s="77" t="n">
        <v>8</v>
      </c>
      <c r="W535" s="77" t="n">
        <v>0</v>
      </c>
      <c r="X535" s="350" t="s">
        <v>39</v>
      </c>
      <c r="Y535" s="80" t="n">
        <v>4</v>
      </c>
      <c r="Z535" s="76"/>
      <c r="AA535" s="77"/>
      <c r="AB535" s="77"/>
      <c r="AC535" s="77"/>
      <c r="AD535" s="78"/>
      <c r="AE535" s="79"/>
      <c r="AF535" s="77"/>
      <c r="AG535" s="77"/>
      <c r="AH535" s="77"/>
      <c r="AI535" s="80"/>
      <c r="AJ535" s="79"/>
      <c r="AK535" s="77"/>
      <c r="AL535" s="77"/>
      <c r="AM535" s="77"/>
      <c r="AN535" s="80"/>
      <c r="AO535" s="86"/>
      <c r="AP535" s="82"/>
      <c r="AQ535" s="83"/>
      <c r="AR535" s="72"/>
    </row>
    <row r="536" customFormat="false" ht="12.75" hidden="false" customHeight="false" outlineLevel="0" collapsed="false">
      <c r="A536" s="73" t="n">
        <v>30</v>
      </c>
      <c r="B536" s="74" t="s">
        <v>655</v>
      </c>
      <c r="C536" s="72" t="s">
        <v>656</v>
      </c>
      <c r="D536" s="75" t="n">
        <f aca="false">SUM(F536:AN536)-E536</f>
        <v>16</v>
      </c>
      <c r="E536" s="75" t="n">
        <f aca="false">J536+O536+T536+Y536+AD536+AI536+AN536</f>
        <v>5</v>
      </c>
      <c r="F536" s="76" t="n">
        <v>8</v>
      </c>
      <c r="G536" s="77" t="n">
        <v>0</v>
      </c>
      <c r="H536" s="77" t="n">
        <v>8</v>
      </c>
      <c r="I536" s="77" t="s">
        <v>39</v>
      </c>
      <c r="J536" s="78" t="n">
        <v>5</v>
      </c>
      <c r="K536" s="79"/>
      <c r="L536" s="77"/>
      <c r="M536" s="77"/>
      <c r="N536" s="77"/>
      <c r="O536" s="80"/>
      <c r="P536" s="76"/>
      <c r="Q536" s="77"/>
      <c r="R536" s="77"/>
      <c r="S536" s="77"/>
      <c r="T536" s="78"/>
      <c r="U536" s="79"/>
      <c r="V536" s="77"/>
      <c r="W536" s="77"/>
      <c r="X536" s="77"/>
      <c r="Y536" s="80"/>
      <c r="Z536" s="76"/>
      <c r="AA536" s="77"/>
      <c r="AB536" s="77"/>
      <c r="AC536" s="77"/>
      <c r="AD536" s="78"/>
      <c r="AE536" s="79"/>
      <c r="AF536" s="77"/>
      <c r="AG536" s="77"/>
      <c r="AH536" s="77"/>
      <c r="AI536" s="80"/>
      <c r="AJ536" s="79"/>
      <c r="AK536" s="77"/>
      <c r="AL536" s="77"/>
      <c r="AM536" s="77"/>
      <c r="AN536" s="80"/>
      <c r="AO536" s="86"/>
      <c r="AP536" s="82"/>
      <c r="AQ536" s="83"/>
      <c r="AR536" s="72"/>
    </row>
    <row r="537" customFormat="false" ht="12.75" hidden="false" customHeight="false" outlineLevel="0" collapsed="false">
      <c r="A537" s="73" t="n">
        <v>31</v>
      </c>
      <c r="B537" s="74" t="s">
        <v>657</v>
      </c>
      <c r="C537" s="72" t="s">
        <v>658</v>
      </c>
      <c r="D537" s="75" t="n">
        <f aca="false">SUM(F537:AN537)-E537</f>
        <v>16</v>
      </c>
      <c r="E537" s="75" t="n">
        <f aca="false">J537+O537+T537+Y537+AD537+AI537+AN537</f>
        <v>5</v>
      </c>
      <c r="F537" s="76"/>
      <c r="G537" s="77"/>
      <c r="H537" s="77"/>
      <c r="I537" s="77"/>
      <c r="J537" s="78"/>
      <c r="K537" s="79" t="n">
        <v>8</v>
      </c>
      <c r="L537" s="77" t="n">
        <v>0</v>
      </c>
      <c r="M537" s="77" t="n">
        <v>8</v>
      </c>
      <c r="N537" s="77" t="s">
        <v>39</v>
      </c>
      <c r="O537" s="80" t="n">
        <v>5</v>
      </c>
      <c r="P537" s="76"/>
      <c r="Q537" s="77"/>
      <c r="R537" s="77"/>
      <c r="S537" s="77"/>
      <c r="T537" s="78"/>
      <c r="U537" s="79"/>
      <c r="V537" s="77"/>
      <c r="W537" s="77"/>
      <c r="X537" s="77"/>
      <c r="Y537" s="80"/>
      <c r="Z537" s="76"/>
      <c r="AA537" s="77"/>
      <c r="AB537" s="77"/>
      <c r="AC537" s="77"/>
      <c r="AD537" s="78"/>
      <c r="AE537" s="79"/>
      <c r="AF537" s="77"/>
      <c r="AG537" s="77"/>
      <c r="AH537" s="77"/>
      <c r="AI537" s="80"/>
      <c r="AJ537" s="79"/>
      <c r="AK537" s="77"/>
      <c r="AL537" s="77"/>
      <c r="AM537" s="77"/>
      <c r="AN537" s="80"/>
      <c r="AO537" s="86"/>
      <c r="AP537" s="82"/>
      <c r="AQ537" s="83"/>
      <c r="AR537" s="72"/>
    </row>
    <row r="538" customFormat="false" ht="12.75" hidden="false" customHeight="false" outlineLevel="0" collapsed="false">
      <c r="A538" s="73" t="n">
        <v>32</v>
      </c>
      <c r="B538" s="74" t="s">
        <v>659</v>
      </c>
      <c r="C538" s="72" t="s">
        <v>660</v>
      </c>
      <c r="D538" s="75" t="n">
        <f aca="false">SUM(F538:AN538)-E538</f>
        <v>16</v>
      </c>
      <c r="E538" s="75" t="n">
        <f aca="false">J538+O538+T538+Y538+AD538+AI538+AN538</f>
        <v>4</v>
      </c>
      <c r="F538" s="76"/>
      <c r="G538" s="77"/>
      <c r="H538" s="77"/>
      <c r="I538" s="77"/>
      <c r="J538" s="78"/>
      <c r="K538" s="79"/>
      <c r="L538" s="77"/>
      <c r="M538" s="77"/>
      <c r="N538" s="77"/>
      <c r="O538" s="80"/>
      <c r="P538" s="76"/>
      <c r="Q538" s="77"/>
      <c r="R538" s="77"/>
      <c r="S538" s="77"/>
      <c r="T538" s="78"/>
      <c r="U538" s="79" t="n">
        <v>8</v>
      </c>
      <c r="V538" s="77" t="n">
        <v>0</v>
      </c>
      <c r="W538" s="77" t="n">
        <v>8</v>
      </c>
      <c r="X538" s="77" t="s">
        <v>49</v>
      </c>
      <c r="Y538" s="80" t="n">
        <v>4</v>
      </c>
      <c r="Z538" s="76"/>
      <c r="AA538" s="77"/>
      <c r="AB538" s="77"/>
      <c r="AC538" s="77"/>
      <c r="AD538" s="78"/>
      <c r="AE538" s="79"/>
      <c r="AF538" s="77"/>
      <c r="AG538" s="77"/>
      <c r="AH538" s="77"/>
      <c r="AI538" s="80"/>
      <c r="AJ538" s="79"/>
      <c r="AK538" s="77"/>
      <c r="AL538" s="77"/>
      <c r="AM538" s="77"/>
      <c r="AN538" s="80"/>
      <c r="AO538" s="86"/>
      <c r="AP538" s="82"/>
      <c r="AQ538" s="83"/>
      <c r="AR538" s="72"/>
    </row>
    <row r="539" customFormat="false" ht="12.75" hidden="false" customHeight="false" outlineLevel="0" collapsed="false">
      <c r="A539" s="73" t="n">
        <v>33</v>
      </c>
      <c r="B539" s="74" t="s">
        <v>661</v>
      </c>
      <c r="C539" s="72" t="s">
        <v>144</v>
      </c>
      <c r="D539" s="75" t="n">
        <f aca="false">SUM(F539:AN539)-E539</f>
        <v>0</v>
      </c>
      <c r="E539" s="75" t="n">
        <f aca="false">J539+O539+T539+Y539+AD539+AI539+AN539</f>
        <v>4</v>
      </c>
      <c r="F539" s="76"/>
      <c r="G539" s="77"/>
      <c r="H539" s="77"/>
      <c r="I539" s="77"/>
      <c r="J539" s="78"/>
      <c r="K539" s="79"/>
      <c r="L539" s="77"/>
      <c r="M539" s="77"/>
      <c r="N539" s="77"/>
      <c r="O539" s="80"/>
      <c r="P539" s="76"/>
      <c r="Q539" s="77"/>
      <c r="R539" s="77"/>
      <c r="S539" s="77"/>
      <c r="T539" s="78"/>
      <c r="U539" s="79"/>
      <c r="V539" s="77"/>
      <c r="W539" s="77"/>
      <c r="X539" s="77"/>
      <c r="Y539" s="80"/>
      <c r="Z539" s="76"/>
      <c r="AA539" s="77"/>
      <c r="AB539" s="77"/>
      <c r="AC539" s="77"/>
      <c r="AD539" s="78"/>
      <c r="AE539" s="79" t="n">
        <v>0</v>
      </c>
      <c r="AF539" s="77" t="n">
        <v>0</v>
      </c>
      <c r="AG539" s="77" t="n">
        <v>0</v>
      </c>
      <c r="AH539" s="77" t="s">
        <v>662</v>
      </c>
      <c r="AI539" s="80" t="n">
        <v>4</v>
      </c>
      <c r="AJ539" s="79"/>
      <c r="AK539" s="77"/>
      <c r="AL539" s="77"/>
      <c r="AM539" s="77"/>
      <c r="AN539" s="80"/>
      <c r="AO539" s="86"/>
      <c r="AP539" s="82"/>
      <c r="AQ539" s="83"/>
      <c r="AR539" s="72"/>
    </row>
    <row r="540" customFormat="false" ht="12.75" hidden="false" customHeight="false" outlineLevel="0" collapsed="false">
      <c r="A540" s="73" t="n">
        <v>34</v>
      </c>
      <c r="B540" s="74" t="s">
        <v>663</v>
      </c>
      <c r="C540" s="72" t="s">
        <v>101</v>
      </c>
      <c r="D540" s="75" t="n">
        <f aca="false">SUM(F540:AN540)-E540</f>
        <v>8</v>
      </c>
      <c r="E540" s="75" t="n">
        <f aca="false">J540+O540+T540+Y540+AD540+AI540+AN540</f>
        <v>2</v>
      </c>
      <c r="F540" s="76"/>
      <c r="G540" s="77"/>
      <c r="H540" s="77"/>
      <c r="I540" s="77"/>
      <c r="J540" s="78"/>
      <c r="K540" s="79"/>
      <c r="L540" s="77"/>
      <c r="M540" s="77"/>
      <c r="N540" s="77"/>
      <c r="O540" s="80"/>
      <c r="P540" s="76"/>
      <c r="Q540" s="77"/>
      <c r="R540" s="77"/>
      <c r="S540" s="77"/>
      <c r="T540" s="78"/>
      <c r="U540" s="79"/>
      <c r="V540" s="77"/>
      <c r="W540" s="77"/>
      <c r="X540" s="77"/>
      <c r="Y540" s="80"/>
      <c r="Z540" s="76" t="n">
        <v>4</v>
      </c>
      <c r="AA540" s="77" t="n">
        <v>4</v>
      </c>
      <c r="AB540" s="77" t="n">
        <v>0</v>
      </c>
      <c r="AC540" s="77" t="s">
        <v>49</v>
      </c>
      <c r="AD540" s="78" t="n">
        <v>2</v>
      </c>
      <c r="AE540" s="79"/>
      <c r="AF540" s="77"/>
      <c r="AG540" s="77"/>
      <c r="AH540" s="77"/>
      <c r="AI540" s="80"/>
      <c r="AJ540" s="79"/>
      <c r="AK540" s="77"/>
      <c r="AL540" s="77"/>
      <c r="AM540" s="77"/>
      <c r="AN540" s="80"/>
      <c r="AO540" s="86"/>
      <c r="AP540" s="82"/>
      <c r="AQ540" s="83"/>
      <c r="AR540" s="72"/>
    </row>
    <row r="541" customFormat="false" ht="12.75" hidden="false" customHeight="false" outlineLevel="0" collapsed="false">
      <c r="A541" s="73" t="n">
        <v>35</v>
      </c>
      <c r="B541" s="74" t="s">
        <v>664</v>
      </c>
      <c r="C541" s="72" t="s">
        <v>665</v>
      </c>
      <c r="D541" s="75" t="n">
        <f aca="false">SUM(F541:AN541)-E541</f>
        <v>8</v>
      </c>
      <c r="E541" s="75" t="n">
        <f aca="false">J541+O541+T541+Y541+AD541+AI541+AN541</f>
        <v>3</v>
      </c>
      <c r="F541" s="76"/>
      <c r="G541" s="77"/>
      <c r="H541" s="77"/>
      <c r="I541" s="77"/>
      <c r="J541" s="78"/>
      <c r="K541" s="79"/>
      <c r="L541" s="77"/>
      <c r="M541" s="77"/>
      <c r="N541" s="77"/>
      <c r="O541" s="80"/>
      <c r="P541" s="76" t="n">
        <v>8</v>
      </c>
      <c r="Q541" s="77" t="n">
        <v>0</v>
      </c>
      <c r="R541" s="77" t="n">
        <v>0</v>
      </c>
      <c r="S541" s="77" t="s">
        <v>49</v>
      </c>
      <c r="T541" s="78" t="n">
        <v>3</v>
      </c>
      <c r="U541" s="79"/>
      <c r="V541" s="77"/>
      <c r="W541" s="77"/>
      <c r="X541" s="77"/>
      <c r="Y541" s="80"/>
      <c r="Z541" s="76"/>
      <c r="AA541" s="77"/>
      <c r="AB541" s="77"/>
      <c r="AC541" s="77"/>
      <c r="AD541" s="78"/>
      <c r="AE541" s="79"/>
      <c r="AF541" s="77"/>
      <c r="AG541" s="77"/>
      <c r="AH541" s="77"/>
      <c r="AI541" s="80"/>
      <c r="AJ541" s="79"/>
      <c r="AK541" s="77"/>
      <c r="AL541" s="77"/>
      <c r="AM541" s="77"/>
      <c r="AN541" s="80"/>
      <c r="AO541" s="86"/>
      <c r="AP541" s="82"/>
      <c r="AQ541" s="83"/>
      <c r="AR541" s="72"/>
    </row>
    <row r="542" customFormat="false" ht="13.5" hidden="false" customHeight="false" outlineLevel="0" collapsed="false">
      <c r="A542" s="73" t="n">
        <v>36</v>
      </c>
      <c r="B542" s="74" t="s">
        <v>666</v>
      </c>
      <c r="C542" s="72" t="s">
        <v>667</v>
      </c>
      <c r="D542" s="75" t="n">
        <f aca="false">SUM(F542:AN542)-E542</f>
        <v>8</v>
      </c>
      <c r="E542" s="75" t="n">
        <f aca="false">J542+O542+T542+Y542+AD542+AI542+AN542</f>
        <v>3</v>
      </c>
      <c r="F542" s="76"/>
      <c r="G542" s="77"/>
      <c r="H542" s="77"/>
      <c r="I542" s="77"/>
      <c r="J542" s="78"/>
      <c r="K542" s="79"/>
      <c r="L542" s="77"/>
      <c r="M542" s="77"/>
      <c r="N542" s="77"/>
      <c r="O542" s="80"/>
      <c r="P542" s="76"/>
      <c r="Q542" s="77"/>
      <c r="R542" s="77"/>
      <c r="S542" s="77"/>
      <c r="T542" s="78"/>
      <c r="U542" s="79" t="n">
        <v>8</v>
      </c>
      <c r="V542" s="77" t="n">
        <v>0</v>
      </c>
      <c r="W542" s="77" t="n">
        <v>0</v>
      </c>
      <c r="X542" s="77" t="s">
        <v>39</v>
      </c>
      <c r="Y542" s="80" t="n">
        <v>3</v>
      </c>
      <c r="Z542" s="76"/>
      <c r="AA542" s="77"/>
      <c r="AB542" s="77"/>
      <c r="AC542" s="77"/>
      <c r="AD542" s="78"/>
      <c r="AE542" s="79"/>
      <c r="AF542" s="77"/>
      <c r="AG542" s="77"/>
      <c r="AH542" s="77"/>
      <c r="AI542" s="80"/>
      <c r="AJ542" s="79"/>
      <c r="AK542" s="77"/>
      <c r="AL542" s="77"/>
      <c r="AM542" s="77"/>
      <c r="AN542" s="80"/>
      <c r="AO542" s="86" t="n">
        <v>35</v>
      </c>
      <c r="AP542" s="82"/>
      <c r="AQ542" s="83"/>
      <c r="AR542" s="72" t="s">
        <v>665</v>
      </c>
    </row>
    <row r="543" customFormat="false" ht="13.5" hidden="false" customHeight="false" outlineLevel="0" collapsed="false">
      <c r="A543" s="53" t="s">
        <v>209</v>
      </c>
      <c r="B543" s="54"/>
      <c r="C543" s="55"/>
      <c r="D543" s="56" t="n">
        <f aca="false">SUM(D546:D548)</f>
        <v>32</v>
      </c>
      <c r="E543" s="56" t="n">
        <f aca="false">SUM(E546:E548)</f>
        <v>10</v>
      </c>
      <c r="F543" s="56" t="n">
        <f aca="false">SUM(F546:F548)</f>
        <v>0</v>
      </c>
      <c r="G543" s="56" t="n">
        <f aca="false">SUM(G546:G548)</f>
        <v>0</v>
      </c>
      <c r="H543" s="56" t="n">
        <f aca="false">SUM(H546:H548)</f>
        <v>0</v>
      </c>
      <c r="I543" s="56" t="n">
        <f aca="false">SUM(I546:I548)</f>
        <v>0</v>
      </c>
      <c r="J543" s="56" t="n">
        <f aca="false">SUM(J546:J548)</f>
        <v>0</v>
      </c>
      <c r="K543" s="56" t="n">
        <f aca="false">SUM(K546:K548)</f>
        <v>0</v>
      </c>
      <c r="L543" s="56" t="n">
        <f aca="false">SUM(L546:L548)</f>
        <v>0</v>
      </c>
      <c r="M543" s="56" t="n">
        <f aca="false">SUM(M546:M548)</f>
        <v>0</v>
      </c>
      <c r="N543" s="56" t="n">
        <f aca="false">SUM(N546:N548)</f>
        <v>0</v>
      </c>
      <c r="O543" s="56" t="n">
        <f aca="false">SUM(O546:O548)</f>
        <v>0</v>
      </c>
      <c r="P543" s="56" t="n">
        <f aca="false">SUM(P546:P548)</f>
        <v>0</v>
      </c>
      <c r="Q543" s="56" t="n">
        <f aca="false">SUM(Q546:Q548)</f>
        <v>0</v>
      </c>
      <c r="R543" s="56" t="n">
        <f aca="false">SUM(R546:R548)</f>
        <v>0</v>
      </c>
      <c r="S543" s="56" t="n">
        <f aca="false">SUM(S546:S548)</f>
        <v>0</v>
      </c>
      <c r="T543" s="56" t="n">
        <f aca="false">SUM(T546:T548)</f>
        <v>0</v>
      </c>
      <c r="U543" s="56" t="n">
        <f aca="false">SUM(U546:U548)</f>
        <v>0</v>
      </c>
      <c r="V543" s="56" t="n">
        <f aca="false">SUM(V546:V548)</f>
        <v>0</v>
      </c>
      <c r="W543" s="56" t="n">
        <f aca="false">SUM(W546:W548)</f>
        <v>0</v>
      </c>
      <c r="X543" s="56" t="n">
        <f aca="false">SUM(X546:X548)</f>
        <v>0</v>
      </c>
      <c r="Y543" s="56" t="n">
        <f aca="false">SUM(Y546:Y548)</f>
        <v>0</v>
      </c>
      <c r="Z543" s="56" t="n">
        <f aca="false">SUM(Z546:Z548)</f>
        <v>4</v>
      </c>
      <c r="AA543" s="56" t="n">
        <f aca="false">SUM(AA546:AA548)</f>
        <v>4</v>
      </c>
      <c r="AB543" s="56" t="n">
        <f aca="false">SUM(AB546:AB548)</f>
        <v>0</v>
      </c>
      <c r="AC543" s="56" t="n">
        <f aca="false">SUM(AC546:AC548)</f>
        <v>0</v>
      </c>
      <c r="AD543" s="56" t="n">
        <f aca="false">SUM(AD546:AD548)</f>
        <v>3</v>
      </c>
      <c r="AE543" s="56" t="n">
        <f aca="false">SUM(AE546:AE548)</f>
        <v>4</v>
      </c>
      <c r="AF543" s="56" t="n">
        <f aca="false">SUM(AF546:AF548)</f>
        <v>0</v>
      </c>
      <c r="AG543" s="56" t="n">
        <f aca="false">SUM(AG546:AG548)</f>
        <v>12</v>
      </c>
      <c r="AH543" s="56" t="n">
        <f aca="false">SUM(AH546:AH548)</f>
        <v>0</v>
      </c>
      <c r="AI543" s="56" t="n">
        <f aca="false">SUM(AI546:AI548)</f>
        <v>4</v>
      </c>
      <c r="AJ543" s="56" t="n">
        <f aca="false">SUM(AJ546:AJ548)</f>
        <v>4</v>
      </c>
      <c r="AK543" s="56" t="n">
        <f aca="false">SUM(AK546:AK548)</f>
        <v>4</v>
      </c>
      <c r="AL543" s="56" t="n">
        <f aca="false">SUM(AL546:AL548)</f>
        <v>0</v>
      </c>
      <c r="AM543" s="56" t="n">
        <f aca="false">SUM(AM546:AM548)</f>
        <v>0</v>
      </c>
      <c r="AN543" s="56" t="n">
        <f aca="false">SUM(AN546:AN548)</f>
        <v>3</v>
      </c>
      <c r="AO543" s="57"/>
      <c r="AP543" s="58"/>
      <c r="AQ543" s="59"/>
      <c r="AR543" s="98"/>
    </row>
    <row r="544" customFormat="false" ht="14.25" hidden="false" customHeight="false" outlineLevel="0" collapsed="false">
      <c r="A544" s="198"/>
      <c r="B544" s="147"/>
      <c r="C544" s="148" t="s">
        <v>668</v>
      </c>
      <c r="D544" s="149"/>
      <c r="E544" s="149"/>
      <c r="F544" s="150"/>
      <c r="G544" s="151"/>
      <c r="H544" s="151"/>
      <c r="I544" s="151"/>
      <c r="J544" s="152" t="s">
        <v>486</v>
      </c>
      <c r="K544" s="90"/>
      <c r="L544" s="91"/>
      <c r="M544" s="91"/>
      <c r="N544" s="91"/>
      <c r="O544" s="92"/>
      <c r="P544" s="93"/>
      <c r="Q544" s="91"/>
      <c r="R544" s="91"/>
      <c r="S544" s="91"/>
      <c r="T544" s="94"/>
      <c r="U544" s="90"/>
      <c r="V544" s="91"/>
      <c r="W544" s="91"/>
      <c r="X544" s="91"/>
      <c r="Y544" s="92"/>
      <c r="Z544" s="93"/>
      <c r="AA544" s="91"/>
      <c r="AB544" s="91"/>
      <c r="AC544" s="91"/>
      <c r="AD544" s="94"/>
      <c r="AE544" s="90"/>
      <c r="AF544" s="91"/>
      <c r="AG544" s="91"/>
      <c r="AH544" s="91"/>
      <c r="AI544" s="92"/>
      <c r="AJ544" s="90"/>
      <c r="AK544" s="91"/>
      <c r="AL544" s="91"/>
      <c r="AM544" s="91"/>
      <c r="AN544" s="92"/>
      <c r="AO544" s="95"/>
      <c r="AP544" s="96"/>
      <c r="AQ544" s="97"/>
      <c r="AR544" s="72"/>
    </row>
    <row r="545" customFormat="false" ht="14.25" hidden="false" customHeight="false" outlineLevel="0" collapsed="false">
      <c r="A545" s="198"/>
      <c r="B545" s="153"/>
      <c r="C545" s="154" t="s">
        <v>212</v>
      </c>
      <c r="D545" s="123"/>
      <c r="E545" s="124"/>
      <c r="F545" s="65"/>
      <c r="G545" s="66"/>
      <c r="H545" s="66"/>
      <c r="I545" s="66"/>
      <c r="J545" s="69"/>
      <c r="K545" s="76"/>
      <c r="L545" s="77"/>
      <c r="M545" s="77"/>
      <c r="N545" s="77"/>
      <c r="O545" s="80"/>
      <c r="P545" s="76"/>
      <c r="Q545" s="77"/>
      <c r="R545" s="77"/>
      <c r="S545" s="77"/>
      <c r="T545" s="80"/>
      <c r="U545" s="76"/>
      <c r="V545" s="77"/>
      <c r="W545" s="77"/>
      <c r="X545" s="77"/>
      <c r="Y545" s="80"/>
      <c r="Z545" s="76"/>
      <c r="AA545" s="77"/>
      <c r="AB545" s="77"/>
      <c r="AC545" s="77"/>
      <c r="AD545" s="80"/>
      <c r="AE545" s="76"/>
      <c r="AF545" s="77"/>
      <c r="AG545" s="77"/>
      <c r="AH545" s="77"/>
      <c r="AI545" s="80"/>
      <c r="AJ545" s="76"/>
      <c r="AK545" s="77"/>
      <c r="AL545" s="77"/>
      <c r="AM545" s="77"/>
      <c r="AN545" s="92"/>
      <c r="AO545" s="95"/>
      <c r="AP545" s="96"/>
      <c r="AQ545" s="97"/>
      <c r="AR545" s="72"/>
    </row>
    <row r="546" customFormat="false" ht="12.75" hidden="false" customHeight="false" outlineLevel="0" collapsed="false">
      <c r="A546" s="114" t="n">
        <v>37</v>
      </c>
      <c r="B546" s="156" t="s">
        <v>669</v>
      </c>
      <c r="C546" s="157" t="s">
        <v>215</v>
      </c>
      <c r="D546" s="127" t="n">
        <f aca="false">SUM(F546:AN546)-E546</f>
        <v>8</v>
      </c>
      <c r="E546" s="128" t="n">
        <f aca="false">J546+O546+T546+Y546+AD546+AI546+AN546</f>
        <v>3</v>
      </c>
      <c r="F546" s="129"/>
      <c r="G546" s="130"/>
      <c r="H546" s="130"/>
      <c r="I546" s="130"/>
      <c r="J546" s="131"/>
      <c r="K546" s="129"/>
      <c r="L546" s="130"/>
      <c r="M546" s="130"/>
      <c r="N546" s="130"/>
      <c r="O546" s="131"/>
      <c r="P546" s="129"/>
      <c r="Q546" s="130"/>
      <c r="R546" s="130"/>
      <c r="S546" s="130"/>
      <c r="T546" s="131"/>
      <c r="U546" s="129"/>
      <c r="V546" s="130"/>
      <c r="W546" s="130"/>
      <c r="X546" s="130"/>
      <c r="Y546" s="131"/>
      <c r="Z546" s="129" t="n">
        <v>4</v>
      </c>
      <c r="AA546" s="130" t="n">
        <v>4</v>
      </c>
      <c r="AB546" s="130" t="n">
        <v>0</v>
      </c>
      <c r="AC546" s="130" t="s">
        <v>39</v>
      </c>
      <c r="AD546" s="131" t="n">
        <v>3</v>
      </c>
      <c r="AE546" s="129"/>
      <c r="AF546" s="130"/>
      <c r="AG546" s="130"/>
      <c r="AH546" s="130"/>
      <c r="AI546" s="131"/>
      <c r="AJ546" s="129"/>
      <c r="AK546" s="130"/>
      <c r="AL546" s="130"/>
      <c r="AM546" s="130"/>
      <c r="AN546" s="134"/>
      <c r="AO546" s="137"/>
      <c r="AP546" s="138"/>
      <c r="AQ546" s="139"/>
      <c r="AR546" s="72"/>
    </row>
    <row r="547" customFormat="false" ht="12.75" hidden="false" customHeight="false" outlineLevel="0" collapsed="false">
      <c r="A547" s="114" t="n">
        <v>38</v>
      </c>
      <c r="B547" s="156" t="s">
        <v>670</v>
      </c>
      <c r="C547" s="158" t="s">
        <v>218</v>
      </c>
      <c r="D547" s="127" t="n">
        <f aca="false">SUM(F547:AN547)-E547</f>
        <v>16</v>
      </c>
      <c r="E547" s="128" t="n">
        <f aca="false">J547+O547+T547+Y547+AD547+AI547+AN547</f>
        <v>4</v>
      </c>
      <c r="F547" s="129"/>
      <c r="G547" s="130"/>
      <c r="H547" s="130"/>
      <c r="I547" s="130"/>
      <c r="J547" s="131"/>
      <c r="K547" s="129"/>
      <c r="L547" s="130"/>
      <c r="M547" s="130"/>
      <c r="N547" s="130"/>
      <c r="O547" s="131"/>
      <c r="P547" s="129"/>
      <c r="Q547" s="130"/>
      <c r="R547" s="130"/>
      <c r="S547" s="130"/>
      <c r="T547" s="131"/>
      <c r="U547" s="129"/>
      <c r="V547" s="130"/>
      <c r="W547" s="130"/>
      <c r="X547" s="130"/>
      <c r="Y547" s="131"/>
      <c r="Z547" s="129"/>
      <c r="AA547" s="130"/>
      <c r="AB547" s="130"/>
      <c r="AC547" s="130"/>
      <c r="AD547" s="131"/>
      <c r="AE547" s="129" t="n">
        <v>4</v>
      </c>
      <c r="AF547" s="130" t="n">
        <v>0</v>
      </c>
      <c r="AG547" s="130" t="n">
        <v>12</v>
      </c>
      <c r="AH547" s="130" t="s">
        <v>39</v>
      </c>
      <c r="AI547" s="131" t="n">
        <v>4</v>
      </c>
      <c r="AJ547" s="129"/>
      <c r="AK547" s="130"/>
      <c r="AL547" s="130"/>
      <c r="AM547" s="130"/>
      <c r="AN547" s="131"/>
      <c r="AO547" s="159"/>
      <c r="AP547" s="160"/>
      <c r="AQ547" s="161"/>
      <c r="AR547" s="72"/>
    </row>
    <row r="548" customFormat="false" ht="13.5" hidden="false" customHeight="false" outlineLevel="0" collapsed="false">
      <c r="A548" s="114" t="n">
        <v>39</v>
      </c>
      <c r="B548" s="162" t="s">
        <v>671</v>
      </c>
      <c r="C548" s="163" t="s">
        <v>221</v>
      </c>
      <c r="D548" s="30" t="n">
        <f aca="false">SUM(F548:AN548)-E548</f>
        <v>8</v>
      </c>
      <c r="E548" s="30" t="n">
        <f aca="false">J548+O548+T548+Y548+AD548+AI548+AN548</f>
        <v>3</v>
      </c>
      <c r="F548" s="164"/>
      <c r="G548" s="145"/>
      <c r="H548" s="145"/>
      <c r="I548" s="145"/>
      <c r="J548" s="146"/>
      <c r="K548" s="144"/>
      <c r="L548" s="145"/>
      <c r="M548" s="145"/>
      <c r="N548" s="145"/>
      <c r="O548" s="146"/>
      <c r="P548" s="144"/>
      <c r="Q548" s="145"/>
      <c r="R548" s="145"/>
      <c r="S548" s="145"/>
      <c r="T548" s="146"/>
      <c r="U548" s="144"/>
      <c r="V548" s="145"/>
      <c r="W548" s="145"/>
      <c r="X548" s="145"/>
      <c r="Y548" s="146"/>
      <c r="Z548" s="144"/>
      <c r="AA548" s="145"/>
      <c r="AB548" s="145"/>
      <c r="AC548" s="145"/>
      <c r="AD548" s="146"/>
      <c r="AE548" s="144"/>
      <c r="AF548" s="145"/>
      <c r="AG548" s="145"/>
      <c r="AH548" s="145"/>
      <c r="AI548" s="146"/>
      <c r="AJ548" s="144" t="n">
        <v>4</v>
      </c>
      <c r="AK548" s="145" t="n">
        <v>4</v>
      </c>
      <c r="AL548" s="145" t="n">
        <v>0</v>
      </c>
      <c r="AM548" s="145" t="s">
        <v>39</v>
      </c>
      <c r="AN548" s="146" t="n">
        <v>3</v>
      </c>
      <c r="AO548" s="165"/>
      <c r="AP548" s="166"/>
      <c r="AQ548" s="71"/>
      <c r="AR548" s="72"/>
    </row>
    <row r="549" customFormat="false" ht="14.25" hidden="false" customHeight="false" outlineLevel="0" collapsed="false">
      <c r="A549" s="53" t="s">
        <v>672</v>
      </c>
      <c r="B549" s="54"/>
      <c r="C549" s="55"/>
      <c r="D549" s="351" t="n">
        <f aca="false">SUM(D550:D562)</f>
        <v>178</v>
      </c>
      <c r="E549" s="351" t="n">
        <f aca="false">SUM(E550:E562)</f>
        <v>39</v>
      </c>
      <c r="F549" s="351" t="n">
        <f aca="false">SUM(F550:F562)</f>
        <v>20</v>
      </c>
      <c r="G549" s="351" t="n">
        <f aca="false">SUM(G550:G562)</f>
        <v>0</v>
      </c>
      <c r="H549" s="351" t="n">
        <f aca="false">SUM(H550:H562)</f>
        <v>0</v>
      </c>
      <c r="I549" s="351" t="n">
        <f aca="false">SUM(I550:I562)</f>
        <v>0</v>
      </c>
      <c r="J549" s="351" t="n">
        <f aca="false">SUM(J550:J562)</f>
        <v>4</v>
      </c>
      <c r="K549" s="351" t="n">
        <f aca="false">SUM(K550:K562)</f>
        <v>0</v>
      </c>
      <c r="L549" s="351" t="n">
        <f aca="false">SUM(L550:L562)</f>
        <v>0</v>
      </c>
      <c r="M549" s="351" t="n">
        <f aca="false">SUM(M550:M562)</f>
        <v>12</v>
      </c>
      <c r="N549" s="351" t="n">
        <f aca="false">SUM(N550:N562)</f>
        <v>0</v>
      </c>
      <c r="O549" s="351" t="n">
        <f aca="false">SUM(O550:O562)</f>
        <v>4</v>
      </c>
      <c r="P549" s="351" t="n">
        <f aca="false">SUM(P550:P562)</f>
        <v>12</v>
      </c>
      <c r="Q549" s="351" t="n">
        <f aca="false">SUM(Q550:Q562)</f>
        <v>4</v>
      </c>
      <c r="R549" s="351" t="n">
        <f aca="false">SUM(R550:R562)</f>
        <v>0</v>
      </c>
      <c r="S549" s="351" t="n">
        <f aca="false">SUM(S550:S562)</f>
        <v>0</v>
      </c>
      <c r="T549" s="351" t="n">
        <f aca="false">SUM(T550:T562)</f>
        <v>3</v>
      </c>
      <c r="U549" s="351" t="n">
        <f aca="false">SUM(U550:U562)</f>
        <v>26</v>
      </c>
      <c r="V549" s="351" t="n">
        <f aca="false">SUM(V550:V562)</f>
        <v>14</v>
      </c>
      <c r="W549" s="351" t="n">
        <f aca="false">SUM(W550:W562)</f>
        <v>10</v>
      </c>
      <c r="X549" s="351" t="n">
        <f aca="false">SUM(X550:X562)</f>
        <v>0</v>
      </c>
      <c r="Y549" s="351" t="n">
        <f aca="false">SUM(Y550:Y562)</f>
        <v>10</v>
      </c>
      <c r="Z549" s="351" t="n">
        <f aca="false">SUM(Z550:Z562)</f>
        <v>14</v>
      </c>
      <c r="AA549" s="351" t="n">
        <f aca="false">SUM(AA550:AA562)</f>
        <v>16</v>
      </c>
      <c r="AB549" s="351" t="n">
        <f aca="false">SUM(AB550:AB562)</f>
        <v>6</v>
      </c>
      <c r="AC549" s="351" t="n">
        <f aca="false">SUM(AC550:AC562)</f>
        <v>0</v>
      </c>
      <c r="AD549" s="351" t="n">
        <f aca="false">SUM(AD550:AD562)</f>
        <v>8</v>
      </c>
      <c r="AE549" s="351" t="n">
        <f aca="false">SUM(AE550:AE562)</f>
        <v>15</v>
      </c>
      <c r="AF549" s="351" t="n">
        <f aca="false">SUM(AF550:AF562)</f>
        <v>15</v>
      </c>
      <c r="AG549" s="351" t="n">
        <f aca="false">SUM(AG550:AG562)</f>
        <v>0</v>
      </c>
      <c r="AH549" s="351" t="n">
        <f aca="false">SUM(AH550:AH562)</f>
        <v>0</v>
      </c>
      <c r="AI549" s="351" t="n">
        <f aca="false">SUM(AI550:AI562)</f>
        <v>7</v>
      </c>
      <c r="AJ549" s="351" t="n">
        <f aca="false">SUM(AJ550:AJ562)</f>
        <v>7</v>
      </c>
      <c r="AK549" s="351" t="n">
        <f aca="false">SUM(AK550:AK562)</f>
        <v>7</v>
      </c>
      <c r="AL549" s="351" t="n">
        <f aca="false">SUM(AL550:AL562)</f>
        <v>0</v>
      </c>
      <c r="AM549" s="351" t="n">
        <f aca="false">SUM(AM550:AM562)</f>
        <v>0</v>
      </c>
      <c r="AN549" s="351" t="n">
        <f aca="false">SUM(AN550:AN562)</f>
        <v>3</v>
      </c>
      <c r="AO549" s="57"/>
      <c r="AP549" s="58"/>
      <c r="AQ549" s="59"/>
      <c r="AR549" s="98"/>
    </row>
    <row r="550" customFormat="false" ht="12.75" hidden="false" customHeight="false" outlineLevel="0" collapsed="false">
      <c r="A550" s="73" t="n">
        <v>40</v>
      </c>
      <c r="B550" s="74" t="s">
        <v>156</v>
      </c>
      <c r="C550" s="72" t="s">
        <v>157</v>
      </c>
      <c r="D550" s="75" t="n">
        <f aca="false">SUM(F550:AN550)-E550</f>
        <v>20</v>
      </c>
      <c r="E550" s="75" t="n">
        <f aca="false">J550+O550+T550+Y550+AD550+AI550+AN550</f>
        <v>4</v>
      </c>
      <c r="F550" s="76" t="n">
        <v>20</v>
      </c>
      <c r="G550" s="77" t="n">
        <v>0</v>
      </c>
      <c r="H550" s="77" t="n">
        <v>0</v>
      </c>
      <c r="I550" s="77" t="s">
        <v>39</v>
      </c>
      <c r="J550" s="78" t="n">
        <v>4</v>
      </c>
      <c r="K550" s="79"/>
      <c r="L550" s="77"/>
      <c r="M550" s="77"/>
      <c r="N550" s="77"/>
      <c r="O550" s="80"/>
      <c r="P550" s="76"/>
      <c r="Q550" s="77"/>
      <c r="R550" s="77"/>
      <c r="S550" s="77"/>
      <c r="T550" s="78"/>
      <c r="U550" s="79"/>
      <c r="V550" s="77"/>
      <c r="W550" s="77"/>
      <c r="X550" s="77"/>
      <c r="Y550" s="80"/>
      <c r="Z550" s="76"/>
      <c r="AA550" s="77"/>
      <c r="AB550" s="77"/>
      <c r="AC550" s="77"/>
      <c r="AD550" s="78"/>
      <c r="AE550" s="79"/>
      <c r="AF550" s="77"/>
      <c r="AG550" s="77"/>
      <c r="AH550" s="77"/>
      <c r="AI550" s="80"/>
      <c r="AJ550" s="79"/>
      <c r="AK550" s="77"/>
      <c r="AL550" s="77"/>
      <c r="AM550" s="77"/>
      <c r="AN550" s="80"/>
      <c r="AO550" s="86"/>
      <c r="AP550" s="82"/>
      <c r="AQ550" s="83"/>
      <c r="AR550" s="72"/>
    </row>
    <row r="551" customFormat="false" ht="12.75" hidden="false" customHeight="false" outlineLevel="0" collapsed="false">
      <c r="A551" s="73" t="n">
        <v>41</v>
      </c>
      <c r="B551" s="74" t="s">
        <v>159</v>
      </c>
      <c r="C551" s="72" t="s">
        <v>160</v>
      </c>
      <c r="D551" s="75" t="n">
        <f aca="false">SUM(F551:AN551)-E551</f>
        <v>12</v>
      </c>
      <c r="E551" s="75" t="n">
        <f aca="false">J551+O551+T551+Y551+AD551+AI551+AN551</f>
        <v>4</v>
      </c>
      <c r="F551" s="76"/>
      <c r="G551" s="77"/>
      <c r="H551" s="77"/>
      <c r="I551" s="77"/>
      <c r="J551" s="78"/>
      <c r="K551" s="79" t="n">
        <v>0</v>
      </c>
      <c r="L551" s="77" t="n">
        <v>0</v>
      </c>
      <c r="M551" s="77" t="n">
        <v>12</v>
      </c>
      <c r="N551" s="77" t="s">
        <v>49</v>
      </c>
      <c r="O551" s="80" t="n">
        <v>4</v>
      </c>
      <c r="P551" s="76"/>
      <c r="Q551" s="77"/>
      <c r="R551" s="77"/>
      <c r="S551" s="77"/>
      <c r="T551" s="78"/>
      <c r="U551" s="79"/>
      <c r="V551" s="77"/>
      <c r="W551" s="77"/>
      <c r="X551" s="77"/>
      <c r="Y551" s="80"/>
      <c r="Z551" s="76"/>
      <c r="AA551" s="77"/>
      <c r="AB551" s="77"/>
      <c r="AC551" s="77"/>
      <c r="AD551" s="78"/>
      <c r="AE551" s="79"/>
      <c r="AF551" s="77"/>
      <c r="AG551" s="77"/>
      <c r="AH551" s="77"/>
      <c r="AI551" s="80"/>
      <c r="AJ551" s="79"/>
      <c r="AK551" s="77"/>
      <c r="AL551" s="77"/>
      <c r="AM551" s="77"/>
      <c r="AN551" s="80"/>
      <c r="AO551" s="86" t="n">
        <v>40</v>
      </c>
      <c r="AP551" s="82"/>
      <c r="AQ551" s="83"/>
      <c r="AR551" s="72" t="s">
        <v>157</v>
      </c>
    </row>
    <row r="552" customFormat="false" ht="12.75" hidden="false" customHeight="false" outlineLevel="0" collapsed="false">
      <c r="A552" s="73" t="n">
        <v>42</v>
      </c>
      <c r="B552" s="74" t="s">
        <v>162</v>
      </c>
      <c r="C552" s="72" t="s">
        <v>163</v>
      </c>
      <c r="D552" s="75" t="n">
        <f aca="false">SUM(F552:AN552)-E552</f>
        <v>16</v>
      </c>
      <c r="E552" s="75" t="n">
        <f aca="false">J552+O552+T552+Y552+AD552+AI552+AN552</f>
        <v>3</v>
      </c>
      <c r="F552" s="76"/>
      <c r="G552" s="77"/>
      <c r="H552" s="77"/>
      <c r="I552" s="77"/>
      <c r="J552" s="78"/>
      <c r="K552" s="79"/>
      <c r="L552" s="77"/>
      <c r="M552" s="77"/>
      <c r="N552" s="77"/>
      <c r="O552" s="80"/>
      <c r="P552" s="76" t="n">
        <v>12</v>
      </c>
      <c r="Q552" s="77" t="n">
        <v>4</v>
      </c>
      <c r="R552" s="77" t="n">
        <v>0</v>
      </c>
      <c r="S552" s="77" t="s">
        <v>39</v>
      </c>
      <c r="T552" s="78" t="n">
        <v>3</v>
      </c>
      <c r="U552" s="79"/>
      <c r="V552" s="77"/>
      <c r="W552" s="77"/>
      <c r="X552" s="77"/>
      <c r="Y552" s="80"/>
      <c r="Z552" s="76"/>
      <c r="AA552" s="77"/>
      <c r="AB552" s="77"/>
      <c r="AC552" s="77"/>
      <c r="AD552" s="78"/>
      <c r="AE552" s="79"/>
      <c r="AF552" s="77"/>
      <c r="AG552" s="77"/>
      <c r="AH552" s="77"/>
      <c r="AI552" s="80"/>
      <c r="AJ552" s="79"/>
      <c r="AK552" s="77"/>
      <c r="AL552" s="77"/>
      <c r="AM552" s="77"/>
      <c r="AN552" s="80"/>
      <c r="AO552" s="86"/>
      <c r="AP552" s="82"/>
      <c r="AQ552" s="83"/>
      <c r="AR552" s="72"/>
    </row>
    <row r="553" customFormat="false" ht="12.75" hidden="false" customHeight="false" outlineLevel="0" collapsed="false">
      <c r="A553" s="73" t="n">
        <v>43</v>
      </c>
      <c r="B553" s="74" t="s">
        <v>165</v>
      </c>
      <c r="C553" s="72" t="s">
        <v>166</v>
      </c>
      <c r="D553" s="75" t="n">
        <f aca="false">SUM(F553:AN553)-E553</f>
        <v>22</v>
      </c>
      <c r="E553" s="75" t="n">
        <f aca="false">J553+O553+T553+Y553+AD553+AI553+AN553</f>
        <v>4</v>
      </c>
      <c r="F553" s="76"/>
      <c r="G553" s="77"/>
      <c r="H553" s="77"/>
      <c r="I553" s="77"/>
      <c r="J553" s="78"/>
      <c r="K553" s="79"/>
      <c r="L553" s="77"/>
      <c r="M553" s="77"/>
      <c r="N553" s="77"/>
      <c r="O553" s="80"/>
      <c r="P553" s="76"/>
      <c r="Q553" s="77"/>
      <c r="R553" s="77"/>
      <c r="S553" s="77"/>
      <c r="T553" s="78"/>
      <c r="U553" s="79" t="n">
        <v>14</v>
      </c>
      <c r="V553" s="77" t="n">
        <v>8</v>
      </c>
      <c r="W553" s="77" t="n">
        <v>0</v>
      </c>
      <c r="X553" s="77" t="s">
        <v>39</v>
      </c>
      <c r="Y553" s="80" t="n">
        <v>4</v>
      </c>
      <c r="Z553" s="76"/>
      <c r="AA553" s="77"/>
      <c r="AB553" s="77"/>
      <c r="AC553" s="77"/>
      <c r="AD553" s="78"/>
      <c r="AE553" s="79"/>
      <c r="AF553" s="77"/>
      <c r="AG553" s="77"/>
      <c r="AH553" s="77"/>
      <c r="AI553" s="80"/>
      <c r="AJ553" s="79"/>
      <c r="AK553" s="77"/>
      <c r="AL553" s="77"/>
      <c r="AM553" s="77"/>
      <c r="AN553" s="80"/>
      <c r="AO553" s="86"/>
      <c r="AP553" s="82"/>
      <c r="AQ553" s="83"/>
      <c r="AR553" s="72"/>
    </row>
    <row r="554" customFormat="false" ht="25.5" hidden="false" customHeight="false" outlineLevel="0" collapsed="false">
      <c r="A554" s="73" t="n">
        <v>44</v>
      </c>
      <c r="B554" s="74" t="s">
        <v>168</v>
      </c>
      <c r="C554" s="72" t="s">
        <v>169</v>
      </c>
      <c r="D554" s="75" t="n">
        <f aca="false">SUM(F554:AN554)-E554</f>
        <v>16</v>
      </c>
      <c r="E554" s="75" t="n">
        <f aca="false">J554+O554+T554+Y554+AD554+AI554+AN554</f>
        <v>4</v>
      </c>
      <c r="F554" s="76"/>
      <c r="G554" s="77"/>
      <c r="H554" s="77"/>
      <c r="I554" s="77"/>
      <c r="J554" s="78"/>
      <c r="K554" s="79"/>
      <c r="L554" s="77"/>
      <c r="M554" s="77"/>
      <c r="N554" s="77"/>
      <c r="O554" s="80"/>
      <c r="P554" s="76"/>
      <c r="Q554" s="77"/>
      <c r="R554" s="77"/>
      <c r="S554" s="77"/>
      <c r="T554" s="78"/>
      <c r="U554" s="79"/>
      <c r="V554" s="77"/>
      <c r="W554" s="77"/>
      <c r="X554" s="77"/>
      <c r="Y554" s="80"/>
      <c r="Z554" s="76" t="n">
        <v>4</v>
      </c>
      <c r="AA554" s="77" t="n">
        <v>6</v>
      </c>
      <c r="AB554" s="77" t="n">
        <v>6</v>
      </c>
      <c r="AC554" s="77" t="s">
        <v>49</v>
      </c>
      <c r="AD554" s="78" t="n">
        <v>4</v>
      </c>
      <c r="AE554" s="79"/>
      <c r="AF554" s="77"/>
      <c r="AG554" s="77"/>
      <c r="AH554" s="77"/>
      <c r="AI554" s="80"/>
      <c r="AJ554" s="79"/>
      <c r="AK554" s="77"/>
      <c r="AL554" s="77"/>
      <c r="AM554" s="77"/>
      <c r="AN554" s="80"/>
      <c r="AO554" s="86"/>
      <c r="AP554" s="82"/>
      <c r="AQ554" s="83"/>
      <c r="AR554" s="72"/>
    </row>
    <row r="555" customFormat="false" ht="12.75" hidden="false" customHeight="false" outlineLevel="0" collapsed="false">
      <c r="A555" s="73" t="n">
        <v>45</v>
      </c>
      <c r="B555" s="74" t="s">
        <v>171</v>
      </c>
      <c r="C555" s="72" t="s">
        <v>172</v>
      </c>
      <c r="D555" s="75" t="n">
        <f aca="false">SUM(F555:AN555)-E555</f>
        <v>10</v>
      </c>
      <c r="E555" s="75" t="n">
        <f aca="false">J555+O555+T555+Y555+AD555+AI555+AN555</f>
        <v>3</v>
      </c>
      <c r="F555" s="76"/>
      <c r="G555" s="77"/>
      <c r="H555" s="77"/>
      <c r="I555" s="77"/>
      <c r="J555" s="78"/>
      <c r="K555" s="79"/>
      <c r="L555" s="77"/>
      <c r="M555" s="77"/>
      <c r="N555" s="77"/>
      <c r="O555" s="80"/>
      <c r="P555" s="76"/>
      <c r="Q555" s="77"/>
      <c r="R555" s="77"/>
      <c r="S555" s="77"/>
      <c r="T555" s="78"/>
      <c r="U555" s="79" t="n">
        <v>0</v>
      </c>
      <c r="V555" s="77" t="n">
        <v>0</v>
      </c>
      <c r="W555" s="77" t="n">
        <v>10</v>
      </c>
      <c r="X555" s="77" t="s">
        <v>49</v>
      </c>
      <c r="Y555" s="80" t="n">
        <v>3</v>
      </c>
      <c r="Z555" s="76"/>
      <c r="AA555" s="77"/>
      <c r="AB555" s="77"/>
      <c r="AC555" s="77"/>
      <c r="AD555" s="78"/>
      <c r="AE555" s="79"/>
      <c r="AF555" s="77"/>
      <c r="AG555" s="77"/>
      <c r="AH555" s="77"/>
      <c r="AI555" s="80"/>
      <c r="AJ555" s="79"/>
      <c r="AK555" s="77"/>
      <c r="AL555" s="77"/>
      <c r="AM555" s="77"/>
      <c r="AN555" s="80"/>
      <c r="AO555" s="86"/>
      <c r="AP555" s="82"/>
      <c r="AQ555" s="83"/>
      <c r="AR555" s="72"/>
    </row>
    <row r="556" customFormat="false" ht="12.75" hidden="false" customHeight="false" outlineLevel="0" collapsed="false">
      <c r="A556" s="73" t="n">
        <v>46</v>
      </c>
      <c r="B556" s="74" t="s">
        <v>174</v>
      </c>
      <c r="C556" s="72" t="s">
        <v>175</v>
      </c>
      <c r="D556" s="75" t="n">
        <f aca="false">SUM(F556:AN556)-E556</f>
        <v>18</v>
      </c>
      <c r="E556" s="75" t="n">
        <f aca="false">J556+O556+T556+Y556+AD556+AI556+AN556</f>
        <v>3</v>
      </c>
      <c r="F556" s="76"/>
      <c r="G556" s="77"/>
      <c r="H556" s="77"/>
      <c r="I556" s="77"/>
      <c r="J556" s="78"/>
      <c r="K556" s="79"/>
      <c r="L556" s="77"/>
      <c r="M556" s="77"/>
      <c r="N556" s="77"/>
      <c r="O556" s="80"/>
      <c r="P556" s="76"/>
      <c r="Q556" s="77"/>
      <c r="R556" s="77"/>
      <c r="S556" s="77"/>
      <c r="T556" s="78"/>
      <c r="U556" s="79" t="n">
        <v>12</v>
      </c>
      <c r="V556" s="77" t="n">
        <v>6</v>
      </c>
      <c r="W556" s="77" t="n">
        <v>0</v>
      </c>
      <c r="X556" s="77" t="s">
        <v>49</v>
      </c>
      <c r="Y556" s="80" t="n">
        <v>3</v>
      </c>
      <c r="Z556" s="76"/>
      <c r="AA556" s="77"/>
      <c r="AB556" s="77"/>
      <c r="AC556" s="77"/>
      <c r="AD556" s="78"/>
      <c r="AE556" s="79"/>
      <c r="AF556" s="77"/>
      <c r="AG556" s="77"/>
      <c r="AH556" s="77"/>
      <c r="AI556" s="80"/>
      <c r="AJ556" s="79"/>
      <c r="AK556" s="77"/>
      <c r="AL556" s="77"/>
      <c r="AM556" s="77"/>
      <c r="AN556" s="80"/>
      <c r="AO556" s="86"/>
      <c r="AP556" s="82"/>
      <c r="AQ556" s="83"/>
      <c r="AR556" s="72"/>
    </row>
    <row r="557" customFormat="false" ht="25.5" hidden="false" customHeight="false" outlineLevel="0" collapsed="false">
      <c r="A557" s="73" t="n">
        <v>47</v>
      </c>
      <c r="B557" s="74" t="s">
        <v>177</v>
      </c>
      <c r="C557" s="72" t="s">
        <v>178</v>
      </c>
      <c r="D557" s="75" t="n">
        <f aca="false">SUM(F557:AN557)-E557</f>
        <v>20</v>
      </c>
      <c r="E557" s="75" t="n">
        <f aca="false">J557+O557+T557+Y557+AD557+AI557+AN557</f>
        <v>4</v>
      </c>
      <c r="F557" s="76"/>
      <c r="G557" s="77"/>
      <c r="H557" s="77"/>
      <c r="I557" s="77"/>
      <c r="J557" s="78"/>
      <c r="K557" s="79"/>
      <c r="L557" s="77"/>
      <c r="M557" s="77"/>
      <c r="N557" s="77"/>
      <c r="O557" s="80"/>
      <c r="P557" s="76"/>
      <c r="Q557" s="77"/>
      <c r="R557" s="77"/>
      <c r="S557" s="77"/>
      <c r="T557" s="78"/>
      <c r="U557" s="79"/>
      <c r="V557" s="77"/>
      <c r="W557" s="77"/>
      <c r="X557" s="77"/>
      <c r="Y557" s="80"/>
      <c r="Z557" s="76" t="n">
        <v>10</v>
      </c>
      <c r="AA557" s="77" t="n">
        <v>10</v>
      </c>
      <c r="AB557" s="77" t="n">
        <v>0</v>
      </c>
      <c r="AC557" s="77" t="s">
        <v>49</v>
      </c>
      <c r="AD557" s="78" t="n">
        <v>4</v>
      </c>
      <c r="AE557" s="79"/>
      <c r="AF557" s="77"/>
      <c r="AG557" s="77"/>
      <c r="AH557" s="77"/>
      <c r="AI557" s="80"/>
      <c r="AJ557" s="79"/>
      <c r="AK557" s="77"/>
      <c r="AL557" s="77"/>
      <c r="AM557" s="77"/>
      <c r="AN557" s="80"/>
      <c r="AO557" s="86"/>
      <c r="AP557" s="82"/>
      <c r="AQ557" s="83"/>
      <c r="AR557" s="72"/>
    </row>
    <row r="558" customFormat="false" ht="13.5" hidden="false" customHeight="false" outlineLevel="0" collapsed="false">
      <c r="A558" s="73" t="n">
        <v>48</v>
      </c>
      <c r="B558" s="74" t="s">
        <v>180</v>
      </c>
      <c r="C558" s="72" t="s">
        <v>181</v>
      </c>
      <c r="D558" s="75" t="n">
        <f aca="false">SUM(F558:AN558)-E558</f>
        <v>16</v>
      </c>
      <c r="E558" s="75" t="n">
        <f aca="false">J558+O558+T558+Y558+AD558+AI558+AN558</f>
        <v>4</v>
      </c>
      <c r="F558" s="76"/>
      <c r="G558" s="77"/>
      <c r="H558" s="77"/>
      <c r="I558" s="77"/>
      <c r="J558" s="78"/>
      <c r="K558" s="79"/>
      <c r="L558" s="77"/>
      <c r="M558" s="77"/>
      <c r="N558" s="77"/>
      <c r="O558" s="80"/>
      <c r="P558" s="76"/>
      <c r="Q558" s="77"/>
      <c r="R558" s="77"/>
      <c r="S558" s="77"/>
      <c r="T558" s="78"/>
      <c r="U558" s="79"/>
      <c r="V558" s="77"/>
      <c r="W558" s="77"/>
      <c r="X558" s="77"/>
      <c r="Y558" s="80"/>
      <c r="Z558" s="76"/>
      <c r="AA558" s="77"/>
      <c r="AB558" s="77"/>
      <c r="AC558" s="77"/>
      <c r="AD558" s="78"/>
      <c r="AE558" s="79" t="n">
        <v>8</v>
      </c>
      <c r="AF558" s="77" t="n">
        <v>8</v>
      </c>
      <c r="AG558" s="77" t="n">
        <v>0</v>
      </c>
      <c r="AH558" s="77" t="s">
        <v>39</v>
      </c>
      <c r="AI558" s="80" t="n">
        <v>4</v>
      </c>
      <c r="AJ558" s="79"/>
      <c r="AK558" s="77"/>
      <c r="AL558" s="77"/>
      <c r="AM558" s="77"/>
      <c r="AN558" s="80"/>
      <c r="AO558" s="86"/>
      <c r="AP558" s="82"/>
      <c r="AQ558" s="83"/>
      <c r="AR558" s="72"/>
    </row>
    <row r="559" customFormat="false" ht="14.25" hidden="false" customHeight="false" outlineLevel="0" collapsed="false">
      <c r="A559" s="198"/>
      <c r="B559" s="115"/>
      <c r="C559" s="116" t="s">
        <v>673</v>
      </c>
      <c r="D559" s="117"/>
      <c r="E559" s="117"/>
      <c r="F559" s="118"/>
      <c r="G559" s="119"/>
      <c r="H559" s="119"/>
      <c r="I559" s="119"/>
      <c r="J559" s="120" t="s">
        <v>183</v>
      </c>
      <c r="K559" s="90"/>
      <c r="L559" s="91"/>
      <c r="M559" s="91"/>
      <c r="N559" s="91"/>
      <c r="O559" s="92"/>
      <c r="P559" s="93"/>
      <c r="Q559" s="91"/>
      <c r="R559" s="91"/>
      <c r="S559" s="91"/>
      <c r="T559" s="94"/>
      <c r="U559" s="90"/>
      <c r="V559" s="91"/>
      <c r="W559" s="91"/>
      <c r="X559" s="91"/>
      <c r="Y559" s="92"/>
      <c r="Z559" s="93"/>
      <c r="AA559" s="91"/>
      <c r="AB559" s="91"/>
      <c r="AC559" s="91"/>
      <c r="AD559" s="94"/>
      <c r="AE559" s="90"/>
      <c r="AF559" s="91"/>
      <c r="AG559" s="91"/>
      <c r="AH559" s="91"/>
      <c r="AI559" s="92"/>
      <c r="AJ559" s="90"/>
      <c r="AK559" s="91"/>
      <c r="AL559" s="91"/>
      <c r="AM559" s="91"/>
      <c r="AN559" s="92"/>
      <c r="AO559" s="95"/>
      <c r="AP559" s="96"/>
      <c r="AQ559" s="97"/>
      <c r="AR559" s="72"/>
    </row>
    <row r="560" customFormat="false" ht="14.25" hidden="false" customHeight="false" outlineLevel="0" collapsed="false">
      <c r="A560" s="198"/>
      <c r="B560" s="121"/>
      <c r="C560" s="122" t="s">
        <v>184</v>
      </c>
      <c r="D560" s="123"/>
      <c r="E560" s="124"/>
      <c r="F560" s="65"/>
      <c r="G560" s="66"/>
      <c r="H560" s="66"/>
      <c r="I560" s="66"/>
      <c r="J560" s="69"/>
      <c r="K560" s="90"/>
      <c r="L560" s="91"/>
      <c r="M560" s="91"/>
      <c r="N560" s="91"/>
      <c r="O560" s="92"/>
      <c r="P560" s="93"/>
      <c r="Q560" s="91"/>
      <c r="R560" s="91"/>
      <c r="S560" s="91"/>
      <c r="T560" s="94"/>
      <c r="U560" s="90"/>
      <c r="V560" s="91"/>
      <c r="W560" s="91"/>
      <c r="X560" s="91"/>
      <c r="Y560" s="92"/>
      <c r="Z560" s="93"/>
      <c r="AA560" s="91"/>
      <c r="AB560" s="91"/>
      <c r="AC560" s="91"/>
      <c r="AD560" s="94"/>
      <c r="AE560" s="90"/>
      <c r="AF560" s="91"/>
      <c r="AG560" s="91"/>
      <c r="AH560" s="91"/>
      <c r="AI560" s="92"/>
      <c r="AJ560" s="90"/>
      <c r="AK560" s="91"/>
      <c r="AL560" s="91"/>
      <c r="AM560" s="91"/>
      <c r="AN560" s="92"/>
      <c r="AO560" s="95"/>
      <c r="AP560" s="96"/>
      <c r="AQ560" s="97"/>
      <c r="AR560" s="72"/>
    </row>
    <row r="561" customFormat="false" ht="12.75" hidden="false" customHeight="false" outlineLevel="0" collapsed="false">
      <c r="A561" s="264" t="n">
        <v>49</v>
      </c>
      <c r="B561" s="125" t="s">
        <v>674</v>
      </c>
      <c r="C561" s="126" t="s">
        <v>187</v>
      </c>
      <c r="D561" s="127" t="n">
        <f aca="false">SUM(F561:AN561)-E561</f>
        <v>14</v>
      </c>
      <c r="E561" s="128" t="n">
        <f aca="false">J561+O561+T561+Y561+AD561+AI561+AN561</f>
        <v>3</v>
      </c>
      <c r="F561" s="129"/>
      <c r="G561" s="130"/>
      <c r="H561" s="130"/>
      <c r="I561" s="130"/>
      <c r="J561" s="131"/>
      <c r="K561" s="132"/>
      <c r="L561" s="133"/>
      <c r="M561" s="133"/>
      <c r="N561" s="133"/>
      <c r="O561" s="134"/>
      <c r="P561" s="135"/>
      <c r="Q561" s="133"/>
      <c r="R561" s="133"/>
      <c r="S561" s="133"/>
      <c r="T561" s="136"/>
      <c r="U561" s="132"/>
      <c r="V561" s="133"/>
      <c r="W561" s="133"/>
      <c r="X561" s="133"/>
      <c r="Y561" s="134"/>
      <c r="Z561" s="135"/>
      <c r="AA561" s="133"/>
      <c r="AB561" s="133"/>
      <c r="AC561" s="133"/>
      <c r="AD561" s="136"/>
      <c r="AE561" s="132" t="n">
        <v>7</v>
      </c>
      <c r="AF561" s="133" t="n">
        <v>7</v>
      </c>
      <c r="AG561" s="133" t="n">
        <v>0</v>
      </c>
      <c r="AH561" s="133" t="s">
        <v>49</v>
      </c>
      <c r="AI561" s="134" t="n">
        <v>3</v>
      </c>
      <c r="AJ561" s="132"/>
      <c r="AK561" s="133"/>
      <c r="AL561" s="133"/>
      <c r="AM561" s="133"/>
      <c r="AN561" s="134"/>
      <c r="AO561" s="137"/>
      <c r="AP561" s="138"/>
      <c r="AQ561" s="139"/>
      <c r="AR561" s="72"/>
    </row>
    <row r="562" customFormat="false" ht="13.5" hidden="false" customHeight="false" outlineLevel="0" collapsed="false">
      <c r="A562" s="264" t="n">
        <v>50</v>
      </c>
      <c r="B562" s="140" t="s">
        <v>675</v>
      </c>
      <c r="C562" s="141" t="s">
        <v>190</v>
      </c>
      <c r="D562" s="142" t="n">
        <f aca="false">SUM(F562:AN562)-E562</f>
        <v>14</v>
      </c>
      <c r="E562" s="143" t="n">
        <f aca="false">J562+O562+T562+Y562+AD562+AI562+AN562</f>
        <v>3</v>
      </c>
      <c r="F562" s="144"/>
      <c r="G562" s="145"/>
      <c r="H562" s="145"/>
      <c r="I562" s="145"/>
      <c r="J562" s="146"/>
      <c r="K562" s="132"/>
      <c r="L562" s="133"/>
      <c r="M562" s="133"/>
      <c r="N562" s="133"/>
      <c r="O562" s="134"/>
      <c r="P562" s="135"/>
      <c r="Q562" s="133"/>
      <c r="R562" s="133"/>
      <c r="S562" s="133"/>
      <c r="T562" s="136"/>
      <c r="U562" s="132"/>
      <c r="V562" s="133"/>
      <c r="W562" s="133"/>
      <c r="X562" s="133"/>
      <c r="Y562" s="134"/>
      <c r="Z562" s="135"/>
      <c r="AA562" s="133"/>
      <c r="AB562" s="133"/>
      <c r="AC562" s="133"/>
      <c r="AD562" s="136"/>
      <c r="AE562" s="132"/>
      <c r="AF562" s="133"/>
      <c r="AG562" s="133"/>
      <c r="AH562" s="133"/>
      <c r="AI562" s="134"/>
      <c r="AJ562" s="132" t="n">
        <v>7</v>
      </c>
      <c r="AK562" s="133" t="n">
        <v>7</v>
      </c>
      <c r="AL562" s="133" t="n">
        <v>0</v>
      </c>
      <c r="AM562" s="133" t="s">
        <v>49</v>
      </c>
      <c r="AN562" s="134" t="n">
        <v>3</v>
      </c>
      <c r="AO562" s="137"/>
      <c r="AP562" s="138"/>
      <c r="AQ562" s="139"/>
      <c r="AR562" s="72"/>
    </row>
    <row r="563" customFormat="false" ht="14.25" hidden="false" customHeight="false" outlineLevel="0" collapsed="false">
      <c r="A563" s="53" t="s">
        <v>676</v>
      </c>
      <c r="B563" s="54"/>
      <c r="C563" s="55"/>
      <c r="D563" s="56" t="n">
        <f aca="false">SUM(D564:D567)</f>
        <v>72</v>
      </c>
      <c r="E563" s="56" t="n">
        <f aca="false">SUM(E564:E567)</f>
        <v>16</v>
      </c>
      <c r="F563" s="56" t="n">
        <f aca="false">SUM(F564:F567)</f>
        <v>0</v>
      </c>
      <c r="G563" s="56" t="n">
        <f aca="false">SUM(G564:G567)</f>
        <v>0</v>
      </c>
      <c r="H563" s="56" t="n">
        <f aca="false">SUM(H564:H567)</f>
        <v>0</v>
      </c>
      <c r="I563" s="56" t="n">
        <f aca="false">SUM(I564:I567)</f>
        <v>0</v>
      </c>
      <c r="J563" s="56" t="n">
        <f aca="false">SUM(J564:J567)</f>
        <v>0</v>
      </c>
      <c r="K563" s="56" t="n">
        <f aca="false">SUM(K564:K567)</f>
        <v>0</v>
      </c>
      <c r="L563" s="56" t="n">
        <f aca="false">SUM(L564:L567)</f>
        <v>0</v>
      </c>
      <c r="M563" s="56" t="n">
        <f aca="false">SUM(M564:M567)</f>
        <v>0</v>
      </c>
      <c r="N563" s="56" t="n">
        <f aca="false">SUM(N564:N567)</f>
        <v>0</v>
      </c>
      <c r="O563" s="56" t="n">
        <f aca="false">SUM(O564:O567)</f>
        <v>0</v>
      </c>
      <c r="P563" s="56" t="n">
        <f aca="false">SUM(P564:P567)</f>
        <v>0</v>
      </c>
      <c r="Q563" s="56" t="n">
        <f aca="false">SUM(Q564:Q567)</f>
        <v>0</v>
      </c>
      <c r="R563" s="56" t="n">
        <f aca="false">SUM(R564:R567)</f>
        <v>0</v>
      </c>
      <c r="S563" s="56" t="n">
        <f aca="false">SUM(S564:S567)</f>
        <v>0</v>
      </c>
      <c r="T563" s="56" t="n">
        <f aca="false">SUM(T564:T567)</f>
        <v>0</v>
      </c>
      <c r="U563" s="56" t="n">
        <f aca="false">SUM(U564:U567)</f>
        <v>0</v>
      </c>
      <c r="V563" s="56" t="n">
        <f aca="false">SUM(V564:V567)</f>
        <v>0</v>
      </c>
      <c r="W563" s="56" t="n">
        <f aca="false">SUM(W564:W567)</f>
        <v>0</v>
      </c>
      <c r="X563" s="56" t="n">
        <f aca="false">SUM(X564:X567)</f>
        <v>0</v>
      </c>
      <c r="Y563" s="56" t="n">
        <f aca="false">SUM(Y564:Y567)</f>
        <v>0</v>
      </c>
      <c r="Z563" s="56" t="n">
        <f aca="false">SUM(Z564:Z567)</f>
        <v>0</v>
      </c>
      <c r="AA563" s="56" t="n">
        <f aca="false">SUM(AA564:AA567)</f>
        <v>0</v>
      </c>
      <c r="AB563" s="56" t="n">
        <f aca="false">SUM(AB564:AB567)</f>
        <v>0</v>
      </c>
      <c r="AC563" s="56" t="n">
        <f aca="false">SUM(AC564:AC567)</f>
        <v>0</v>
      </c>
      <c r="AD563" s="56" t="n">
        <f aca="false">SUM(AD564:AD567)</f>
        <v>0</v>
      </c>
      <c r="AE563" s="56" t="n">
        <f aca="false">SUM(AE564:AE567)</f>
        <v>8</v>
      </c>
      <c r="AF563" s="56" t="n">
        <f aca="false">SUM(AF564:AF567)</f>
        <v>8</v>
      </c>
      <c r="AG563" s="56" t="n">
        <f aca="false">SUM(AG564:AG567)</f>
        <v>20</v>
      </c>
      <c r="AH563" s="56" t="n">
        <f aca="false">SUM(AH564:AH567)</f>
        <v>0</v>
      </c>
      <c r="AI563" s="56" t="n">
        <f aca="false">SUM(AI564:AI567)</f>
        <v>8</v>
      </c>
      <c r="AJ563" s="56" t="n">
        <f aca="false">SUM(AJ564:AJ567)</f>
        <v>8</v>
      </c>
      <c r="AK563" s="56" t="n">
        <f aca="false">SUM(AK564:AK567)</f>
        <v>8</v>
      </c>
      <c r="AL563" s="56" t="n">
        <f aca="false">SUM(AL564:AL567)</f>
        <v>20</v>
      </c>
      <c r="AM563" s="56" t="n">
        <f aca="false">SUM(AM564:AM567)</f>
        <v>0</v>
      </c>
      <c r="AN563" s="56" t="n">
        <f aca="false">SUM(AN564:AN567)</f>
        <v>8</v>
      </c>
      <c r="AO563" s="57"/>
      <c r="AP563" s="58"/>
      <c r="AQ563" s="59"/>
      <c r="AR563" s="98"/>
    </row>
    <row r="564" customFormat="false" ht="12.75" hidden="false" customHeight="false" outlineLevel="0" collapsed="false">
      <c r="A564" s="73" t="n">
        <v>51</v>
      </c>
      <c r="B564" s="74" t="s">
        <v>193</v>
      </c>
      <c r="C564" s="72" t="s">
        <v>194</v>
      </c>
      <c r="D564" s="75" t="n">
        <f aca="false">SUM(F564:AN564)-E564</f>
        <v>16</v>
      </c>
      <c r="E564" s="75" t="n">
        <f aca="false">J564+O564+T564+Y564+AD564+AI564+AN564</f>
        <v>4</v>
      </c>
      <c r="F564" s="76"/>
      <c r="G564" s="77"/>
      <c r="H564" s="77"/>
      <c r="I564" s="77"/>
      <c r="J564" s="78"/>
      <c r="K564" s="79"/>
      <c r="L564" s="77"/>
      <c r="M564" s="77"/>
      <c r="N564" s="77"/>
      <c r="O564" s="80"/>
      <c r="P564" s="76"/>
      <c r="Q564" s="77"/>
      <c r="R564" s="77"/>
      <c r="S564" s="77"/>
      <c r="T564" s="78"/>
      <c r="U564" s="79"/>
      <c r="V564" s="77"/>
      <c r="W564" s="77"/>
      <c r="X564" s="77"/>
      <c r="Y564" s="80"/>
      <c r="Z564" s="76"/>
      <c r="AA564" s="77"/>
      <c r="AB564" s="77"/>
      <c r="AC564" s="77"/>
      <c r="AD564" s="78"/>
      <c r="AE564" s="79" t="n">
        <v>8</v>
      </c>
      <c r="AF564" s="77" t="n">
        <v>8</v>
      </c>
      <c r="AG564" s="77" t="n">
        <v>0</v>
      </c>
      <c r="AH564" s="77" t="s">
        <v>39</v>
      </c>
      <c r="AI564" s="80" t="n">
        <v>4</v>
      </c>
      <c r="AJ564" s="79"/>
      <c r="AK564" s="77"/>
      <c r="AL564" s="77"/>
      <c r="AM564" s="77"/>
      <c r="AN564" s="80"/>
      <c r="AO564" s="86"/>
      <c r="AP564" s="82"/>
      <c r="AQ564" s="83"/>
      <c r="AR564" s="72"/>
    </row>
    <row r="565" customFormat="false" ht="12.75" hidden="false" customHeight="false" outlineLevel="0" collapsed="false">
      <c r="A565" s="73" t="n">
        <v>52</v>
      </c>
      <c r="B565" s="74" t="s">
        <v>196</v>
      </c>
      <c r="C565" s="72" t="s">
        <v>197</v>
      </c>
      <c r="D565" s="75" t="n">
        <f aca="false">SUM(F565:AN565)-E565</f>
        <v>16</v>
      </c>
      <c r="E565" s="75" t="n">
        <f aca="false">J565+O565+T565+Y565+AD565+AI565+AN565</f>
        <v>4</v>
      </c>
      <c r="F565" s="76"/>
      <c r="G565" s="77"/>
      <c r="H565" s="77"/>
      <c r="I565" s="77"/>
      <c r="J565" s="78"/>
      <c r="K565" s="79"/>
      <c r="L565" s="77"/>
      <c r="M565" s="77"/>
      <c r="N565" s="77"/>
      <c r="O565" s="80"/>
      <c r="P565" s="76"/>
      <c r="Q565" s="77"/>
      <c r="R565" s="77"/>
      <c r="S565" s="77"/>
      <c r="T565" s="78"/>
      <c r="U565" s="79"/>
      <c r="V565" s="77"/>
      <c r="W565" s="77"/>
      <c r="X565" s="77"/>
      <c r="Y565" s="80"/>
      <c r="Z565" s="76"/>
      <c r="AA565" s="77"/>
      <c r="AB565" s="77"/>
      <c r="AC565" s="77"/>
      <c r="AD565" s="78"/>
      <c r="AE565" s="79"/>
      <c r="AF565" s="77"/>
      <c r="AG565" s="77"/>
      <c r="AH565" s="77"/>
      <c r="AI565" s="80"/>
      <c r="AJ565" s="79" t="n">
        <v>8</v>
      </c>
      <c r="AK565" s="77" t="n">
        <v>8</v>
      </c>
      <c r="AL565" s="77" t="n">
        <v>0</v>
      </c>
      <c r="AM565" s="77" t="s">
        <v>39</v>
      </c>
      <c r="AN565" s="80" t="n">
        <v>4</v>
      </c>
      <c r="AO565" s="86"/>
      <c r="AP565" s="82"/>
      <c r="AQ565" s="83"/>
      <c r="AR565" s="72"/>
    </row>
    <row r="566" customFormat="false" ht="12.75" hidden="false" customHeight="false" outlineLevel="0" collapsed="false">
      <c r="A566" s="73" t="n">
        <v>53</v>
      </c>
      <c r="B566" s="74" t="s">
        <v>199</v>
      </c>
      <c r="C566" s="72" t="s">
        <v>200</v>
      </c>
      <c r="D566" s="75" t="n">
        <f aca="false">SUM(F566:AN566)-E566</f>
        <v>20</v>
      </c>
      <c r="E566" s="75" t="n">
        <f aca="false">J566+O566+T566+Y566+AD566+AI566+AN566</f>
        <v>4</v>
      </c>
      <c r="F566" s="76"/>
      <c r="G566" s="77"/>
      <c r="H566" s="77"/>
      <c r="I566" s="77"/>
      <c r="J566" s="78"/>
      <c r="K566" s="79"/>
      <c r="L566" s="77"/>
      <c r="M566" s="77"/>
      <c r="N566" s="77"/>
      <c r="O566" s="80"/>
      <c r="P566" s="76"/>
      <c r="Q566" s="77"/>
      <c r="R566" s="77"/>
      <c r="S566" s="77"/>
      <c r="T566" s="78"/>
      <c r="U566" s="79"/>
      <c r="V566" s="77"/>
      <c r="W566" s="77"/>
      <c r="X566" s="77"/>
      <c r="Y566" s="80"/>
      <c r="Z566" s="76"/>
      <c r="AA566" s="77"/>
      <c r="AB566" s="77"/>
      <c r="AC566" s="77"/>
      <c r="AD566" s="78"/>
      <c r="AE566" s="79"/>
      <c r="AF566" s="77"/>
      <c r="AG566" s="77"/>
      <c r="AH566" s="77"/>
      <c r="AI566" s="80"/>
      <c r="AJ566" s="79" t="n">
        <v>0</v>
      </c>
      <c r="AK566" s="77" t="n">
        <v>0</v>
      </c>
      <c r="AL566" s="77" t="n">
        <v>20</v>
      </c>
      <c r="AM566" s="77" t="s">
        <v>49</v>
      </c>
      <c r="AN566" s="80" t="n">
        <v>4</v>
      </c>
      <c r="AO566" s="86" t="n">
        <v>48</v>
      </c>
      <c r="AP566" s="82"/>
      <c r="AQ566" s="83"/>
      <c r="AR566" s="72" t="s">
        <v>181</v>
      </c>
    </row>
    <row r="567" customFormat="false" ht="26.25" hidden="false" customHeight="false" outlineLevel="0" collapsed="false">
      <c r="A567" s="73" t="n">
        <v>54</v>
      </c>
      <c r="B567" s="74" t="s">
        <v>202</v>
      </c>
      <c r="C567" s="72" t="s">
        <v>203</v>
      </c>
      <c r="D567" s="75" t="n">
        <f aca="false">SUM(F567:AN567)-E567</f>
        <v>20</v>
      </c>
      <c r="E567" s="75" t="n">
        <f aca="false">J567+O567+T567+Y567+AD567+AI567+AN567</f>
        <v>4</v>
      </c>
      <c r="F567" s="76"/>
      <c r="G567" s="77"/>
      <c r="H567" s="77"/>
      <c r="I567" s="77"/>
      <c r="J567" s="78"/>
      <c r="K567" s="79"/>
      <c r="L567" s="77"/>
      <c r="M567" s="77"/>
      <c r="N567" s="77"/>
      <c r="O567" s="80"/>
      <c r="P567" s="76"/>
      <c r="Q567" s="77"/>
      <c r="R567" s="77"/>
      <c r="S567" s="77"/>
      <c r="T567" s="78"/>
      <c r="U567" s="79"/>
      <c r="V567" s="77"/>
      <c r="W567" s="77"/>
      <c r="X567" s="77"/>
      <c r="Y567" s="80"/>
      <c r="Z567" s="76"/>
      <c r="AA567" s="77"/>
      <c r="AB567" s="77"/>
      <c r="AC567" s="77"/>
      <c r="AD567" s="78"/>
      <c r="AE567" s="79" t="n">
        <v>0</v>
      </c>
      <c r="AF567" s="77" t="n">
        <v>0</v>
      </c>
      <c r="AG567" s="77" t="n">
        <v>20</v>
      </c>
      <c r="AH567" s="77" t="s">
        <v>49</v>
      </c>
      <c r="AI567" s="80" t="n">
        <v>4</v>
      </c>
      <c r="AJ567" s="79"/>
      <c r="AK567" s="77"/>
      <c r="AL567" s="77"/>
      <c r="AM567" s="77"/>
      <c r="AN567" s="80"/>
      <c r="AO567" s="86" t="n">
        <v>15</v>
      </c>
      <c r="AP567" s="82"/>
      <c r="AQ567" s="83"/>
      <c r="AR567" s="72" t="s">
        <v>73</v>
      </c>
    </row>
    <row r="568" customFormat="false" ht="13.5" hidden="false" customHeight="false" outlineLevel="0" collapsed="false">
      <c r="A568" s="53" t="s">
        <v>677</v>
      </c>
      <c r="B568" s="54"/>
      <c r="C568" s="55"/>
      <c r="D568" s="56" t="n">
        <f aca="false">SUM(D569:D569)</f>
        <v>20</v>
      </c>
      <c r="E568" s="56" t="n">
        <f aca="false">SUM(E569:E569)</f>
        <v>15</v>
      </c>
      <c r="F568" s="56" t="n">
        <f aca="false">SUM(F569:F569)</f>
        <v>0</v>
      </c>
      <c r="G568" s="56" t="n">
        <f aca="false">SUM(G569:G569)</f>
        <v>0</v>
      </c>
      <c r="H568" s="56" t="n">
        <f aca="false">SUM(H569:H569)</f>
        <v>0</v>
      </c>
      <c r="I568" s="56" t="n">
        <f aca="false">SUM(I569:I569)</f>
        <v>0</v>
      </c>
      <c r="J568" s="56" t="n">
        <f aca="false">SUM(J569:J569)</f>
        <v>0</v>
      </c>
      <c r="K568" s="56" t="n">
        <f aca="false">SUM(K569:K569)</f>
        <v>0</v>
      </c>
      <c r="L568" s="56" t="n">
        <f aca="false">SUM(L569:L569)</f>
        <v>0</v>
      </c>
      <c r="M568" s="56" t="n">
        <f aca="false">SUM(M569:M569)</f>
        <v>0</v>
      </c>
      <c r="N568" s="56" t="n">
        <f aca="false">SUM(N569:N569)</f>
        <v>0</v>
      </c>
      <c r="O568" s="56" t="n">
        <f aca="false">SUM(O569:O569)</f>
        <v>0</v>
      </c>
      <c r="P568" s="56" t="n">
        <f aca="false">SUM(P569:P569)</f>
        <v>0</v>
      </c>
      <c r="Q568" s="56" t="n">
        <f aca="false">SUM(Q569:Q569)</f>
        <v>0</v>
      </c>
      <c r="R568" s="56" t="n">
        <f aca="false">SUM(R569:R569)</f>
        <v>0</v>
      </c>
      <c r="S568" s="56" t="n">
        <f aca="false">SUM(S569:S569)</f>
        <v>0</v>
      </c>
      <c r="T568" s="56" t="n">
        <f aca="false">SUM(T569:T569)</f>
        <v>0</v>
      </c>
      <c r="U568" s="56" t="n">
        <f aca="false">SUM(U569:U569)</f>
        <v>0</v>
      </c>
      <c r="V568" s="56" t="n">
        <f aca="false">SUM(V569:V569)</f>
        <v>0</v>
      </c>
      <c r="W568" s="56" t="n">
        <f aca="false">SUM(W569:W569)</f>
        <v>0</v>
      </c>
      <c r="X568" s="56" t="n">
        <f aca="false">SUM(X569:X569)</f>
        <v>0</v>
      </c>
      <c r="Y568" s="56" t="n">
        <f aca="false">SUM(Y569:Y569)</f>
        <v>0</v>
      </c>
      <c r="Z568" s="56" t="n">
        <f aca="false">SUM(Z569:Z569)</f>
        <v>0</v>
      </c>
      <c r="AA568" s="56" t="n">
        <f aca="false">SUM(AA569:AA569)</f>
        <v>0</v>
      </c>
      <c r="AB568" s="56" t="n">
        <f aca="false">SUM(AB569:AB569)</f>
        <v>0</v>
      </c>
      <c r="AC568" s="56" t="n">
        <f aca="false">SUM(AC569:AC569)</f>
        <v>0</v>
      </c>
      <c r="AD568" s="56" t="n">
        <f aca="false">SUM(AD569:AD569)</f>
        <v>0</v>
      </c>
      <c r="AE568" s="56" t="n">
        <f aca="false">SUM(AE569:AE569)</f>
        <v>0</v>
      </c>
      <c r="AF568" s="56" t="n">
        <f aca="false">SUM(AF569:AF569)</f>
        <v>0</v>
      </c>
      <c r="AG568" s="56" t="n">
        <f aca="false">SUM(AG569:AG569)</f>
        <v>0</v>
      </c>
      <c r="AH568" s="56" t="n">
        <f aca="false">SUM(AH569:AH569)</f>
        <v>0</v>
      </c>
      <c r="AI568" s="56" t="n">
        <f aca="false">SUM(AI569:AI569)</f>
        <v>0</v>
      </c>
      <c r="AJ568" s="56" t="n">
        <f aca="false">SUM(AJ569:AJ569)</f>
        <v>0</v>
      </c>
      <c r="AK568" s="56" t="n">
        <f aca="false">SUM(AK569:AK569)</f>
        <v>0</v>
      </c>
      <c r="AL568" s="56" t="n">
        <f aca="false">SUM(AL569:AL569)</f>
        <v>20</v>
      </c>
      <c r="AM568" s="56" t="n">
        <f aca="false">SUM(AM569:AM569)</f>
        <v>0</v>
      </c>
      <c r="AN568" s="56" t="n">
        <f aca="false">SUM(AN569:AN569)</f>
        <v>15</v>
      </c>
      <c r="AO568" s="57"/>
      <c r="AP568" s="58"/>
      <c r="AQ568" s="59"/>
      <c r="AR568" s="98"/>
    </row>
    <row r="569" customFormat="false" ht="13.5" hidden="false" customHeight="false" outlineLevel="0" collapsed="false">
      <c r="A569" s="73" t="n">
        <v>55</v>
      </c>
      <c r="B569" s="74" t="s">
        <v>206</v>
      </c>
      <c r="C569" s="72" t="s">
        <v>207</v>
      </c>
      <c r="D569" s="75" t="n">
        <f aca="false">SUM(F569:AN569)-E569</f>
        <v>20</v>
      </c>
      <c r="E569" s="75" t="n">
        <f aca="false">J569+O569+T569+Y569+AD569+AI569+AN569</f>
        <v>15</v>
      </c>
      <c r="F569" s="76"/>
      <c r="G569" s="77"/>
      <c r="H569" s="77"/>
      <c r="I569" s="77"/>
      <c r="J569" s="78"/>
      <c r="K569" s="79"/>
      <c r="L569" s="77"/>
      <c r="M569" s="77"/>
      <c r="N569" s="77"/>
      <c r="O569" s="80"/>
      <c r="P569" s="76"/>
      <c r="Q569" s="77"/>
      <c r="R569" s="77"/>
      <c r="S569" s="77"/>
      <c r="T569" s="78"/>
      <c r="U569" s="79"/>
      <c r="V569" s="77"/>
      <c r="W569" s="77"/>
      <c r="X569" s="77"/>
      <c r="Y569" s="80"/>
      <c r="Z569" s="76"/>
      <c r="AA569" s="77"/>
      <c r="AB569" s="77"/>
      <c r="AC569" s="77"/>
      <c r="AD569" s="78"/>
      <c r="AE569" s="79"/>
      <c r="AF569" s="77"/>
      <c r="AG569" s="77"/>
      <c r="AH569" s="77"/>
      <c r="AI569" s="80"/>
      <c r="AJ569" s="79" t="n">
        <v>0</v>
      </c>
      <c r="AK569" s="77" t="n">
        <v>0</v>
      </c>
      <c r="AL569" s="77" t="n">
        <v>20</v>
      </c>
      <c r="AM569" s="77" t="s">
        <v>49</v>
      </c>
      <c r="AN569" s="80" t="n">
        <v>15</v>
      </c>
      <c r="AO569" s="86" t="s">
        <v>205</v>
      </c>
      <c r="AP569" s="82"/>
      <c r="AQ569" s="83"/>
      <c r="AR569" s="72" t="s">
        <v>208</v>
      </c>
    </row>
    <row r="570" customFormat="false" ht="13.5" hidden="false" customHeight="false" outlineLevel="0" collapsed="false">
      <c r="A570" s="53" t="s">
        <v>678</v>
      </c>
      <c r="B570" s="54"/>
      <c r="C570" s="55"/>
      <c r="D570" s="351" t="n">
        <f aca="false">SUM(D502,D513,D521,D543,D549,D563,D568)</f>
        <v>710</v>
      </c>
      <c r="E570" s="351"/>
      <c r="F570" s="351" t="n">
        <f aca="false">SUM(F502,F513,F521,F543,F549,F563,F568)</f>
        <v>64</v>
      </c>
      <c r="G570" s="351" t="n">
        <f aca="false">SUM(G502,G513,G521,G543,G549,G563,G568)</f>
        <v>20</v>
      </c>
      <c r="H570" s="351" t="n">
        <f aca="false">SUM(H502,H513,H521,H543,H549,H563,H568)</f>
        <v>16</v>
      </c>
      <c r="I570" s="351"/>
      <c r="J570" s="351"/>
      <c r="K570" s="351" t="n">
        <f aca="false">SUM(K502,K513,K521,K543,K549,K563,K568)</f>
        <v>44</v>
      </c>
      <c r="L570" s="351" t="n">
        <f aca="false">SUM(L502,L513,L521,L543,L549,L563,L568)</f>
        <v>16</v>
      </c>
      <c r="M570" s="351" t="n">
        <f aca="false">SUM(M502,M513,M521,M543,M549,M563,M568)</f>
        <v>42</v>
      </c>
      <c r="N570" s="351"/>
      <c r="O570" s="351"/>
      <c r="P570" s="351" t="n">
        <f aca="false">SUM(P502,P513,P521,P543,P549,P563,P568)</f>
        <v>48</v>
      </c>
      <c r="Q570" s="351" t="n">
        <f aca="false">SUM(Q502,Q513,Q521,Q543,Q549,Q563,Q568)</f>
        <v>12</v>
      </c>
      <c r="R570" s="351" t="n">
        <f aca="false">SUM(R502,R513,R521,R543,R549,R563,R568)</f>
        <v>32</v>
      </c>
      <c r="S570" s="351"/>
      <c r="T570" s="351"/>
      <c r="U570" s="351" t="n">
        <f aca="false">SUM(U502,U513,U521,U543,U549,U563,U568)</f>
        <v>62</v>
      </c>
      <c r="V570" s="351" t="n">
        <f aca="false">SUM(V502,V513,V521,V543,V549,V563,V568)</f>
        <v>46</v>
      </c>
      <c r="W570" s="351" t="n">
        <f aca="false">SUM(W502,W513,W521,W543,W549,W563,W568)</f>
        <v>18</v>
      </c>
      <c r="X570" s="351"/>
      <c r="Y570" s="351"/>
      <c r="Z570" s="351" t="n">
        <f aca="false">SUM(Z502,Z513,Z521,Z543,Z549,Z563,Z568)</f>
        <v>44</v>
      </c>
      <c r="AA570" s="351" t="n">
        <f aca="false">SUM(AA502,AA513,AA521,AA543,AA549,AA563,AA568)</f>
        <v>36</v>
      </c>
      <c r="AB570" s="351" t="n">
        <f aca="false">SUM(AB502,AB513,AB521,AB543,AB549,AB563,AB568)</f>
        <v>6</v>
      </c>
      <c r="AC570" s="351"/>
      <c r="AD570" s="351"/>
      <c r="AE570" s="351" t="n">
        <f aca="false">SUM(AE502,AE513,AE521,AE543,AE549,AE563,AE568)</f>
        <v>43</v>
      </c>
      <c r="AF570" s="351" t="n">
        <f aca="false">SUM(AF502,AF513,AF521,AF543,AF549,AF563,AF568)</f>
        <v>39</v>
      </c>
      <c r="AG570" s="351" t="n">
        <f aca="false">SUM(AG502,AG513,AG521,AG543,AG549,AG563,AG568)</f>
        <v>32</v>
      </c>
      <c r="AH570" s="351"/>
      <c r="AI570" s="351"/>
      <c r="AJ570" s="351" t="n">
        <f aca="false">SUM(AJ502,AJ513,AJ521,AJ543,AJ549,AJ563,AJ568)</f>
        <v>23</v>
      </c>
      <c r="AK570" s="351" t="n">
        <f aca="false">SUM(AK502,AK513,AK521,AK543,AK549,AK563,AK568)</f>
        <v>19</v>
      </c>
      <c r="AL570" s="351" t="n">
        <f aca="false">SUM(AL502,AL513,AL521,AL543,AL549,AL563,AL568)</f>
        <v>48</v>
      </c>
      <c r="AM570" s="351"/>
      <c r="AN570" s="351"/>
      <c r="AO570" s="57"/>
      <c r="AP570" s="58"/>
      <c r="AQ570" s="59"/>
      <c r="AR570" s="98"/>
    </row>
    <row r="571" customFormat="false" ht="13.5" hidden="false" customHeight="false" outlineLevel="0" collapsed="false">
      <c r="A571" s="53" t="s">
        <v>679</v>
      </c>
      <c r="B571" s="54"/>
      <c r="C571" s="55"/>
      <c r="D571" s="56"/>
      <c r="E571" s="56"/>
      <c r="F571" s="351" t="n">
        <f aca="false">F570+G570+H570</f>
        <v>100</v>
      </c>
      <c r="G571" s="56"/>
      <c r="H571" s="56"/>
      <c r="I571" s="56"/>
      <c r="J571" s="56"/>
      <c r="K571" s="351" t="n">
        <f aca="false">K570+L570+M570</f>
        <v>102</v>
      </c>
      <c r="L571" s="56"/>
      <c r="M571" s="56"/>
      <c r="N571" s="56"/>
      <c r="O571" s="56"/>
      <c r="P571" s="351" t="n">
        <f aca="false">P570+Q570+R570</f>
        <v>92</v>
      </c>
      <c r="Q571" s="56"/>
      <c r="R571" s="56"/>
      <c r="S571" s="56"/>
      <c r="T571" s="56"/>
      <c r="U571" s="351" t="n">
        <f aca="false">U570+V570+W570</f>
        <v>126</v>
      </c>
      <c r="V571" s="56"/>
      <c r="W571" s="56"/>
      <c r="X571" s="56"/>
      <c r="Y571" s="56"/>
      <c r="Z571" s="351" t="n">
        <f aca="false">Z570+AA570+AB570</f>
        <v>86</v>
      </c>
      <c r="AA571" s="56"/>
      <c r="AB571" s="56"/>
      <c r="AC571" s="56"/>
      <c r="AD571" s="56"/>
      <c r="AE571" s="351" t="n">
        <f aca="false">AE570+AF570+AG570</f>
        <v>114</v>
      </c>
      <c r="AF571" s="56"/>
      <c r="AG571" s="56"/>
      <c r="AH571" s="56"/>
      <c r="AI571" s="56"/>
      <c r="AJ571" s="351" t="n">
        <f aca="false">AJ570+AK570+AL570</f>
        <v>90</v>
      </c>
      <c r="AK571" s="56"/>
      <c r="AL571" s="56"/>
      <c r="AM571" s="56"/>
      <c r="AN571" s="56"/>
      <c r="AO571" s="57"/>
      <c r="AP571" s="58"/>
      <c r="AQ571" s="59"/>
      <c r="AR571" s="98"/>
    </row>
    <row r="572" customFormat="false" ht="13.5" hidden="false" customHeight="false" outlineLevel="0" collapsed="false">
      <c r="A572" s="53" t="s">
        <v>680</v>
      </c>
      <c r="B572" s="54"/>
      <c r="C572" s="55"/>
      <c r="D572" s="56"/>
      <c r="E572" s="56" t="n">
        <f aca="false">SUM(E502,E513,E521,E543,E549,E563,E568)</f>
        <v>210</v>
      </c>
      <c r="F572" s="56"/>
      <c r="G572" s="56"/>
      <c r="H572" s="56"/>
      <c r="I572" s="56"/>
      <c r="J572" s="56" t="n">
        <f aca="false">SUM(J502,J513,J521,J543,J549,J563,J568)</f>
        <v>28</v>
      </c>
      <c r="K572" s="56"/>
      <c r="L572" s="56"/>
      <c r="M572" s="56"/>
      <c r="N572" s="56"/>
      <c r="O572" s="56" t="n">
        <f aca="false">SUM(O502,O513,O521,O543,O549,O563,O568)</f>
        <v>32</v>
      </c>
      <c r="P572" s="56"/>
      <c r="Q572" s="56"/>
      <c r="R572" s="56"/>
      <c r="S572" s="56"/>
      <c r="T572" s="56" t="n">
        <f aca="false">SUM(T502,T513,T521,T543,T549,T563,T568)</f>
        <v>27</v>
      </c>
      <c r="U572" s="56"/>
      <c r="V572" s="56"/>
      <c r="W572" s="56"/>
      <c r="X572" s="56"/>
      <c r="Y572" s="56" t="n">
        <f aca="false">SUM(Y502,Y513,Y521,Y543,Y549,Y563,Y568)</f>
        <v>32</v>
      </c>
      <c r="Z572" s="56"/>
      <c r="AA572" s="56"/>
      <c r="AB572" s="56"/>
      <c r="AC572" s="56"/>
      <c r="AD572" s="56" t="n">
        <f aca="false">SUM(AD502,AD513,AD521,AD543,AD549,AD563,AD568)</f>
        <v>27</v>
      </c>
      <c r="AE572" s="56"/>
      <c r="AF572" s="56"/>
      <c r="AG572" s="56"/>
      <c r="AH572" s="56"/>
      <c r="AI572" s="56" t="n">
        <f aca="false">SUM(AI502,AI513,AI521,AI543,AI549,AI563,AI568)</f>
        <v>31</v>
      </c>
      <c r="AJ572" s="56"/>
      <c r="AK572" s="56"/>
      <c r="AL572" s="56"/>
      <c r="AM572" s="56"/>
      <c r="AN572" s="56" t="n">
        <f aca="false">SUM(AN502,AN513,AN521,AN543,AN549,AN563,AN568)</f>
        <v>33</v>
      </c>
      <c r="AO572" s="57"/>
      <c r="AP572" s="58"/>
      <c r="AQ572" s="59"/>
      <c r="AR572" s="167"/>
    </row>
    <row r="573" customFormat="false" ht="12.75" hidden="false" customHeight="false" outlineLevel="0" collapsed="false">
      <c r="A573" s="352"/>
      <c r="B573" s="353"/>
      <c r="C573" s="354" t="s">
        <v>681</v>
      </c>
      <c r="D573" s="355"/>
      <c r="E573" s="356"/>
      <c r="F573" s="357"/>
      <c r="G573" s="357"/>
      <c r="H573" s="357"/>
      <c r="I573" s="358" t="n">
        <v>4</v>
      </c>
      <c r="J573" s="359"/>
      <c r="K573" s="360"/>
      <c r="L573" s="357"/>
      <c r="M573" s="357"/>
      <c r="N573" s="361" t="n">
        <v>4</v>
      </c>
      <c r="O573" s="359"/>
      <c r="P573" s="360"/>
      <c r="Q573" s="357"/>
      <c r="R573" s="357"/>
      <c r="S573" s="361" t="n">
        <v>4</v>
      </c>
      <c r="T573" s="359"/>
      <c r="U573" s="360"/>
      <c r="V573" s="357"/>
      <c r="W573" s="357"/>
      <c r="X573" s="361" t="n">
        <v>3</v>
      </c>
      <c r="Y573" s="359"/>
      <c r="Z573" s="357"/>
      <c r="AA573" s="357"/>
      <c r="AB573" s="357"/>
      <c r="AC573" s="361" t="n">
        <v>3</v>
      </c>
      <c r="AD573" s="357"/>
      <c r="AE573" s="360"/>
      <c r="AF573" s="357"/>
      <c r="AG573" s="357"/>
      <c r="AH573" s="361" t="n">
        <v>4</v>
      </c>
      <c r="AI573" s="357"/>
      <c r="AJ573" s="360"/>
      <c r="AK573" s="357"/>
      <c r="AL573" s="357"/>
      <c r="AM573" s="361" t="n">
        <v>2</v>
      </c>
      <c r="AN573" s="359"/>
      <c r="AR573" s="362"/>
    </row>
    <row r="574" customFormat="false" ht="12.75" hidden="false" customHeight="false" outlineLevel="0" collapsed="false">
      <c r="A574" s="14"/>
      <c r="B574" s="14"/>
      <c r="C574" s="363" t="s">
        <v>682</v>
      </c>
      <c r="D574" s="364"/>
      <c r="E574" s="365"/>
      <c r="F574" s="366"/>
      <c r="G574" s="366"/>
      <c r="H574" s="366"/>
      <c r="I574" s="367" t="n">
        <v>3</v>
      </c>
      <c r="J574" s="365"/>
      <c r="K574" s="364"/>
      <c r="L574" s="366"/>
      <c r="M574" s="366"/>
      <c r="N574" s="367" t="n">
        <v>3</v>
      </c>
      <c r="O574" s="365"/>
      <c r="P574" s="364"/>
      <c r="Q574" s="366"/>
      <c r="R574" s="366"/>
      <c r="S574" s="367" t="n">
        <v>3</v>
      </c>
      <c r="T574" s="365"/>
      <c r="U574" s="364"/>
      <c r="V574" s="366"/>
      <c r="W574" s="366"/>
      <c r="X574" s="367" t="n">
        <v>6</v>
      </c>
      <c r="Y574" s="365"/>
      <c r="Z574" s="366"/>
      <c r="AA574" s="366"/>
      <c r="AB574" s="366"/>
      <c r="AC574" s="367" t="n">
        <v>6</v>
      </c>
      <c r="AD574" s="366"/>
      <c r="AE574" s="364"/>
      <c r="AF574" s="366"/>
      <c r="AG574" s="366"/>
      <c r="AH574" s="367" t="n">
        <v>5</v>
      </c>
      <c r="AI574" s="366"/>
      <c r="AJ574" s="364"/>
      <c r="AK574" s="366"/>
      <c r="AL574" s="366"/>
      <c r="AM574" s="367" t="n">
        <v>5</v>
      </c>
      <c r="AN574" s="365"/>
      <c r="AR574" s="362"/>
    </row>
    <row r="575" customFormat="false" ht="12.75" hidden="false" customHeight="false" outlineLevel="0" collapsed="false">
      <c r="A575" s="14"/>
      <c r="B575" s="14"/>
      <c r="C575" s="363" t="s">
        <v>683</v>
      </c>
      <c r="D575" s="364"/>
      <c r="E575" s="365"/>
      <c r="F575" s="366"/>
      <c r="G575" s="366"/>
      <c r="H575" s="366"/>
      <c r="I575" s="367" t="n">
        <v>0</v>
      </c>
      <c r="J575" s="365"/>
      <c r="K575" s="364"/>
      <c r="L575" s="366"/>
      <c r="M575" s="366"/>
      <c r="N575" s="367" t="n">
        <v>0</v>
      </c>
      <c r="O575" s="365"/>
      <c r="P575" s="364"/>
      <c r="Q575" s="366"/>
      <c r="R575" s="366"/>
      <c r="S575" s="367" t="n">
        <v>0</v>
      </c>
      <c r="T575" s="365"/>
      <c r="U575" s="364"/>
      <c r="V575" s="366"/>
      <c r="W575" s="366"/>
      <c r="X575" s="367" t="n">
        <v>0</v>
      </c>
      <c r="Y575" s="365"/>
      <c r="Z575" s="366"/>
      <c r="AA575" s="366"/>
      <c r="AB575" s="366"/>
      <c r="AC575" s="367" t="n">
        <v>0</v>
      </c>
      <c r="AD575" s="366"/>
      <c r="AE575" s="364"/>
      <c r="AF575" s="366"/>
      <c r="AG575" s="366"/>
      <c r="AH575" s="367" t="n">
        <v>0</v>
      </c>
      <c r="AI575" s="366"/>
      <c r="AJ575" s="364"/>
      <c r="AK575" s="366"/>
      <c r="AL575" s="366"/>
      <c r="AM575" s="367" t="n">
        <v>0</v>
      </c>
      <c r="AN575" s="365"/>
      <c r="AR575" s="362"/>
    </row>
    <row r="576" customFormat="false" ht="13.5" hidden="false" customHeight="false" outlineLevel="0" collapsed="false">
      <c r="A576" s="168"/>
      <c r="B576" s="368"/>
      <c r="C576" s="369" t="s">
        <v>684</v>
      </c>
      <c r="D576" s="370"/>
      <c r="E576" s="370"/>
      <c r="F576" s="371"/>
      <c r="G576" s="372"/>
      <c r="H576" s="372"/>
      <c r="I576" s="373" t="n">
        <v>0</v>
      </c>
      <c r="J576" s="372"/>
      <c r="K576" s="371"/>
      <c r="L576" s="372"/>
      <c r="M576" s="372"/>
      <c r="N576" s="373" t="n">
        <v>0</v>
      </c>
      <c r="O576" s="372"/>
      <c r="P576" s="371"/>
      <c r="Q576" s="372"/>
      <c r="R576" s="372"/>
      <c r="S576" s="373" t="n">
        <v>0</v>
      </c>
      <c r="T576" s="372"/>
      <c r="U576" s="371"/>
      <c r="V576" s="372"/>
      <c r="W576" s="372"/>
      <c r="X576" s="373" t="n">
        <v>0</v>
      </c>
      <c r="Y576" s="372"/>
      <c r="Z576" s="371"/>
      <c r="AA576" s="372"/>
      <c r="AB576" s="372"/>
      <c r="AC576" s="373" t="n">
        <v>0</v>
      </c>
      <c r="AD576" s="372"/>
      <c r="AE576" s="374"/>
      <c r="AF576" s="328"/>
      <c r="AG576" s="328"/>
      <c r="AH576" s="226" t="n">
        <v>0</v>
      </c>
      <c r="AI576" s="328"/>
      <c r="AJ576" s="374"/>
      <c r="AK576" s="328"/>
      <c r="AL576" s="328"/>
      <c r="AM576" s="226" t="n">
        <v>0</v>
      </c>
      <c r="AN576" s="375"/>
      <c r="AR576" s="376"/>
    </row>
    <row r="577" customFormat="false" ht="12.75" hidden="false" customHeight="false" outlineLevel="0" collapsed="false">
      <c r="A577" s="168"/>
      <c r="B577" s="368"/>
      <c r="C577" s="174"/>
      <c r="D577" s="377"/>
      <c r="E577" s="378"/>
      <c r="F577" s="378"/>
      <c r="G577" s="378"/>
      <c r="H577" s="378"/>
      <c r="I577" s="14"/>
      <c r="J577" s="378"/>
      <c r="K577" s="378"/>
      <c r="L577" s="378"/>
      <c r="M577" s="378"/>
      <c r="N577" s="14"/>
      <c r="O577" s="378"/>
      <c r="P577" s="378"/>
      <c r="Q577" s="378"/>
      <c r="R577" s="378"/>
      <c r="S577" s="14"/>
      <c r="T577" s="378"/>
      <c r="U577" s="378"/>
      <c r="V577" s="378"/>
      <c r="W577" s="378"/>
      <c r="X577" s="14"/>
      <c r="Y577" s="378"/>
      <c r="Z577" s="378"/>
      <c r="AA577" s="378"/>
      <c r="AB577" s="378"/>
      <c r="AC577" s="14"/>
      <c r="AD577" s="378"/>
      <c r="AE577" s="4"/>
      <c r="AF577" s="4"/>
      <c r="AG577" s="4"/>
      <c r="AH577" s="4"/>
      <c r="AI577" s="4"/>
      <c r="AJ577" s="4"/>
      <c r="AK577" s="4"/>
      <c r="AL577" s="4"/>
      <c r="AM577" s="4"/>
      <c r="AN577" s="14"/>
      <c r="AR577" s="376"/>
    </row>
    <row r="578" customFormat="false" ht="13.5" hidden="false" customHeight="false" outlineLevel="0" collapsed="false">
      <c r="A578" s="379" t="s">
        <v>685</v>
      </c>
      <c r="B578" s="368"/>
      <c r="C578" s="174"/>
      <c r="D578" s="377"/>
      <c r="E578" s="378"/>
      <c r="F578" s="378"/>
      <c r="G578" s="378"/>
      <c r="H578" s="378"/>
      <c r="I578" s="14"/>
      <c r="J578" s="378"/>
      <c r="K578" s="378"/>
      <c r="L578" s="378"/>
      <c r="M578" s="378"/>
      <c r="N578" s="14"/>
      <c r="O578" s="378"/>
      <c r="P578" s="378"/>
      <c r="Q578" s="378"/>
      <c r="R578" s="378"/>
      <c r="S578" s="14"/>
      <c r="T578" s="378"/>
      <c r="U578" s="378"/>
      <c r="V578" s="378"/>
      <c r="W578" s="378"/>
      <c r="X578" s="14"/>
      <c r="Y578" s="378"/>
      <c r="Z578" s="378"/>
      <c r="AA578" s="378"/>
      <c r="AB578" s="378"/>
      <c r="AC578" s="14"/>
      <c r="AD578" s="378"/>
      <c r="AE578" s="4"/>
      <c r="AF578" s="4"/>
      <c r="AG578" s="4"/>
      <c r="AH578" s="4"/>
      <c r="AI578" s="4"/>
      <c r="AJ578" s="4"/>
      <c r="AK578" s="4"/>
      <c r="AL578" s="4"/>
      <c r="AM578" s="4"/>
      <c r="AN578" s="14"/>
      <c r="AR578" s="376"/>
    </row>
    <row r="579" customFormat="false" ht="14.25" hidden="false" customHeight="false" outlineLevel="0" collapsed="false">
      <c r="A579" s="198"/>
      <c r="B579" s="115"/>
      <c r="C579" s="116" t="s">
        <v>673</v>
      </c>
      <c r="D579" s="117"/>
      <c r="E579" s="117"/>
      <c r="F579" s="118"/>
      <c r="G579" s="119"/>
      <c r="H579" s="119"/>
      <c r="I579" s="119"/>
      <c r="J579" s="120" t="s">
        <v>183</v>
      </c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</row>
    <row r="580" customFormat="false" ht="14.25" hidden="false" customHeight="false" outlineLevel="0" collapsed="false">
      <c r="A580" s="198"/>
      <c r="B580" s="121"/>
      <c r="C580" s="122" t="s">
        <v>184</v>
      </c>
      <c r="D580" s="199"/>
      <c r="E580" s="200"/>
      <c r="F580" s="201"/>
      <c r="G580" s="201"/>
      <c r="H580" s="201"/>
      <c r="I580" s="201"/>
      <c r="J580" s="201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202" t="s">
        <v>242</v>
      </c>
      <c r="AF580" s="202"/>
      <c r="AG580" s="202"/>
      <c r="AH580" s="202"/>
      <c r="AI580" s="202"/>
      <c r="AJ580" s="202" t="s">
        <v>250</v>
      </c>
      <c r="AK580" s="202"/>
      <c r="AL580" s="202"/>
      <c r="AM580" s="202"/>
      <c r="AN580" s="202"/>
      <c r="AO580" s="4"/>
      <c r="AP580" s="4"/>
      <c r="AQ580" s="4"/>
      <c r="AR580" s="4"/>
    </row>
    <row r="581" customFormat="false" ht="12.75" hidden="false" customHeight="false" outlineLevel="0" collapsed="false">
      <c r="A581" s="75" t="n">
        <v>49</v>
      </c>
      <c r="B581" s="125" t="s">
        <v>674</v>
      </c>
      <c r="C581" s="126" t="s">
        <v>187</v>
      </c>
      <c r="D581" s="30" t="n">
        <f aca="false">SUM(F581:AN581)-E581</f>
        <v>14</v>
      </c>
      <c r="E581" s="30" t="n">
        <f aca="false">J581+O581+T581+Y581+AD581+AI581+AN581</f>
        <v>3</v>
      </c>
      <c r="F581" s="203"/>
      <c r="G581" s="204"/>
      <c r="H581" s="204"/>
      <c r="I581" s="204"/>
      <c r="J581" s="205"/>
      <c r="K581" s="203"/>
      <c r="L581" s="204"/>
      <c r="M581" s="204"/>
      <c r="N581" s="204"/>
      <c r="O581" s="205"/>
      <c r="P581" s="203"/>
      <c r="Q581" s="204"/>
      <c r="R581" s="204"/>
      <c r="S581" s="204"/>
      <c r="T581" s="205"/>
      <c r="U581" s="203"/>
      <c r="V581" s="204"/>
      <c r="W581" s="204"/>
      <c r="X581" s="204"/>
      <c r="Y581" s="205"/>
      <c r="Z581" s="203"/>
      <c r="AA581" s="204"/>
      <c r="AB581" s="204"/>
      <c r="AC581" s="204"/>
      <c r="AD581" s="205"/>
      <c r="AE581" s="203" t="n">
        <v>7</v>
      </c>
      <c r="AF581" s="204" t="n">
        <v>7</v>
      </c>
      <c r="AG581" s="204" t="n">
        <v>0</v>
      </c>
      <c r="AH581" s="204" t="s">
        <v>49</v>
      </c>
      <c r="AI581" s="205" t="n">
        <v>3</v>
      </c>
      <c r="AJ581" s="203"/>
      <c r="AK581" s="204"/>
      <c r="AL581" s="204"/>
      <c r="AM581" s="204"/>
      <c r="AN581" s="205"/>
      <c r="AO581" s="309"/>
      <c r="AP581" s="82"/>
      <c r="AQ581" s="310"/>
      <c r="AR581" s="311"/>
    </row>
    <row r="582" customFormat="false" ht="12.75" hidden="false" customHeight="false" outlineLevel="0" collapsed="false">
      <c r="A582" s="312" t="n">
        <v>50</v>
      </c>
      <c r="B582" s="125" t="s">
        <v>675</v>
      </c>
      <c r="C582" s="209" t="s">
        <v>190</v>
      </c>
      <c r="D582" s="30" t="n">
        <f aca="false">SUM(F582:AN582)-E582</f>
        <v>14</v>
      </c>
      <c r="E582" s="30" t="n">
        <f aca="false">J582+O582+T582+Y582+AD582+AI582+AN582</f>
        <v>3</v>
      </c>
      <c r="F582" s="236"/>
      <c r="G582" s="233"/>
      <c r="H582" s="204"/>
      <c r="I582" s="204"/>
      <c r="J582" s="205"/>
      <c r="K582" s="203"/>
      <c r="L582" s="204"/>
      <c r="M582" s="204"/>
      <c r="N582" s="204"/>
      <c r="O582" s="205"/>
      <c r="P582" s="203"/>
      <c r="Q582" s="204"/>
      <c r="R582" s="204"/>
      <c r="S582" s="204"/>
      <c r="T582" s="205"/>
      <c r="U582" s="203"/>
      <c r="V582" s="204"/>
      <c r="W582" s="204"/>
      <c r="X582" s="204"/>
      <c r="Y582" s="205"/>
      <c r="Z582" s="203"/>
      <c r="AA582" s="204"/>
      <c r="AB582" s="204"/>
      <c r="AC582" s="204"/>
      <c r="AD582" s="205"/>
      <c r="AE582" s="203"/>
      <c r="AF582" s="204"/>
      <c r="AG582" s="204"/>
      <c r="AH582" s="204"/>
      <c r="AI582" s="205"/>
      <c r="AJ582" s="203" t="n">
        <v>7</v>
      </c>
      <c r="AK582" s="204" t="n">
        <v>7</v>
      </c>
      <c r="AL582" s="204" t="n">
        <v>0</v>
      </c>
      <c r="AM582" s="204" t="s">
        <v>49</v>
      </c>
      <c r="AN582" s="205" t="n">
        <v>3</v>
      </c>
      <c r="AO582" s="309"/>
      <c r="AP582" s="82"/>
      <c r="AQ582" s="310"/>
      <c r="AR582" s="311"/>
    </row>
    <row r="583" customFormat="false" ht="25.5" hidden="false" customHeight="false" outlineLevel="0" collapsed="false">
      <c r="A583" s="264"/>
      <c r="B583" s="211" t="s">
        <v>243</v>
      </c>
      <c r="C583" s="212" t="s">
        <v>244</v>
      </c>
      <c r="D583" s="213" t="s">
        <v>686</v>
      </c>
      <c r="E583" s="214"/>
      <c r="F583" s="215"/>
      <c r="G583" s="173"/>
      <c r="H583" s="219"/>
      <c r="I583" s="219"/>
      <c r="J583" s="220"/>
      <c r="K583" s="218"/>
      <c r="L583" s="219"/>
      <c r="M583" s="219"/>
      <c r="N583" s="219"/>
      <c r="O583" s="220"/>
      <c r="P583" s="218"/>
      <c r="Q583" s="219"/>
      <c r="R583" s="219"/>
      <c r="S583" s="219"/>
      <c r="T583" s="220"/>
      <c r="U583" s="218"/>
      <c r="V583" s="219"/>
      <c r="W583" s="219"/>
      <c r="X583" s="219"/>
      <c r="Y583" s="220"/>
      <c r="Z583" s="218"/>
      <c r="AA583" s="219"/>
      <c r="AB583" s="219"/>
      <c r="AC583" s="219"/>
      <c r="AD583" s="220"/>
      <c r="AE583" s="215" t="n">
        <v>7</v>
      </c>
      <c r="AF583" s="173" t="n">
        <v>7</v>
      </c>
      <c r="AG583" s="219" t="n">
        <v>0</v>
      </c>
      <c r="AH583" s="219" t="s">
        <v>49</v>
      </c>
      <c r="AI583" s="220" t="n">
        <v>3</v>
      </c>
      <c r="AJ583" s="215" t="n">
        <v>7</v>
      </c>
      <c r="AK583" s="173" t="n">
        <v>7</v>
      </c>
      <c r="AL583" s="219" t="n">
        <v>0</v>
      </c>
      <c r="AM583" s="219" t="s">
        <v>49</v>
      </c>
      <c r="AN583" s="220" t="n">
        <v>3</v>
      </c>
      <c r="AO583" s="309"/>
      <c r="AP583" s="82"/>
      <c r="AQ583" s="310"/>
      <c r="AR583" s="311"/>
    </row>
    <row r="584" customFormat="false" ht="13.5" hidden="false" customHeight="false" outlineLevel="0" collapsed="false">
      <c r="A584" s="264"/>
      <c r="B584" s="211" t="s">
        <v>246</v>
      </c>
      <c r="C584" s="212" t="s">
        <v>247</v>
      </c>
      <c r="D584" s="213" t="s">
        <v>686</v>
      </c>
      <c r="E584" s="214"/>
      <c r="F584" s="215"/>
      <c r="G584" s="173"/>
      <c r="H584" s="219"/>
      <c r="I584" s="219"/>
      <c r="J584" s="220"/>
      <c r="K584" s="218"/>
      <c r="L584" s="219"/>
      <c r="M584" s="219"/>
      <c r="N584" s="219"/>
      <c r="O584" s="220"/>
      <c r="P584" s="218"/>
      <c r="Q584" s="219"/>
      <c r="R584" s="219"/>
      <c r="S584" s="219"/>
      <c r="T584" s="220"/>
      <c r="U584" s="218"/>
      <c r="V584" s="219"/>
      <c r="W584" s="219"/>
      <c r="X584" s="219"/>
      <c r="Y584" s="220"/>
      <c r="Z584" s="218"/>
      <c r="AA584" s="219"/>
      <c r="AB584" s="219"/>
      <c r="AC584" s="219"/>
      <c r="AD584" s="220"/>
      <c r="AE584" s="215" t="n">
        <v>7</v>
      </c>
      <c r="AF584" s="173" t="n">
        <v>7</v>
      </c>
      <c r="AG584" s="219" t="n">
        <v>0</v>
      </c>
      <c r="AH584" s="219" t="s">
        <v>49</v>
      </c>
      <c r="AI584" s="220" t="n">
        <v>3</v>
      </c>
      <c r="AJ584" s="215" t="n">
        <v>7</v>
      </c>
      <c r="AK584" s="173" t="n">
        <v>7</v>
      </c>
      <c r="AL584" s="219" t="n">
        <v>0</v>
      </c>
      <c r="AM584" s="219" t="s">
        <v>49</v>
      </c>
      <c r="AN584" s="220" t="n">
        <v>3</v>
      </c>
      <c r="AO584" s="309"/>
      <c r="AP584" s="82"/>
      <c r="AQ584" s="310"/>
      <c r="AR584" s="311"/>
    </row>
    <row r="585" customFormat="false" ht="13.5" hidden="false" customHeight="false" outlineLevel="0" collapsed="false">
      <c r="A585" s="264"/>
      <c r="B585" s="211" t="s">
        <v>248</v>
      </c>
      <c r="C585" s="212" t="s">
        <v>249</v>
      </c>
      <c r="D585" s="213" t="s">
        <v>686</v>
      </c>
      <c r="E585" s="214"/>
      <c r="F585" s="215"/>
      <c r="G585" s="173"/>
      <c r="H585" s="219"/>
      <c r="I585" s="219"/>
      <c r="J585" s="220"/>
      <c r="K585" s="218"/>
      <c r="L585" s="219"/>
      <c r="M585" s="219"/>
      <c r="N585" s="219"/>
      <c r="O585" s="220"/>
      <c r="P585" s="218"/>
      <c r="Q585" s="219"/>
      <c r="R585" s="219"/>
      <c r="S585" s="219"/>
      <c r="T585" s="220"/>
      <c r="U585" s="218"/>
      <c r="V585" s="219"/>
      <c r="W585" s="219"/>
      <c r="X585" s="219"/>
      <c r="Y585" s="220"/>
      <c r="Z585" s="218"/>
      <c r="AA585" s="219"/>
      <c r="AB585" s="219"/>
      <c r="AC585" s="219"/>
      <c r="AD585" s="220"/>
      <c r="AE585" s="215" t="n">
        <v>7</v>
      </c>
      <c r="AF585" s="173" t="n">
        <v>7</v>
      </c>
      <c r="AG585" s="219" t="n">
        <v>0</v>
      </c>
      <c r="AH585" s="219" t="s">
        <v>49</v>
      </c>
      <c r="AI585" s="220" t="n">
        <v>3</v>
      </c>
      <c r="AJ585" s="215" t="n">
        <v>7</v>
      </c>
      <c r="AK585" s="173" t="n">
        <v>7</v>
      </c>
      <c r="AL585" s="219" t="n">
        <v>0</v>
      </c>
      <c r="AM585" s="219" t="s">
        <v>49</v>
      </c>
      <c r="AN585" s="220" t="n">
        <v>3</v>
      </c>
      <c r="AO585" s="309"/>
      <c r="AP585" s="82"/>
      <c r="AQ585" s="310"/>
      <c r="AR585" s="311"/>
    </row>
    <row r="586" customFormat="false" ht="14.25" hidden="false" customHeight="false" outlineLevel="0" collapsed="false">
      <c r="A586" s="155"/>
      <c r="B586" s="221"/>
      <c r="C586" s="222"/>
      <c r="D586" s="223"/>
      <c r="E586" s="224"/>
      <c r="F586" s="225"/>
      <c r="G586" s="226"/>
      <c r="H586" s="226"/>
      <c r="I586" s="226"/>
      <c r="J586" s="227"/>
      <c r="K586" s="228"/>
      <c r="L586" s="226"/>
      <c r="M586" s="226"/>
      <c r="N586" s="226"/>
      <c r="O586" s="227"/>
      <c r="P586" s="228"/>
      <c r="Q586" s="226"/>
      <c r="R586" s="226"/>
      <c r="S586" s="226"/>
      <c r="T586" s="227"/>
      <c r="U586" s="228"/>
      <c r="V586" s="226"/>
      <c r="W586" s="226"/>
      <c r="X586" s="226"/>
      <c r="Y586" s="227"/>
      <c r="Z586" s="228"/>
      <c r="AA586" s="226"/>
      <c r="AB586" s="226"/>
      <c r="AC586" s="226"/>
      <c r="AD586" s="227"/>
      <c r="AE586" s="228"/>
      <c r="AF586" s="226"/>
      <c r="AG586" s="226"/>
      <c r="AH586" s="226"/>
      <c r="AI586" s="227"/>
      <c r="AJ586" s="228"/>
      <c r="AK586" s="226"/>
      <c r="AL586" s="226"/>
      <c r="AM586" s="226"/>
      <c r="AN586" s="227"/>
      <c r="AO586" s="229"/>
      <c r="AP586" s="166"/>
      <c r="AQ586" s="230"/>
      <c r="AR586" s="88"/>
    </row>
    <row r="587" customFormat="false" ht="13.5" hidden="false" customHeight="false" outlineLevel="0" collapsed="false">
      <c r="A587" s="168"/>
      <c r="B587" s="368"/>
      <c r="C587" s="174"/>
      <c r="D587" s="377"/>
      <c r="E587" s="378"/>
      <c r="F587" s="378"/>
      <c r="G587" s="378"/>
      <c r="H587" s="378"/>
      <c r="I587" s="14"/>
      <c r="J587" s="378"/>
      <c r="K587" s="378"/>
      <c r="L587" s="378"/>
      <c r="M587" s="378"/>
      <c r="N587" s="14"/>
      <c r="O587" s="378"/>
      <c r="P587" s="378"/>
      <c r="Q587" s="378"/>
      <c r="R587" s="378"/>
      <c r="S587" s="14"/>
      <c r="T587" s="378"/>
      <c r="U587" s="378"/>
      <c r="V587" s="378"/>
      <c r="W587" s="378"/>
      <c r="X587" s="14"/>
      <c r="Y587" s="378"/>
      <c r="Z587" s="378"/>
      <c r="AA587" s="378"/>
      <c r="AB587" s="378"/>
      <c r="AC587" s="14"/>
      <c r="AD587" s="378"/>
      <c r="AE587" s="4"/>
      <c r="AF587" s="4"/>
      <c r="AG587" s="4"/>
      <c r="AH587" s="4"/>
      <c r="AI587" s="4"/>
      <c r="AJ587" s="4"/>
      <c r="AK587" s="4"/>
      <c r="AL587" s="4"/>
      <c r="AM587" s="4"/>
      <c r="AN587" s="14"/>
      <c r="AR587" s="376"/>
    </row>
    <row r="588" customFormat="false" ht="13.5" hidden="false" customHeight="false" outlineLevel="0" collapsed="false">
      <c r="A588" s="380" t="s">
        <v>687</v>
      </c>
      <c r="B588" s="306"/>
      <c r="C588" s="174"/>
      <c r="D588" s="32"/>
      <c r="E588" s="32"/>
      <c r="F588" s="32"/>
      <c r="G588" s="32"/>
      <c r="H588" s="32"/>
      <c r="I588" s="32"/>
      <c r="J588" s="4"/>
      <c r="K588" s="4"/>
      <c r="L588" s="3"/>
      <c r="M588" s="6"/>
      <c r="N588" s="6"/>
      <c r="O588" s="6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68"/>
      <c r="AR588" s="171"/>
    </row>
    <row r="589" customFormat="false" ht="14.25" hidden="false" customHeight="false" outlineLevel="0" collapsed="false">
      <c r="A589" s="198"/>
      <c r="B589" s="147"/>
      <c r="C589" s="148" t="s">
        <v>668</v>
      </c>
      <c r="D589" s="149"/>
      <c r="E589" s="149"/>
      <c r="F589" s="150"/>
      <c r="G589" s="151"/>
      <c r="H589" s="151"/>
      <c r="I589" s="151"/>
      <c r="J589" s="152" t="s">
        <v>486</v>
      </c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</row>
    <row r="590" customFormat="false" ht="14.25" hidden="false" customHeight="false" outlineLevel="0" collapsed="false">
      <c r="A590" s="198"/>
      <c r="B590" s="153"/>
      <c r="C590" s="154" t="s">
        <v>212</v>
      </c>
      <c r="D590" s="199"/>
      <c r="E590" s="200"/>
      <c r="F590" s="201"/>
      <c r="G590" s="201"/>
      <c r="H590" s="201"/>
      <c r="I590" s="201"/>
      <c r="J590" s="201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202" t="s">
        <v>250</v>
      </c>
      <c r="AA590" s="202"/>
      <c r="AB590" s="202"/>
      <c r="AC590" s="202"/>
      <c r="AD590" s="202"/>
      <c r="AE590" s="202" t="s">
        <v>242</v>
      </c>
      <c r="AF590" s="202"/>
      <c r="AG590" s="202"/>
      <c r="AH590" s="202"/>
      <c r="AI590" s="202"/>
      <c r="AJ590" s="202" t="s">
        <v>250</v>
      </c>
      <c r="AK590" s="202"/>
      <c r="AL590" s="202"/>
      <c r="AM590" s="202"/>
      <c r="AN590" s="202"/>
      <c r="AO590" s="4"/>
      <c r="AP590" s="4"/>
      <c r="AQ590" s="4"/>
      <c r="AR590" s="4"/>
    </row>
    <row r="591" customFormat="false" ht="12.75" hidden="false" customHeight="false" outlineLevel="0" collapsed="false">
      <c r="A591" s="155" t="n">
        <v>37</v>
      </c>
      <c r="B591" s="156" t="s">
        <v>669</v>
      </c>
      <c r="C591" s="157" t="s">
        <v>215</v>
      </c>
      <c r="D591" s="30" t="n">
        <f aca="false">SUM(F591:AN591)-E591</f>
        <v>8</v>
      </c>
      <c r="E591" s="30" t="n">
        <f aca="false">J591+O591+T591+Y591+AD591+AI591+AN591</f>
        <v>3</v>
      </c>
      <c r="F591" s="203"/>
      <c r="G591" s="204"/>
      <c r="H591" s="204"/>
      <c r="I591" s="204"/>
      <c r="J591" s="205"/>
      <c r="K591" s="203"/>
      <c r="L591" s="204"/>
      <c r="M591" s="204"/>
      <c r="N591" s="204"/>
      <c r="O591" s="205"/>
      <c r="P591" s="203"/>
      <c r="Q591" s="204"/>
      <c r="R591" s="204"/>
      <c r="S591" s="204"/>
      <c r="T591" s="205"/>
      <c r="U591" s="203"/>
      <c r="V591" s="204"/>
      <c r="W591" s="204"/>
      <c r="X591" s="204"/>
      <c r="Y591" s="205"/>
      <c r="Z591" s="203" t="n">
        <v>4</v>
      </c>
      <c r="AA591" s="204" t="n">
        <v>4</v>
      </c>
      <c r="AB591" s="204" t="n">
        <v>0</v>
      </c>
      <c r="AC591" s="204" t="s">
        <v>39</v>
      </c>
      <c r="AD591" s="205" t="n">
        <v>3</v>
      </c>
      <c r="AE591" s="203"/>
      <c r="AF591" s="204"/>
      <c r="AG591" s="204"/>
      <c r="AH591" s="204"/>
      <c r="AI591" s="205"/>
      <c r="AJ591" s="203"/>
      <c r="AK591" s="204"/>
      <c r="AL591" s="204"/>
      <c r="AM591" s="204"/>
      <c r="AN591" s="205"/>
      <c r="AO591" s="206"/>
      <c r="AP591" s="82"/>
      <c r="AQ591" s="310"/>
      <c r="AR591" s="311"/>
    </row>
    <row r="592" customFormat="false" ht="12.75" hidden="false" customHeight="false" outlineLevel="0" collapsed="false">
      <c r="A592" s="75" t="n">
        <v>38</v>
      </c>
      <c r="B592" s="156" t="s">
        <v>670</v>
      </c>
      <c r="C592" s="158" t="s">
        <v>218</v>
      </c>
      <c r="D592" s="30" t="n">
        <f aca="false">SUM(F592:AN592)-E592</f>
        <v>16</v>
      </c>
      <c r="E592" s="30" t="n">
        <f aca="false">J592+O592+T592+Y592+AD592+AI592+AN592</f>
        <v>4</v>
      </c>
      <c r="F592" s="210"/>
      <c r="G592" s="204"/>
      <c r="H592" s="204"/>
      <c r="I592" s="204"/>
      <c r="J592" s="205"/>
      <c r="K592" s="203"/>
      <c r="L592" s="204"/>
      <c r="M592" s="204"/>
      <c r="N592" s="204"/>
      <c r="O592" s="205"/>
      <c r="P592" s="203"/>
      <c r="Q592" s="204"/>
      <c r="R592" s="204"/>
      <c r="S592" s="204"/>
      <c r="T592" s="205"/>
      <c r="U592" s="203"/>
      <c r="V592" s="204"/>
      <c r="W592" s="204"/>
      <c r="X592" s="204"/>
      <c r="Y592" s="205"/>
      <c r="Z592" s="203"/>
      <c r="AA592" s="204"/>
      <c r="AB592" s="204"/>
      <c r="AC592" s="204"/>
      <c r="AD592" s="205"/>
      <c r="AE592" s="203" t="n">
        <v>4</v>
      </c>
      <c r="AF592" s="204" t="n">
        <v>0</v>
      </c>
      <c r="AG592" s="204" t="n">
        <v>12</v>
      </c>
      <c r="AH592" s="204" t="s">
        <v>39</v>
      </c>
      <c r="AI592" s="205" t="n">
        <v>4</v>
      </c>
      <c r="AJ592" s="203"/>
      <c r="AK592" s="204"/>
      <c r="AL592" s="204"/>
      <c r="AM592" s="204"/>
      <c r="AN592" s="205"/>
      <c r="AO592" s="206"/>
      <c r="AP592" s="82"/>
      <c r="AQ592" s="310"/>
      <c r="AR592" s="311"/>
    </row>
    <row r="593" customFormat="false" ht="12.75" hidden="false" customHeight="false" outlineLevel="0" collapsed="false">
      <c r="A593" s="75" t="n">
        <v>39</v>
      </c>
      <c r="B593" s="340" t="s">
        <v>671</v>
      </c>
      <c r="C593" s="341" t="s">
        <v>221</v>
      </c>
      <c r="D593" s="30" t="n">
        <f aca="false">SUM(F593:AN593)-E593</f>
        <v>8</v>
      </c>
      <c r="E593" s="30" t="n">
        <f aca="false">J593+O593+T593+Y593+AD593+AI593+AN593</f>
        <v>3</v>
      </c>
      <c r="F593" s="215"/>
      <c r="G593" s="173"/>
      <c r="H593" s="219"/>
      <c r="I593" s="219"/>
      <c r="J593" s="220"/>
      <c r="K593" s="218"/>
      <c r="L593" s="219"/>
      <c r="M593" s="219"/>
      <c r="N593" s="219"/>
      <c r="O593" s="220"/>
      <c r="P593" s="218"/>
      <c r="Q593" s="204"/>
      <c r="R593" s="204"/>
      <c r="S593" s="204"/>
      <c r="T593" s="205"/>
      <c r="U593" s="203"/>
      <c r="V593" s="204"/>
      <c r="W593" s="204"/>
      <c r="X593" s="204"/>
      <c r="Y593" s="205"/>
      <c r="Z593" s="203"/>
      <c r="AA593" s="204"/>
      <c r="AB593" s="204"/>
      <c r="AC593" s="204"/>
      <c r="AD593" s="205"/>
      <c r="AE593" s="203"/>
      <c r="AF593" s="204"/>
      <c r="AG593" s="204"/>
      <c r="AH593" s="204"/>
      <c r="AI593" s="205"/>
      <c r="AJ593" s="203" t="n">
        <v>4</v>
      </c>
      <c r="AK593" s="204" t="n">
        <v>4</v>
      </c>
      <c r="AL593" s="204" t="n">
        <v>0</v>
      </c>
      <c r="AM593" s="204" t="s">
        <v>39</v>
      </c>
      <c r="AN593" s="205" t="n">
        <v>3</v>
      </c>
      <c r="AO593" s="206"/>
      <c r="AP593" s="82"/>
      <c r="AQ593" s="310"/>
      <c r="AR593" s="311"/>
    </row>
    <row r="594" customFormat="false" ht="13.5" hidden="false" customHeight="false" outlineLevel="0" collapsed="false">
      <c r="A594" s="264" t="n">
        <v>56</v>
      </c>
      <c r="B594" s="237" t="s">
        <v>688</v>
      </c>
      <c r="C594" s="238" t="s">
        <v>689</v>
      </c>
      <c r="D594" s="213" t="s">
        <v>255</v>
      </c>
      <c r="E594" s="214"/>
      <c r="F594" s="215"/>
      <c r="G594" s="173"/>
      <c r="H594" s="219"/>
      <c r="I594" s="219"/>
      <c r="J594" s="220"/>
      <c r="K594" s="218"/>
      <c r="L594" s="219"/>
      <c r="M594" s="219"/>
      <c r="N594" s="219"/>
      <c r="O594" s="220"/>
      <c r="P594" s="218"/>
      <c r="Q594" s="219"/>
      <c r="R594" s="219"/>
      <c r="S594" s="219"/>
      <c r="T594" s="220"/>
      <c r="U594" s="218"/>
      <c r="V594" s="219"/>
      <c r="W594" s="219"/>
      <c r="X594" s="219"/>
      <c r="Y594" s="220"/>
      <c r="Z594" s="215" t="n">
        <v>4</v>
      </c>
      <c r="AA594" s="173" t="n">
        <v>0</v>
      </c>
      <c r="AB594" s="219" t="n">
        <v>4</v>
      </c>
      <c r="AC594" s="219" t="s">
        <v>49</v>
      </c>
      <c r="AD594" s="220" t="n">
        <v>3</v>
      </c>
      <c r="AE594" s="218"/>
      <c r="AF594" s="219"/>
      <c r="AG594" s="219"/>
      <c r="AH594" s="219"/>
      <c r="AI594" s="220"/>
      <c r="AJ594" s="215" t="n">
        <v>4</v>
      </c>
      <c r="AK594" s="173" t="n">
        <v>0</v>
      </c>
      <c r="AL594" s="219" t="n">
        <v>4</v>
      </c>
      <c r="AM594" s="219" t="s">
        <v>49</v>
      </c>
      <c r="AN594" s="220" t="n">
        <v>3</v>
      </c>
      <c r="AO594" s="206" t="n">
        <v>62</v>
      </c>
      <c r="AP594" s="82"/>
      <c r="AQ594" s="310"/>
      <c r="AR594" s="311" t="s">
        <v>690</v>
      </c>
    </row>
    <row r="595" customFormat="false" ht="13.5" hidden="false" customHeight="false" outlineLevel="0" collapsed="false">
      <c r="A595" s="264" t="n">
        <v>57</v>
      </c>
      <c r="B595" s="237" t="s">
        <v>691</v>
      </c>
      <c r="C595" s="238" t="s">
        <v>692</v>
      </c>
      <c r="D595" s="213" t="s">
        <v>245</v>
      </c>
      <c r="E595" s="214"/>
      <c r="F595" s="215"/>
      <c r="G595" s="173"/>
      <c r="H595" s="219"/>
      <c r="I595" s="219"/>
      <c r="J595" s="220"/>
      <c r="K595" s="218"/>
      <c r="L595" s="219"/>
      <c r="M595" s="219"/>
      <c r="N595" s="219"/>
      <c r="O595" s="220"/>
      <c r="P595" s="218"/>
      <c r="Q595" s="219"/>
      <c r="R595" s="219"/>
      <c r="S595" s="219"/>
      <c r="T595" s="220"/>
      <c r="U595" s="218"/>
      <c r="V595" s="219"/>
      <c r="W595" s="219"/>
      <c r="X595" s="219"/>
      <c r="Y595" s="220"/>
      <c r="Z595" s="215"/>
      <c r="AA595" s="173"/>
      <c r="AB595" s="219"/>
      <c r="AC595" s="219"/>
      <c r="AD595" s="220"/>
      <c r="AE595" s="218" t="n">
        <v>4</v>
      </c>
      <c r="AF595" s="219" t="n">
        <v>0</v>
      </c>
      <c r="AG595" s="219" t="n">
        <v>4</v>
      </c>
      <c r="AH595" s="219" t="s">
        <v>39</v>
      </c>
      <c r="AI595" s="220" t="n">
        <v>3</v>
      </c>
      <c r="AJ595" s="215"/>
      <c r="AK595" s="173"/>
      <c r="AL595" s="219"/>
      <c r="AM595" s="219"/>
      <c r="AN595" s="220"/>
      <c r="AO595" s="206" t="n">
        <v>56</v>
      </c>
      <c r="AP595" s="82"/>
      <c r="AQ595" s="310"/>
      <c r="AR595" s="311" t="s">
        <v>689</v>
      </c>
    </row>
    <row r="596" customFormat="false" ht="25.5" hidden="false" customHeight="false" outlineLevel="0" collapsed="false">
      <c r="A596" s="264" t="n">
        <v>58</v>
      </c>
      <c r="B596" s="237" t="s">
        <v>693</v>
      </c>
      <c r="C596" s="238" t="s">
        <v>694</v>
      </c>
      <c r="D596" s="213" t="s">
        <v>255</v>
      </c>
      <c r="E596" s="214"/>
      <c r="F596" s="215"/>
      <c r="G596" s="173"/>
      <c r="H596" s="219"/>
      <c r="I596" s="219"/>
      <c r="J596" s="220"/>
      <c r="K596" s="218"/>
      <c r="L596" s="219"/>
      <c r="M596" s="219"/>
      <c r="N596" s="219"/>
      <c r="O596" s="220"/>
      <c r="P596" s="218"/>
      <c r="Q596" s="219"/>
      <c r="R596" s="219"/>
      <c r="S596" s="219"/>
      <c r="T596" s="220"/>
      <c r="U596" s="218"/>
      <c r="V596" s="219"/>
      <c r="W596" s="219"/>
      <c r="X596" s="219"/>
      <c r="Y596" s="220"/>
      <c r="Z596" s="215" t="n">
        <v>4</v>
      </c>
      <c r="AA596" s="173" t="n">
        <v>8</v>
      </c>
      <c r="AB596" s="219" t="n">
        <v>0</v>
      </c>
      <c r="AC596" s="219" t="s">
        <v>49</v>
      </c>
      <c r="AD596" s="220" t="n">
        <v>3</v>
      </c>
      <c r="AE596" s="218"/>
      <c r="AF596" s="219"/>
      <c r="AG596" s="219"/>
      <c r="AH596" s="219"/>
      <c r="AI596" s="220"/>
      <c r="AJ596" s="215" t="n">
        <v>4</v>
      </c>
      <c r="AK596" s="173" t="n">
        <v>8</v>
      </c>
      <c r="AL596" s="219" t="n">
        <v>0</v>
      </c>
      <c r="AM596" s="219" t="s">
        <v>49</v>
      </c>
      <c r="AN596" s="220" t="n">
        <v>3</v>
      </c>
      <c r="AO596" s="206"/>
      <c r="AP596" s="82"/>
      <c r="AQ596" s="310"/>
      <c r="AR596" s="311"/>
    </row>
    <row r="597" customFormat="false" ht="13.5" hidden="false" customHeight="false" outlineLevel="0" collapsed="false">
      <c r="A597" s="264" t="n">
        <v>59</v>
      </c>
      <c r="B597" s="237" t="s">
        <v>695</v>
      </c>
      <c r="C597" s="238" t="s">
        <v>696</v>
      </c>
      <c r="D597" s="213" t="s">
        <v>245</v>
      </c>
      <c r="E597" s="214"/>
      <c r="F597" s="215"/>
      <c r="G597" s="173"/>
      <c r="H597" s="219"/>
      <c r="I597" s="219"/>
      <c r="J597" s="220"/>
      <c r="K597" s="218"/>
      <c r="L597" s="219"/>
      <c r="M597" s="219"/>
      <c r="N597" s="219"/>
      <c r="O597" s="220"/>
      <c r="P597" s="218"/>
      <c r="Q597" s="219"/>
      <c r="R597" s="219"/>
      <c r="S597" s="219"/>
      <c r="T597" s="220"/>
      <c r="U597" s="218"/>
      <c r="V597" s="219"/>
      <c r="W597" s="219"/>
      <c r="X597" s="219"/>
      <c r="Y597" s="220"/>
      <c r="Z597" s="215"/>
      <c r="AA597" s="173"/>
      <c r="AB597" s="219"/>
      <c r="AC597" s="219"/>
      <c r="AD597" s="220"/>
      <c r="AE597" s="218" t="n">
        <v>8</v>
      </c>
      <c r="AF597" s="219" t="n">
        <v>0</v>
      </c>
      <c r="AG597" s="219" t="n">
        <v>8</v>
      </c>
      <c r="AH597" s="219" t="s">
        <v>49</v>
      </c>
      <c r="AI597" s="220" t="n">
        <v>4</v>
      </c>
      <c r="AJ597" s="215"/>
      <c r="AK597" s="173"/>
      <c r="AL597" s="219"/>
      <c r="AM597" s="219"/>
      <c r="AN597" s="220"/>
      <c r="AO597" s="206" t="n">
        <v>62</v>
      </c>
      <c r="AP597" s="82"/>
      <c r="AQ597" s="310"/>
      <c r="AR597" s="311" t="s">
        <v>690</v>
      </c>
    </row>
    <row r="598" customFormat="false" ht="13.5" hidden="false" customHeight="false" outlineLevel="0" collapsed="false">
      <c r="A598" s="264" t="n">
        <v>60</v>
      </c>
      <c r="B598" s="237" t="s">
        <v>697</v>
      </c>
      <c r="C598" s="238" t="s">
        <v>698</v>
      </c>
      <c r="D598" s="213" t="s">
        <v>245</v>
      </c>
      <c r="E598" s="214"/>
      <c r="F598" s="215"/>
      <c r="G598" s="173"/>
      <c r="H598" s="219"/>
      <c r="I598" s="219"/>
      <c r="J598" s="220"/>
      <c r="K598" s="218"/>
      <c r="L598" s="219"/>
      <c r="M598" s="219"/>
      <c r="N598" s="219"/>
      <c r="O598" s="220"/>
      <c r="P598" s="218"/>
      <c r="Q598" s="219"/>
      <c r="R598" s="219"/>
      <c r="S598" s="219"/>
      <c r="T598" s="220"/>
      <c r="U598" s="218"/>
      <c r="V598" s="219"/>
      <c r="W598" s="219"/>
      <c r="X598" s="219"/>
      <c r="Y598" s="220"/>
      <c r="Z598" s="215"/>
      <c r="AA598" s="173"/>
      <c r="AB598" s="219"/>
      <c r="AC598" s="219"/>
      <c r="AD598" s="220"/>
      <c r="AE598" s="218" t="n">
        <v>0</v>
      </c>
      <c r="AF598" s="219" t="n">
        <v>0</v>
      </c>
      <c r="AG598" s="219" t="n">
        <v>12</v>
      </c>
      <c r="AH598" s="219" t="s">
        <v>49</v>
      </c>
      <c r="AI598" s="220" t="n">
        <v>4</v>
      </c>
      <c r="AJ598" s="215"/>
      <c r="AK598" s="173"/>
      <c r="AL598" s="219"/>
      <c r="AM598" s="219"/>
      <c r="AN598" s="220"/>
      <c r="AO598" s="206"/>
      <c r="AP598" s="82"/>
      <c r="AQ598" s="310"/>
      <c r="AR598" s="311"/>
    </row>
    <row r="599" customFormat="false" ht="13.5" hidden="false" customHeight="false" outlineLevel="0" collapsed="false">
      <c r="A599" s="264" t="n">
        <v>61</v>
      </c>
      <c r="B599" s="237" t="s">
        <v>699</v>
      </c>
      <c r="C599" s="238" t="s">
        <v>700</v>
      </c>
      <c r="D599" s="213" t="s">
        <v>255</v>
      </c>
      <c r="E599" s="214"/>
      <c r="F599" s="215"/>
      <c r="G599" s="173"/>
      <c r="H599" s="219"/>
      <c r="I599" s="219"/>
      <c r="J599" s="220"/>
      <c r="K599" s="218"/>
      <c r="L599" s="219"/>
      <c r="M599" s="219"/>
      <c r="N599" s="219"/>
      <c r="O599" s="220"/>
      <c r="P599" s="218"/>
      <c r="Q599" s="219"/>
      <c r="R599" s="219"/>
      <c r="S599" s="219"/>
      <c r="T599" s="220"/>
      <c r="U599" s="218"/>
      <c r="V599" s="219"/>
      <c r="W599" s="219"/>
      <c r="X599" s="219"/>
      <c r="Y599" s="220"/>
      <c r="Z599" s="215" t="n">
        <v>0</v>
      </c>
      <c r="AA599" s="173" t="n">
        <v>0</v>
      </c>
      <c r="AB599" s="219" t="n">
        <v>12</v>
      </c>
      <c r="AC599" s="219" t="s">
        <v>49</v>
      </c>
      <c r="AD599" s="220" t="n">
        <v>4</v>
      </c>
      <c r="AE599" s="218"/>
      <c r="AF599" s="219"/>
      <c r="AG599" s="219"/>
      <c r="AH599" s="219"/>
      <c r="AI599" s="220"/>
      <c r="AJ599" s="215" t="n">
        <v>0</v>
      </c>
      <c r="AK599" s="173" t="n">
        <v>0</v>
      </c>
      <c r="AL599" s="219" t="n">
        <v>12</v>
      </c>
      <c r="AM599" s="219" t="s">
        <v>49</v>
      </c>
      <c r="AN599" s="220" t="n">
        <v>4</v>
      </c>
      <c r="AO599" s="206" t="n">
        <v>60</v>
      </c>
      <c r="AP599" s="82"/>
      <c r="AQ599" s="310"/>
      <c r="AR599" s="311" t="s">
        <v>698</v>
      </c>
    </row>
    <row r="600" customFormat="false" ht="13.5" hidden="false" customHeight="false" outlineLevel="0" collapsed="false">
      <c r="A600" s="264" t="n">
        <v>62</v>
      </c>
      <c r="B600" s="237" t="s">
        <v>701</v>
      </c>
      <c r="C600" s="238" t="s">
        <v>690</v>
      </c>
      <c r="D600" s="213" t="s">
        <v>245</v>
      </c>
      <c r="E600" s="214"/>
      <c r="F600" s="215"/>
      <c r="G600" s="173"/>
      <c r="H600" s="219"/>
      <c r="I600" s="219"/>
      <c r="J600" s="220"/>
      <c r="K600" s="218"/>
      <c r="L600" s="219"/>
      <c r="M600" s="219"/>
      <c r="N600" s="219"/>
      <c r="O600" s="220"/>
      <c r="P600" s="218"/>
      <c r="Q600" s="219"/>
      <c r="R600" s="219"/>
      <c r="S600" s="219"/>
      <c r="T600" s="220"/>
      <c r="U600" s="218"/>
      <c r="V600" s="219"/>
      <c r="W600" s="219"/>
      <c r="X600" s="219"/>
      <c r="Y600" s="220"/>
      <c r="Z600" s="215"/>
      <c r="AA600" s="173"/>
      <c r="AB600" s="219"/>
      <c r="AC600" s="219"/>
      <c r="AD600" s="220"/>
      <c r="AE600" s="218" t="n">
        <v>0</v>
      </c>
      <c r="AF600" s="219" t="n">
        <v>0</v>
      </c>
      <c r="AG600" s="219" t="n">
        <v>8</v>
      </c>
      <c r="AH600" s="219" t="s">
        <v>49</v>
      </c>
      <c r="AI600" s="220" t="n">
        <v>2</v>
      </c>
      <c r="AJ600" s="215"/>
      <c r="AK600" s="173"/>
      <c r="AL600" s="219"/>
      <c r="AM600" s="219"/>
      <c r="AN600" s="220"/>
      <c r="AO600" s="206"/>
      <c r="AP600" s="82"/>
      <c r="AQ600" s="310"/>
      <c r="AR600" s="311"/>
    </row>
    <row r="601" customFormat="false" ht="13.5" hidden="false" customHeight="false" outlineLevel="0" collapsed="false">
      <c r="A601" s="264" t="n">
        <v>63</v>
      </c>
      <c r="B601" s="237" t="s">
        <v>702</v>
      </c>
      <c r="C601" s="238" t="s">
        <v>703</v>
      </c>
      <c r="D601" s="213" t="s">
        <v>255</v>
      </c>
      <c r="E601" s="214"/>
      <c r="F601" s="215"/>
      <c r="G601" s="173"/>
      <c r="H601" s="219"/>
      <c r="I601" s="219"/>
      <c r="J601" s="220"/>
      <c r="K601" s="218"/>
      <c r="L601" s="219"/>
      <c r="M601" s="219"/>
      <c r="N601" s="219"/>
      <c r="O601" s="220"/>
      <c r="P601" s="218"/>
      <c r="Q601" s="219"/>
      <c r="R601" s="219"/>
      <c r="S601" s="219"/>
      <c r="T601" s="220"/>
      <c r="U601" s="218"/>
      <c r="V601" s="219"/>
      <c r="W601" s="219"/>
      <c r="X601" s="219"/>
      <c r="Y601" s="220"/>
      <c r="Z601" s="215" t="n">
        <v>8</v>
      </c>
      <c r="AA601" s="173" t="n">
        <v>0</v>
      </c>
      <c r="AB601" s="219" t="n">
        <v>8</v>
      </c>
      <c r="AC601" s="219" t="s">
        <v>39</v>
      </c>
      <c r="AD601" s="220" t="n">
        <v>4</v>
      </c>
      <c r="AE601" s="218"/>
      <c r="AF601" s="219"/>
      <c r="AG601" s="219"/>
      <c r="AH601" s="219"/>
      <c r="AI601" s="220"/>
      <c r="AJ601" s="215" t="n">
        <v>8</v>
      </c>
      <c r="AK601" s="173" t="n">
        <v>0</v>
      </c>
      <c r="AL601" s="219" t="n">
        <v>8</v>
      </c>
      <c r="AM601" s="219" t="s">
        <v>39</v>
      </c>
      <c r="AN601" s="220" t="n">
        <v>4</v>
      </c>
      <c r="AO601" s="206" t="n">
        <v>62</v>
      </c>
      <c r="AP601" s="82"/>
      <c r="AQ601" s="310"/>
      <c r="AR601" s="311" t="s">
        <v>690</v>
      </c>
    </row>
    <row r="602" customFormat="false" ht="13.5" hidden="false" customHeight="false" outlineLevel="0" collapsed="false">
      <c r="A602" s="264" t="n">
        <v>64</v>
      </c>
      <c r="B602" s="237" t="s">
        <v>704</v>
      </c>
      <c r="C602" s="238" t="s">
        <v>705</v>
      </c>
      <c r="D602" s="213" t="s">
        <v>245</v>
      </c>
      <c r="E602" s="214"/>
      <c r="F602" s="215"/>
      <c r="G602" s="173"/>
      <c r="H602" s="219"/>
      <c r="I602" s="219"/>
      <c r="J602" s="220"/>
      <c r="K602" s="218"/>
      <c r="L602" s="219"/>
      <c r="M602" s="219"/>
      <c r="N602" s="219"/>
      <c r="O602" s="220"/>
      <c r="P602" s="218"/>
      <c r="Q602" s="219"/>
      <c r="R602" s="219"/>
      <c r="S602" s="219"/>
      <c r="T602" s="220"/>
      <c r="U602" s="218"/>
      <c r="V602" s="219"/>
      <c r="W602" s="219"/>
      <c r="X602" s="219"/>
      <c r="Y602" s="220"/>
      <c r="Z602" s="215"/>
      <c r="AA602" s="173"/>
      <c r="AB602" s="219"/>
      <c r="AC602" s="219"/>
      <c r="AD602" s="220"/>
      <c r="AE602" s="218" t="n">
        <v>4</v>
      </c>
      <c r="AF602" s="219" t="n">
        <v>0</v>
      </c>
      <c r="AG602" s="219" t="n">
        <v>12</v>
      </c>
      <c r="AH602" s="219" t="s">
        <v>49</v>
      </c>
      <c r="AI602" s="220" t="n">
        <v>4</v>
      </c>
      <c r="AJ602" s="215"/>
      <c r="AK602" s="173"/>
      <c r="AL602" s="219"/>
      <c r="AM602" s="219"/>
      <c r="AN602" s="220"/>
      <c r="AO602" s="206" t="n">
        <v>63</v>
      </c>
      <c r="AP602" s="82"/>
      <c r="AQ602" s="310"/>
      <c r="AR602" s="311" t="s">
        <v>703</v>
      </c>
    </row>
    <row r="603" customFormat="false" ht="13.5" hidden="false" customHeight="false" outlineLevel="0" collapsed="false">
      <c r="A603" s="264" t="n">
        <v>65</v>
      </c>
      <c r="B603" s="237" t="s">
        <v>706</v>
      </c>
      <c r="C603" s="238" t="s">
        <v>707</v>
      </c>
      <c r="D603" s="213" t="s">
        <v>255</v>
      </c>
      <c r="E603" s="214"/>
      <c r="F603" s="215"/>
      <c r="G603" s="173"/>
      <c r="H603" s="219"/>
      <c r="I603" s="219"/>
      <c r="J603" s="220"/>
      <c r="K603" s="218"/>
      <c r="L603" s="219"/>
      <c r="M603" s="219"/>
      <c r="N603" s="219"/>
      <c r="O603" s="220"/>
      <c r="P603" s="218"/>
      <c r="Q603" s="219"/>
      <c r="R603" s="219"/>
      <c r="S603" s="219"/>
      <c r="T603" s="220"/>
      <c r="U603" s="218"/>
      <c r="V603" s="219"/>
      <c r="W603" s="219"/>
      <c r="X603" s="219"/>
      <c r="Y603" s="220"/>
      <c r="Z603" s="215" t="n">
        <v>4</v>
      </c>
      <c r="AA603" s="173" t="n">
        <v>0</v>
      </c>
      <c r="AB603" s="219" t="n">
        <v>8</v>
      </c>
      <c r="AC603" s="219" t="s">
        <v>49</v>
      </c>
      <c r="AD603" s="220" t="n">
        <v>4</v>
      </c>
      <c r="AE603" s="218"/>
      <c r="AF603" s="219"/>
      <c r="AG603" s="219"/>
      <c r="AH603" s="219"/>
      <c r="AI603" s="220"/>
      <c r="AJ603" s="215" t="n">
        <v>4</v>
      </c>
      <c r="AK603" s="173" t="n">
        <v>0</v>
      </c>
      <c r="AL603" s="219" t="n">
        <v>8</v>
      </c>
      <c r="AM603" s="219" t="s">
        <v>49</v>
      </c>
      <c r="AN603" s="220" t="n">
        <v>4</v>
      </c>
      <c r="AO603" s="206" t="n">
        <v>62</v>
      </c>
      <c r="AP603" s="82"/>
      <c r="AQ603" s="310"/>
      <c r="AR603" s="311" t="s">
        <v>690</v>
      </c>
    </row>
    <row r="604" customFormat="false" ht="13.5" hidden="false" customHeight="false" outlineLevel="0" collapsed="false">
      <c r="A604" s="264" t="n">
        <v>66</v>
      </c>
      <c r="B604" s="237" t="s">
        <v>708</v>
      </c>
      <c r="C604" s="238" t="s">
        <v>709</v>
      </c>
      <c r="D604" s="213" t="s">
        <v>245</v>
      </c>
      <c r="E604" s="214"/>
      <c r="F604" s="215"/>
      <c r="G604" s="173"/>
      <c r="H604" s="219"/>
      <c r="I604" s="219"/>
      <c r="J604" s="220"/>
      <c r="K604" s="218"/>
      <c r="L604" s="219"/>
      <c r="M604" s="219"/>
      <c r="N604" s="219"/>
      <c r="O604" s="220"/>
      <c r="P604" s="218"/>
      <c r="Q604" s="219"/>
      <c r="R604" s="219"/>
      <c r="S604" s="219"/>
      <c r="T604" s="220"/>
      <c r="U604" s="218"/>
      <c r="V604" s="219"/>
      <c r="W604" s="219"/>
      <c r="X604" s="219"/>
      <c r="Y604" s="220"/>
      <c r="Z604" s="215"/>
      <c r="AA604" s="173"/>
      <c r="AB604" s="219"/>
      <c r="AC604" s="219"/>
      <c r="AD604" s="220"/>
      <c r="AE604" s="218" t="n">
        <v>4</v>
      </c>
      <c r="AF604" s="219" t="n">
        <v>0</v>
      </c>
      <c r="AG604" s="219" t="n">
        <v>8</v>
      </c>
      <c r="AH604" s="219" t="s">
        <v>49</v>
      </c>
      <c r="AI604" s="220" t="n">
        <v>3</v>
      </c>
      <c r="AJ604" s="215"/>
      <c r="AK604" s="173"/>
      <c r="AL604" s="219"/>
      <c r="AM604" s="219"/>
      <c r="AN604" s="220"/>
      <c r="AO604" s="206" t="n">
        <v>65</v>
      </c>
      <c r="AP604" s="82"/>
      <c r="AQ604" s="310"/>
      <c r="AR604" s="311" t="s">
        <v>707</v>
      </c>
    </row>
    <row r="605" customFormat="false" ht="13.5" hidden="false" customHeight="false" outlineLevel="0" collapsed="false">
      <c r="A605" s="264" t="n">
        <v>67</v>
      </c>
      <c r="B605" s="237" t="s">
        <v>710</v>
      </c>
      <c r="C605" s="238" t="s">
        <v>711</v>
      </c>
      <c r="D605" s="213" t="s">
        <v>255</v>
      </c>
      <c r="E605" s="214"/>
      <c r="F605" s="215"/>
      <c r="G605" s="173"/>
      <c r="H605" s="219"/>
      <c r="I605" s="219"/>
      <c r="J605" s="220"/>
      <c r="K605" s="218"/>
      <c r="L605" s="219"/>
      <c r="M605" s="219"/>
      <c r="N605" s="219"/>
      <c r="O605" s="220"/>
      <c r="P605" s="218"/>
      <c r="Q605" s="219"/>
      <c r="R605" s="219"/>
      <c r="S605" s="219"/>
      <c r="T605" s="220"/>
      <c r="U605" s="218"/>
      <c r="V605" s="219"/>
      <c r="W605" s="219"/>
      <c r="X605" s="219"/>
      <c r="Y605" s="220"/>
      <c r="Z605" s="215" t="n">
        <v>0</v>
      </c>
      <c r="AA605" s="173" t="n">
        <v>0</v>
      </c>
      <c r="AB605" s="219" t="n">
        <v>16</v>
      </c>
      <c r="AC605" s="219" t="s">
        <v>49</v>
      </c>
      <c r="AD605" s="220" t="n">
        <v>4</v>
      </c>
      <c r="AE605" s="218"/>
      <c r="AF605" s="219"/>
      <c r="AG605" s="219"/>
      <c r="AH605" s="219"/>
      <c r="AI605" s="220"/>
      <c r="AJ605" s="215" t="n">
        <v>0</v>
      </c>
      <c r="AK605" s="173" t="n">
        <v>0</v>
      </c>
      <c r="AL605" s="219" t="n">
        <v>16</v>
      </c>
      <c r="AM605" s="219" t="s">
        <v>49</v>
      </c>
      <c r="AN605" s="220" t="n">
        <v>4</v>
      </c>
      <c r="AO605" s="206" t="n">
        <v>66</v>
      </c>
      <c r="AP605" s="82"/>
      <c r="AQ605" s="310"/>
      <c r="AR605" s="311" t="s">
        <v>709</v>
      </c>
    </row>
    <row r="606" customFormat="false" ht="25.5" hidden="false" customHeight="false" outlineLevel="0" collapsed="false">
      <c r="A606" s="264" t="n">
        <v>68</v>
      </c>
      <c r="B606" s="237" t="s">
        <v>712</v>
      </c>
      <c r="C606" s="238" t="s">
        <v>713</v>
      </c>
      <c r="D606" s="213" t="s">
        <v>245</v>
      </c>
      <c r="E606" s="214"/>
      <c r="F606" s="215"/>
      <c r="G606" s="173"/>
      <c r="H606" s="219"/>
      <c r="I606" s="219"/>
      <c r="J606" s="220"/>
      <c r="K606" s="218"/>
      <c r="L606" s="219"/>
      <c r="M606" s="219"/>
      <c r="N606" s="219"/>
      <c r="O606" s="220"/>
      <c r="P606" s="218"/>
      <c r="Q606" s="219"/>
      <c r="R606" s="219"/>
      <c r="S606" s="219"/>
      <c r="T606" s="220"/>
      <c r="U606" s="218"/>
      <c r="V606" s="219"/>
      <c r="W606" s="219"/>
      <c r="X606" s="219"/>
      <c r="Y606" s="220"/>
      <c r="Z606" s="215"/>
      <c r="AA606" s="173"/>
      <c r="AB606" s="219"/>
      <c r="AC606" s="219"/>
      <c r="AD606" s="220"/>
      <c r="AE606" s="218" t="n">
        <v>8</v>
      </c>
      <c r="AF606" s="219" t="n">
        <v>0</v>
      </c>
      <c r="AG606" s="219" t="n">
        <v>8</v>
      </c>
      <c r="AH606" s="219" t="s">
        <v>39</v>
      </c>
      <c r="AI606" s="220" t="n">
        <v>3</v>
      </c>
      <c r="AJ606" s="215"/>
      <c r="AK606" s="173"/>
      <c r="AL606" s="219"/>
      <c r="AM606" s="219"/>
      <c r="AN606" s="220"/>
      <c r="AO606" s="206"/>
      <c r="AP606" s="82"/>
      <c r="AQ606" s="310"/>
      <c r="AR606" s="311"/>
    </row>
    <row r="607" customFormat="false" ht="13.5" hidden="false" customHeight="false" outlineLevel="0" collapsed="false">
      <c r="A607" s="264" t="n">
        <v>69</v>
      </c>
      <c r="B607" s="237" t="s">
        <v>714</v>
      </c>
      <c r="C607" s="238" t="s">
        <v>715</v>
      </c>
      <c r="D607" s="213" t="s">
        <v>245</v>
      </c>
      <c r="E607" s="214"/>
      <c r="F607" s="215"/>
      <c r="G607" s="173"/>
      <c r="H607" s="219"/>
      <c r="I607" s="219"/>
      <c r="J607" s="220"/>
      <c r="K607" s="218"/>
      <c r="L607" s="219"/>
      <c r="M607" s="219"/>
      <c r="N607" s="219"/>
      <c r="O607" s="220"/>
      <c r="P607" s="218"/>
      <c r="Q607" s="219"/>
      <c r="R607" s="219"/>
      <c r="S607" s="219"/>
      <c r="T607" s="220"/>
      <c r="U607" s="218"/>
      <c r="V607" s="219"/>
      <c r="W607" s="219"/>
      <c r="X607" s="219"/>
      <c r="Y607" s="220"/>
      <c r="Z607" s="215"/>
      <c r="AA607" s="173"/>
      <c r="AB607" s="219"/>
      <c r="AC607" s="219"/>
      <c r="AD607" s="220"/>
      <c r="AE607" s="218" t="n">
        <v>0</v>
      </c>
      <c r="AF607" s="219" t="n">
        <v>0</v>
      </c>
      <c r="AG607" s="219" t="n">
        <v>8</v>
      </c>
      <c r="AH607" s="219" t="s">
        <v>49</v>
      </c>
      <c r="AI607" s="220" t="n">
        <v>2</v>
      </c>
      <c r="AJ607" s="215"/>
      <c r="AK607" s="173"/>
      <c r="AL607" s="219"/>
      <c r="AM607" s="219"/>
      <c r="AN607" s="220"/>
      <c r="AO607" s="206"/>
      <c r="AP607" s="82"/>
      <c r="AQ607" s="310"/>
      <c r="AR607" s="311"/>
    </row>
    <row r="608" customFormat="false" ht="13.5" hidden="false" customHeight="false" outlineLevel="0" collapsed="false">
      <c r="A608" s="264" t="n">
        <v>70</v>
      </c>
      <c r="B608" s="237" t="s">
        <v>716</v>
      </c>
      <c r="C608" s="238" t="s">
        <v>717</v>
      </c>
      <c r="D608" s="213" t="s">
        <v>255</v>
      </c>
      <c r="E608" s="214"/>
      <c r="F608" s="215"/>
      <c r="G608" s="173"/>
      <c r="H608" s="219"/>
      <c r="I608" s="219"/>
      <c r="J608" s="220"/>
      <c r="K608" s="218"/>
      <c r="L608" s="219"/>
      <c r="M608" s="219"/>
      <c r="N608" s="219"/>
      <c r="O608" s="220"/>
      <c r="P608" s="218"/>
      <c r="Q608" s="219"/>
      <c r="R608" s="219"/>
      <c r="S608" s="219"/>
      <c r="T608" s="220"/>
      <c r="U608" s="218"/>
      <c r="V608" s="219"/>
      <c r="W608" s="219"/>
      <c r="X608" s="219"/>
      <c r="Y608" s="220"/>
      <c r="Z608" s="215" t="n">
        <v>0</v>
      </c>
      <c r="AA608" s="173" t="n">
        <v>0</v>
      </c>
      <c r="AB608" s="219" t="n">
        <v>8</v>
      </c>
      <c r="AC608" s="219" t="s">
        <v>39</v>
      </c>
      <c r="AD608" s="220" t="n">
        <v>3</v>
      </c>
      <c r="AE608" s="218"/>
      <c r="AF608" s="219"/>
      <c r="AG608" s="219"/>
      <c r="AH608" s="219"/>
      <c r="AI608" s="220"/>
      <c r="AJ608" s="215" t="n">
        <v>0</v>
      </c>
      <c r="AK608" s="173" t="n">
        <v>0</v>
      </c>
      <c r="AL608" s="219" t="n">
        <v>8</v>
      </c>
      <c r="AM608" s="219" t="s">
        <v>39</v>
      </c>
      <c r="AN608" s="220" t="n">
        <v>3</v>
      </c>
      <c r="AO608" s="206" t="n">
        <v>69</v>
      </c>
      <c r="AP608" s="82"/>
      <c r="AQ608" s="310"/>
      <c r="AR608" s="311" t="s">
        <v>715</v>
      </c>
    </row>
    <row r="609" customFormat="false" ht="14.25" hidden="false" customHeight="false" outlineLevel="0" collapsed="false">
      <c r="A609" s="155"/>
      <c r="B609" s="240"/>
      <c r="C609" s="241"/>
      <c r="D609" s="223"/>
      <c r="E609" s="224"/>
      <c r="F609" s="225"/>
      <c r="G609" s="226"/>
      <c r="H609" s="226"/>
      <c r="I609" s="226"/>
      <c r="J609" s="227"/>
      <c r="K609" s="228"/>
      <c r="L609" s="226"/>
      <c r="M609" s="226"/>
      <c r="N609" s="226"/>
      <c r="O609" s="227"/>
      <c r="P609" s="228"/>
      <c r="Q609" s="226"/>
      <c r="R609" s="226"/>
      <c r="S609" s="226"/>
      <c r="T609" s="227"/>
      <c r="U609" s="228"/>
      <c r="V609" s="226"/>
      <c r="W609" s="226"/>
      <c r="X609" s="226"/>
      <c r="Y609" s="227"/>
      <c r="Z609" s="228"/>
      <c r="AA609" s="226"/>
      <c r="AB609" s="226"/>
      <c r="AC609" s="226"/>
      <c r="AD609" s="227"/>
      <c r="AE609" s="228"/>
      <c r="AF609" s="226"/>
      <c r="AG609" s="226"/>
      <c r="AH609" s="226"/>
      <c r="AI609" s="227"/>
      <c r="AJ609" s="228"/>
      <c r="AK609" s="226"/>
      <c r="AL609" s="226"/>
      <c r="AM609" s="226"/>
      <c r="AN609" s="227"/>
      <c r="AO609" s="229"/>
      <c r="AP609" s="166"/>
      <c r="AQ609" s="230"/>
      <c r="AR609" s="88"/>
    </row>
    <row r="610" customFormat="false" ht="13.5" hidden="false" customHeight="false" outlineLevel="0" collapsed="false">
      <c r="A610" s="168"/>
      <c r="B610" s="306"/>
      <c r="C610" s="174"/>
      <c r="D610" s="32"/>
      <c r="E610" s="32"/>
      <c r="F610" s="32"/>
      <c r="G610" s="32"/>
      <c r="H610" s="32"/>
      <c r="I610" s="32"/>
      <c r="J610" s="4"/>
      <c r="K610" s="4"/>
      <c r="L610" s="3"/>
      <c r="M610" s="6"/>
      <c r="N610" s="6"/>
      <c r="O610" s="6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68"/>
      <c r="AR610" s="171"/>
    </row>
    <row r="611" customFormat="false" ht="13.5" hidden="false" customHeight="false" outlineLevel="0" collapsed="false">
      <c r="A611" s="168"/>
      <c r="B611" s="191"/>
      <c r="E611" s="168" t="s">
        <v>510</v>
      </c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381"/>
      <c r="AP611" s="175"/>
    </row>
    <row r="612" customFormat="false" ht="12.75" hidden="false" customHeight="false" outlineLevel="0" collapsed="false">
      <c r="A612" s="168"/>
      <c r="B612" s="368"/>
      <c r="C612" s="382" t="s">
        <v>402</v>
      </c>
      <c r="E612" s="168" t="s">
        <v>718</v>
      </c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381"/>
      <c r="AP612" s="175"/>
    </row>
    <row r="613" customFormat="false" ht="12.75" hidden="false" customHeight="false" outlineLevel="0" collapsed="false">
      <c r="A613" s="168"/>
      <c r="B613" s="368"/>
      <c r="C613" s="383" t="s">
        <v>163</v>
      </c>
      <c r="E613" s="168" t="s">
        <v>232</v>
      </c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381"/>
      <c r="AP613" s="175"/>
    </row>
    <row r="614" customFormat="false" ht="12.75" hidden="false" customHeight="false" outlineLevel="0" collapsed="false">
      <c r="A614" s="168"/>
      <c r="B614" s="368"/>
      <c r="C614" s="383" t="s">
        <v>166</v>
      </c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381"/>
      <c r="AP614" s="175"/>
    </row>
    <row r="615" customFormat="false" ht="12.75" hidden="false" customHeight="false" outlineLevel="0" collapsed="false">
      <c r="A615" s="168"/>
      <c r="B615" s="368"/>
      <c r="C615" s="383" t="s">
        <v>235</v>
      </c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381"/>
      <c r="AP615" s="175"/>
    </row>
    <row r="616" customFormat="false" ht="13.5" hidden="false" customHeight="false" outlineLevel="0" collapsed="false">
      <c r="A616" s="168"/>
      <c r="B616" s="368"/>
      <c r="C616" s="384" t="s">
        <v>181</v>
      </c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381"/>
      <c r="AP616" s="175"/>
    </row>
    <row r="617" customFormat="false" ht="12.75" hidden="false" customHeight="false" outlineLevel="0" collapsed="false">
      <c r="A617" s="168"/>
      <c r="B617" s="368"/>
      <c r="C617" s="385" t="s">
        <v>403</v>
      </c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381"/>
      <c r="AP617" s="175"/>
    </row>
    <row r="618" customFormat="false" ht="12.75" hidden="false" customHeight="false" outlineLevel="0" collapsed="false">
      <c r="A618" s="168"/>
      <c r="B618" s="368"/>
      <c r="C618" s="383" t="s">
        <v>719</v>
      </c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381"/>
      <c r="AP618" s="175"/>
    </row>
    <row r="619" customFormat="false" ht="13.5" hidden="false" customHeight="false" outlineLevel="0" collapsed="false">
      <c r="A619" s="168"/>
      <c r="B619" s="368"/>
      <c r="C619" s="386" t="s">
        <v>720</v>
      </c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381"/>
      <c r="AP619" s="175"/>
    </row>
    <row r="622" customFormat="false" ht="15.75" hidden="false" customHeight="false" outlineLevel="0" collapsed="false">
      <c r="A622" s="3" t="s">
        <v>0</v>
      </c>
      <c r="B622" s="4"/>
      <c r="C622" s="5"/>
      <c r="D622" s="4"/>
      <c r="F622" s="6"/>
      <c r="G622" s="6"/>
      <c r="H622" s="6"/>
      <c r="I622" s="6"/>
      <c r="J622" s="6"/>
      <c r="L622" s="6"/>
      <c r="M622" s="6"/>
      <c r="N622" s="6"/>
      <c r="O622" s="6"/>
      <c r="P622" s="6"/>
      <c r="Q622" s="6"/>
      <c r="S622" s="6"/>
      <c r="T622" s="6"/>
      <c r="U622" s="7" t="s">
        <v>1</v>
      </c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8"/>
      <c r="AK622" s="6"/>
      <c r="AL622" s="6"/>
      <c r="AM622" s="6"/>
      <c r="AN622" s="6"/>
    </row>
    <row r="623" customFormat="false" ht="12.75" hidden="false" customHeight="false" outlineLevel="0" collapsed="false">
      <c r="A623" s="3" t="s">
        <v>2</v>
      </c>
      <c r="B623" s="4"/>
      <c r="C623" s="5"/>
      <c r="D623" s="4"/>
      <c r="F623" s="6"/>
      <c r="G623" s="6"/>
      <c r="H623" s="6"/>
      <c r="I623" s="6"/>
      <c r="J623" s="6"/>
      <c r="L623" s="6"/>
      <c r="M623" s="6"/>
      <c r="N623" s="6"/>
      <c r="O623" s="6"/>
      <c r="P623" s="6"/>
      <c r="Q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</row>
    <row r="624" customFormat="false" ht="15.75" hidden="false" customHeight="false" outlineLevel="0" collapsed="false">
      <c r="A624" s="9" t="s">
        <v>599</v>
      </c>
      <c r="B624" s="4"/>
      <c r="C624" s="5"/>
      <c r="D624" s="4"/>
      <c r="F624" s="6"/>
      <c r="G624" s="6"/>
      <c r="H624" s="6"/>
      <c r="I624" s="6"/>
      <c r="J624" s="6"/>
      <c r="L624" s="6"/>
      <c r="M624" s="6"/>
      <c r="N624" s="6"/>
      <c r="O624" s="6"/>
      <c r="P624" s="6"/>
      <c r="Q624" s="6"/>
      <c r="S624" s="3"/>
      <c r="T624" s="3"/>
      <c r="U624" s="7" t="s">
        <v>4</v>
      </c>
      <c r="V624" s="6"/>
      <c r="W624" s="6"/>
      <c r="X624" s="3"/>
      <c r="Y624" s="3"/>
      <c r="Z624" s="6"/>
      <c r="AA624" s="6"/>
      <c r="AB624" s="6"/>
      <c r="AC624" s="3"/>
      <c r="AD624" s="3"/>
      <c r="AE624" s="6"/>
      <c r="AF624" s="6"/>
      <c r="AG624" s="6"/>
      <c r="AH624" s="3"/>
      <c r="AI624" s="3"/>
      <c r="AJ624" s="3"/>
      <c r="AK624" s="3"/>
      <c r="AL624" s="3"/>
      <c r="AM624" s="3"/>
      <c r="AN624" s="3"/>
      <c r="AO624" s="10"/>
    </row>
    <row r="625" customFormat="false" ht="12.75" hidden="false" customHeight="false" outlineLevel="0" collapsed="false">
      <c r="B625" s="4"/>
      <c r="C625" s="5"/>
      <c r="D625" s="4"/>
      <c r="F625" s="6"/>
      <c r="G625" s="6"/>
      <c r="H625" s="6"/>
      <c r="I625" s="6"/>
      <c r="J625" s="6"/>
      <c r="L625" s="6"/>
      <c r="M625" s="6"/>
      <c r="N625" s="6"/>
      <c r="O625" s="6"/>
      <c r="P625" s="6"/>
      <c r="Q625" s="6"/>
      <c r="S625" s="3"/>
      <c r="T625" s="3"/>
      <c r="V625" s="6"/>
      <c r="W625" s="6"/>
      <c r="X625" s="3"/>
      <c r="Y625" s="3"/>
      <c r="Z625" s="6"/>
      <c r="AA625" s="6"/>
      <c r="AB625" s="6"/>
      <c r="AC625" s="3"/>
      <c r="AD625" s="3"/>
      <c r="AE625" s="6"/>
      <c r="AF625" s="6"/>
      <c r="AG625" s="6"/>
      <c r="AH625" s="3"/>
      <c r="AI625" s="3"/>
      <c r="AJ625" s="3"/>
      <c r="AK625" s="3"/>
      <c r="AL625" s="3"/>
      <c r="AM625" s="3"/>
      <c r="AN625" s="3"/>
      <c r="AO625" s="10"/>
    </row>
    <row r="626" customFormat="false" ht="12.75" hidden="false" customHeight="false" outlineLevel="0" collapsed="false">
      <c r="A626" s="1" t="s">
        <v>5</v>
      </c>
      <c r="B626" s="4"/>
      <c r="C626" s="5"/>
      <c r="D626" s="4"/>
      <c r="F626" s="6"/>
      <c r="G626" s="6"/>
      <c r="H626" s="6"/>
      <c r="I626" s="6"/>
      <c r="J626" s="6"/>
      <c r="L626" s="6"/>
      <c r="M626" s="6"/>
      <c r="N626" s="6"/>
      <c r="O626" s="6"/>
      <c r="P626" s="6"/>
      <c r="Q626" s="6"/>
      <c r="S626" s="3"/>
      <c r="T626" s="3"/>
      <c r="U626" s="11"/>
      <c r="V626" s="6"/>
      <c r="W626" s="6"/>
      <c r="X626" s="3"/>
      <c r="Y626" s="3"/>
      <c r="Z626" s="6"/>
      <c r="AA626" s="6"/>
      <c r="AB626" s="6"/>
      <c r="AC626" s="3"/>
      <c r="AD626" s="3"/>
      <c r="AE626" s="6"/>
      <c r="AF626" s="6"/>
      <c r="AG626" s="6"/>
      <c r="AH626" s="3"/>
      <c r="AI626" s="3"/>
      <c r="AJ626" s="3"/>
      <c r="AK626" s="3"/>
      <c r="AL626" s="3"/>
      <c r="AM626" s="3"/>
      <c r="AN626" s="3"/>
      <c r="AO626" s="10"/>
    </row>
    <row r="627" customFormat="false" ht="12.75" hidden="false" customHeight="false" outlineLevel="0" collapsed="false">
      <c r="A627" s="1" t="s">
        <v>6</v>
      </c>
      <c r="B627" s="4"/>
      <c r="C627" s="5"/>
      <c r="D627" s="4"/>
      <c r="F627" s="6"/>
      <c r="G627" s="6"/>
      <c r="H627" s="6"/>
      <c r="I627" s="6"/>
      <c r="J627" s="6"/>
      <c r="L627" s="6"/>
      <c r="M627" s="6"/>
      <c r="N627" s="6"/>
      <c r="O627" s="6"/>
      <c r="P627" s="6"/>
      <c r="Q627" s="6"/>
      <c r="S627" s="3"/>
      <c r="T627" s="3"/>
      <c r="U627" s="11"/>
      <c r="V627" s="6"/>
      <c r="W627" s="6"/>
      <c r="X627" s="3"/>
      <c r="Y627" s="3"/>
      <c r="Z627" s="6"/>
      <c r="AA627" s="6"/>
      <c r="AB627" s="6"/>
      <c r="AC627" s="3"/>
      <c r="AD627" s="3"/>
      <c r="AE627" s="6"/>
      <c r="AF627" s="6"/>
      <c r="AG627" s="6"/>
      <c r="AH627" s="3"/>
      <c r="AI627" s="3"/>
      <c r="AJ627" s="3"/>
      <c r="AK627" s="3"/>
      <c r="AL627" s="3"/>
      <c r="AM627" s="3"/>
      <c r="AN627" s="3"/>
      <c r="AO627" s="10"/>
    </row>
    <row r="628" customFormat="false" ht="12.75" hidden="false" customHeight="false" outlineLevel="0" collapsed="false">
      <c r="B628" s="4"/>
      <c r="C628" s="5"/>
      <c r="D628" s="4"/>
      <c r="F628" s="6"/>
      <c r="G628" s="6"/>
      <c r="H628" s="6"/>
      <c r="I628" s="6"/>
      <c r="J628" s="6"/>
      <c r="L628" s="6"/>
      <c r="M628" s="6"/>
      <c r="N628" s="6"/>
      <c r="O628" s="6"/>
      <c r="P628" s="6"/>
      <c r="Q628" s="6"/>
      <c r="S628" s="3"/>
      <c r="T628" s="3"/>
      <c r="U628" s="11"/>
      <c r="V628" s="6"/>
      <c r="W628" s="6"/>
      <c r="X628" s="3"/>
      <c r="Y628" s="3"/>
      <c r="Z628" s="6"/>
      <c r="AA628" s="6"/>
      <c r="AB628" s="6"/>
      <c r="AC628" s="3"/>
      <c r="AD628" s="3"/>
      <c r="AE628" s="6"/>
      <c r="AF628" s="6"/>
      <c r="AG628" s="6"/>
      <c r="AH628" s="3"/>
      <c r="AI628" s="3"/>
      <c r="AJ628" s="3"/>
      <c r="AK628" s="3"/>
      <c r="AL628" s="3"/>
      <c r="AM628" s="3"/>
      <c r="AN628" s="3"/>
      <c r="AO628" s="10"/>
    </row>
    <row r="629" customFormat="false" ht="15.75" hidden="false" customHeight="false" outlineLevel="0" collapsed="false">
      <c r="A629" s="12" t="s">
        <v>721</v>
      </c>
      <c r="B629" s="4"/>
      <c r="C629" s="5"/>
      <c r="D629" s="4"/>
      <c r="F629" s="6"/>
      <c r="G629" s="6"/>
      <c r="H629" s="6"/>
      <c r="I629" s="6"/>
      <c r="J629" s="6"/>
      <c r="L629" s="6"/>
      <c r="M629" s="6"/>
      <c r="N629" s="6"/>
      <c r="O629" s="6"/>
      <c r="P629" s="6"/>
      <c r="Q629" s="6"/>
      <c r="S629" s="3"/>
      <c r="T629" s="3"/>
      <c r="U629" s="11" t="s">
        <v>8</v>
      </c>
      <c r="V629" s="6"/>
      <c r="W629" s="6"/>
      <c r="X629" s="3"/>
      <c r="Y629" s="3"/>
      <c r="Z629" s="6"/>
      <c r="AA629" s="6"/>
      <c r="AB629" s="6"/>
      <c r="AC629" s="3"/>
      <c r="AD629" s="3"/>
      <c r="AE629" s="6"/>
      <c r="AF629" s="6"/>
      <c r="AG629" s="6"/>
      <c r="AH629" s="3"/>
      <c r="AI629" s="3"/>
      <c r="AJ629" s="3"/>
      <c r="AK629" s="3"/>
      <c r="AL629" s="3"/>
      <c r="AM629" s="3"/>
      <c r="AN629" s="3"/>
      <c r="AO629" s="10"/>
    </row>
    <row r="630" customFormat="false" ht="12.75" hidden="false" customHeight="false" outlineLevel="0" collapsed="false">
      <c r="A630" s="13" t="s">
        <v>9</v>
      </c>
      <c r="B630" s="14"/>
      <c r="C630" s="15"/>
      <c r="D630" s="14"/>
      <c r="E630" s="14"/>
      <c r="F630" s="14"/>
      <c r="G630" s="14"/>
      <c r="H630" s="6"/>
      <c r="I630" s="6"/>
      <c r="J630" s="6"/>
      <c r="L630" s="6"/>
      <c r="M630" s="6"/>
      <c r="N630" s="6"/>
      <c r="O630" s="6"/>
      <c r="P630" s="6"/>
      <c r="Q630" s="6"/>
      <c r="S630" s="3"/>
      <c r="T630" s="3"/>
      <c r="U630" s="11" t="s">
        <v>722</v>
      </c>
      <c r="V630" s="6"/>
      <c r="W630" s="6"/>
      <c r="X630" s="3"/>
      <c r="Y630" s="3"/>
      <c r="Z630" s="6"/>
      <c r="AA630" s="6"/>
      <c r="AB630" s="6"/>
      <c r="AC630" s="3"/>
      <c r="AD630" s="3"/>
      <c r="AE630" s="6"/>
      <c r="AF630" s="6"/>
      <c r="AG630" s="6"/>
      <c r="AH630" s="3"/>
      <c r="AI630" s="3"/>
      <c r="AJ630" s="3"/>
      <c r="AK630" s="3"/>
      <c r="AL630" s="3"/>
      <c r="AM630" s="3"/>
      <c r="AN630" s="3"/>
      <c r="AO630" s="10"/>
      <c r="AQ630" s="16" t="s">
        <v>11</v>
      </c>
    </row>
    <row r="631" customFormat="false" ht="13.5" hidden="false" customHeight="false" outlineLevel="0" collapsed="false">
      <c r="A631" s="17" t="s">
        <v>723</v>
      </c>
      <c r="B631" s="18"/>
      <c r="C631" s="19"/>
      <c r="D631" s="18"/>
      <c r="E631" s="1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3"/>
      <c r="T631" s="3"/>
      <c r="U631" s="6"/>
      <c r="V631" s="6"/>
      <c r="W631" s="6"/>
      <c r="X631" s="3"/>
      <c r="Y631" s="3"/>
      <c r="Z631" s="6"/>
      <c r="AA631" s="6"/>
      <c r="AB631" s="6"/>
      <c r="AC631" s="3"/>
      <c r="AD631" s="3"/>
      <c r="AE631" s="6"/>
      <c r="AF631" s="6"/>
      <c r="AG631" s="6"/>
      <c r="AH631" s="3"/>
      <c r="AI631" s="3"/>
      <c r="AJ631" s="3"/>
      <c r="AL631" s="3"/>
      <c r="AM631" s="3"/>
      <c r="AN631" s="3"/>
      <c r="AO631" s="20"/>
    </row>
    <row r="632" customFormat="false" ht="13.5" hidden="false" customHeight="false" outlineLevel="0" collapsed="false">
      <c r="A632" s="21"/>
      <c r="B632" s="22"/>
      <c r="C632" s="23"/>
      <c r="D632" s="22"/>
      <c r="E632" s="24" t="s">
        <v>13</v>
      </c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5"/>
      <c r="AR632" s="26"/>
    </row>
    <row r="633" customFormat="false" ht="12.75" hidden="false" customHeight="false" outlineLevel="0" collapsed="false">
      <c r="A633" s="27" t="s">
        <v>14</v>
      </c>
      <c r="B633" s="28" t="s">
        <v>15</v>
      </c>
      <c r="C633" s="29" t="s">
        <v>16</v>
      </c>
      <c r="D633" s="30" t="s">
        <v>17</v>
      </c>
      <c r="E633" s="30" t="s">
        <v>18</v>
      </c>
      <c r="F633" s="31" t="s">
        <v>19</v>
      </c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2"/>
      <c r="AK633" s="32"/>
      <c r="AL633" s="32"/>
      <c r="AM633" s="32"/>
      <c r="AN633" s="32"/>
      <c r="AO633" s="33" t="s">
        <v>20</v>
      </c>
      <c r="AP633" s="33"/>
      <c r="AQ633" s="33"/>
      <c r="AR633" s="26"/>
    </row>
    <row r="634" customFormat="false" ht="13.5" hidden="false" customHeight="false" outlineLevel="0" collapsed="false">
      <c r="A634" s="34" t="s">
        <v>21</v>
      </c>
      <c r="B634" s="35"/>
      <c r="C634" s="36"/>
      <c r="D634" s="33" t="s">
        <v>22</v>
      </c>
      <c r="E634" s="33" t="s">
        <v>23</v>
      </c>
      <c r="F634" s="37"/>
      <c r="G634" s="37"/>
      <c r="H634" s="37" t="s">
        <v>24</v>
      </c>
      <c r="I634" s="37"/>
      <c r="J634" s="38"/>
      <c r="K634" s="37"/>
      <c r="L634" s="37"/>
      <c r="M634" s="37" t="s">
        <v>25</v>
      </c>
      <c r="N634" s="37"/>
      <c r="O634" s="38"/>
      <c r="P634" s="37"/>
      <c r="Q634" s="37"/>
      <c r="R634" s="39" t="s">
        <v>26</v>
      </c>
      <c r="S634" s="37"/>
      <c r="T634" s="38"/>
      <c r="U634" s="37"/>
      <c r="V634" s="37"/>
      <c r="W634" s="39" t="s">
        <v>27</v>
      </c>
      <c r="X634" s="37"/>
      <c r="Y634" s="38"/>
      <c r="Z634" s="37"/>
      <c r="AA634" s="37"/>
      <c r="AB634" s="39" t="s">
        <v>28</v>
      </c>
      <c r="AC634" s="37"/>
      <c r="AD634" s="38"/>
      <c r="AE634" s="40"/>
      <c r="AF634" s="37"/>
      <c r="AG634" s="37" t="s">
        <v>29</v>
      </c>
      <c r="AH634" s="37"/>
      <c r="AI634" s="38"/>
      <c r="AJ634" s="40"/>
      <c r="AK634" s="37"/>
      <c r="AL634" s="37" t="s">
        <v>30</v>
      </c>
      <c r="AM634" s="37"/>
      <c r="AN634" s="38"/>
      <c r="AO634" s="33"/>
      <c r="AP634" s="33"/>
      <c r="AQ634" s="33"/>
      <c r="AR634" s="26"/>
    </row>
    <row r="635" customFormat="false" ht="13.5" hidden="false" customHeight="false" outlineLevel="0" collapsed="false">
      <c r="A635" s="41"/>
      <c r="B635" s="42"/>
      <c r="C635" s="43"/>
      <c r="D635" s="44"/>
      <c r="E635" s="45"/>
      <c r="F635" s="46" t="s">
        <v>31</v>
      </c>
      <c r="G635" s="46" t="s">
        <v>32</v>
      </c>
      <c r="H635" s="46" t="s">
        <v>33</v>
      </c>
      <c r="I635" s="46" t="s">
        <v>34</v>
      </c>
      <c r="J635" s="47" t="s">
        <v>35</v>
      </c>
      <c r="K635" s="44" t="s">
        <v>31</v>
      </c>
      <c r="L635" s="48" t="s">
        <v>32</v>
      </c>
      <c r="M635" s="48" t="s">
        <v>33</v>
      </c>
      <c r="N635" s="48" t="s">
        <v>34</v>
      </c>
      <c r="O635" s="49" t="s">
        <v>35</v>
      </c>
      <c r="P635" s="48" t="s">
        <v>31</v>
      </c>
      <c r="Q635" s="48" t="s">
        <v>32</v>
      </c>
      <c r="R635" s="48" t="s">
        <v>33</v>
      </c>
      <c r="S635" s="48" t="s">
        <v>34</v>
      </c>
      <c r="T635" s="50" t="s">
        <v>35</v>
      </c>
      <c r="U635" s="44" t="s">
        <v>31</v>
      </c>
      <c r="V635" s="48" t="s">
        <v>32</v>
      </c>
      <c r="W635" s="48" t="s">
        <v>33</v>
      </c>
      <c r="X635" s="48" t="s">
        <v>34</v>
      </c>
      <c r="Y635" s="49" t="s">
        <v>35</v>
      </c>
      <c r="Z635" s="48" t="s">
        <v>31</v>
      </c>
      <c r="AA635" s="48" t="s">
        <v>32</v>
      </c>
      <c r="AB635" s="48" t="s">
        <v>33</v>
      </c>
      <c r="AC635" s="48" t="s">
        <v>34</v>
      </c>
      <c r="AD635" s="49" t="s">
        <v>35</v>
      </c>
      <c r="AE635" s="46" t="s">
        <v>31</v>
      </c>
      <c r="AF635" s="46" t="s">
        <v>32</v>
      </c>
      <c r="AG635" s="46" t="s">
        <v>33</v>
      </c>
      <c r="AH635" s="46" t="s">
        <v>34</v>
      </c>
      <c r="AI635" s="51" t="s">
        <v>35</v>
      </c>
      <c r="AJ635" s="46" t="s">
        <v>31</v>
      </c>
      <c r="AK635" s="46" t="s">
        <v>32</v>
      </c>
      <c r="AL635" s="46" t="s">
        <v>33</v>
      </c>
      <c r="AM635" s="46" t="s">
        <v>34</v>
      </c>
      <c r="AN635" s="51" t="s">
        <v>35</v>
      </c>
      <c r="AO635" s="52"/>
      <c r="AP635" s="52"/>
      <c r="AQ635" s="52"/>
      <c r="AR635" s="26"/>
    </row>
    <row r="636" customFormat="false" ht="13.5" hidden="false" customHeight="false" outlineLevel="0" collapsed="false">
      <c r="A636" s="53" t="s">
        <v>36</v>
      </c>
      <c r="B636" s="54"/>
      <c r="C636" s="55"/>
      <c r="D636" s="56" t="n">
        <f aca="false">SUM(D637:D645)</f>
        <v>132</v>
      </c>
      <c r="E636" s="56" t="n">
        <f aca="false">SUM(E637:E645)</f>
        <v>37</v>
      </c>
      <c r="F636" s="56" t="n">
        <f aca="false">SUM(F637:F645)</f>
        <v>32</v>
      </c>
      <c r="G636" s="56" t="n">
        <f aca="false">SUM(G637:G645)</f>
        <v>20</v>
      </c>
      <c r="H636" s="56" t="n">
        <f aca="false">SUM(H637:H645)</f>
        <v>8</v>
      </c>
      <c r="I636" s="56" t="n">
        <f aca="false">SUM(I637:I645)</f>
        <v>0</v>
      </c>
      <c r="J636" s="56" t="n">
        <f aca="false">SUM(J637:J645)</f>
        <v>17</v>
      </c>
      <c r="K636" s="56" t="n">
        <f aca="false">SUM(K637:K645)</f>
        <v>32</v>
      </c>
      <c r="L636" s="56" t="n">
        <f aca="false">SUM(L637:L645)</f>
        <v>20</v>
      </c>
      <c r="M636" s="56" t="n">
        <f aca="false">SUM(M637:M645)</f>
        <v>8</v>
      </c>
      <c r="N636" s="56" t="n">
        <f aca="false">SUM(N637:N645)</f>
        <v>0</v>
      </c>
      <c r="O636" s="56" t="n">
        <f aca="false">SUM(O637:O645)</f>
        <v>17</v>
      </c>
      <c r="P636" s="56" t="n">
        <f aca="false">SUM(P637:P645)</f>
        <v>4</v>
      </c>
      <c r="Q636" s="56" t="n">
        <f aca="false">SUM(Q637:Q645)</f>
        <v>0</v>
      </c>
      <c r="R636" s="56" t="n">
        <f aca="false">SUM(R637:R645)</f>
        <v>8</v>
      </c>
      <c r="S636" s="56" t="n">
        <f aca="false">SUM(S637:S645)</f>
        <v>0</v>
      </c>
      <c r="T636" s="56" t="n">
        <f aca="false">SUM(T637:T645)</f>
        <v>3</v>
      </c>
      <c r="U636" s="56" t="n">
        <f aca="false">SUM(U637:U645)</f>
        <v>0</v>
      </c>
      <c r="V636" s="56" t="n">
        <f aca="false">SUM(V637:V645)</f>
        <v>0</v>
      </c>
      <c r="W636" s="56" t="n">
        <f aca="false">SUM(W637:W645)</f>
        <v>0</v>
      </c>
      <c r="X636" s="56" t="n">
        <f aca="false">SUM(X637:X645)</f>
        <v>0</v>
      </c>
      <c r="Y636" s="56" t="n">
        <f aca="false">SUM(Y637:Y645)</f>
        <v>0</v>
      </c>
      <c r="Z636" s="56" t="n">
        <f aca="false">SUM(Z637:Z645)</f>
        <v>0</v>
      </c>
      <c r="AA636" s="56" t="n">
        <f aca="false">SUM(AA637:AA645)</f>
        <v>0</v>
      </c>
      <c r="AB636" s="56" t="n">
        <f aca="false">SUM(AB637:AB645)</f>
        <v>0</v>
      </c>
      <c r="AC636" s="56" t="n">
        <f aca="false">SUM(AC637:AC645)</f>
        <v>0</v>
      </c>
      <c r="AD636" s="56" t="n">
        <f aca="false">SUM(AD637:AD645)</f>
        <v>0</v>
      </c>
      <c r="AE636" s="56" t="n">
        <f aca="false">SUM(AE637:AE645)</f>
        <v>0</v>
      </c>
      <c r="AF636" s="56" t="n">
        <f aca="false">SUM(AF637:AF645)</f>
        <v>0</v>
      </c>
      <c r="AG636" s="56" t="n">
        <f aca="false">SUM(AG637:AG645)</f>
        <v>0</v>
      </c>
      <c r="AH636" s="56" t="n">
        <f aca="false">SUM(AH637:AH645)</f>
        <v>0</v>
      </c>
      <c r="AI636" s="56" t="n">
        <f aca="false">SUM(AI637:AI645)</f>
        <v>0</v>
      </c>
      <c r="AJ636" s="56" t="n">
        <f aca="false">SUM(AJ637:AJ645)</f>
        <v>0</v>
      </c>
      <c r="AK636" s="56" t="n">
        <f aca="false">SUM(AK637:AK645)</f>
        <v>0</v>
      </c>
      <c r="AL636" s="56" t="n">
        <f aca="false">SUM(AL637:AL645)</f>
        <v>0</v>
      </c>
      <c r="AM636" s="56" t="n">
        <f aca="false">SUM(AM637:AM645)</f>
        <v>0</v>
      </c>
      <c r="AN636" s="56" t="n">
        <f aca="false">SUM(AN637:AN645)</f>
        <v>0</v>
      </c>
      <c r="AO636" s="57"/>
      <c r="AP636" s="58"/>
      <c r="AQ636" s="59"/>
      <c r="AR636" s="60"/>
    </row>
    <row r="637" customFormat="false" ht="12.75" hidden="false" customHeight="false" outlineLevel="0" collapsed="false">
      <c r="A637" s="73" t="s">
        <v>24</v>
      </c>
      <c r="B637" s="74" t="s">
        <v>37</v>
      </c>
      <c r="C637" s="72" t="s">
        <v>46</v>
      </c>
      <c r="D637" s="75" t="n">
        <f aca="false">SUM(F637:AN637)-E637</f>
        <v>24</v>
      </c>
      <c r="E637" s="75" t="n">
        <f aca="false">J637+O637+T637+Y637+AD637+AI637+AN637</f>
        <v>6</v>
      </c>
      <c r="F637" s="76" t="n">
        <v>12</v>
      </c>
      <c r="G637" s="77" t="n">
        <v>12</v>
      </c>
      <c r="H637" s="77" t="n">
        <v>0</v>
      </c>
      <c r="I637" s="77" t="s">
        <v>49</v>
      </c>
      <c r="J637" s="78" t="n">
        <v>6</v>
      </c>
      <c r="K637" s="79"/>
      <c r="L637" s="77"/>
      <c r="M637" s="77"/>
      <c r="N637" s="77"/>
      <c r="O637" s="80"/>
      <c r="P637" s="76"/>
      <c r="Q637" s="77"/>
      <c r="R637" s="77"/>
      <c r="S637" s="77"/>
      <c r="T637" s="78"/>
      <c r="U637" s="79"/>
      <c r="V637" s="77"/>
      <c r="W637" s="77"/>
      <c r="X637" s="77"/>
      <c r="Y637" s="80"/>
      <c r="Z637" s="76"/>
      <c r="AA637" s="77"/>
      <c r="AB637" s="77"/>
      <c r="AC637" s="77"/>
      <c r="AD637" s="78"/>
      <c r="AE637" s="79"/>
      <c r="AF637" s="77"/>
      <c r="AG637" s="77"/>
      <c r="AH637" s="77"/>
      <c r="AI637" s="80"/>
      <c r="AJ637" s="79"/>
      <c r="AK637" s="77"/>
      <c r="AL637" s="77"/>
      <c r="AM637" s="77"/>
      <c r="AN637" s="80"/>
      <c r="AO637" s="86"/>
      <c r="AP637" s="82"/>
      <c r="AQ637" s="83"/>
      <c r="AR637" s="72"/>
    </row>
    <row r="638" customFormat="false" ht="12.75" hidden="false" customHeight="false" outlineLevel="0" collapsed="false">
      <c r="A638" s="73" t="s">
        <v>25</v>
      </c>
      <c r="B638" s="74" t="s">
        <v>604</v>
      </c>
      <c r="C638" s="72" t="s">
        <v>150</v>
      </c>
      <c r="D638" s="75" t="n">
        <f aca="false">SUM(F638:AN638)-E638</f>
        <v>24</v>
      </c>
      <c r="E638" s="75" t="n">
        <f aca="false">J638+O638+T638+Y638+AD638+AI638+AN638</f>
        <v>6</v>
      </c>
      <c r="F638" s="76"/>
      <c r="G638" s="77"/>
      <c r="H638" s="77"/>
      <c r="I638" s="77"/>
      <c r="J638" s="78"/>
      <c r="K638" s="79" t="n">
        <v>12</v>
      </c>
      <c r="L638" s="77" t="n">
        <v>12</v>
      </c>
      <c r="M638" s="77" t="n">
        <v>0</v>
      </c>
      <c r="N638" s="77" t="s">
        <v>39</v>
      </c>
      <c r="O638" s="80" t="n">
        <v>6</v>
      </c>
      <c r="P638" s="76"/>
      <c r="Q638" s="77"/>
      <c r="R638" s="77"/>
      <c r="S638" s="77"/>
      <c r="T638" s="78"/>
      <c r="U638" s="79"/>
      <c r="V638" s="77"/>
      <c r="W638" s="77"/>
      <c r="X638" s="77"/>
      <c r="Y638" s="80"/>
      <c r="Z638" s="76"/>
      <c r="AA638" s="77"/>
      <c r="AB638" s="77"/>
      <c r="AC638" s="77"/>
      <c r="AD638" s="78"/>
      <c r="AE638" s="79"/>
      <c r="AF638" s="77"/>
      <c r="AG638" s="77"/>
      <c r="AH638" s="77"/>
      <c r="AI638" s="80"/>
      <c r="AJ638" s="79"/>
      <c r="AK638" s="77"/>
      <c r="AL638" s="77"/>
      <c r="AM638" s="77"/>
      <c r="AN638" s="80"/>
      <c r="AO638" s="86" t="n">
        <v>1</v>
      </c>
      <c r="AP638" s="82"/>
      <c r="AQ638" s="83"/>
      <c r="AR638" s="72" t="s">
        <v>46</v>
      </c>
    </row>
    <row r="639" customFormat="false" ht="12.75" hidden="false" customHeight="false" outlineLevel="0" collapsed="false">
      <c r="A639" s="73" t="s">
        <v>26</v>
      </c>
      <c r="B639" s="74" t="s">
        <v>605</v>
      </c>
      <c r="C639" s="72" t="s">
        <v>606</v>
      </c>
      <c r="D639" s="75" t="n">
        <f aca="false">SUM(F639:AN639)-E639</f>
        <v>16</v>
      </c>
      <c r="E639" s="75" t="n">
        <f aca="false">J639+O639+T639+Y639+AD639+AI639+AN639</f>
        <v>5</v>
      </c>
      <c r="F639" s="76" t="n">
        <v>8</v>
      </c>
      <c r="G639" s="77" t="n">
        <v>0</v>
      </c>
      <c r="H639" s="77" t="n">
        <v>8</v>
      </c>
      <c r="I639" s="77" t="s">
        <v>39</v>
      </c>
      <c r="J639" s="78" t="n">
        <v>5</v>
      </c>
      <c r="K639" s="79"/>
      <c r="L639" s="77"/>
      <c r="M639" s="77"/>
      <c r="N639" s="77"/>
      <c r="O639" s="80"/>
      <c r="P639" s="76"/>
      <c r="Q639" s="77"/>
      <c r="R639" s="77"/>
      <c r="S639" s="77"/>
      <c r="T639" s="78"/>
      <c r="U639" s="79"/>
      <c r="V639" s="77"/>
      <c r="W639" s="77"/>
      <c r="X639" s="77"/>
      <c r="Y639" s="80"/>
      <c r="Z639" s="76"/>
      <c r="AA639" s="77"/>
      <c r="AB639" s="77"/>
      <c r="AC639" s="77"/>
      <c r="AD639" s="78"/>
      <c r="AE639" s="79"/>
      <c r="AF639" s="77"/>
      <c r="AG639" s="77"/>
      <c r="AH639" s="77"/>
      <c r="AI639" s="80"/>
      <c r="AJ639" s="79"/>
      <c r="AK639" s="77"/>
      <c r="AL639" s="77"/>
      <c r="AM639" s="77"/>
      <c r="AN639" s="80"/>
      <c r="AO639" s="86"/>
      <c r="AP639" s="82"/>
      <c r="AQ639" s="83"/>
      <c r="AR639" s="72"/>
    </row>
    <row r="640" customFormat="false" ht="12.75" hidden="false" customHeight="false" outlineLevel="0" collapsed="false">
      <c r="A640" s="73" t="s">
        <v>27</v>
      </c>
      <c r="B640" s="74" t="s">
        <v>607</v>
      </c>
      <c r="C640" s="72" t="s">
        <v>608</v>
      </c>
      <c r="D640" s="75" t="n">
        <f aca="false">SUM(F640:AN640)-E640</f>
        <v>16</v>
      </c>
      <c r="E640" s="75" t="n">
        <f aca="false">J640+O640+T640+Y640+AD640+AI640+AN640</f>
        <v>5</v>
      </c>
      <c r="F640" s="76"/>
      <c r="G640" s="77"/>
      <c r="H640" s="77"/>
      <c r="I640" s="77"/>
      <c r="J640" s="78"/>
      <c r="K640" s="79" t="n">
        <v>8</v>
      </c>
      <c r="L640" s="77" t="n">
        <v>0</v>
      </c>
      <c r="M640" s="77" t="n">
        <v>8</v>
      </c>
      <c r="N640" s="77" t="s">
        <v>39</v>
      </c>
      <c r="O640" s="80" t="n">
        <v>5</v>
      </c>
      <c r="P640" s="76"/>
      <c r="Q640" s="77"/>
      <c r="R640" s="77"/>
      <c r="S640" s="77"/>
      <c r="T640" s="78"/>
      <c r="U640" s="79"/>
      <c r="V640" s="77"/>
      <c r="W640" s="77"/>
      <c r="X640" s="77"/>
      <c r="Y640" s="80"/>
      <c r="Z640" s="76"/>
      <c r="AA640" s="77"/>
      <c r="AB640" s="77"/>
      <c r="AC640" s="77"/>
      <c r="AD640" s="78"/>
      <c r="AE640" s="79"/>
      <c r="AF640" s="77"/>
      <c r="AG640" s="77"/>
      <c r="AH640" s="77"/>
      <c r="AI640" s="80"/>
      <c r="AJ640" s="79"/>
      <c r="AK640" s="77"/>
      <c r="AL640" s="77"/>
      <c r="AM640" s="77"/>
      <c r="AN640" s="80"/>
      <c r="AO640" s="86" t="n">
        <v>3</v>
      </c>
      <c r="AP640" s="82"/>
      <c r="AQ640" s="83"/>
      <c r="AR640" s="72" t="s">
        <v>606</v>
      </c>
    </row>
    <row r="641" customFormat="false" ht="12.75" hidden="false" customHeight="false" outlineLevel="0" collapsed="false">
      <c r="A641" s="73" t="s">
        <v>28</v>
      </c>
      <c r="B641" s="74" t="s">
        <v>724</v>
      </c>
      <c r="C641" s="72" t="s">
        <v>725</v>
      </c>
      <c r="D641" s="75" t="n">
        <f aca="false">SUM(F641:AN641)-E641</f>
        <v>12</v>
      </c>
      <c r="E641" s="75" t="n">
        <f aca="false">J641+O641+T641+Y641+AD641+AI641+AN641</f>
        <v>3</v>
      </c>
      <c r="F641" s="76"/>
      <c r="G641" s="77"/>
      <c r="H641" s="77"/>
      <c r="I641" s="77"/>
      <c r="J641" s="78"/>
      <c r="K641" s="79"/>
      <c r="L641" s="77"/>
      <c r="M641" s="77"/>
      <c r="N641" s="77"/>
      <c r="O641" s="80"/>
      <c r="P641" s="76" t="n">
        <v>4</v>
      </c>
      <c r="Q641" s="77" t="n">
        <v>0</v>
      </c>
      <c r="R641" s="77" t="n">
        <v>8</v>
      </c>
      <c r="S641" s="77" t="s">
        <v>49</v>
      </c>
      <c r="T641" s="78" t="n">
        <v>3</v>
      </c>
      <c r="U641" s="79"/>
      <c r="V641" s="77"/>
      <c r="W641" s="77"/>
      <c r="X641" s="77"/>
      <c r="Y641" s="80"/>
      <c r="Z641" s="76"/>
      <c r="AA641" s="77"/>
      <c r="AB641" s="77"/>
      <c r="AC641" s="77"/>
      <c r="AD641" s="78"/>
      <c r="AE641" s="79"/>
      <c r="AF641" s="77"/>
      <c r="AG641" s="77"/>
      <c r="AH641" s="77"/>
      <c r="AI641" s="80"/>
      <c r="AJ641" s="79"/>
      <c r="AK641" s="77"/>
      <c r="AL641" s="77"/>
      <c r="AM641" s="77"/>
      <c r="AN641" s="80"/>
      <c r="AO641" s="86" t="n">
        <v>4</v>
      </c>
      <c r="AP641" s="82"/>
      <c r="AQ641" s="83"/>
      <c r="AR641" s="72" t="s">
        <v>608</v>
      </c>
    </row>
    <row r="642" customFormat="false" ht="12.75" hidden="false" customHeight="false" outlineLevel="0" collapsed="false">
      <c r="A642" s="73" t="s">
        <v>29</v>
      </c>
      <c r="B642" s="74" t="s">
        <v>609</v>
      </c>
      <c r="C642" s="72" t="s">
        <v>281</v>
      </c>
      <c r="D642" s="75" t="n">
        <f aca="false">SUM(F642:AN642)-E642</f>
        <v>8</v>
      </c>
      <c r="E642" s="75" t="n">
        <f aca="false">J642+O642+T642+Y642+AD642+AI642+AN642</f>
        <v>3</v>
      </c>
      <c r="F642" s="76" t="n">
        <v>4</v>
      </c>
      <c r="G642" s="77" t="n">
        <v>4</v>
      </c>
      <c r="H642" s="77" t="n">
        <v>0</v>
      </c>
      <c r="I642" s="77" t="s">
        <v>49</v>
      </c>
      <c r="J642" s="78" t="n">
        <v>3</v>
      </c>
      <c r="K642" s="79"/>
      <c r="L642" s="77"/>
      <c r="M642" s="77"/>
      <c r="N642" s="77"/>
      <c r="O642" s="80"/>
      <c r="P642" s="76"/>
      <c r="Q642" s="77"/>
      <c r="R642" s="77"/>
      <c r="S642" s="77"/>
      <c r="T642" s="78"/>
      <c r="U642" s="79"/>
      <c r="V642" s="77"/>
      <c r="W642" s="77"/>
      <c r="X642" s="77"/>
      <c r="Y642" s="80"/>
      <c r="Z642" s="76"/>
      <c r="AA642" s="77"/>
      <c r="AB642" s="77"/>
      <c r="AC642" s="77"/>
      <c r="AD642" s="78"/>
      <c r="AE642" s="79"/>
      <c r="AF642" s="77"/>
      <c r="AG642" s="77"/>
      <c r="AH642" s="77"/>
      <c r="AI642" s="80"/>
      <c r="AJ642" s="79"/>
      <c r="AK642" s="77"/>
      <c r="AL642" s="77"/>
      <c r="AM642" s="77"/>
      <c r="AN642" s="80"/>
      <c r="AO642" s="86"/>
      <c r="AP642" s="82"/>
      <c r="AQ642" s="83"/>
      <c r="AR642" s="72"/>
    </row>
    <row r="643" customFormat="false" ht="12.75" hidden="false" customHeight="false" outlineLevel="0" collapsed="false">
      <c r="A643" s="73" t="s">
        <v>30</v>
      </c>
      <c r="B643" s="74" t="s">
        <v>610</v>
      </c>
      <c r="C643" s="72" t="s">
        <v>283</v>
      </c>
      <c r="D643" s="75" t="n">
        <f aca="false">SUM(F643:AN643)-E643</f>
        <v>8</v>
      </c>
      <c r="E643" s="75" t="n">
        <f aca="false">J643+O643+T643+Y643+AD643+AI643+AN643</f>
        <v>3</v>
      </c>
      <c r="F643" s="76"/>
      <c r="G643" s="77"/>
      <c r="H643" s="77"/>
      <c r="I643" s="77"/>
      <c r="J643" s="78"/>
      <c r="K643" s="79" t="n">
        <v>4</v>
      </c>
      <c r="L643" s="77" t="n">
        <v>4</v>
      </c>
      <c r="M643" s="77" t="n">
        <v>0</v>
      </c>
      <c r="N643" s="77" t="s">
        <v>39</v>
      </c>
      <c r="O643" s="80" t="n">
        <v>3</v>
      </c>
      <c r="P643" s="76"/>
      <c r="Q643" s="77"/>
      <c r="R643" s="77"/>
      <c r="S643" s="77"/>
      <c r="T643" s="78"/>
      <c r="U643" s="79"/>
      <c r="V643" s="77"/>
      <c r="W643" s="77"/>
      <c r="X643" s="77"/>
      <c r="Y643" s="80"/>
      <c r="Z643" s="76"/>
      <c r="AA643" s="77"/>
      <c r="AB643" s="77"/>
      <c r="AC643" s="77"/>
      <c r="AD643" s="78"/>
      <c r="AE643" s="79"/>
      <c r="AF643" s="77"/>
      <c r="AG643" s="77"/>
      <c r="AH643" s="77"/>
      <c r="AI643" s="80"/>
      <c r="AJ643" s="79"/>
      <c r="AK643" s="77"/>
      <c r="AL643" s="77"/>
      <c r="AM643" s="77"/>
      <c r="AN643" s="80"/>
      <c r="AO643" s="86" t="n">
        <v>6</v>
      </c>
      <c r="AP643" s="82"/>
      <c r="AQ643" s="83"/>
      <c r="AR643" s="72" t="s">
        <v>281</v>
      </c>
    </row>
    <row r="644" customFormat="false" ht="12.75" hidden="false" customHeight="false" outlineLevel="0" collapsed="false">
      <c r="A644" s="73" t="s">
        <v>284</v>
      </c>
      <c r="B644" s="74" t="s">
        <v>726</v>
      </c>
      <c r="C644" s="72" t="s">
        <v>727</v>
      </c>
      <c r="D644" s="75" t="n">
        <f aca="false">SUM(F644:AN644)-E644</f>
        <v>12</v>
      </c>
      <c r="E644" s="75" t="n">
        <f aca="false">J644+O644+T644+Y644+AD644+AI644+AN644</f>
        <v>3</v>
      </c>
      <c r="F644" s="76" t="n">
        <v>8</v>
      </c>
      <c r="G644" s="77" t="n">
        <v>4</v>
      </c>
      <c r="H644" s="77" t="n">
        <v>0</v>
      </c>
      <c r="I644" s="77" t="s">
        <v>49</v>
      </c>
      <c r="J644" s="78" t="n">
        <v>3</v>
      </c>
      <c r="K644" s="79"/>
      <c r="L644" s="77"/>
      <c r="M644" s="77"/>
      <c r="N644" s="77"/>
      <c r="O644" s="80"/>
      <c r="P644" s="76"/>
      <c r="Q644" s="77"/>
      <c r="R644" s="77"/>
      <c r="S644" s="77"/>
      <c r="T644" s="78"/>
      <c r="U644" s="79"/>
      <c r="V644" s="77"/>
      <c r="W644" s="77"/>
      <c r="X644" s="77"/>
      <c r="Y644" s="80"/>
      <c r="Z644" s="76"/>
      <c r="AA644" s="77"/>
      <c r="AB644" s="77"/>
      <c r="AC644" s="77"/>
      <c r="AD644" s="78"/>
      <c r="AE644" s="79"/>
      <c r="AF644" s="77"/>
      <c r="AG644" s="77"/>
      <c r="AH644" s="77"/>
      <c r="AI644" s="80"/>
      <c r="AJ644" s="79"/>
      <c r="AK644" s="77"/>
      <c r="AL644" s="77"/>
      <c r="AM644" s="77"/>
      <c r="AN644" s="80"/>
      <c r="AO644" s="86"/>
      <c r="AP644" s="82"/>
      <c r="AQ644" s="83"/>
      <c r="AR644" s="72"/>
    </row>
    <row r="645" customFormat="false" ht="13.5" hidden="false" customHeight="false" outlineLevel="0" collapsed="false">
      <c r="A645" s="73" t="s">
        <v>59</v>
      </c>
      <c r="B645" s="74" t="s">
        <v>728</v>
      </c>
      <c r="C645" s="72" t="s">
        <v>729</v>
      </c>
      <c r="D645" s="75" t="n">
        <f aca="false">SUM(F645:AN645)-E645</f>
        <v>12</v>
      </c>
      <c r="E645" s="75" t="n">
        <f aca="false">J645+O645+T645+Y645+AD645+AI645+AN645</f>
        <v>3</v>
      </c>
      <c r="F645" s="76"/>
      <c r="G645" s="77"/>
      <c r="H645" s="77"/>
      <c r="I645" s="77"/>
      <c r="J645" s="78"/>
      <c r="K645" s="79" t="n">
        <v>8</v>
      </c>
      <c r="L645" s="77" t="n">
        <v>4</v>
      </c>
      <c r="M645" s="77" t="n">
        <v>0</v>
      </c>
      <c r="N645" s="77" t="s">
        <v>39</v>
      </c>
      <c r="O645" s="80" t="n">
        <v>3</v>
      </c>
      <c r="P645" s="76"/>
      <c r="Q645" s="77"/>
      <c r="R645" s="77"/>
      <c r="S645" s="77"/>
      <c r="T645" s="78"/>
      <c r="U645" s="79"/>
      <c r="V645" s="77"/>
      <c r="W645" s="77"/>
      <c r="X645" s="77"/>
      <c r="Y645" s="80"/>
      <c r="Z645" s="76"/>
      <c r="AA645" s="77"/>
      <c r="AB645" s="77"/>
      <c r="AC645" s="77"/>
      <c r="AD645" s="78"/>
      <c r="AE645" s="79"/>
      <c r="AF645" s="77"/>
      <c r="AG645" s="77"/>
      <c r="AH645" s="77"/>
      <c r="AI645" s="80"/>
      <c r="AJ645" s="79"/>
      <c r="AK645" s="77"/>
      <c r="AL645" s="77"/>
      <c r="AM645" s="77"/>
      <c r="AN645" s="80"/>
      <c r="AO645" s="86" t="n">
        <v>8</v>
      </c>
      <c r="AP645" s="82"/>
      <c r="AQ645" s="83"/>
      <c r="AR645" s="72" t="s">
        <v>727</v>
      </c>
    </row>
    <row r="646" customFormat="false" ht="13.5" hidden="false" customHeight="false" outlineLevel="0" collapsed="false">
      <c r="A646" s="53" t="s">
        <v>58</v>
      </c>
      <c r="B646" s="54"/>
      <c r="C646" s="55"/>
      <c r="D646" s="56" t="n">
        <f aca="false">SUM(D647:D652)</f>
        <v>48</v>
      </c>
      <c r="E646" s="56" t="n">
        <f aca="false">SUM(E647:E652)</f>
        <v>13</v>
      </c>
      <c r="F646" s="56" t="n">
        <f aca="false">SUM(F647:F652)</f>
        <v>8</v>
      </c>
      <c r="G646" s="56" t="n">
        <f aca="false">SUM(G647:G652)</f>
        <v>0</v>
      </c>
      <c r="H646" s="56" t="n">
        <f aca="false">SUM(H647:H652)</f>
        <v>0</v>
      </c>
      <c r="I646" s="56" t="n">
        <f aca="false">SUM(I647:I652)</f>
        <v>0</v>
      </c>
      <c r="J646" s="56" t="n">
        <f aca="false">SUM(J647:J652)</f>
        <v>2</v>
      </c>
      <c r="K646" s="56" t="n">
        <f aca="false">SUM(K647:K652)</f>
        <v>4</v>
      </c>
      <c r="L646" s="56" t="n">
        <f aca="false">SUM(L647:L652)</f>
        <v>4</v>
      </c>
      <c r="M646" s="56" t="n">
        <f aca="false">SUM(M647:M652)</f>
        <v>0</v>
      </c>
      <c r="N646" s="56" t="n">
        <f aca="false">SUM(N647:N652)</f>
        <v>0</v>
      </c>
      <c r="O646" s="56" t="n">
        <f aca="false">SUM(O647:O652)</f>
        <v>2</v>
      </c>
      <c r="P646" s="56" t="n">
        <f aca="false">SUM(P647:P652)</f>
        <v>8</v>
      </c>
      <c r="Q646" s="56" t="n">
        <f aca="false">SUM(Q647:Q652)</f>
        <v>0</v>
      </c>
      <c r="R646" s="56" t="n">
        <f aca="false">SUM(R647:R652)</f>
        <v>0</v>
      </c>
      <c r="S646" s="56" t="n">
        <f aca="false">SUM(S647:S652)</f>
        <v>0</v>
      </c>
      <c r="T646" s="56" t="n">
        <f aca="false">SUM(T647:T652)</f>
        <v>2</v>
      </c>
      <c r="U646" s="56" t="n">
        <f aca="false">SUM(U647:U652)</f>
        <v>4</v>
      </c>
      <c r="V646" s="56" t="n">
        <f aca="false">SUM(V647:V652)</f>
        <v>4</v>
      </c>
      <c r="W646" s="56" t="n">
        <f aca="false">SUM(W647:W652)</f>
        <v>0</v>
      </c>
      <c r="X646" s="56" t="n">
        <f aca="false">SUM(X647:X652)</f>
        <v>0</v>
      </c>
      <c r="Y646" s="56" t="n">
        <f aca="false">SUM(Y647:Y652)</f>
        <v>2</v>
      </c>
      <c r="Z646" s="56" t="n">
        <f aca="false">SUM(Z647:Z652)</f>
        <v>4</v>
      </c>
      <c r="AA646" s="56" t="n">
        <f aca="false">SUM(AA647:AA652)</f>
        <v>4</v>
      </c>
      <c r="AB646" s="56" t="n">
        <f aca="false">SUM(AB647:AB652)</f>
        <v>0</v>
      </c>
      <c r="AC646" s="56" t="n">
        <f aca="false">SUM(AC647:AC652)</f>
        <v>0</v>
      </c>
      <c r="AD646" s="56" t="n">
        <f aca="false">SUM(AD647:AD652)</f>
        <v>3</v>
      </c>
      <c r="AE646" s="56" t="n">
        <f aca="false">SUM(AE647:AE652)</f>
        <v>4</v>
      </c>
      <c r="AF646" s="56" t="n">
        <f aca="false">SUM(AF647:AF652)</f>
        <v>4</v>
      </c>
      <c r="AG646" s="56" t="n">
        <f aca="false">SUM(AG647:AG652)</f>
        <v>0</v>
      </c>
      <c r="AH646" s="56" t="n">
        <f aca="false">SUM(AH647:AH652)</f>
        <v>0</v>
      </c>
      <c r="AI646" s="56" t="n">
        <f aca="false">SUM(AI647:AI652)</f>
        <v>2</v>
      </c>
      <c r="AJ646" s="56" t="n">
        <f aca="false">SUM(AJ647:AJ652)</f>
        <v>0</v>
      </c>
      <c r="AK646" s="56" t="n">
        <f aca="false">SUM(AK647:AK652)</f>
        <v>0</v>
      </c>
      <c r="AL646" s="56" t="n">
        <f aca="false">SUM(AL647:AL652)</f>
        <v>0</v>
      </c>
      <c r="AM646" s="56" t="n">
        <f aca="false">SUM(AM647:AM652)</f>
        <v>0</v>
      </c>
      <c r="AN646" s="56" t="n">
        <f aca="false">SUM(AN647:AN652)</f>
        <v>0</v>
      </c>
      <c r="AO646" s="57"/>
      <c r="AP646" s="58"/>
      <c r="AQ646" s="59"/>
      <c r="AR646" s="98"/>
    </row>
    <row r="647" customFormat="false" ht="12.75" hidden="false" customHeight="false" outlineLevel="0" collapsed="false">
      <c r="A647" s="73" t="s">
        <v>62</v>
      </c>
      <c r="B647" s="74" t="s">
        <v>730</v>
      </c>
      <c r="C647" s="72" t="s">
        <v>61</v>
      </c>
      <c r="D647" s="75" t="n">
        <f aca="false">SUM(F647:AN647)-E647</f>
        <v>8</v>
      </c>
      <c r="E647" s="75" t="n">
        <f aca="false">J647+O647+T647+Y647+AD647+AI647+AN647</f>
        <v>2</v>
      </c>
      <c r="F647" s="76" t="n">
        <v>8</v>
      </c>
      <c r="G647" s="77" t="n">
        <v>0</v>
      </c>
      <c r="H647" s="77" t="n">
        <v>0</v>
      </c>
      <c r="I647" s="77" t="s">
        <v>39</v>
      </c>
      <c r="J647" s="78" t="n">
        <v>2</v>
      </c>
      <c r="K647" s="79"/>
      <c r="L647" s="77"/>
      <c r="M647" s="77"/>
      <c r="N647" s="77"/>
      <c r="O647" s="80"/>
      <c r="P647" s="76"/>
      <c r="Q647" s="77"/>
      <c r="R647" s="77"/>
      <c r="S647" s="77"/>
      <c r="T647" s="78"/>
      <c r="U647" s="79"/>
      <c r="V647" s="77"/>
      <c r="W647" s="77"/>
      <c r="X647" s="77"/>
      <c r="Y647" s="80"/>
      <c r="Z647" s="76"/>
      <c r="AA647" s="77"/>
      <c r="AB647" s="77"/>
      <c r="AC647" s="77"/>
      <c r="AD647" s="78"/>
      <c r="AE647" s="79"/>
      <c r="AF647" s="77"/>
      <c r="AG647" s="77"/>
      <c r="AH647" s="77"/>
      <c r="AI647" s="80"/>
      <c r="AJ647" s="79"/>
      <c r="AK647" s="77"/>
      <c r="AL647" s="77"/>
      <c r="AM647" s="77"/>
      <c r="AN647" s="80"/>
      <c r="AO647" s="86"/>
      <c r="AP647" s="82"/>
      <c r="AQ647" s="83"/>
      <c r="AR647" s="72"/>
    </row>
    <row r="648" customFormat="false" ht="12.75" hidden="false" customHeight="false" outlineLevel="0" collapsed="false">
      <c r="A648" s="73" t="s">
        <v>65</v>
      </c>
      <c r="B648" s="74" t="s">
        <v>731</v>
      </c>
      <c r="C648" s="72" t="s">
        <v>64</v>
      </c>
      <c r="D648" s="75" t="n">
        <f aca="false">SUM(F648:AN648)-E648</f>
        <v>8</v>
      </c>
      <c r="E648" s="75" t="n">
        <f aca="false">J648+O648+T648+Y648+AD648+AI648+AN648</f>
        <v>2</v>
      </c>
      <c r="F648" s="76"/>
      <c r="G648" s="77"/>
      <c r="H648" s="77"/>
      <c r="I648" s="77"/>
      <c r="J648" s="78"/>
      <c r="K648" s="79" t="n">
        <v>4</v>
      </c>
      <c r="L648" s="77" t="n">
        <v>4</v>
      </c>
      <c r="M648" s="77" t="n">
        <v>0</v>
      </c>
      <c r="N648" s="77" t="s">
        <v>49</v>
      </c>
      <c r="O648" s="80" t="n">
        <v>2</v>
      </c>
      <c r="P648" s="76"/>
      <c r="Q648" s="77"/>
      <c r="R648" s="77"/>
      <c r="S648" s="77"/>
      <c r="T648" s="78"/>
      <c r="U648" s="79"/>
      <c r="V648" s="77"/>
      <c r="W648" s="77"/>
      <c r="X648" s="77"/>
      <c r="Y648" s="80"/>
      <c r="Z648" s="76"/>
      <c r="AA648" s="77"/>
      <c r="AB648" s="77"/>
      <c r="AC648" s="77"/>
      <c r="AD648" s="78"/>
      <c r="AE648" s="79"/>
      <c r="AF648" s="77"/>
      <c r="AG648" s="77"/>
      <c r="AH648" s="77"/>
      <c r="AI648" s="80"/>
      <c r="AJ648" s="79"/>
      <c r="AK648" s="77"/>
      <c r="AL648" s="77"/>
      <c r="AM648" s="77"/>
      <c r="AN648" s="80"/>
      <c r="AO648" s="86"/>
      <c r="AP648" s="82"/>
      <c r="AQ648" s="83"/>
      <c r="AR648" s="72"/>
    </row>
    <row r="649" customFormat="false" ht="12.75" hidden="false" customHeight="false" outlineLevel="0" collapsed="false">
      <c r="A649" s="73" t="s">
        <v>68</v>
      </c>
      <c r="B649" s="74" t="s">
        <v>732</v>
      </c>
      <c r="C649" s="72" t="s">
        <v>624</v>
      </c>
      <c r="D649" s="75" t="n">
        <f aca="false">SUM(F649:AN649)-E649</f>
        <v>8</v>
      </c>
      <c r="E649" s="75" t="n">
        <f aca="false">J649+O649+T649+Y649+AD649+AI649+AN649</f>
        <v>2</v>
      </c>
      <c r="F649" s="76"/>
      <c r="G649" s="77"/>
      <c r="H649" s="77"/>
      <c r="I649" s="77"/>
      <c r="J649" s="78"/>
      <c r="K649" s="79"/>
      <c r="L649" s="77"/>
      <c r="M649" s="77"/>
      <c r="N649" s="77"/>
      <c r="O649" s="80"/>
      <c r="P649" s="76" t="n">
        <v>8</v>
      </c>
      <c r="Q649" s="77" t="n">
        <v>0</v>
      </c>
      <c r="R649" s="77" t="n">
        <v>0</v>
      </c>
      <c r="S649" s="77" t="s">
        <v>39</v>
      </c>
      <c r="T649" s="78" t="n">
        <v>2</v>
      </c>
      <c r="U649" s="79"/>
      <c r="V649" s="77"/>
      <c r="W649" s="77"/>
      <c r="X649" s="77"/>
      <c r="Y649" s="80"/>
      <c r="Z649" s="76"/>
      <c r="AA649" s="77"/>
      <c r="AB649" s="77"/>
      <c r="AC649" s="77"/>
      <c r="AD649" s="78"/>
      <c r="AE649" s="79"/>
      <c r="AF649" s="77"/>
      <c r="AG649" s="77"/>
      <c r="AH649" s="77"/>
      <c r="AI649" s="80"/>
      <c r="AJ649" s="79"/>
      <c r="AK649" s="77"/>
      <c r="AL649" s="77"/>
      <c r="AM649" s="77"/>
      <c r="AN649" s="80"/>
      <c r="AO649" s="86"/>
      <c r="AP649" s="82"/>
      <c r="AQ649" s="83"/>
      <c r="AR649" s="72"/>
    </row>
    <row r="650" customFormat="false" ht="12.75" hidden="false" customHeight="false" outlineLevel="0" collapsed="false">
      <c r="A650" s="73" t="s">
        <v>71</v>
      </c>
      <c r="B650" s="74" t="s">
        <v>733</v>
      </c>
      <c r="C650" s="72" t="s">
        <v>299</v>
      </c>
      <c r="D650" s="75" t="n">
        <f aca="false">SUM(F650:AN650)-E650</f>
        <v>8</v>
      </c>
      <c r="E650" s="75" t="n">
        <f aca="false">J650+O650+T650+Y650+AD650+AI650+AN650</f>
        <v>2</v>
      </c>
      <c r="F650" s="76"/>
      <c r="G650" s="77"/>
      <c r="H650" s="77"/>
      <c r="I650" s="77"/>
      <c r="J650" s="78"/>
      <c r="K650" s="79"/>
      <c r="L650" s="77"/>
      <c r="M650" s="77"/>
      <c r="N650" s="77"/>
      <c r="O650" s="80"/>
      <c r="P650" s="76"/>
      <c r="Q650" s="77"/>
      <c r="R650" s="77"/>
      <c r="S650" s="77"/>
      <c r="T650" s="78"/>
      <c r="U650" s="79" t="n">
        <v>4</v>
      </c>
      <c r="V650" s="77" t="n">
        <v>4</v>
      </c>
      <c r="W650" s="77" t="n">
        <v>0</v>
      </c>
      <c r="X650" s="77" t="s">
        <v>49</v>
      </c>
      <c r="Y650" s="80" t="n">
        <v>2</v>
      </c>
      <c r="Z650" s="76"/>
      <c r="AA650" s="77"/>
      <c r="AB650" s="77"/>
      <c r="AC650" s="77"/>
      <c r="AD650" s="78"/>
      <c r="AE650" s="79"/>
      <c r="AF650" s="77"/>
      <c r="AG650" s="77"/>
      <c r="AH650" s="77"/>
      <c r="AI650" s="80"/>
      <c r="AJ650" s="79"/>
      <c r="AK650" s="77"/>
      <c r="AL650" s="77"/>
      <c r="AM650" s="77"/>
      <c r="AN650" s="80"/>
      <c r="AO650" s="86"/>
      <c r="AP650" s="82"/>
      <c r="AQ650" s="83"/>
      <c r="AR650" s="72"/>
    </row>
    <row r="651" customFormat="false" ht="12.75" hidden="false" customHeight="false" outlineLevel="0" collapsed="false">
      <c r="A651" s="73" t="s">
        <v>74</v>
      </c>
      <c r="B651" s="74" t="s">
        <v>734</v>
      </c>
      <c r="C651" s="72" t="s">
        <v>73</v>
      </c>
      <c r="D651" s="75" t="n">
        <f aca="false">SUM(F651:AN651)-E651</f>
        <v>8</v>
      </c>
      <c r="E651" s="75" t="n">
        <f aca="false">J651+O651+T651+Y651+AD651+AI651+AN651</f>
        <v>3</v>
      </c>
      <c r="F651" s="76"/>
      <c r="G651" s="77"/>
      <c r="H651" s="77"/>
      <c r="I651" s="77"/>
      <c r="J651" s="78"/>
      <c r="K651" s="79"/>
      <c r="L651" s="77"/>
      <c r="M651" s="77"/>
      <c r="N651" s="77"/>
      <c r="O651" s="80"/>
      <c r="P651" s="76"/>
      <c r="Q651" s="77"/>
      <c r="R651" s="77"/>
      <c r="S651" s="77"/>
      <c r="T651" s="78"/>
      <c r="U651" s="79"/>
      <c r="V651" s="77"/>
      <c r="W651" s="77"/>
      <c r="X651" s="77"/>
      <c r="Y651" s="80"/>
      <c r="Z651" s="76" t="n">
        <v>4</v>
      </c>
      <c r="AA651" s="77" t="n">
        <v>4</v>
      </c>
      <c r="AB651" s="77" t="n">
        <v>0</v>
      </c>
      <c r="AC651" s="77" t="s">
        <v>39</v>
      </c>
      <c r="AD651" s="78" t="n">
        <v>3</v>
      </c>
      <c r="AE651" s="79"/>
      <c r="AF651" s="77"/>
      <c r="AG651" s="77"/>
      <c r="AH651" s="77"/>
      <c r="AI651" s="80"/>
      <c r="AJ651" s="79"/>
      <c r="AK651" s="77"/>
      <c r="AL651" s="77"/>
      <c r="AM651" s="77"/>
      <c r="AN651" s="80"/>
      <c r="AO651" s="86"/>
      <c r="AP651" s="82"/>
      <c r="AQ651" s="83"/>
      <c r="AR651" s="72"/>
    </row>
    <row r="652" customFormat="false" ht="13.5" hidden="false" customHeight="false" outlineLevel="0" collapsed="false">
      <c r="A652" s="73" t="s">
        <v>77</v>
      </c>
      <c r="B652" s="74" t="s">
        <v>629</v>
      </c>
      <c r="C652" s="72" t="s">
        <v>630</v>
      </c>
      <c r="D652" s="75" t="n">
        <f aca="false">SUM(F652:AN652)-E652</f>
        <v>8</v>
      </c>
      <c r="E652" s="75" t="n">
        <f aca="false">J652+O652+T652+Y652+AD652+AI652+AN652</f>
        <v>2</v>
      </c>
      <c r="F652" s="76"/>
      <c r="G652" s="77"/>
      <c r="H652" s="77"/>
      <c r="I652" s="77"/>
      <c r="J652" s="78"/>
      <c r="K652" s="79"/>
      <c r="L652" s="77"/>
      <c r="M652" s="77"/>
      <c r="N652" s="77"/>
      <c r="O652" s="80"/>
      <c r="P652" s="76"/>
      <c r="Q652" s="77"/>
      <c r="R652" s="77"/>
      <c r="S652" s="77"/>
      <c r="T652" s="78"/>
      <c r="U652" s="79"/>
      <c r="V652" s="77"/>
      <c r="W652" s="77"/>
      <c r="X652" s="77"/>
      <c r="Y652" s="80"/>
      <c r="Z652" s="76"/>
      <c r="AA652" s="77"/>
      <c r="AB652" s="77"/>
      <c r="AC652" s="77"/>
      <c r="AD652" s="78"/>
      <c r="AE652" s="79" t="n">
        <v>4</v>
      </c>
      <c r="AF652" s="77" t="n">
        <v>4</v>
      </c>
      <c r="AG652" s="77" t="n">
        <v>0</v>
      </c>
      <c r="AH652" s="77" t="s">
        <v>39</v>
      </c>
      <c r="AI652" s="80" t="n">
        <v>2</v>
      </c>
      <c r="AJ652" s="79"/>
      <c r="AK652" s="77"/>
      <c r="AL652" s="77"/>
      <c r="AM652" s="77"/>
      <c r="AN652" s="80"/>
      <c r="AO652" s="86"/>
      <c r="AP652" s="82"/>
      <c r="AQ652" s="83"/>
      <c r="AR652" s="72"/>
    </row>
    <row r="653" customFormat="false" ht="13.5" hidden="false" customHeight="false" outlineLevel="0" collapsed="false">
      <c r="A653" s="53" t="s">
        <v>83</v>
      </c>
      <c r="B653" s="54"/>
      <c r="C653" s="55"/>
      <c r="D653" s="56" t="n">
        <f aca="false">D654+D666</f>
        <v>304</v>
      </c>
      <c r="E653" s="56" t="n">
        <f aca="false">E654+E666</f>
        <v>80</v>
      </c>
      <c r="F653" s="56" t="n">
        <f aca="false">F654+F666</f>
        <v>12</v>
      </c>
      <c r="G653" s="56" t="n">
        <f aca="false">G654+G666</f>
        <v>0</v>
      </c>
      <c r="H653" s="56" t="n">
        <f aca="false">H654+H666</f>
        <v>16</v>
      </c>
      <c r="I653" s="56" t="n">
        <f aca="false">I654+I666</f>
        <v>0</v>
      </c>
      <c r="J653" s="56" t="n">
        <f aca="false">J654+J666</f>
        <v>7</v>
      </c>
      <c r="K653" s="56" t="n">
        <f aca="false">K654+K666</f>
        <v>12</v>
      </c>
      <c r="L653" s="56" t="n">
        <f aca="false">L654+L666</f>
        <v>8</v>
      </c>
      <c r="M653" s="56" t="n">
        <f aca="false">M654+M666</f>
        <v>12</v>
      </c>
      <c r="N653" s="56" t="n">
        <f aca="false">N654+N666</f>
        <v>0</v>
      </c>
      <c r="O653" s="56" t="n">
        <f aca="false">O654+O666</f>
        <v>8</v>
      </c>
      <c r="P653" s="56" t="n">
        <f aca="false">P654+P666</f>
        <v>32</v>
      </c>
      <c r="Q653" s="56" t="n">
        <f aca="false">Q654+Q666</f>
        <v>28</v>
      </c>
      <c r="R653" s="56" t="n">
        <f aca="false">R654+R666</f>
        <v>12</v>
      </c>
      <c r="S653" s="56" t="n">
        <f aca="false">S654+S666</f>
        <v>0</v>
      </c>
      <c r="T653" s="56" t="n">
        <f aca="false">T654+T666</f>
        <v>19</v>
      </c>
      <c r="U653" s="56" t="n">
        <f aca="false">U654+U666</f>
        <v>44</v>
      </c>
      <c r="V653" s="56" t="n">
        <f aca="false">V654+V666</f>
        <v>20</v>
      </c>
      <c r="W653" s="56" t="n">
        <f aca="false">W654+W666</f>
        <v>28</v>
      </c>
      <c r="X653" s="56" t="n">
        <f aca="false">X654+X666</f>
        <v>0</v>
      </c>
      <c r="Y653" s="56" t="n">
        <f aca="false">Y654+Y666</f>
        <v>24</v>
      </c>
      <c r="Z653" s="56" t="n">
        <f aca="false">Z654+Z666</f>
        <v>28</v>
      </c>
      <c r="AA653" s="56" t="n">
        <f aca="false">AA654+AA666</f>
        <v>8</v>
      </c>
      <c r="AB653" s="56" t="n">
        <f aca="false">AB654+AB666</f>
        <v>20</v>
      </c>
      <c r="AC653" s="56" t="n">
        <f aca="false">AC654+AC666</f>
        <v>0</v>
      </c>
      <c r="AD653" s="56" t="n">
        <f aca="false">AD654+AD666</f>
        <v>14</v>
      </c>
      <c r="AE653" s="56" t="n">
        <f aca="false">AE654+AE666</f>
        <v>0</v>
      </c>
      <c r="AF653" s="56" t="n">
        <f aca="false">AF654+AF666</f>
        <v>0</v>
      </c>
      <c r="AG653" s="56" t="n">
        <f aca="false">AG654+AG666</f>
        <v>8</v>
      </c>
      <c r="AH653" s="56" t="n">
        <f aca="false">AH654+AH666</f>
        <v>0</v>
      </c>
      <c r="AI653" s="56" t="n">
        <f aca="false">AI654+AI666</f>
        <v>4</v>
      </c>
      <c r="AJ653" s="56" t="n">
        <f aca="false">AJ654+AJ666</f>
        <v>12</v>
      </c>
      <c r="AK653" s="56" t="n">
        <f aca="false">AK654+AK666</f>
        <v>4</v>
      </c>
      <c r="AL653" s="56" t="n">
        <f aca="false">AL654+AL666</f>
        <v>0</v>
      </c>
      <c r="AM653" s="56" t="n">
        <f aca="false">AM654+AM666</f>
        <v>0</v>
      </c>
      <c r="AN653" s="56" t="n">
        <f aca="false">AN654+AN666</f>
        <v>4</v>
      </c>
      <c r="AO653" s="57"/>
      <c r="AP653" s="58"/>
      <c r="AQ653" s="59"/>
      <c r="AR653" s="98"/>
    </row>
    <row r="654" customFormat="false" ht="13.5" hidden="false" customHeight="false" outlineLevel="0" collapsed="false">
      <c r="A654" s="53" t="s">
        <v>84</v>
      </c>
      <c r="B654" s="54"/>
      <c r="C654" s="55"/>
      <c r="D654" s="56" t="n">
        <f aca="false">SUM(D655:D665)</f>
        <v>148</v>
      </c>
      <c r="E654" s="56" t="n">
        <f aca="false">SUM(E655:E665)</f>
        <v>39</v>
      </c>
      <c r="F654" s="56" t="n">
        <f aca="false">SUM(F655:F665)</f>
        <v>12</v>
      </c>
      <c r="G654" s="56" t="n">
        <f aca="false">SUM(G655:G665)</f>
        <v>0</v>
      </c>
      <c r="H654" s="56" t="n">
        <f aca="false">SUM(H655:H665)</f>
        <v>16</v>
      </c>
      <c r="I654" s="56" t="n">
        <f aca="false">SUM(I655:I665)</f>
        <v>0</v>
      </c>
      <c r="J654" s="56" t="n">
        <f aca="false">SUM(J655:J665)</f>
        <v>7</v>
      </c>
      <c r="K654" s="56" t="n">
        <f aca="false">SUM(K655:K665)</f>
        <v>8</v>
      </c>
      <c r="L654" s="56" t="n">
        <f aca="false">SUM(L655:L665)</f>
        <v>8</v>
      </c>
      <c r="M654" s="56" t="n">
        <f aca="false">SUM(M655:M665)</f>
        <v>0</v>
      </c>
      <c r="N654" s="56" t="n">
        <f aca="false">SUM(N655:N665)</f>
        <v>0</v>
      </c>
      <c r="O654" s="56" t="n">
        <f aca="false">SUM(O655:O665)</f>
        <v>4</v>
      </c>
      <c r="P654" s="56" t="n">
        <f aca="false">SUM(P655:P665)</f>
        <v>12</v>
      </c>
      <c r="Q654" s="56" t="n">
        <f aca="false">SUM(Q655:Q665)</f>
        <v>8</v>
      </c>
      <c r="R654" s="56" t="n">
        <f aca="false">SUM(R655:R665)</f>
        <v>0</v>
      </c>
      <c r="S654" s="56" t="n">
        <f aca="false">SUM(S655:S665)</f>
        <v>0</v>
      </c>
      <c r="T654" s="56" t="n">
        <f aca="false">SUM(T655:T665)</f>
        <v>6</v>
      </c>
      <c r="U654" s="56" t="n">
        <f aca="false">SUM(U655:U665)</f>
        <v>20</v>
      </c>
      <c r="V654" s="56" t="n">
        <f aca="false">SUM(V655:V665)</f>
        <v>4</v>
      </c>
      <c r="W654" s="56" t="n">
        <f aca="false">SUM(W655:W665)</f>
        <v>20</v>
      </c>
      <c r="X654" s="56" t="n">
        <f aca="false">SUM(X655:X665)</f>
        <v>0</v>
      </c>
      <c r="Y654" s="56" t="n">
        <f aca="false">SUM(Y655:Y665)</f>
        <v>12</v>
      </c>
      <c r="Z654" s="56" t="n">
        <f aca="false">SUM(Z655:Z665)</f>
        <v>16</v>
      </c>
      <c r="AA654" s="56" t="n">
        <f aca="false">SUM(AA655:AA665)</f>
        <v>4</v>
      </c>
      <c r="AB654" s="56" t="n">
        <f aca="false">SUM(AB655:AB665)</f>
        <v>20</v>
      </c>
      <c r="AC654" s="56" t="n">
        <f aca="false">SUM(AC655:AC665)</f>
        <v>0</v>
      </c>
      <c r="AD654" s="56" t="n">
        <f aca="false">SUM(AD655:AD665)</f>
        <v>10</v>
      </c>
      <c r="AE654" s="56" t="n">
        <f aca="false">SUM(AE655:AE665)</f>
        <v>0</v>
      </c>
      <c r="AF654" s="56" t="n">
        <f aca="false">SUM(AF655:AF665)</f>
        <v>0</v>
      </c>
      <c r="AG654" s="56" t="n">
        <f aca="false">SUM(AG655:AG665)</f>
        <v>0</v>
      </c>
      <c r="AH654" s="56" t="n">
        <f aca="false">SUM(AH655:AH665)</f>
        <v>0</v>
      </c>
      <c r="AI654" s="56" t="n">
        <f aca="false">SUM(AI655:AI665)</f>
        <v>0</v>
      </c>
      <c r="AJ654" s="56" t="n">
        <f aca="false">SUM(AJ655:AJ665)</f>
        <v>0</v>
      </c>
      <c r="AK654" s="56" t="n">
        <f aca="false">SUM(AK655:AK665)</f>
        <v>0</v>
      </c>
      <c r="AL654" s="56" t="n">
        <f aca="false">SUM(AL655:AL665)</f>
        <v>0</v>
      </c>
      <c r="AM654" s="56" t="n">
        <f aca="false">SUM(AM655:AM665)</f>
        <v>0</v>
      </c>
      <c r="AN654" s="56" t="n">
        <f aca="false">SUM(AN655:AN665)</f>
        <v>0</v>
      </c>
      <c r="AO654" s="57"/>
      <c r="AP654" s="58"/>
      <c r="AQ654" s="59"/>
      <c r="AR654" s="98"/>
    </row>
    <row r="655" customFormat="false" ht="12.75" hidden="false" customHeight="false" outlineLevel="0" collapsed="false">
      <c r="A655" s="73" t="s">
        <v>80</v>
      </c>
      <c r="B655" s="74" t="s">
        <v>611</v>
      </c>
      <c r="C655" s="72" t="s">
        <v>735</v>
      </c>
      <c r="D655" s="75" t="n">
        <f aca="false">SUM(F655:AN655)-E655</f>
        <v>16</v>
      </c>
      <c r="E655" s="75" t="n">
        <f aca="false">J655+O655+T655+Y655+AD655+AI655+AN655</f>
        <v>4</v>
      </c>
      <c r="F655" s="76"/>
      <c r="G655" s="77"/>
      <c r="H655" s="77"/>
      <c r="I655" s="77"/>
      <c r="J655" s="78"/>
      <c r="K655" s="79" t="n">
        <v>8</v>
      </c>
      <c r="L655" s="77" t="n">
        <v>8</v>
      </c>
      <c r="M655" s="77" t="n">
        <v>0</v>
      </c>
      <c r="N655" s="77" t="s">
        <v>49</v>
      </c>
      <c r="O655" s="80" t="n">
        <v>4</v>
      </c>
      <c r="P655" s="76"/>
      <c r="Q655" s="77"/>
      <c r="R655" s="77"/>
      <c r="S655" s="77"/>
      <c r="T655" s="78"/>
      <c r="U655" s="79"/>
      <c r="V655" s="77"/>
      <c r="W655" s="77"/>
      <c r="X655" s="77"/>
      <c r="Y655" s="80"/>
      <c r="Z655" s="76"/>
      <c r="AA655" s="77"/>
      <c r="AB655" s="77"/>
      <c r="AC655" s="77"/>
      <c r="AD655" s="78"/>
      <c r="AE655" s="79"/>
      <c r="AF655" s="77"/>
      <c r="AG655" s="77"/>
      <c r="AH655" s="77"/>
      <c r="AI655" s="80"/>
      <c r="AJ655" s="79"/>
      <c r="AK655" s="77"/>
      <c r="AL655" s="77"/>
      <c r="AM655" s="77"/>
      <c r="AN655" s="80"/>
      <c r="AO655" s="86"/>
      <c r="AP655" s="82"/>
      <c r="AQ655" s="83"/>
      <c r="AR655" s="72"/>
    </row>
    <row r="656" customFormat="false" ht="25.5" hidden="false" customHeight="false" outlineLevel="0" collapsed="false">
      <c r="A656" s="73" t="s">
        <v>85</v>
      </c>
      <c r="B656" s="74" t="s">
        <v>641</v>
      </c>
      <c r="C656" s="72" t="s">
        <v>736</v>
      </c>
      <c r="D656" s="75" t="n">
        <f aca="false">SUM(F656:AN656)-E656</f>
        <v>12</v>
      </c>
      <c r="E656" s="75" t="n">
        <f aca="false">J656+O656+T656+Y656+AD656+AI656+AN656</f>
        <v>3</v>
      </c>
      <c r="F656" s="76" t="n">
        <v>4</v>
      </c>
      <c r="G656" s="77" t="n">
        <v>0</v>
      </c>
      <c r="H656" s="77" t="n">
        <v>8</v>
      </c>
      <c r="I656" s="77" t="s">
        <v>49</v>
      </c>
      <c r="J656" s="78" t="n">
        <v>3</v>
      </c>
      <c r="K656" s="79"/>
      <c r="L656" s="77"/>
      <c r="M656" s="77"/>
      <c r="N656" s="77"/>
      <c r="O656" s="80"/>
      <c r="P656" s="76"/>
      <c r="Q656" s="77"/>
      <c r="R656" s="77"/>
      <c r="S656" s="77"/>
      <c r="T656" s="78"/>
      <c r="U656" s="79"/>
      <c r="V656" s="77"/>
      <c r="W656" s="77"/>
      <c r="X656" s="77"/>
      <c r="Y656" s="80"/>
      <c r="Z656" s="76"/>
      <c r="AA656" s="77"/>
      <c r="AB656" s="77"/>
      <c r="AC656" s="77"/>
      <c r="AD656" s="78"/>
      <c r="AE656" s="79"/>
      <c r="AF656" s="77"/>
      <c r="AG656" s="77"/>
      <c r="AH656" s="77"/>
      <c r="AI656" s="80"/>
      <c r="AJ656" s="79"/>
      <c r="AK656" s="77"/>
      <c r="AL656" s="77"/>
      <c r="AM656" s="77"/>
      <c r="AN656" s="80"/>
      <c r="AO656" s="86"/>
      <c r="AP656" s="82"/>
      <c r="AQ656" s="83"/>
      <c r="AR656" s="72"/>
    </row>
    <row r="657" customFormat="false" ht="12.75" hidden="false" customHeight="false" outlineLevel="0" collapsed="false">
      <c r="A657" s="73" t="s">
        <v>88</v>
      </c>
      <c r="B657" s="74" t="s">
        <v>653</v>
      </c>
      <c r="C657" s="72" t="s">
        <v>737</v>
      </c>
      <c r="D657" s="75" t="n">
        <f aca="false">SUM(F657:AN657)-E657</f>
        <v>12</v>
      </c>
      <c r="E657" s="75" t="n">
        <f aca="false">J657+O657+T657+Y657+AD657+AI657+AN657</f>
        <v>3</v>
      </c>
      <c r="F657" s="76"/>
      <c r="G657" s="77"/>
      <c r="H657" s="77"/>
      <c r="I657" s="77"/>
      <c r="J657" s="78"/>
      <c r="K657" s="79"/>
      <c r="L657" s="77"/>
      <c r="M657" s="77"/>
      <c r="N657" s="77"/>
      <c r="O657" s="80"/>
      <c r="P657" s="76" t="n">
        <v>4</v>
      </c>
      <c r="Q657" s="77" t="n">
        <v>8</v>
      </c>
      <c r="R657" s="77" t="n">
        <v>0</v>
      </c>
      <c r="S657" s="77" t="s">
        <v>39</v>
      </c>
      <c r="T657" s="78" t="n">
        <v>3</v>
      </c>
      <c r="U657" s="79"/>
      <c r="V657" s="77"/>
      <c r="W657" s="77"/>
      <c r="X657" s="77"/>
      <c r="Y657" s="80"/>
      <c r="Z657" s="76"/>
      <c r="AA657" s="77"/>
      <c r="AB657" s="77"/>
      <c r="AC657" s="77"/>
      <c r="AD657" s="78"/>
      <c r="AE657" s="79"/>
      <c r="AF657" s="77"/>
      <c r="AG657" s="77"/>
      <c r="AH657" s="77"/>
      <c r="AI657" s="80"/>
      <c r="AJ657" s="79"/>
      <c r="AK657" s="77"/>
      <c r="AL657" s="77"/>
      <c r="AM657" s="77"/>
      <c r="AN657" s="80"/>
      <c r="AO657" s="86" t="n">
        <v>17</v>
      </c>
      <c r="AP657" s="82"/>
      <c r="AQ657" s="83"/>
      <c r="AR657" s="72" t="s">
        <v>736</v>
      </c>
    </row>
    <row r="658" customFormat="false" ht="12.75" hidden="false" customHeight="false" outlineLevel="0" collapsed="false">
      <c r="A658" s="73" t="s">
        <v>91</v>
      </c>
      <c r="B658" s="74" t="s">
        <v>738</v>
      </c>
      <c r="C658" s="72" t="s">
        <v>739</v>
      </c>
      <c r="D658" s="75" t="n">
        <f aca="false">SUM(F658:AN658)-E658</f>
        <v>16</v>
      </c>
      <c r="E658" s="75" t="n">
        <f aca="false">J658+O658+T658+Y658+AD658+AI658+AN658</f>
        <v>5</v>
      </c>
      <c r="F658" s="76"/>
      <c r="G658" s="77"/>
      <c r="H658" s="77"/>
      <c r="I658" s="77"/>
      <c r="J658" s="78"/>
      <c r="K658" s="79"/>
      <c r="L658" s="77"/>
      <c r="M658" s="77"/>
      <c r="N658" s="77"/>
      <c r="O658" s="80"/>
      <c r="P658" s="76"/>
      <c r="Q658" s="77"/>
      <c r="R658" s="77"/>
      <c r="S658" s="77"/>
      <c r="T658" s="78"/>
      <c r="U658" s="79" t="n">
        <v>4</v>
      </c>
      <c r="V658" s="77" t="n">
        <v>0</v>
      </c>
      <c r="W658" s="77" t="n">
        <v>12</v>
      </c>
      <c r="X658" s="77" t="s">
        <v>49</v>
      </c>
      <c r="Y658" s="80" t="n">
        <v>5</v>
      </c>
      <c r="Z658" s="76"/>
      <c r="AA658" s="77"/>
      <c r="AB658" s="77"/>
      <c r="AC658" s="77"/>
      <c r="AD658" s="78"/>
      <c r="AE658" s="79"/>
      <c r="AF658" s="77"/>
      <c r="AG658" s="77"/>
      <c r="AH658" s="77"/>
      <c r="AI658" s="80"/>
      <c r="AJ658" s="79"/>
      <c r="AK658" s="77"/>
      <c r="AL658" s="77"/>
      <c r="AM658" s="77"/>
      <c r="AN658" s="80"/>
      <c r="AO658" s="86" t="n">
        <v>5</v>
      </c>
      <c r="AP658" s="82"/>
      <c r="AQ658" s="83"/>
      <c r="AR658" s="72" t="s">
        <v>725</v>
      </c>
    </row>
    <row r="659" customFormat="false" ht="12.75" hidden="false" customHeight="false" outlineLevel="0" collapsed="false">
      <c r="A659" s="73" t="s">
        <v>95</v>
      </c>
      <c r="B659" s="74" t="s">
        <v>740</v>
      </c>
      <c r="C659" s="72" t="s">
        <v>741</v>
      </c>
      <c r="D659" s="75" t="n">
        <f aca="false">SUM(F659:AN659)-E659</f>
        <v>20</v>
      </c>
      <c r="E659" s="75" t="n">
        <f aca="false">J659+O659+T659+Y659+AD659+AI659+AN659</f>
        <v>5</v>
      </c>
      <c r="F659" s="76"/>
      <c r="G659" s="77"/>
      <c r="H659" s="77"/>
      <c r="I659" s="77"/>
      <c r="J659" s="78"/>
      <c r="K659" s="79"/>
      <c r="L659" s="77"/>
      <c r="M659" s="77"/>
      <c r="N659" s="77"/>
      <c r="O659" s="80"/>
      <c r="P659" s="76"/>
      <c r="Q659" s="77"/>
      <c r="R659" s="77"/>
      <c r="S659" s="77"/>
      <c r="T659" s="78"/>
      <c r="U659" s="79"/>
      <c r="V659" s="77"/>
      <c r="W659" s="77"/>
      <c r="X659" s="77"/>
      <c r="Y659" s="80"/>
      <c r="Z659" s="76" t="n">
        <v>8</v>
      </c>
      <c r="AA659" s="77" t="n">
        <v>0</v>
      </c>
      <c r="AB659" s="77" t="n">
        <v>12</v>
      </c>
      <c r="AC659" s="77" t="s">
        <v>39</v>
      </c>
      <c r="AD659" s="78" t="n">
        <v>5</v>
      </c>
      <c r="AE659" s="79"/>
      <c r="AF659" s="77"/>
      <c r="AG659" s="77"/>
      <c r="AH659" s="77"/>
      <c r="AI659" s="80"/>
      <c r="AJ659" s="79"/>
      <c r="AK659" s="77"/>
      <c r="AL659" s="77"/>
      <c r="AM659" s="77"/>
      <c r="AN659" s="80"/>
      <c r="AO659" s="86" t="n">
        <v>5</v>
      </c>
      <c r="AP659" s="82"/>
      <c r="AQ659" s="83"/>
      <c r="AR659" s="72" t="s">
        <v>725</v>
      </c>
    </row>
    <row r="660" customFormat="false" ht="12.75" hidden="false" customHeight="false" outlineLevel="0" collapsed="false">
      <c r="A660" s="73" t="s">
        <v>99</v>
      </c>
      <c r="B660" s="74" t="s">
        <v>742</v>
      </c>
      <c r="C660" s="72" t="s">
        <v>743</v>
      </c>
      <c r="D660" s="75" t="n">
        <f aca="false">SUM(F660:AN660)-E660</f>
        <v>12</v>
      </c>
      <c r="E660" s="75" t="n">
        <f aca="false">J660+O660+T660+Y660+AD660+AI660+AN660</f>
        <v>3</v>
      </c>
      <c r="F660" s="76"/>
      <c r="G660" s="77"/>
      <c r="H660" s="77"/>
      <c r="I660" s="77"/>
      <c r="J660" s="78"/>
      <c r="K660" s="79"/>
      <c r="L660" s="77"/>
      <c r="M660" s="77"/>
      <c r="N660" s="77"/>
      <c r="O660" s="80"/>
      <c r="P660" s="76"/>
      <c r="Q660" s="77"/>
      <c r="R660" s="77"/>
      <c r="S660" s="77"/>
      <c r="T660" s="78"/>
      <c r="U660" s="79"/>
      <c r="V660" s="77"/>
      <c r="W660" s="77"/>
      <c r="X660" s="77"/>
      <c r="Y660" s="80"/>
      <c r="Z660" s="76" t="n">
        <v>4</v>
      </c>
      <c r="AA660" s="77" t="n">
        <v>0</v>
      </c>
      <c r="AB660" s="77" t="n">
        <v>8</v>
      </c>
      <c r="AC660" s="77" t="s">
        <v>49</v>
      </c>
      <c r="AD660" s="78" t="n">
        <v>3</v>
      </c>
      <c r="AE660" s="79"/>
      <c r="AF660" s="77"/>
      <c r="AG660" s="77"/>
      <c r="AH660" s="77"/>
      <c r="AI660" s="80"/>
      <c r="AJ660" s="79"/>
      <c r="AK660" s="77"/>
      <c r="AL660" s="77"/>
      <c r="AM660" s="77"/>
      <c r="AN660" s="80"/>
      <c r="AO660" s="86" t="n">
        <v>2</v>
      </c>
      <c r="AP660" s="82"/>
      <c r="AQ660" s="83"/>
      <c r="AR660" s="72" t="s">
        <v>150</v>
      </c>
    </row>
    <row r="661" customFormat="false" ht="25.5" hidden="false" customHeight="false" outlineLevel="0" collapsed="false">
      <c r="A661" s="73" t="s">
        <v>102</v>
      </c>
      <c r="B661" s="74" t="s">
        <v>659</v>
      </c>
      <c r="C661" s="72" t="s">
        <v>744</v>
      </c>
      <c r="D661" s="75" t="n">
        <f aca="false">SUM(F661:AN661)-E661</f>
        <v>16</v>
      </c>
      <c r="E661" s="75" t="n">
        <f aca="false">J661+O661+T661+Y661+AD661+AI661+AN661</f>
        <v>4</v>
      </c>
      <c r="F661" s="76"/>
      <c r="G661" s="77"/>
      <c r="H661" s="77"/>
      <c r="I661" s="77"/>
      <c r="J661" s="78"/>
      <c r="K661" s="79"/>
      <c r="L661" s="77"/>
      <c r="M661" s="77"/>
      <c r="N661" s="77"/>
      <c r="O661" s="80"/>
      <c r="P661" s="76"/>
      <c r="Q661" s="77"/>
      <c r="R661" s="77"/>
      <c r="S661" s="77"/>
      <c r="T661" s="78"/>
      <c r="U661" s="79" t="n">
        <v>8</v>
      </c>
      <c r="V661" s="77" t="n">
        <v>0</v>
      </c>
      <c r="W661" s="77" t="n">
        <v>8</v>
      </c>
      <c r="X661" s="77" t="s">
        <v>49</v>
      </c>
      <c r="Y661" s="80" t="n">
        <v>4</v>
      </c>
      <c r="Z661" s="76"/>
      <c r="AA661" s="77"/>
      <c r="AB661" s="77"/>
      <c r="AC661" s="77"/>
      <c r="AD661" s="78"/>
      <c r="AE661" s="79"/>
      <c r="AF661" s="77"/>
      <c r="AG661" s="77"/>
      <c r="AH661" s="77"/>
      <c r="AI661" s="80"/>
      <c r="AJ661" s="79"/>
      <c r="AK661" s="77"/>
      <c r="AL661" s="77"/>
      <c r="AM661" s="77"/>
      <c r="AN661" s="80"/>
      <c r="AO661" s="86" t="n">
        <v>1</v>
      </c>
      <c r="AP661" s="82"/>
      <c r="AQ661" s="83"/>
      <c r="AR661" s="72" t="s">
        <v>46</v>
      </c>
    </row>
    <row r="662" customFormat="false" ht="12.75" hidden="false" customHeight="false" outlineLevel="0" collapsed="false">
      <c r="A662" s="73" t="s">
        <v>106</v>
      </c>
      <c r="B662" s="74" t="s">
        <v>745</v>
      </c>
      <c r="C662" s="72" t="s">
        <v>746</v>
      </c>
      <c r="D662" s="75" t="n">
        <f aca="false">SUM(F662:AN662)-E662</f>
        <v>8</v>
      </c>
      <c r="E662" s="75" t="n">
        <f aca="false">J662+O662+T662+Y662+AD662+AI662+AN662</f>
        <v>2</v>
      </c>
      <c r="F662" s="76"/>
      <c r="G662" s="77"/>
      <c r="H662" s="77"/>
      <c r="I662" s="77"/>
      <c r="J662" s="78"/>
      <c r="K662" s="79"/>
      <c r="L662" s="77"/>
      <c r="M662" s="77"/>
      <c r="N662" s="77"/>
      <c r="O662" s="80"/>
      <c r="P662" s="76"/>
      <c r="Q662" s="77"/>
      <c r="R662" s="77"/>
      <c r="S662" s="77"/>
      <c r="T662" s="78"/>
      <c r="U662" s="79"/>
      <c r="V662" s="77"/>
      <c r="W662" s="77"/>
      <c r="X662" s="77"/>
      <c r="Y662" s="80"/>
      <c r="Z662" s="76" t="n">
        <v>4</v>
      </c>
      <c r="AA662" s="77" t="n">
        <v>4</v>
      </c>
      <c r="AB662" s="77" t="n">
        <v>0</v>
      </c>
      <c r="AC662" s="77" t="s">
        <v>49</v>
      </c>
      <c r="AD662" s="78" t="n">
        <v>2</v>
      </c>
      <c r="AE662" s="79"/>
      <c r="AF662" s="77"/>
      <c r="AG662" s="77"/>
      <c r="AH662" s="77"/>
      <c r="AI662" s="80"/>
      <c r="AJ662" s="79"/>
      <c r="AK662" s="77"/>
      <c r="AL662" s="77"/>
      <c r="AM662" s="77"/>
      <c r="AN662" s="80"/>
      <c r="AO662" s="86"/>
      <c r="AP662" s="82"/>
      <c r="AQ662" s="83"/>
      <c r="AR662" s="72"/>
    </row>
    <row r="663" customFormat="false" ht="12.75" hidden="false" customHeight="false" outlineLevel="0" collapsed="false">
      <c r="A663" s="73" t="s">
        <v>110</v>
      </c>
      <c r="B663" s="74" t="s">
        <v>747</v>
      </c>
      <c r="C663" s="72" t="s">
        <v>748</v>
      </c>
      <c r="D663" s="75" t="n">
        <f aca="false">SUM(F663:AN663)-E663</f>
        <v>12</v>
      </c>
      <c r="E663" s="75" t="n">
        <f aca="false">J663+O663+T663+Y663+AD663+AI663+AN663</f>
        <v>3</v>
      </c>
      <c r="F663" s="76"/>
      <c r="G663" s="77"/>
      <c r="H663" s="77"/>
      <c r="I663" s="77"/>
      <c r="J663" s="78"/>
      <c r="K663" s="79"/>
      <c r="L663" s="77"/>
      <c r="M663" s="77"/>
      <c r="N663" s="77"/>
      <c r="O663" s="80"/>
      <c r="P663" s="76"/>
      <c r="Q663" s="77"/>
      <c r="R663" s="77"/>
      <c r="S663" s="77"/>
      <c r="T663" s="78"/>
      <c r="U663" s="79" t="n">
        <v>8</v>
      </c>
      <c r="V663" s="77" t="n">
        <v>4</v>
      </c>
      <c r="W663" s="77" t="n">
        <v>0</v>
      </c>
      <c r="X663" s="77" t="s">
        <v>39</v>
      </c>
      <c r="Y663" s="80" t="n">
        <v>3</v>
      </c>
      <c r="Z663" s="76"/>
      <c r="AA663" s="77"/>
      <c r="AB663" s="77"/>
      <c r="AC663" s="77"/>
      <c r="AD663" s="78"/>
      <c r="AE663" s="79"/>
      <c r="AF663" s="77"/>
      <c r="AG663" s="77"/>
      <c r="AH663" s="77"/>
      <c r="AI663" s="80"/>
      <c r="AJ663" s="79"/>
      <c r="AK663" s="77"/>
      <c r="AL663" s="77"/>
      <c r="AM663" s="77"/>
      <c r="AN663" s="80"/>
      <c r="AO663" s="86" t="n">
        <v>9</v>
      </c>
      <c r="AP663" s="82"/>
      <c r="AQ663" s="83"/>
      <c r="AR663" s="72" t="s">
        <v>729</v>
      </c>
    </row>
    <row r="664" customFormat="false" ht="12.75" hidden="false" customHeight="false" outlineLevel="0" collapsed="false">
      <c r="A664" s="73" t="s">
        <v>113</v>
      </c>
      <c r="B664" s="74" t="s">
        <v>749</v>
      </c>
      <c r="C664" s="72" t="s">
        <v>750</v>
      </c>
      <c r="D664" s="75" t="n">
        <f aca="false">SUM(F664:AN664)-E664</f>
        <v>16</v>
      </c>
      <c r="E664" s="75" t="n">
        <f aca="false">J664+O664+T664+Y664+AD664+AI664+AN664</f>
        <v>4</v>
      </c>
      <c r="F664" s="76" t="n">
        <v>8</v>
      </c>
      <c r="G664" s="77" t="n">
        <v>0</v>
      </c>
      <c r="H664" s="77" t="n">
        <v>8</v>
      </c>
      <c r="I664" s="77" t="s">
        <v>49</v>
      </c>
      <c r="J664" s="78" t="n">
        <v>4</v>
      </c>
      <c r="K664" s="79"/>
      <c r="L664" s="77"/>
      <c r="M664" s="77"/>
      <c r="N664" s="77"/>
      <c r="O664" s="80"/>
      <c r="P664" s="76"/>
      <c r="Q664" s="77"/>
      <c r="R664" s="77"/>
      <c r="S664" s="77"/>
      <c r="T664" s="78"/>
      <c r="U664" s="79"/>
      <c r="V664" s="77"/>
      <c r="W664" s="77"/>
      <c r="X664" s="77"/>
      <c r="Y664" s="80"/>
      <c r="Z664" s="76"/>
      <c r="AA664" s="77"/>
      <c r="AB664" s="77"/>
      <c r="AC664" s="77"/>
      <c r="AD664" s="78"/>
      <c r="AE664" s="79"/>
      <c r="AF664" s="77"/>
      <c r="AG664" s="77"/>
      <c r="AH664" s="77"/>
      <c r="AI664" s="80"/>
      <c r="AJ664" s="79"/>
      <c r="AK664" s="77"/>
      <c r="AL664" s="77"/>
      <c r="AM664" s="77"/>
      <c r="AN664" s="80"/>
      <c r="AO664" s="86"/>
      <c r="AP664" s="82"/>
      <c r="AQ664" s="83"/>
      <c r="AR664" s="72"/>
    </row>
    <row r="665" customFormat="false" ht="13.5" hidden="false" customHeight="false" outlineLevel="0" collapsed="false">
      <c r="A665" s="73" t="s">
        <v>116</v>
      </c>
      <c r="B665" s="74" t="s">
        <v>618</v>
      </c>
      <c r="C665" s="72" t="s">
        <v>751</v>
      </c>
      <c r="D665" s="75" t="n">
        <f aca="false">SUM(F665:AN665)-E665</f>
        <v>8</v>
      </c>
      <c r="E665" s="75" t="n">
        <f aca="false">J665+O665+T665+Y665+AD665+AI665+AN665</f>
        <v>3</v>
      </c>
      <c r="F665" s="76"/>
      <c r="G665" s="77"/>
      <c r="H665" s="77"/>
      <c r="I665" s="77"/>
      <c r="J665" s="78"/>
      <c r="K665" s="79"/>
      <c r="L665" s="77"/>
      <c r="M665" s="77"/>
      <c r="N665" s="77"/>
      <c r="O665" s="80"/>
      <c r="P665" s="76" t="n">
        <v>8</v>
      </c>
      <c r="Q665" s="77" t="n">
        <v>0</v>
      </c>
      <c r="R665" s="77" t="n">
        <v>0</v>
      </c>
      <c r="S665" s="77" t="s">
        <v>39</v>
      </c>
      <c r="T665" s="78" t="n">
        <v>3</v>
      </c>
      <c r="U665" s="79"/>
      <c r="V665" s="77"/>
      <c r="W665" s="77"/>
      <c r="X665" s="77"/>
      <c r="Y665" s="80"/>
      <c r="Z665" s="76"/>
      <c r="AA665" s="77"/>
      <c r="AB665" s="77"/>
      <c r="AC665" s="77"/>
      <c r="AD665" s="78"/>
      <c r="AE665" s="79"/>
      <c r="AF665" s="77"/>
      <c r="AG665" s="77"/>
      <c r="AH665" s="77"/>
      <c r="AI665" s="80"/>
      <c r="AJ665" s="79"/>
      <c r="AK665" s="77"/>
      <c r="AL665" s="77"/>
      <c r="AM665" s="77"/>
      <c r="AN665" s="80"/>
      <c r="AO665" s="86"/>
      <c r="AP665" s="82"/>
      <c r="AQ665" s="83"/>
      <c r="AR665" s="72"/>
    </row>
    <row r="666" customFormat="false" ht="13.5" hidden="false" customHeight="false" outlineLevel="0" collapsed="false">
      <c r="A666" s="53" t="s">
        <v>119</v>
      </c>
      <c r="B666" s="54"/>
      <c r="C666" s="55"/>
      <c r="D666" s="56" t="n">
        <f aca="false">SUM(D667:D680)</f>
        <v>156</v>
      </c>
      <c r="E666" s="56" t="n">
        <f aca="false">SUM(E667:E680)</f>
        <v>41</v>
      </c>
      <c r="F666" s="56" t="n">
        <f aca="false">SUM(F667:F680)</f>
        <v>0</v>
      </c>
      <c r="G666" s="56" t="n">
        <f aca="false">SUM(G667:G680)</f>
        <v>0</v>
      </c>
      <c r="H666" s="56" t="n">
        <f aca="false">SUM(H667:H680)</f>
        <v>0</v>
      </c>
      <c r="I666" s="56" t="n">
        <f aca="false">SUM(I667:I680)</f>
        <v>0</v>
      </c>
      <c r="J666" s="56" t="n">
        <f aca="false">SUM(J667:J680)</f>
        <v>0</v>
      </c>
      <c r="K666" s="56" t="n">
        <f aca="false">SUM(K667:K680)</f>
        <v>4</v>
      </c>
      <c r="L666" s="56" t="n">
        <f aca="false">SUM(L667:L680)</f>
        <v>0</v>
      </c>
      <c r="M666" s="56" t="n">
        <f aca="false">SUM(M667:M680)</f>
        <v>12</v>
      </c>
      <c r="N666" s="56" t="n">
        <f aca="false">SUM(N667:N680)</f>
        <v>0</v>
      </c>
      <c r="O666" s="56" t="n">
        <f aca="false">SUM(O667:O680)</f>
        <v>4</v>
      </c>
      <c r="P666" s="56" t="n">
        <f aca="false">SUM(P667:P680)</f>
        <v>20</v>
      </c>
      <c r="Q666" s="56" t="n">
        <f aca="false">SUM(Q667:Q680)</f>
        <v>20</v>
      </c>
      <c r="R666" s="56" t="n">
        <f aca="false">SUM(R667:R680)</f>
        <v>12</v>
      </c>
      <c r="S666" s="56" t="n">
        <f aca="false">SUM(S667:S680)</f>
        <v>0</v>
      </c>
      <c r="T666" s="56" t="n">
        <f aca="false">SUM(T667:T680)</f>
        <v>13</v>
      </c>
      <c r="U666" s="56" t="n">
        <f aca="false">SUM(U667:U680)</f>
        <v>24</v>
      </c>
      <c r="V666" s="56" t="n">
        <f aca="false">SUM(V667:V680)</f>
        <v>16</v>
      </c>
      <c r="W666" s="56" t="n">
        <f aca="false">SUM(W667:W680)</f>
        <v>8</v>
      </c>
      <c r="X666" s="56" t="n">
        <f aca="false">SUM(X667:X680)</f>
        <v>0</v>
      </c>
      <c r="Y666" s="56" t="n">
        <f aca="false">SUM(Y667:Y680)</f>
        <v>12</v>
      </c>
      <c r="Z666" s="56" t="n">
        <f aca="false">SUM(Z667:Z680)</f>
        <v>12</v>
      </c>
      <c r="AA666" s="56" t="n">
        <f aca="false">SUM(AA667:AA680)</f>
        <v>4</v>
      </c>
      <c r="AB666" s="56" t="n">
        <f aca="false">SUM(AB667:AB680)</f>
        <v>0</v>
      </c>
      <c r="AC666" s="56" t="n">
        <f aca="false">SUM(AC667:AC680)</f>
        <v>0</v>
      </c>
      <c r="AD666" s="56" t="n">
        <f aca="false">SUM(AD667:AD680)</f>
        <v>4</v>
      </c>
      <c r="AE666" s="56" t="n">
        <f aca="false">SUM(AE667:AE680)</f>
        <v>0</v>
      </c>
      <c r="AF666" s="56" t="n">
        <f aca="false">SUM(AF667:AF680)</f>
        <v>0</v>
      </c>
      <c r="AG666" s="56" t="n">
        <f aca="false">SUM(AG667:AG680)</f>
        <v>8</v>
      </c>
      <c r="AH666" s="56" t="n">
        <f aca="false">SUM(AH667:AH680)</f>
        <v>0</v>
      </c>
      <c r="AI666" s="56" t="n">
        <f aca="false">SUM(AI667:AI680)</f>
        <v>4</v>
      </c>
      <c r="AJ666" s="56" t="n">
        <f aca="false">SUM(AJ667:AJ680)</f>
        <v>12</v>
      </c>
      <c r="AK666" s="56" t="n">
        <f aca="false">SUM(AK667:AK680)</f>
        <v>4</v>
      </c>
      <c r="AL666" s="56" t="n">
        <f aca="false">SUM(AL667:AL680)</f>
        <v>0</v>
      </c>
      <c r="AM666" s="56" t="n">
        <f aca="false">SUM(AM667:AM680)</f>
        <v>0</v>
      </c>
      <c r="AN666" s="56" t="n">
        <f aca="false">SUM(AN667:AN680)</f>
        <v>4</v>
      </c>
      <c r="AO666" s="57"/>
      <c r="AP666" s="58"/>
      <c r="AQ666" s="59"/>
      <c r="AR666" s="98"/>
    </row>
    <row r="667" customFormat="false" ht="25.5" hidden="false" customHeight="false" outlineLevel="0" collapsed="false">
      <c r="A667" s="73" t="s">
        <v>120</v>
      </c>
      <c r="B667" s="74" t="s">
        <v>752</v>
      </c>
      <c r="C667" s="72" t="s">
        <v>753</v>
      </c>
      <c r="D667" s="75" t="n">
        <f aca="false">SUM(F667:AN667)-E667</f>
        <v>12</v>
      </c>
      <c r="E667" s="75" t="n">
        <f aca="false">J667+O667+T667+Y667+AD667+AI667+AN667</f>
        <v>3</v>
      </c>
      <c r="F667" s="76"/>
      <c r="G667" s="77"/>
      <c r="H667" s="77"/>
      <c r="I667" s="77"/>
      <c r="J667" s="78"/>
      <c r="K667" s="79"/>
      <c r="L667" s="77"/>
      <c r="M667" s="77"/>
      <c r="N667" s="77"/>
      <c r="O667" s="80"/>
      <c r="P667" s="76" t="n">
        <v>4</v>
      </c>
      <c r="Q667" s="77" t="n">
        <v>8</v>
      </c>
      <c r="R667" s="77" t="n">
        <v>0</v>
      </c>
      <c r="S667" s="77" t="s">
        <v>49</v>
      </c>
      <c r="T667" s="78" t="n">
        <v>3</v>
      </c>
      <c r="U667" s="79"/>
      <c r="V667" s="77"/>
      <c r="W667" s="77"/>
      <c r="X667" s="77"/>
      <c r="Y667" s="80"/>
      <c r="Z667" s="76"/>
      <c r="AA667" s="77"/>
      <c r="AB667" s="77"/>
      <c r="AC667" s="77"/>
      <c r="AD667" s="78"/>
      <c r="AE667" s="79"/>
      <c r="AF667" s="77"/>
      <c r="AG667" s="77"/>
      <c r="AH667" s="77"/>
      <c r="AI667" s="80"/>
      <c r="AJ667" s="79"/>
      <c r="AK667" s="77"/>
      <c r="AL667" s="77"/>
      <c r="AM667" s="77"/>
      <c r="AN667" s="80"/>
      <c r="AO667" s="86"/>
      <c r="AP667" s="82"/>
      <c r="AQ667" s="83"/>
      <c r="AR667" s="72"/>
    </row>
    <row r="668" customFormat="false" ht="25.5" hidden="false" customHeight="false" outlineLevel="0" collapsed="false">
      <c r="A668" s="73" t="s">
        <v>123</v>
      </c>
      <c r="B668" s="74" t="s">
        <v>754</v>
      </c>
      <c r="C668" s="72" t="s">
        <v>755</v>
      </c>
      <c r="D668" s="75" t="n">
        <f aca="false">SUM(F668:AN668)-E668</f>
        <v>12</v>
      </c>
      <c r="E668" s="75" t="n">
        <f aca="false">J668+O668+T668+Y668+AD668+AI668+AN668</f>
        <v>3</v>
      </c>
      <c r="F668" s="76"/>
      <c r="G668" s="77"/>
      <c r="H668" s="77"/>
      <c r="I668" s="77"/>
      <c r="J668" s="78"/>
      <c r="K668" s="79"/>
      <c r="L668" s="77"/>
      <c r="M668" s="77"/>
      <c r="N668" s="77"/>
      <c r="O668" s="80"/>
      <c r="P668" s="76" t="n">
        <v>4</v>
      </c>
      <c r="Q668" s="77" t="n">
        <v>8</v>
      </c>
      <c r="R668" s="77" t="n">
        <v>0</v>
      </c>
      <c r="S668" s="77" t="s">
        <v>49</v>
      </c>
      <c r="T668" s="78" t="n">
        <v>3</v>
      </c>
      <c r="U668" s="79"/>
      <c r="V668" s="77"/>
      <c r="W668" s="77"/>
      <c r="X668" s="77"/>
      <c r="Y668" s="80"/>
      <c r="Z668" s="76"/>
      <c r="AA668" s="77"/>
      <c r="AB668" s="77"/>
      <c r="AC668" s="77"/>
      <c r="AD668" s="78"/>
      <c r="AE668" s="79"/>
      <c r="AF668" s="77"/>
      <c r="AG668" s="77"/>
      <c r="AH668" s="77"/>
      <c r="AI668" s="80"/>
      <c r="AJ668" s="79"/>
      <c r="AK668" s="77"/>
      <c r="AL668" s="77"/>
      <c r="AM668" s="77"/>
      <c r="AN668" s="80"/>
      <c r="AO668" s="86"/>
      <c r="AP668" s="82"/>
      <c r="AQ668" s="83"/>
      <c r="AR668" s="72"/>
    </row>
    <row r="669" customFormat="false" ht="25.5" hidden="false" customHeight="false" outlineLevel="0" collapsed="false">
      <c r="A669" s="73" t="s">
        <v>127</v>
      </c>
      <c r="B669" s="74" t="s">
        <v>756</v>
      </c>
      <c r="C669" s="72" t="s">
        <v>757</v>
      </c>
      <c r="D669" s="75" t="n">
        <f aca="false">SUM(F669:AN669)-E669</f>
        <v>16</v>
      </c>
      <c r="E669" s="75" t="n">
        <f aca="false">J669+O669+T669+Y669+AD669+AI669+AN669</f>
        <v>4</v>
      </c>
      <c r="F669" s="76"/>
      <c r="G669" s="77"/>
      <c r="H669" s="77"/>
      <c r="I669" s="77"/>
      <c r="J669" s="78"/>
      <c r="K669" s="79"/>
      <c r="L669" s="77"/>
      <c r="M669" s="77"/>
      <c r="N669" s="77"/>
      <c r="O669" s="80"/>
      <c r="P669" s="76"/>
      <c r="Q669" s="77"/>
      <c r="R669" s="77"/>
      <c r="S669" s="77"/>
      <c r="T669" s="78"/>
      <c r="U669" s="79" t="n">
        <v>8</v>
      </c>
      <c r="V669" s="77" t="n">
        <v>0</v>
      </c>
      <c r="W669" s="77" t="n">
        <v>8</v>
      </c>
      <c r="X669" s="77" t="s">
        <v>49</v>
      </c>
      <c r="Y669" s="80" t="n">
        <v>4</v>
      </c>
      <c r="Z669" s="76"/>
      <c r="AA669" s="77"/>
      <c r="AB669" s="77"/>
      <c r="AC669" s="77"/>
      <c r="AD669" s="78"/>
      <c r="AE669" s="79"/>
      <c r="AF669" s="77"/>
      <c r="AG669" s="77"/>
      <c r="AH669" s="77"/>
      <c r="AI669" s="80"/>
      <c r="AJ669" s="79"/>
      <c r="AK669" s="77"/>
      <c r="AL669" s="77"/>
      <c r="AM669" s="77"/>
      <c r="AN669" s="80"/>
      <c r="AO669" s="86" t="n">
        <v>25</v>
      </c>
      <c r="AP669" s="82"/>
      <c r="AQ669" s="83"/>
      <c r="AR669" s="72" t="s">
        <v>750</v>
      </c>
    </row>
    <row r="670" customFormat="false" ht="25.5" hidden="false" customHeight="false" outlineLevel="0" collapsed="false">
      <c r="A670" s="73" t="s">
        <v>132</v>
      </c>
      <c r="B670" s="74" t="s">
        <v>758</v>
      </c>
      <c r="C670" s="72" t="s">
        <v>759</v>
      </c>
      <c r="D670" s="75" t="n">
        <f aca="false">SUM(F670:AN670)-E670</f>
        <v>12</v>
      </c>
      <c r="E670" s="75" t="n">
        <f aca="false">J670+O670+T670+Y670+AD670+AI670+AN670</f>
        <v>3</v>
      </c>
      <c r="F670" s="76"/>
      <c r="G670" s="77"/>
      <c r="H670" s="77"/>
      <c r="I670" s="77"/>
      <c r="J670" s="78"/>
      <c r="K670" s="79"/>
      <c r="L670" s="77"/>
      <c r="M670" s="77"/>
      <c r="N670" s="77"/>
      <c r="O670" s="80"/>
      <c r="P670" s="76" t="n">
        <v>8</v>
      </c>
      <c r="Q670" s="77" t="n">
        <v>4</v>
      </c>
      <c r="R670" s="77" t="n">
        <v>0</v>
      </c>
      <c r="S670" s="77" t="s">
        <v>49</v>
      </c>
      <c r="T670" s="78" t="n">
        <v>3</v>
      </c>
      <c r="U670" s="79"/>
      <c r="V670" s="77"/>
      <c r="W670" s="77"/>
      <c r="X670" s="77"/>
      <c r="Y670" s="80"/>
      <c r="Z670" s="76"/>
      <c r="AA670" s="77"/>
      <c r="AB670" s="77"/>
      <c r="AC670" s="77"/>
      <c r="AD670" s="78"/>
      <c r="AE670" s="79"/>
      <c r="AF670" s="77"/>
      <c r="AG670" s="77"/>
      <c r="AH670" s="77"/>
      <c r="AI670" s="80"/>
      <c r="AJ670" s="79"/>
      <c r="AK670" s="77"/>
      <c r="AL670" s="77"/>
      <c r="AM670" s="77"/>
      <c r="AN670" s="80"/>
      <c r="AO670" s="86"/>
      <c r="AP670" s="82"/>
      <c r="AQ670" s="83"/>
      <c r="AR670" s="72"/>
    </row>
    <row r="671" customFormat="false" ht="25.5" hidden="false" customHeight="false" outlineLevel="0" collapsed="false">
      <c r="A671" s="73" t="s">
        <v>136</v>
      </c>
      <c r="B671" s="74" t="s">
        <v>760</v>
      </c>
      <c r="C671" s="72" t="s">
        <v>761</v>
      </c>
      <c r="D671" s="75" t="n">
        <f aca="false">SUM(F671:AN671)-E671</f>
        <v>8</v>
      </c>
      <c r="E671" s="75" t="n">
        <f aca="false">J671+O671+T671+Y671+AD671+AI671+AN671</f>
        <v>2</v>
      </c>
      <c r="F671" s="76"/>
      <c r="G671" s="77"/>
      <c r="H671" s="77"/>
      <c r="I671" s="77"/>
      <c r="J671" s="78"/>
      <c r="K671" s="79"/>
      <c r="L671" s="77"/>
      <c r="M671" s="77"/>
      <c r="N671" s="77"/>
      <c r="O671" s="80"/>
      <c r="P671" s="76"/>
      <c r="Q671" s="77"/>
      <c r="R671" s="77"/>
      <c r="S671" s="77"/>
      <c r="T671" s="78"/>
      <c r="U671" s="79"/>
      <c r="V671" s="77"/>
      <c r="W671" s="77"/>
      <c r="X671" s="77"/>
      <c r="Y671" s="80"/>
      <c r="Z671" s="76" t="n">
        <v>4</v>
      </c>
      <c r="AA671" s="77" t="n">
        <v>4</v>
      </c>
      <c r="AB671" s="77" t="n">
        <v>0</v>
      </c>
      <c r="AC671" s="77" t="s">
        <v>49</v>
      </c>
      <c r="AD671" s="78" t="n">
        <v>2</v>
      </c>
      <c r="AE671" s="79"/>
      <c r="AF671" s="77"/>
      <c r="AG671" s="77"/>
      <c r="AH671" s="77"/>
      <c r="AI671" s="80"/>
      <c r="AJ671" s="79"/>
      <c r="AK671" s="77"/>
      <c r="AL671" s="77"/>
      <c r="AM671" s="77"/>
      <c r="AN671" s="80"/>
      <c r="AO671" s="86" t="n">
        <v>25</v>
      </c>
      <c r="AP671" s="82"/>
      <c r="AQ671" s="83"/>
      <c r="AR671" s="72" t="s">
        <v>750</v>
      </c>
    </row>
    <row r="672" customFormat="false" ht="25.5" hidden="false" customHeight="false" outlineLevel="0" collapsed="false">
      <c r="A672" s="73" t="s">
        <v>139</v>
      </c>
      <c r="B672" s="74" t="s">
        <v>762</v>
      </c>
      <c r="C672" s="72" t="s">
        <v>763</v>
      </c>
      <c r="D672" s="75" t="n">
        <f aca="false">SUM(F672:AN672)-E672</f>
        <v>8</v>
      </c>
      <c r="E672" s="75" t="n">
        <f aca="false">J672+O672+T672+Y672+AD672+AI672+AN672</f>
        <v>2</v>
      </c>
      <c r="F672" s="76"/>
      <c r="G672" s="77"/>
      <c r="H672" s="77"/>
      <c r="I672" s="77"/>
      <c r="J672" s="78"/>
      <c r="K672" s="79"/>
      <c r="L672" s="77"/>
      <c r="M672" s="77"/>
      <c r="N672" s="77"/>
      <c r="O672" s="80"/>
      <c r="P672" s="76"/>
      <c r="Q672" s="77"/>
      <c r="R672" s="77"/>
      <c r="S672" s="77"/>
      <c r="T672" s="78"/>
      <c r="U672" s="79" t="n">
        <v>8</v>
      </c>
      <c r="V672" s="77" t="n">
        <v>0</v>
      </c>
      <c r="W672" s="77" t="n">
        <v>0</v>
      </c>
      <c r="X672" s="77" t="s">
        <v>39</v>
      </c>
      <c r="Y672" s="80" t="n">
        <v>2</v>
      </c>
      <c r="Z672" s="76"/>
      <c r="AA672" s="77"/>
      <c r="AB672" s="77"/>
      <c r="AC672" s="77"/>
      <c r="AD672" s="78"/>
      <c r="AE672" s="79"/>
      <c r="AF672" s="77"/>
      <c r="AG672" s="77"/>
      <c r="AH672" s="77"/>
      <c r="AI672" s="80"/>
      <c r="AJ672" s="79"/>
      <c r="AK672" s="77"/>
      <c r="AL672" s="77"/>
      <c r="AM672" s="77"/>
      <c r="AN672" s="80"/>
      <c r="AO672" s="86"/>
      <c r="AP672" s="82"/>
      <c r="AQ672" s="83"/>
      <c r="AR672" s="72"/>
    </row>
    <row r="673" customFormat="false" ht="25.5" hidden="false" customHeight="false" outlineLevel="0" collapsed="false">
      <c r="A673" s="73" t="s">
        <v>143</v>
      </c>
      <c r="B673" s="74" t="s">
        <v>764</v>
      </c>
      <c r="C673" s="72" t="s">
        <v>765</v>
      </c>
      <c r="D673" s="75" t="n">
        <f aca="false">SUM(F673:AN673)-E673</f>
        <v>12</v>
      </c>
      <c r="E673" s="75" t="n">
        <f aca="false">J673+O673+T673+Y673+AD673+AI673+AN673</f>
        <v>3</v>
      </c>
      <c r="F673" s="76"/>
      <c r="G673" s="77"/>
      <c r="H673" s="77"/>
      <c r="I673" s="77"/>
      <c r="J673" s="78"/>
      <c r="K673" s="79"/>
      <c r="L673" s="77"/>
      <c r="M673" s="77"/>
      <c r="N673" s="77"/>
      <c r="O673" s="80"/>
      <c r="P673" s="76"/>
      <c r="Q673" s="77"/>
      <c r="R673" s="77"/>
      <c r="S673" s="77"/>
      <c r="T673" s="78"/>
      <c r="U673" s="79" t="n">
        <v>4</v>
      </c>
      <c r="V673" s="77" t="n">
        <v>8</v>
      </c>
      <c r="W673" s="77" t="n">
        <v>0</v>
      </c>
      <c r="X673" s="77" t="s">
        <v>39</v>
      </c>
      <c r="Y673" s="80" t="n">
        <v>3</v>
      </c>
      <c r="Z673" s="76"/>
      <c r="AA673" s="77"/>
      <c r="AB673" s="77"/>
      <c r="AC673" s="77"/>
      <c r="AD673" s="78"/>
      <c r="AE673" s="79"/>
      <c r="AF673" s="77"/>
      <c r="AG673" s="77"/>
      <c r="AH673" s="77"/>
      <c r="AI673" s="80"/>
      <c r="AJ673" s="79"/>
      <c r="AK673" s="77"/>
      <c r="AL673" s="77"/>
      <c r="AM673" s="77"/>
      <c r="AN673" s="80"/>
      <c r="AO673" s="86" t="n">
        <v>3</v>
      </c>
      <c r="AP673" s="82"/>
      <c r="AQ673" s="83"/>
      <c r="AR673" s="72" t="s">
        <v>606</v>
      </c>
    </row>
    <row r="674" customFormat="false" ht="25.5" hidden="false" customHeight="false" outlineLevel="0" collapsed="false">
      <c r="A674" s="73" t="s">
        <v>145</v>
      </c>
      <c r="B674" s="74" t="s">
        <v>766</v>
      </c>
      <c r="C674" s="72" t="s">
        <v>767</v>
      </c>
      <c r="D674" s="75" t="n">
        <f aca="false">SUM(F674:AN674)-E674</f>
        <v>8</v>
      </c>
      <c r="E674" s="75" t="n">
        <f aca="false">J674+O674+T674+Y674+AD674+AI674+AN674</f>
        <v>2</v>
      </c>
      <c r="F674" s="76"/>
      <c r="G674" s="77"/>
      <c r="H674" s="77"/>
      <c r="I674" s="77"/>
      <c r="J674" s="78"/>
      <c r="K674" s="79"/>
      <c r="L674" s="77"/>
      <c r="M674" s="77"/>
      <c r="N674" s="77"/>
      <c r="O674" s="80"/>
      <c r="P674" s="76"/>
      <c r="Q674" s="77"/>
      <c r="R674" s="77"/>
      <c r="S674" s="77"/>
      <c r="T674" s="78"/>
      <c r="U674" s="79"/>
      <c r="V674" s="77"/>
      <c r="W674" s="77"/>
      <c r="X674" s="77"/>
      <c r="Y674" s="80"/>
      <c r="Z674" s="76"/>
      <c r="AA674" s="77"/>
      <c r="AB674" s="77"/>
      <c r="AC674" s="77"/>
      <c r="AD674" s="78"/>
      <c r="AE674" s="79"/>
      <c r="AF674" s="77"/>
      <c r="AG674" s="77"/>
      <c r="AH674" s="77"/>
      <c r="AI674" s="80"/>
      <c r="AJ674" s="79" t="n">
        <v>8</v>
      </c>
      <c r="AK674" s="77" t="n">
        <v>0</v>
      </c>
      <c r="AL674" s="77" t="n">
        <v>0</v>
      </c>
      <c r="AM674" s="77" t="s">
        <v>49</v>
      </c>
      <c r="AN674" s="80" t="n">
        <v>2</v>
      </c>
      <c r="AO674" s="86"/>
      <c r="AP674" s="82"/>
      <c r="AQ674" s="83"/>
      <c r="AR674" s="72"/>
    </row>
    <row r="675" customFormat="false" ht="12.75" hidden="false" customHeight="false" outlineLevel="0" collapsed="false">
      <c r="A675" s="73" t="s">
        <v>148</v>
      </c>
      <c r="B675" s="74" t="s">
        <v>768</v>
      </c>
      <c r="C675" s="72" t="s">
        <v>769</v>
      </c>
      <c r="D675" s="75" t="n">
        <f aca="false">SUM(F675:AN675)-E675</f>
        <v>8</v>
      </c>
      <c r="E675" s="75" t="n">
        <f aca="false">J675+O675+T675+Y675+AD675+AI675+AN675</f>
        <v>2</v>
      </c>
      <c r="F675" s="76"/>
      <c r="G675" s="77"/>
      <c r="H675" s="77"/>
      <c r="I675" s="77"/>
      <c r="J675" s="78"/>
      <c r="K675" s="79"/>
      <c r="L675" s="77"/>
      <c r="M675" s="77"/>
      <c r="N675" s="77"/>
      <c r="O675" s="80"/>
      <c r="P675" s="76"/>
      <c r="Q675" s="77"/>
      <c r="R675" s="77"/>
      <c r="S675" s="77"/>
      <c r="T675" s="78"/>
      <c r="U675" s="79"/>
      <c r="V675" s="77"/>
      <c r="W675" s="77"/>
      <c r="X675" s="77"/>
      <c r="Y675" s="80"/>
      <c r="Z675" s="76" t="n">
        <v>8</v>
      </c>
      <c r="AA675" s="77" t="n">
        <v>0</v>
      </c>
      <c r="AB675" s="77" t="n">
        <v>0</v>
      </c>
      <c r="AC675" s="77" t="s">
        <v>39</v>
      </c>
      <c r="AD675" s="78" t="n">
        <v>2</v>
      </c>
      <c r="AE675" s="79"/>
      <c r="AF675" s="77"/>
      <c r="AG675" s="77"/>
      <c r="AH675" s="77"/>
      <c r="AI675" s="80"/>
      <c r="AJ675" s="79"/>
      <c r="AK675" s="77"/>
      <c r="AL675" s="77"/>
      <c r="AM675" s="77"/>
      <c r="AN675" s="80"/>
      <c r="AO675" s="86" t="n">
        <v>8</v>
      </c>
      <c r="AP675" s="82"/>
      <c r="AQ675" s="83"/>
      <c r="AR675" s="72" t="s">
        <v>727</v>
      </c>
    </row>
    <row r="676" customFormat="false" ht="12.75" hidden="false" customHeight="false" outlineLevel="0" collapsed="false">
      <c r="A676" s="73" t="s">
        <v>151</v>
      </c>
      <c r="B676" s="74" t="s">
        <v>770</v>
      </c>
      <c r="C676" s="72" t="s">
        <v>771</v>
      </c>
      <c r="D676" s="75" t="n">
        <f aca="false">SUM(F676:AN676)-E676</f>
        <v>12</v>
      </c>
      <c r="E676" s="75" t="n">
        <f aca="false">J676+O676+T676+Y676+AD676+AI676+AN676</f>
        <v>3</v>
      </c>
      <c r="F676" s="76"/>
      <c r="G676" s="77"/>
      <c r="H676" s="77"/>
      <c r="I676" s="77"/>
      <c r="J676" s="78"/>
      <c r="K676" s="79"/>
      <c r="L676" s="77"/>
      <c r="M676" s="77"/>
      <c r="N676" s="77"/>
      <c r="O676" s="80"/>
      <c r="P676" s="76"/>
      <c r="Q676" s="77"/>
      <c r="R676" s="77"/>
      <c r="S676" s="77"/>
      <c r="T676" s="78"/>
      <c r="U676" s="79" t="n">
        <v>4</v>
      </c>
      <c r="V676" s="77" t="n">
        <v>8</v>
      </c>
      <c r="W676" s="77" t="n">
        <v>0</v>
      </c>
      <c r="X676" s="77" t="s">
        <v>39</v>
      </c>
      <c r="Y676" s="80" t="n">
        <v>3</v>
      </c>
      <c r="Z676" s="76"/>
      <c r="AA676" s="77"/>
      <c r="AB676" s="77"/>
      <c r="AC676" s="77"/>
      <c r="AD676" s="78"/>
      <c r="AE676" s="79"/>
      <c r="AF676" s="77"/>
      <c r="AG676" s="77"/>
      <c r="AH676" s="77"/>
      <c r="AI676" s="80"/>
      <c r="AJ676" s="79"/>
      <c r="AK676" s="77"/>
      <c r="AL676" s="77"/>
      <c r="AM676" s="77"/>
      <c r="AN676" s="80"/>
      <c r="AO676" s="86"/>
      <c r="AP676" s="82"/>
      <c r="AQ676" s="83"/>
      <c r="AR676" s="72"/>
    </row>
    <row r="677" customFormat="false" ht="25.5" hidden="false" customHeight="false" outlineLevel="0" collapsed="false">
      <c r="A677" s="73" t="s">
        <v>348</v>
      </c>
      <c r="B677" s="74" t="s">
        <v>772</v>
      </c>
      <c r="C677" s="72" t="s">
        <v>773</v>
      </c>
      <c r="D677" s="75" t="n">
        <f aca="false">SUM(F677:AN677)-E677</f>
        <v>8</v>
      </c>
      <c r="E677" s="75" t="n">
        <f aca="false">J677+O677+T677+Y677+AD677+AI677+AN677</f>
        <v>4</v>
      </c>
      <c r="F677" s="76"/>
      <c r="G677" s="77"/>
      <c r="H677" s="77"/>
      <c r="I677" s="77"/>
      <c r="J677" s="78"/>
      <c r="K677" s="79"/>
      <c r="L677" s="77"/>
      <c r="M677" s="77"/>
      <c r="N677" s="77"/>
      <c r="O677" s="80"/>
      <c r="P677" s="76"/>
      <c r="Q677" s="77"/>
      <c r="R677" s="77"/>
      <c r="S677" s="77"/>
      <c r="T677" s="78"/>
      <c r="U677" s="79"/>
      <c r="V677" s="77"/>
      <c r="W677" s="77"/>
      <c r="X677" s="77"/>
      <c r="Y677" s="80"/>
      <c r="Z677" s="76"/>
      <c r="AA677" s="77"/>
      <c r="AB677" s="77"/>
      <c r="AC677" s="77"/>
      <c r="AD677" s="78"/>
      <c r="AE677" s="79" t="n">
        <v>0</v>
      </c>
      <c r="AF677" s="77" t="n">
        <v>0</v>
      </c>
      <c r="AG677" s="77" t="n">
        <v>8</v>
      </c>
      <c r="AH677" s="77" t="s">
        <v>49</v>
      </c>
      <c r="AI677" s="80" t="n">
        <v>4</v>
      </c>
      <c r="AJ677" s="79"/>
      <c r="AK677" s="77"/>
      <c r="AL677" s="77"/>
      <c r="AM677" s="77"/>
      <c r="AN677" s="80"/>
      <c r="AO677" s="86" t="n">
        <v>3</v>
      </c>
      <c r="AP677" s="82" t="n">
        <v>4</v>
      </c>
      <c r="AQ677" s="83" t="n">
        <v>32</v>
      </c>
      <c r="AR677" s="72" t="s">
        <v>774</v>
      </c>
    </row>
    <row r="678" customFormat="false" ht="12.75" hidden="false" customHeight="false" outlineLevel="0" collapsed="false">
      <c r="A678" s="73" t="s">
        <v>349</v>
      </c>
      <c r="B678" s="74" t="s">
        <v>775</v>
      </c>
      <c r="C678" s="72" t="s">
        <v>776</v>
      </c>
      <c r="D678" s="75" t="n">
        <f aca="false">SUM(F678:AN678)-E678</f>
        <v>8</v>
      </c>
      <c r="E678" s="75" t="n">
        <f aca="false">J678+O678+T678+Y678+AD678+AI678+AN678</f>
        <v>2</v>
      </c>
      <c r="F678" s="76"/>
      <c r="G678" s="77"/>
      <c r="H678" s="77"/>
      <c r="I678" s="77"/>
      <c r="J678" s="78"/>
      <c r="K678" s="79"/>
      <c r="L678" s="77"/>
      <c r="M678" s="77"/>
      <c r="N678" s="77"/>
      <c r="O678" s="80"/>
      <c r="P678" s="76"/>
      <c r="Q678" s="77"/>
      <c r="R678" s="77"/>
      <c r="S678" s="77"/>
      <c r="T678" s="78"/>
      <c r="U678" s="79"/>
      <c r="V678" s="77"/>
      <c r="W678" s="77"/>
      <c r="X678" s="77"/>
      <c r="Y678" s="80"/>
      <c r="Z678" s="76"/>
      <c r="AA678" s="77"/>
      <c r="AB678" s="77"/>
      <c r="AC678" s="77"/>
      <c r="AD678" s="78"/>
      <c r="AE678" s="79"/>
      <c r="AF678" s="77"/>
      <c r="AG678" s="77"/>
      <c r="AH678" s="77"/>
      <c r="AI678" s="80"/>
      <c r="AJ678" s="79" t="n">
        <v>4</v>
      </c>
      <c r="AK678" s="77" t="n">
        <v>4</v>
      </c>
      <c r="AL678" s="77" t="n">
        <v>0</v>
      </c>
      <c r="AM678" s="77" t="s">
        <v>49</v>
      </c>
      <c r="AN678" s="80" t="n">
        <v>2</v>
      </c>
      <c r="AO678" s="86"/>
      <c r="AP678" s="82"/>
      <c r="AQ678" s="83"/>
      <c r="AR678" s="72"/>
    </row>
    <row r="679" customFormat="false" ht="12.75" hidden="false" customHeight="false" outlineLevel="0" collapsed="false">
      <c r="A679" s="73" t="s">
        <v>155</v>
      </c>
      <c r="B679" s="74" t="s">
        <v>631</v>
      </c>
      <c r="C679" s="72" t="s">
        <v>777</v>
      </c>
      <c r="D679" s="75" t="n">
        <f aca="false">SUM(F679:AN679)-E679</f>
        <v>16</v>
      </c>
      <c r="E679" s="75" t="n">
        <f aca="false">J679+O679+T679+Y679+AD679+AI679+AN679</f>
        <v>4</v>
      </c>
      <c r="F679" s="76"/>
      <c r="G679" s="77"/>
      <c r="H679" s="77"/>
      <c r="I679" s="77"/>
      <c r="J679" s="78"/>
      <c r="K679" s="79" t="n">
        <v>4</v>
      </c>
      <c r="L679" s="77" t="n">
        <v>0</v>
      </c>
      <c r="M679" s="77" t="n">
        <v>12</v>
      </c>
      <c r="N679" s="77" t="s">
        <v>49</v>
      </c>
      <c r="O679" s="80" t="n">
        <v>4</v>
      </c>
      <c r="P679" s="76"/>
      <c r="Q679" s="77"/>
      <c r="R679" s="77"/>
      <c r="S679" s="77"/>
      <c r="T679" s="78"/>
      <c r="U679" s="79"/>
      <c r="V679" s="77"/>
      <c r="W679" s="77"/>
      <c r="X679" s="77"/>
      <c r="Y679" s="80"/>
      <c r="Z679" s="76"/>
      <c r="AA679" s="77"/>
      <c r="AB679" s="77"/>
      <c r="AC679" s="77"/>
      <c r="AD679" s="78"/>
      <c r="AE679" s="79"/>
      <c r="AF679" s="77"/>
      <c r="AG679" s="77"/>
      <c r="AH679" s="77"/>
      <c r="AI679" s="80"/>
      <c r="AJ679" s="79"/>
      <c r="AK679" s="77"/>
      <c r="AL679" s="77"/>
      <c r="AM679" s="77"/>
      <c r="AN679" s="80"/>
      <c r="AO679" s="86"/>
      <c r="AP679" s="82"/>
      <c r="AQ679" s="83"/>
      <c r="AR679" s="72"/>
    </row>
    <row r="680" customFormat="false" ht="13.5" hidden="false" customHeight="false" outlineLevel="0" collapsed="false">
      <c r="A680" s="73" t="s">
        <v>158</v>
      </c>
      <c r="B680" s="74" t="s">
        <v>633</v>
      </c>
      <c r="C680" s="72" t="s">
        <v>109</v>
      </c>
      <c r="D680" s="75" t="n">
        <f aca="false">SUM(F680:AN680)-E680</f>
        <v>16</v>
      </c>
      <c r="E680" s="75" t="n">
        <f aca="false">J680+O680+T680+Y680+AD680+AI680+AN680</f>
        <v>4</v>
      </c>
      <c r="F680" s="76"/>
      <c r="G680" s="77"/>
      <c r="H680" s="77"/>
      <c r="I680" s="77"/>
      <c r="J680" s="78"/>
      <c r="K680" s="79"/>
      <c r="L680" s="77"/>
      <c r="M680" s="77"/>
      <c r="N680" s="77"/>
      <c r="O680" s="80"/>
      <c r="P680" s="76" t="n">
        <v>4</v>
      </c>
      <c r="Q680" s="77" t="n">
        <v>0</v>
      </c>
      <c r="R680" s="77" t="n">
        <v>12</v>
      </c>
      <c r="S680" s="77" t="s">
        <v>39</v>
      </c>
      <c r="T680" s="78" t="n">
        <v>4</v>
      </c>
      <c r="U680" s="79"/>
      <c r="V680" s="77"/>
      <c r="W680" s="77"/>
      <c r="X680" s="77"/>
      <c r="Y680" s="80"/>
      <c r="Z680" s="76"/>
      <c r="AA680" s="77"/>
      <c r="AB680" s="77"/>
      <c r="AC680" s="77"/>
      <c r="AD680" s="78"/>
      <c r="AE680" s="79"/>
      <c r="AF680" s="77"/>
      <c r="AG680" s="77"/>
      <c r="AH680" s="77"/>
      <c r="AI680" s="80"/>
      <c r="AJ680" s="79"/>
      <c r="AK680" s="77"/>
      <c r="AL680" s="77"/>
      <c r="AM680" s="77"/>
      <c r="AN680" s="80"/>
      <c r="AO680" s="86" t="n">
        <v>39</v>
      </c>
      <c r="AP680" s="82"/>
      <c r="AQ680" s="83"/>
      <c r="AR680" s="72" t="s">
        <v>634</v>
      </c>
    </row>
    <row r="681" customFormat="false" ht="13.5" hidden="false" customHeight="false" outlineLevel="0" collapsed="false">
      <c r="A681" s="53" t="s">
        <v>153</v>
      </c>
      <c r="B681" s="54"/>
      <c r="C681" s="55"/>
      <c r="D681" s="56" t="n">
        <f aca="false">D682+D696</f>
        <v>250</v>
      </c>
      <c r="E681" s="56" t="n">
        <f aca="false">E682+E696</f>
        <v>55</v>
      </c>
      <c r="F681" s="56" t="n">
        <f aca="false">F682+F696</f>
        <v>20</v>
      </c>
      <c r="G681" s="56" t="n">
        <f aca="false">G682+G696</f>
        <v>0</v>
      </c>
      <c r="H681" s="56" t="n">
        <f aca="false">H682+H696</f>
        <v>0</v>
      </c>
      <c r="I681" s="56" t="n">
        <f aca="false">I682+I696</f>
        <v>0</v>
      </c>
      <c r="J681" s="56" t="n">
        <f aca="false">J682+J696</f>
        <v>4</v>
      </c>
      <c r="K681" s="56" t="n">
        <f aca="false">K682+K696</f>
        <v>0</v>
      </c>
      <c r="L681" s="56" t="n">
        <f aca="false">L682+L696</f>
        <v>0</v>
      </c>
      <c r="M681" s="56" t="n">
        <f aca="false">M682+M696</f>
        <v>12</v>
      </c>
      <c r="N681" s="56" t="n">
        <f aca="false">N682+N696</f>
        <v>0</v>
      </c>
      <c r="O681" s="56" t="n">
        <f aca="false">O682+O696</f>
        <v>4</v>
      </c>
      <c r="P681" s="56" t="n">
        <f aca="false">P682+P696</f>
        <v>12</v>
      </c>
      <c r="Q681" s="56" t="n">
        <f aca="false">Q682+Q696</f>
        <v>4</v>
      </c>
      <c r="R681" s="56" t="n">
        <f aca="false">R682+R696</f>
        <v>0</v>
      </c>
      <c r="S681" s="56" t="n">
        <f aca="false">S682+S696</f>
        <v>0</v>
      </c>
      <c r="T681" s="56" t="n">
        <f aca="false">T682+T696</f>
        <v>3</v>
      </c>
      <c r="U681" s="56" t="n">
        <f aca="false">U682+U696</f>
        <v>26</v>
      </c>
      <c r="V681" s="56" t="n">
        <f aca="false">V682+V696</f>
        <v>14</v>
      </c>
      <c r="W681" s="56" t="n">
        <f aca="false">W682+W696</f>
        <v>0</v>
      </c>
      <c r="X681" s="56" t="n">
        <f aca="false">X682+X696</f>
        <v>0</v>
      </c>
      <c r="Y681" s="56" t="n">
        <f aca="false">Y682+Y696</f>
        <v>7</v>
      </c>
      <c r="Z681" s="56" t="n">
        <f aca="false">Z682+Z696</f>
        <v>14</v>
      </c>
      <c r="AA681" s="56" t="n">
        <f aca="false">AA682+AA696</f>
        <v>16</v>
      </c>
      <c r="AB681" s="56" t="n">
        <f aca="false">AB682+AB696</f>
        <v>16</v>
      </c>
      <c r="AC681" s="56" t="n">
        <f aca="false">AC682+AC696</f>
        <v>0</v>
      </c>
      <c r="AD681" s="56" t="n">
        <f aca="false">AD682+AD696</f>
        <v>11</v>
      </c>
      <c r="AE681" s="56" t="n">
        <f aca="false">AE682+AE696</f>
        <v>30</v>
      </c>
      <c r="AF681" s="56" t="n">
        <f aca="false">AF682+AF696</f>
        <v>30</v>
      </c>
      <c r="AG681" s="56" t="n">
        <f aca="false">AG682+AG696</f>
        <v>20</v>
      </c>
      <c r="AH681" s="56" t="n">
        <f aca="false">AH682+AH696</f>
        <v>0</v>
      </c>
      <c r="AI681" s="56" t="n">
        <f aca="false">AI682+AI696</f>
        <v>18</v>
      </c>
      <c r="AJ681" s="56" t="n">
        <f aca="false">AJ682+AJ696</f>
        <v>8</v>
      </c>
      <c r="AK681" s="56" t="n">
        <f aca="false">AK682+AK696</f>
        <v>8</v>
      </c>
      <c r="AL681" s="56" t="n">
        <f aca="false">AL682+AL696</f>
        <v>20</v>
      </c>
      <c r="AM681" s="56" t="n">
        <f aca="false">AM682+AM696</f>
        <v>0</v>
      </c>
      <c r="AN681" s="56" t="n">
        <f aca="false">AN682+AN696</f>
        <v>8</v>
      </c>
      <c r="AO681" s="57"/>
      <c r="AP681" s="58"/>
      <c r="AQ681" s="59"/>
      <c r="AR681" s="98"/>
    </row>
    <row r="682" customFormat="false" ht="13.5" hidden="false" customHeight="false" outlineLevel="0" collapsed="false">
      <c r="A682" s="53" t="s">
        <v>154</v>
      </c>
      <c r="B682" s="54"/>
      <c r="C682" s="55"/>
      <c r="D682" s="56" t="n">
        <f aca="false">SUM(D683:D695)</f>
        <v>178</v>
      </c>
      <c r="E682" s="56" t="n">
        <f aca="false">SUM(E683:E695)</f>
        <v>39</v>
      </c>
      <c r="F682" s="56" t="n">
        <f aca="false">SUM(F683:F695)</f>
        <v>20</v>
      </c>
      <c r="G682" s="56" t="n">
        <f aca="false">SUM(G683:G695)</f>
        <v>0</v>
      </c>
      <c r="H682" s="56" t="n">
        <f aca="false">SUM(H683:H695)</f>
        <v>0</v>
      </c>
      <c r="I682" s="56" t="n">
        <f aca="false">SUM(I683:I695)</f>
        <v>0</v>
      </c>
      <c r="J682" s="56" t="n">
        <f aca="false">SUM(J683:J695)</f>
        <v>4</v>
      </c>
      <c r="K682" s="56" t="n">
        <f aca="false">SUM(K683:K695)</f>
        <v>0</v>
      </c>
      <c r="L682" s="56" t="n">
        <f aca="false">SUM(L683:L695)</f>
        <v>0</v>
      </c>
      <c r="M682" s="56" t="n">
        <f aca="false">SUM(M683:M695)</f>
        <v>12</v>
      </c>
      <c r="N682" s="56" t="n">
        <f aca="false">SUM(N683:N695)</f>
        <v>0</v>
      </c>
      <c r="O682" s="56" t="n">
        <f aca="false">SUM(O683:O695)</f>
        <v>4</v>
      </c>
      <c r="P682" s="56" t="n">
        <f aca="false">SUM(P683:P695)</f>
        <v>12</v>
      </c>
      <c r="Q682" s="56" t="n">
        <f aca="false">SUM(Q683:Q695)</f>
        <v>4</v>
      </c>
      <c r="R682" s="56" t="n">
        <f aca="false">SUM(R683:R695)</f>
        <v>0</v>
      </c>
      <c r="S682" s="56" t="n">
        <f aca="false">SUM(S683:S695)</f>
        <v>0</v>
      </c>
      <c r="T682" s="56" t="n">
        <f aca="false">SUM(T683:T695)</f>
        <v>3</v>
      </c>
      <c r="U682" s="56" t="n">
        <f aca="false">SUM(U683:U695)</f>
        <v>26</v>
      </c>
      <c r="V682" s="56" t="n">
        <f aca="false">SUM(V683:V695)</f>
        <v>14</v>
      </c>
      <c r="W682" s="56" t="n">
        <f aca="false">SUM(W683:W695)</f>
        <v>0</v>
      </c>
      <c r="X682" s="56" t="n">
        <f aca="false">SUM(X683:X695)</f>
        <v>0</v>
      </c>
      <c r="Y682" s="56" t="n">
        <f aca="false">SUM(Y683:Y695)</f>
        <v>7</v>
      </c>
      <c r="Z682" s="56" t="n">
        <f aca="false">SUM(Z683:Z695)</f>
        <v>14</v>
      </c>
      <c r="AA682" s="56" t="n">
        <f aca="false">SUM(AA683:AA695)</f>
        <v>16</v>
      </c>
      <c r="AB682" s="56" t="n">
        <f aca="false">SUM(AB683:AB695)</f>
        <v>16</v>
      </c>
      <c r="AC682" s="56" t="n">
        <f aca="false">SUM(AC683:AC695)</f>
        <v>0</v>
      </c>
      <c r="AD682" s="56" t="n">
        <f aca="false">SUM(AD683:AD695)</f>
        <v>11</v>
      </c>
      <c r="AE682" s="56" t="n">
        <f aca="false">SUM(AE683:AE695)</f>
        <v>22</v>
      </c>
      <c r="AF682" s="56" t="n">
        <f aca="false">SUM(AF683:AF695)</f>
        <v>22</v>
      </c>
      <c r="AG682" s="56" t="n">
        <f aca="false">SUM(AG683:AG695)</f>
        <v>0</v>
      </c>
      <c r="AH682" s="56" t="n">
        <f aca="false">SUM(AH683:AH695)</f>
        <v>0</v>
      </c>
      <c r="AI682" s="56" t="n">
        <f aca="false">SUM(AI683:AI695)</f>
        <v>10</v>
      </c>
      <c r="AJ682" s="56" t="n">
        <f aca="false">SUM(AJ683:AJ695)</f>
        <v>0</v>
      </c>
      <c r="AK682" s="56" t="n">
        <f aca="false">SUM(AK683:AK695)</f>
        <v>0</v>
      </c>
      <c r="AL682" s="56" t="n">
        <f aca="false">SUM(AL683:AL695)</f>
        <v>0</v>
      </c>
      <c r="AM682" s="56" t="n">
        <f aca="false">SUM(AM683:AM695)</f>
        <v>0</v>
      </c>
      <c r="AN682" s="56" t="n">
        <f aca="false">SUM(AN683:AN695)</f>
        <v>0</v>
      </c>
      <c r="AO682" s="57"/>
      <c r="AP682" s="58"/>
      <c r="AQ682" s="59"/>
      <c r="AR682" s="98"/>
    </row>
    <row r="683" customFormat="false" ht="12.75" hidden="false" customHeight="false" outlineLevel="0" collapsed="false">
      <c r="A683" s="73" t="s">
        <v>161</v>
      </c>
      <c r="B683" s="74" t="s">
        <v>156</v>
      </c>
      <c r="C683" s="72" t="s">
        <v>157</v>
      </c>
      <c r="D683" s="75" t="n">
        <f aca="false">SUM(F683:AN683)-E683</f>
        <v>20</v>
      </c>
      <c r="E683" s="75" t="n">
        <f aca="false">J683+O683+T683+Y683+AD683+AI683+AN683</f>
        <v>4</v>
      </c>
      <c r="F683" s="76" t="n">
        <v>20</v>
      </c>
      <c r="G683" s="77" t="n">
        <v>0</v>
      </c>
      <c r="H683" s="77" t="n">
        <v>0</v>
      </c>
      <c r="I683" s="77" t="s">
        <v>39</v>
      </c>
      <c r="J683" s="78" t="n">
        <v>4</v>
      </c>
      <c r="K683" s="79"/>
      <c r="L683" s="77"/>
      <c r="M683" s="77"/>
      <c r="N683" s="77"/>
      <c r="O683" s="80"/>
      <c r="P683" s="76"/>
      <c r="Q683" s="77"/>
      <c r="R683" s="77"/>
      <c r="S683" s="77"/>
      <c r="T683" s="78"/>
      <c r="U683" s="79"/>
      <c r="V683" s="77"/>
      <c r="W683" s="77"/>
      <c r="X683" s="77"/>
      <c r="Y683" s="80"/>
      <c r="Z683" s="76"/>
      <c r="AA683" s="77"/>
      <c r="AB683" s="77"/>
      <c r="AC683" s="77"/>
      <c r="AD683" s="78"/>
      <c r="AE683" s="79"/>
      <c r="AF683" s="77"/>
      <c r="AG683" s="77"/>
      <c r="AH683" s="77"/>
      <c r="AI683" s="80"/>
      <c r="AJ683" s="79"/>
      <c r="AK683" s="77"/>
      <c r="AL683" s="77"/>
      <c r="AM683" s="77"/>
      <c r="AN683" s="80"/>
      <c r="AO683" s="86"/>
      <c r="AP683" s="82"/>
      <c r="AQ683" s="83"/>
      <c r="AR683" s="72"/>
    </row>
    <row r="684" customFormat="false" ht="12.75" hidden="false" customHeight="false" outlineLevel="0" collapsed="false">
      <c r="A684" s="73" t="s">
        <v>164</v>
      </c>
      <c r="B684" s="74" t="s">
        <v>159</v>
      </c>
      <c r="C684" s="72" t="s">
        <v>160</v>
      </c>
      <c r="D684" s="75" t="n">
        <f aca="false">SUM(F684:AN684)-E684</f>
        <v>12</v>
      </c>
      <c r="E684" s="75" t="n">
        <f aca="false">J684+O684+T684+Y684+AD684+AI684+AN684</f>
        <v>4</v>
      </c>
      <c r="F684" s="76"/>
      <c r="G684" s="77"/>
      <c r="H684" s="77"/>
      <c r="I684" s="77"/>
      <c r="J684" s="78"/>
      <c r="K684" s="79" t="n">
        <v>0</v>
      </c>
      <c r="L684" s="77" t="n">
        <v>0</v>
      </c>
      <c r="M684" s="77" t="n">
        <v>12</v>
      </c>
      <c r="N684" s="77" t="s">
        <v>49</v>
      </c>
      <c r="O684" s="80" t="n">
        <v>4</v>
      </c>
      <c r="P684" s="76"/>
      <c r="Q684" s="77"/>
      <c r="R684" s="77"/>
      <c r="S684" s="77"/>
      <c r="T684" s="78"/>
      <c r="U684" s="79"/>
      <c r="V684" s="77"/>
      <c r="W684" s="77"/>
      <c r="X684" s="77"/>
      <c r="Y684" s="80"/>
      <c r="Z684" s="76"/>
      <c r="AA684" s="77"/>
      <c r="AB684" s="77"/>
      <c r="AC684" s="77"/>
      <c r="AD684" s="78"/>
      <c r="AE684" s="79"/>
      <c r="AF684" s="77"/>
      <c r="AG684" s="77"/>
      <c r="AH684" s="77"/>
      <c r="AI684" s="80"/>
      <c r="AJ684" s="79"/>
      <c r="AK684" s="77"/>
      <c r="AL684" s="77"/>
      <c r="AM684" s="77"/>
      <c r="AN684" s="80"/>
      <c r="AO684" s="86" t="s">
        <v>161</v>
      </c>
      <c r="AP684" s="82"/>
      <c r="AQ684" s="83"/>
      <c r="AR684" s="72" t="s">
        <v>157</v>
      </c>
    </row>
    <row r="685" customFormat="false" ht="12.75" hidden="false" customHeight="false" outlineLevel="0" collapsed="false">
      <c r="A685" s="73" t="s">
        <v>167</v>
      </c>
      <c r="B685" s="74" t="s">
        <v>162</v>
      </c>
      <c r="C685" s="72" t="s">
        <v>163</v>
      </c>
      <c r="D685" s="75" t="n">
        <f aca="false">SUM(F685:AN685)-E685</f>
        <v>16</v>
      </c>
      <c r="E685" s="75" t="n">
        <f aca="false">J685+O685+T685+Y685+AD685+AI685+AN685</f>
        <v>3</v>
      </c>
      <c r="F685" s="76"/>
      <c r="G685" s="77"/>
      <c r="H685" s="77"/>
      <c r="I685" s="77"/>
      <c r="J685" s="78"/>
      <c r="K685" s="79"/>
      <c r="L685" s="77"/>
      <c r="M685" s="77"/>
      <c r="N685" s="77"/>
      <c r="O685" s="80"/>
      <c r="P685" s="76" t="n">
        <v>12</v>
      </c>
      <c r="Q685" s="77" t="n">
        <v>4</v>
      </c>
      <c r="R685" s="77" t="n">
        <v>0</v>
      </c>
      <c r="S685" s="77" t="s">
        <v>39</v>
      </c>
      <c r="T685" s="78" t="n">
        <v>3</v>
      </c>
      <c r="U685" s="79"/>
      <c r="V685" s="77"/>
      <c r="W685" s="77"/>
      <c r="X685" s="77"/>
      <c r="Y685" s="80"/>
      <c r="Z685" s="76"/>
      <c r="AA685" s="77"/>
      <c r="AB685" s="77"/>
      <c r="AC685" s="77"/>
      <c r="AD685" s="78"/>
      <c r="AE685" s="79"/>
      <c r="AF685" s="77"/>
      <c r="AG685" s="77"/>
      <c r="AH685" s="77"/>
      <c r="AI685" s="80"/>
      <c r="AJ685" s="79"/>
      <c r="AK685" s="77"/>
      <c r="AL685" s="77"/>
      <c r="AM685" s="77"/>
      <c r="AN685" s="80"/>
      <c r="AO685" s="86"/>
      <c r="AP685" s="82"/>
      <c r="AQ685" s="83"/>
      <c r="AR685" s="72"/>
    </row>
    <row r="686" customFormat="false" ht="12.75" hidden="false" customHeight="false" outlineLevel="0" collapsed="false">
      <c r="A686" s="73" t="s">
        <v>170</v>
      </c>
      <c r="B686" s="74" t="s">
        <v>165</v>
      </c>
      <c r="C686" s="72" t="s">
        <v>166</v>
      </c>
      <c r="D686" s="75" t="n">
        <f aca="false">SUM(F686:AN686)-E686</f>
        <v>22</v>
      </c>
      <c r="E686" s="75" t="n">
        <f aca="false">J686+O686+T686+Y686+AD686+AI686+AN686</f>
        <v>4</v>
      </c>
      <c r="F686" s="76"/>
      <c r="G686" s="77"/>
      <c r="H686" s="77"/>
      <c r="I686" s="77"/>
      <c r="J686" s="78"/>
      <c r="K686" s="79"/>
      <c r="L686" s="77"/>
      <c r="M686" s="77"/>
      <c r="N686" s="77"/>
      <c r="O686" s="80"/>
      <c r="P686" s="76"/>
      <c r="Q686" s="77"/>
      <c r="R686" s="77"/>
      <c r="S686" s="77"/>
      <c r="T686" s="78"/>
      <c r="U686" s="79" t="n">
        <v>14</v>
      </c>
      <c r="V686" s="77" t="n">
        <v>8</v>
      </c>
      <c r="W686" s="77" t="n">
        <v>0</v>
      </c>
      <c r="X686" s="77" t="s">
        <v>39</v>
      </c>
      <c r="Y686" s="80" t="n">
        <v>4</v>
      </c>
      <c r="Z686" s="76"/>
      <c r="AA686" s="77"/>
      <c r="AB686" s="77"/>
      <c r="AC686" s="77"/>
      <c r="AD686" s="78"/>
      <c r="AE686" s="79"/>
      <c r="AF686" s="77"/>
      <c r="AG686" s="77"/>
      <c r="AH686" s="77"/>
      <c r="AI686" s="80"/>
      <c r="AJ686" s="79"/>
      <c r="AK686" s="77"/>
      <c r="AL686" s="77"/>
      <c r="AM686" s="77"/>
      <c r="AN686" s="80"/>
      <c r="AO686" s="86"/>
      <c r="AP686" s="82"/>
      <c r="AQ686" s="83"/>
      <c r="AR686" s="72"/>
    </row>
    <row r="687" customFormat="false" ht="25.5" hidden="false" customHeight="false" outlineLevel="0" collapsed="false">
      <c r="A687" s="73" t="s">
        <v>173</v>
      </c>
      <c r="B687" s="74" t="s">
        <v>168</v>
      </c>
      <c r="C687" s="72" t="s">
        <v>169</v>
      </c>
      <c r="D687" s="75" t="n">
        <f aca="false">SUM(F687:AN687)-E687</f>
        <v>16</v>
      </c>
      <c r="E687" s="75" t="n">
        <f aca="false">J687+O687+T687+Y687+AD687+AI687+AN687</f>
        <v>4</v>
      </c>
      <c r="F687" s="76"/>
      <c r="G687" s="77"/>
      <c r="H687" s="77"/>
      <c r="I687" s="77"/>
      <c r="J687" s="78"/>
      <c r="K687" s="79"/>
      <c r="L687" s="77"/>
      <c r="M687" s="77"/>
      <c r="N687" s="77"/>
      <c r="O687" s="80"/>
      <c r="P687" s="76"/>
      <c r="Q687" s="77"/>
      <c r="R687" s="77"/>
      <c r="S687" s="77"/>
      <c r="T687" s="78"/>
      <c r="U687" s="79"/>
      <c r="V687" s="77"/>
      <c r="W687" s="77"/>
      <c r="X687" s="77"/>
      <c r="Y687" s="80"/>
      <c r="Z687" s="76" t="n">
        <v>4</v>
      </c>
      <c r="AA687" s="77" t="n">
        <v>6</v>
      </c>
      <c r="AB687" s="77" t="n">
        <v>6</v>
      </c>
      <c r="AC687" s="77" t="s">
        <v>49</v>
      </c>
      <c r="AD687" s="78" t="n">
        <v>4</v>
      </c>
      <c r="AE687" s="79"/>
      <c r="AF687" s="77"/>
      <c r="AG687" s="77"/>
      <c r="AH687" s="77"/>
      <c r="AI687" s="80"/>
      <c r="AJ687" s="79"/>
      <c r="AK687" s="77"/>
      <c r="AL687" s="77"/>
      <c r="AM687" s="77"/>
      <c r="AN687" s="80"/>
      <c r="AO687" s="86"/>
      <c r="AP687" s="82"/>
      <c r="AQ687" s="83"/>
      <c r="AR687" s="72"/>
    </row>
    <row r="688" customFormat="false" ht="12.75" hidden="false" customHeight="false" outlineLevel="0" collapsed="false">
      <c r="A688" s="73" t="s">
        <v>176</v>
      </c>
      <c r="B688" s="74" t="s">
        <v>171</v>
      </c>
      <c r="C688" s="72" t="s">
        <v>172</v>
      </c>
      <c r="D688" s="75" t="n">
        <f aca="false">SUM(F688:AN688)-E688</f>
        <v>10</v>
      </c>
      <c r="E688" s="75" t="n">
        <f aca="false">J688+O688+T688+Y688+AD688+AI688+AN688</f>
        <v>3</v>
      </c>
      <c r="F688" s="76"/>
      <c r="G688" s="77"/>
      <c r="H688" s="77"/>
      <c r="I688" s="77"/>
      <c r="J688" s="78"/>
      <c r="K688" s="79"/>
      <c r="L688" s="77"/>
      <c r="M688" s="77"/>
      <c r="N688" s="77"/>
      <c r="O688" s="80"/>
      <c r="P688" s="76"/>
      <c r="Q688" s="77"/>
      <c r="R688" s="77"/>
      <c r="S688" s="77"/>
      <c r="T688" s="78"/>
      <c r="U688" s="79"/>
      <c r="V688" s="77"/>
      <c r="W688" s="77"/>
      <c r="X688" s="77"/>
      <c r="Y688" s="80"/>
      <c r="Z688" s="76" t="n">
        <v>0</v>
      </c>
      <c r="AA688" s="77" t="n">
        <v>0</v>
      </c>
      <c r="AB688" s="77" t="n">
        <v>10</v>
      </c>
      <c r="AC688" s="77" t="s">
        <v>49</v>
      </c>
      <c r="AD688" s="78" t="n">
        <v>3</v>
      </c>
      <c r="AE688" s="79"/>
      <c r="AF688" s="77"/>
      <c r="AG688" s="77"/>
      <c r="AH688" s="77"/>
      <c r="AI688" s="80"/>
      <c r="AJ688" s="79"/>
      <c r="AK688" s="77"/>
      <c r="AL688" s="77"/>
      <c r="AM688" s="77"/>
      <c r="AN688" s="80"/>
      <c r="AO688" s="86"/>
      <c r="AP688" s="82"/>
      <c r="AQ688" s="83"/>
      <c r="AR688" s="72"/>
    </row>
    <row r="689" customFormat="false" ht="12.75" hidden="false" customHeight="false" outlineLevel="0" collapsed="false">
      <c r="A689" s="73" t="s">
        <v>179</v>
      </c>
      <c r="B689" s="74" t="s">
        <v>174</v>
      </c>
      <c r="C689" s="72" t="s">
        <v>175</v>
      </c>
      <c r="D689" s="75" t="n">
        <f aca="false">SUM(F689:AN689)-E689</f>
        <v>18</v>
      </c>
      <c r="E689" s="75" t="n">
        <f aca="false">J689+O689+T689+Y689+AD689+AI689+AN689</f>
        <v>3</v>
      </c>
      <c r="F689" s="76"/>
      <c r="G689" s="77"/>
      <c r="H689" s="77"/>
      <c r="I689" s="77"/>
      <c r="J689" s="78"/>
      <c r="K689" s="79"/>
      <c r="L689" s="77"/>
      <c r="M689" s="77"/>
      <c r="N689" s="77"/>
      <c r="O689" s="80"/>
      <c r="P689" s="76"/>
      <c r="Q689" s="77"/>
      <c r="R689" s="77"/>
      <c r="S689" s="77"/>
      <c r="T689" s="78"/>
      <c r="U689" s="79" t="n">
        <v>12</v>
      </c>
      <c r="V689" s="77" t="n">
        <v>6</v>
      </c>
      <c r="W689" s="77" t="n">
        <v>0</v>
      </c>
      <c r="X689" s="77" t="s">
        <v>49</v>
      </c>
      <c r="Y689" s="80" t="n">
        <v>3</v>
      </c>
      <c r="Z689" s="76"/>
      <c r="AA689" s="77"/>
      <c r="AB689" s="77"/>
      <c r="AC689" s="77"/>
      <c r="AD689" s="78"/>
      <c r="AE689" s="79"/>
      <c r="AF689" s="77"/>
      <c r="AG689" s="77"/>
      <c r="AH689" s="77"/>
      <c r="AI689" s="80"/>
      <c r="AJ689" s="79"/>
      <c r="AK689" s="77"/>
      <c r="AL689" s="77"/>
      <c r="AM689" s="77"/>
      <c r="AN689" s="80"/>
      <c r="AO689" s="86"/>
      <c r="AP689" s="82"/>
      <c r="AQ689" s="83"/>
      <c r="AR689" s="72"/>
    </row>
    <row r="690" customFormat="false" ht="25.5" hidden="false" customHeight="false" outlineLevel="0" collapsed="false">
      <c r="A690" s="73" t="s">
        <v>185</v>
      </c>
      <c r="B690" s="74" t="s">
        <v>177</v>
      </c>
      <c r="C690" s="72" t="s">
        <v>178</v>
      </c>
      <c r="D690" s="75" t="n">
        <f aca="false">SUM(F690:AN690)-E690</f>
        <v>20</v>
      </c>
      <c r="E690" s="75" t="n">
        <f aca="false">J690+O690+T690+Y690+AD690+AI690+AN690</f>
        <v>4</v>
      </c>
      <c r="F690" s="76"/>
      <c r="G690" s="77"/>
      <c r="H690" s="77"/>
      <c r="I690" s="77"/>
      <c r="J690" s="78"/>
      <c r="K690" s="79"/>
      <c r="L690" s="77"/>
      <c r="M690" s="77"/>
      <c r="N690" s="77"/>
      <c r="O690" s="80"/>
      <c r="P690" s="76"/>
      <c r="Q690" s="77"/>
      <c r="R690" s="77"/>
      <c r="S690" s="77"/>
      <c r="T690" s="78"/>
      <c r="U690" s="79"/>
      <c r="V690" s="77"/>
      <c r="W690" s="77"/>
      <c r="X690" s="77"/>
      <c r="Y690" s="80"/>
      <c r="Z690" s="76" t="n">
        <v>10</v>
      </c>
      <c r="AA690" s="77" t="n">
        <v>10</v>
      </c>
      <c r="AB690" s="77" t="n">
        <v>0</v>
      </c>
      <c r="AC690" s="77" t="s">
        <v>49</v>
      </c>
      <c r="AD690" s="78" t="n">
        <v>4</v>
      </c>
      <c r="AE690" s="79"/>
      <c r="AF690" s="77"/>
      <c r="AG690" s="77"/>
      <c r="AH690" s="77"/>
      <c r="AI690" s="80"/>
      <c r="AJ690" s="79"/>
      <c r="AK690" s="77"/>
      <c r="AL690" s="77"/>
      <c r="AM690" s="77"/>
      <c r="AN690" s="80"/>
      <c r="AO690" s="86"/>
      <c r="AP690" s="82"/>
      <c r="AQ690" s="83"/>
      <c r="AR690" s="72"/>
    </row>
    <row r="691" customFormat="false" ht="13.5" hidden="false" customHeight="false" outlineLevel="0" collapsed="false">
      <c r="A691" s="73" t="s">
        <v>188</v>
      </c>
      <c r="B691" s="74" t="s">
        <v>180</v>
      </c>
      <c r="C691" s="72" t="s">
        <v>181</v>
      </c>
      <c r="D691" s="75" t="n">
        <f aca="false">SUM(F691:AN691)-E691</f>
        <v>16</v>
      </c>
      <c r="E691" s="75" t="n">
        <f aca="false">J691+O691+T691+Y691+AD691+AI691+AN691</f>
        <v>4</v>
      </c>
      <c r="F691" s="76"/>
      <c r="G691" s="77"/>
      <c r="H691" s="77"/>
      <c r="I691" s="77"/>
      <c r="J691" s="78"/>
      <c r="K691" s="79"/>
      <c r="L691" s="77"/>
      <c r="M691" s="77"/>
      <c r="N691" s="77"/>
      <c r="O691" s="80"/>
      <c r="P691" s="76"/>
      <c r="Q691" s="77"/>
      <c r="R691" s="77"/>
      <c r="S691" s="77"/>
      <c r="T691" s="78"/>
      <c r="U691" s="79"/>
      <c r="V691" s="77"/>
      <c r="W691" s="77"/>
      <c r="X691" s="77"/>
      <c r="Y691" s="80"/>
      <c r="Z691" s="76"/>
      <c r="AA691" s="77"/>
      <c r="AB691" s="77"/>
      <c r="AC691" s="77"/>
      <c r="AD691" s="78"/>
      <c r="AE691" s="79" t="n">
        <v>8</v>
      </c>
      <c r="AF691" s="77" t="n">
        <v>8</v>
      </c>
      <c r="AG691" s="77" t="n">
        <v>0</v>
      </c>
      <c r="AH691" s="77" t="s">
        <v>39</v>
      </c>
      <c r="AI691" s="80" t="n">
        <v>4</v>
      </c>
      <c r="AJ691" s="79"/>
      <c r="AK691" s="77"/>
      <c r="AL691" s="77"/>
      <c r="AM691" s="77"/>
      <c r="AN691" s="80"/>
      <c r="AO691" s="86"/>
      <c r="AP691" s="82"/>
      <c r="AQ691" s="83"/>
      <c r="AR691" s="72"/>
    </row>
    <row r="692" customFormat="false" ht="14.25" hidden="false" customHeight="false" outlineLevel="0" collapsed="false">
      <c r="A692" s="198"/>
      <c r="B692" s="115"/>
      <c r="C692" s="116" t="s">
        <v>778</v>
      </c>
      <c r="D692" s="117"/>
      <c r="E692" s="117"/>
      <c r="F692" s="118"/>
      <c r="G692" s="119"/>
      <c r="H692" s="119"/>
      <c r="I692" s="119"/>
      <c r="J692" s="120" t="s">
        <v>183</v>
      </c>
      <c r="K692" s="90"/>
      <c r="L692" s="91"/>
      <c r="M692" s="91"/>
      <c r="N692" s="91"/>
      <c r="O692" s="92"/>
      <c r="P692" s="93"/>
      <c r="Q692" s="91"/>
      <c r="R692" s="91"/>
      <c r="S692" s="91"/>
      <c r="T692" s="94"/>
      <c r="U692" s="90"/>
      <c r="V692" s="91"/>
      <c r="W692" s="91"/>
      <c r="X692" s="91"/>
      <c r="Y692" s="92"/>
      <c r="Z692" s="93"/>
      <c r="AA692" s="91"/>
      <c r="AB692" s="91"/>
      <c r="AC692" s="91"/>
      <c r="AD692" s="94"/>
      <c r="AE692" s="90"/>
      <c r="AF692" s="91"/>
      <c r="AG692" s="91"/>
      <c r="AH692" s="91"/>
      <c r="AI692" s="92"/>
      <c r="AJ692" s="90"/>
      <c r="AK692" s="91"/>
      <c r="AL692" s="91"/>
      <c r="AM692" s="91"/>
      <c r="AN692" s="92"/>
      <c r="AO692" s="95"/>
      <c r="AP692" s="96"/>
      <c r="AQ692" s="97"/>
      <c r="AR692" s="72"/>
    </row>
    <row r="693" customFormat="false" ht="14.25" hidden="false" customHeight="false" outlineLevel="0" collapsed="false">
      <c r="A693" s="198"/>
      <c r="B693" s="121"/>
      <c r="C693" s="122" t="s">
        <v>184</v>
      </c>
      <c r="D693" s="123"/>
      <c r="E693" s="124"/>
      <c r="F693" s="65"/>
      <c r="G693" s="66"/>
      <c r="H693" s="66"/>
      <c r="I693" s="66"/>
      <c r="J693" s="69"/>
      <c r="K693" s="90"/>
      <c r="L693" s="91"/>
      <c r="M693" s="91"/>
      <c r="N693" s="91"/>
      <c r="O693" s="92"/>
      <c r="P693" s="93"/>
      <c r="Q693" s="91"/>
      <c r="R693" s="91"/>
      <c r="S693" s="91"/>
      <c r="T693" s="94"/>
      <c r="U693" s="90"/>
      <c r="V693" s="91"/>
      <c r="W693" s="91"/>
      <c r="X693" s="91"/>
      <c r="Y693" s="92"/>
      <c r="Z693" s="93"/>
      <c r="AA693" s="91"/>
      <c r="AB693" s="91"/>
      <c r="AC693" s="91"/>
      <c r="AD693" s="94"/>
      <c r="AE693" s="90"/>
      <c r="AF693" s="91"/>
      <c r="AG693" s="91"/>
      <c r="AH693" s="91"/>
      <c r="AI693" s="92"/>
      <c r="AJ693" s="90"/>
      <c r="AK693" s="91"/>
      <c r="AL693" s="91"/>
      <c r="AM693" s="91"/>
      <c r="AN693" s="92"/>
      <c r="AO693" s="95"/>
      <c r="AP693" s="96"/>
      <c r="AQ693" s="97"/>
      <c r="AR693" s="72"/>
    </row>
    <row r="694" customFormat="false" ht="12.75" hidden="false" customHeight="false" outlineLevel="0" collapsed="false">
      <c r="A694" s="75" t="s">
        <v>192</v>
      </c>
      <c r="B694" s="125" t="s">
        <v>779</v>
      </c>
      <c r="C694" s="126" t="s">
        <v>187</v>
      </c>
      <c r="D694" s="127" t="n">
        <f aca="false">SUM(F694:AN694)-E694</f>
        <v>14</v>
      </c>
      <c r="E694" s="128" t="n">
        <f aca="false">J694+O694+T694+Y694+AD694+AI694+AN694</f>
        <v>3</v>
      </c>
      <c r="F694" s="129"/>
      <c r="G694" s="130"/>
      <c r="H694" s="130"/>
      <c r="I694" s="130"/>
      <c r="J694" s="131"/>
      <c r="K694" s="132"/>
      <c r="L694" s="133"/>
      <c r="M694" s="133"/>
      <c r="N694" s="133"/>
      <c r="O694" s="134"/>
      <c r="P694" s="135"/>
      <c r="Q694" s="133"/>
      <c r="R694" s="133"/>
      <c r="S694" s="133"/>
      <c r="T694" s="136"/>
      <c r="U694" s="132"/>
      <c r="V694" s="133"/>
      <c r="W694" s="133"/>
      <c r="X694" s="133"/>
      <c r="Y694" s="134"/>
      <c r="Z694" s="135"/>
      <c r="AA694" s="133"/>
      <c r="AB694" s="133"/>
      <c r="AC694" s="133"/>
      <c r="AD694" s="136"/>
      <c r="AE694" s="132" t="n">
        <v>7</v>
      </c>
      <c r="AF694" s="133" t="n">
        <v>7</v>
      </c>
      <c r="AG694" s="133" t="n">
        <v>0</v>
      </c>
      <c r="AH694" s="133" t="s">
        <v>49</v>
      </c>
      <c r="AI694" s="134" t="n">
        <v>3</v>
      </c>
      <c r="AJ694" s="132"/>
      <c r="AK694" s="133"/>
      <c r="AL694" s="133"/>
      <c r="AM694" s="133"/>
      <c r="AN694" s="134"/>
      <c r="AO694" s="137"/>
      <c r="AP694" s="138"/>
      <c r="AQ694" s="139"/>
      <c r="AR694" s="72"/>
    </row>
    <row r="695" customFormat="false" ht="13.5" hidden="false" customHeight="false" outlineLevel="0" collapsed="false">
      <c r="A695" s="75" t="s">
        <v>195</v>
      </c>
      <c r="B695" s="140" t="s">
        <v>780</v>
      </c>
      <c r="C695" s="141" t="s">
        <v>190</v>
      </c>
      <c r="D695" s="142" t="n">
        <f aca="false">SUM(F695:AN695)-E695</f>
        <v>14</v>
      </c>
      <c r="E695" s="143" t="n">
        <f aca="false">J695+O695+T695+Y695+AD695+AI695+AN695</f>
        <v>3</v>
      </c>
      <c r="F695" s="144"/>
      <c r="G695" s="145"/>
      <c r="H695" s="145"/>
      <c r="I695" s="145"/>
      <c r="J695" s="146"/>
      <c r="K695" s="132"/>
      <c r="L695" s="133"/>
      <c r="M695" s="133"/>
      <c r="N695" s="133"/>
      <c r="O695" s="134"/>
      <c r="P695" s="135"/>
      <c r="Q695" s="133"/>
      <c r="R695" s="133"/>
      <c r="S695" s="133"/>
      <c r="T695" s="136"/>
      <c r="U695" s="132"/>
      <c r="V695" s="133"/>
      <c r="W695" s="133"/>
      <c r="X695" s="133"/>
      <c r="Y695" s="134"/>
      <c r="Z695" s="135"/>
      <c r="AA695" s="133"/>
      <c r="AB695" s="133"/>
      <c r="AC695" s="133"/>
      <c r="AD695" s="136"/>
      <c r="AE695" s="132" t="n">
        <v>7</v>
      </c>
      <c r="AF695" s="133" t="n">
        <v>7</v>
      </c>
      <c r="AG695" s="133" t="n">
        <v>0</v>
      </c>
      <c r="AH695" s="133" t="s">
        <v>49</v>
      </c>
      <c r="AI695" s="134" t="n">
        <v>3</v>
      </c>
      <c r="AJ695" s="132"/>
      <c r="AK695" s="133"/>
      <c r="AL695" s="133"/>
      <c r="AM695" s="133"/>
      <c r="AN695" s="134"/>
      <c r="AO695" s="137"/>
      <c r="AP695" s="138"/>
      <c r="AQ695" s="139"/>
      <c r="AR695" s="72"/>
    </row>
    <row r="696" customFormat="false" ht="14.25" hidden="false" customHeight="false" outlineLevel="0" collapsed="false">
      <c r="A696" s="53" t="s">
        <v>191</v>
      </c>
      <c r="B696" s="54"/>
      <c r="C696" s="55"/>
      <c r="D696" s="56" t="n">
        <f aca="false">SUM(D697:D700)</f>
        <v>72</v>
      </c>
      <c r="E696" s="56" t="n">
        <f aca="false">SUM(E697:E700)</f>
        <v>16</v>
      </c>
      <c r="F696" s="56" t="n">
        <f aca="false">SUM(F697:F700)</f>
        <v>0</v>
      </c>
      <c r="G696" s="56" t="n">
        <f aca="false">SUM(G697:G700)</f>
        <v>0</v>
      </c>
      <c r="H696" s="56" t="n">
        <f aca="false">SUM(H697:H700)</f>
        <v>0</v>
      </c>
      <c r="I696" s="56" t="n">
        <f aca="false">SUM(I697:I700)</f>
        <v>0</v>
      </c>
      <c r="J696" s="56" t="n">
        <f aca="false">SUM(J697:J700)</f>
        <v>0</v>
      </c>
      <c r="K696" s="56" t="n">
        <f aca="false">SUM(K697:K700)</f>
        <v>0</v>
      </c>
      <c r="L696" s="56" t="n">
        <f aca="false">SUM(L697:L700)</f>
        <v>0</v>
      </c>
      <c r="M696" s="56" t="n">
        <f aca="false">SUM(M697:M700)</f>
        <v>0</v>
      </c>
      <c r="N696" s="56" t="n">
        <f aca="false">SUM(N697:N700)</f>
        <v>0</v>
      </c>
      <c r="O696" s="56" t="n">
        <f aca="false">SUM(O697:O700)</f>
        <v>0</v>
      </c>
      <c r="P696" s="56" t="n">
        <f aca="false">SUM(P697:P700)</f>
        <v>0</v>
      </c>
      <c r="Q696" s="56" t="n">
        <f aca="false">SUM(Q697:Q700)</f>
        <v>0</v>
      </c>
      <c r="R696" s="56" t="n">
        <f aca="false">SUM(R697:R700)</f>
        <v>0</v>
      </c>
      <c r="S696" s="56" t="n">
        <f aca="false">SUM(S697:S700)</f>
        <v>0</v>
      </c>
      <c r="T696" s="56" t="n">
        <f aca="false">SUM(T697:T700)</f>
        <v>0</v>
      </c>
      <c r="U696" s="56" t="n">
        <f aca="false">SUM(U697:U700)</f>
        <v>0</v>
      </c>
      <c r="V696" s="56" t="n">
        <f aca="false">SUM(V697:V700)</f>
        <v>0</v>
      </c>
      <c r="W696" s="56" t="n">
        <f aca="false">SUM(W697:W700)</f>
        <v>0</v>
      </c>
      <c r="X696" s="56" t="n">
        <f aca="false">SUM(X697:X700)</f>
        <v>0</v>
      </c>
      <c r="Y696" s="56" t="n">
        <f aca="false">SUM(Y697:Y700)</f>
        <v>0</v>
      </c>
      <c r="Z696" s="56" t="n">
        <f aca="false">SUM(Z697:Z700)</f>
        <v>0</v>
      </c>
      <c r="AA696" s="56" t="n">
        <f aca="false">SUM(AA697:AA700)</f>
        <v>0</v>
      </c>
      <c r="AB696" s="56" t="n">
        <f aca="false">SUM(AB697:AB700)</f>
        <v>0</v>
      </c>
      <c r="AC696" s="56" t="n">
        <f aca="false">SUM(AC697:AC700)</f>
        <v>0</v>
      </c>
      <c r="AD696" s="56" t="n">
        <f aca="false">SUM(AD697:AD700)</f>
        <v>0</v>
      </c>
      <c r="AE696" s="56" t="n">
        <f aca="false">SUM(AE697:AE700)</f>
        <v>8</v>
      </c>
      <c r="AF696" s="56" t="n">
        <f aca="false">SUM(AF697:AF700)</f>
        <v>8</v>
      </c>
      <c r="AG696" s="56" t="n">
        <f aca="false">SUM(AG697:AG700)</f>
        <v>20</v>
      </c>
      <c r="AH696" s="56" t="n">
        <f aca="false">SUM(AH697:AH700)</f>
        <v>0</v>
      </c>
      <c r="AI696" s="56" t="n">
        <f aca="false">SUM(AI697:AI700)</f>
        <v>8</v>
      </c>
      <c r="AJ696" s="56" t="n">
        <f aca="false">SUM(AJ697:AJ700)</f>
        <v>8</v>
      </c>
      <c r="AK696" s="56" t="n">
        <f aca="false">SUM(AK697:AK700)</f>
        <v>8</v>
      </c>
      <c r="AL696" s="56" t="n">
        <f aca="false">SUM(AL697:AL700)</f>
        <v>20</v>
      </c>
      <c r="AM696" s="56" t="n">
        <f aca="false">SUM(AM697:AM700)</f>
        <v>0</v>
      </c>
      <c r="AN696" s="56" t="n">
        <f aca="false">SUM(AN697:AN700)</f>
        <v>8</v>
      </c>
      <c r="AO696" s="57"/>
      <c r="AP696" s="58"/>
      <c r="AQ696" s="59"/>
      <c r="AR696" s="98"/>
    </row>
    <row r="697" customFormat="false" ht="12.75" hidden="false" customHeight="false" outlineLevel="0" collapsed="false">
      <c r="A697" s="73" t="s">
        <v>198</v>
      </c>
      <c r="B697" s="74" t="s">
        <v>193</v>
      </c>
      <c r="C697" s="72" t="s">
        <v>194</v>
      </c>
      <c r="D697" s="75" t="n">
        <f aca="false">SUM(F697:AN697)-E697</f>
        <v>16</v>
      </c>
      <c r="E697" s="75" t="n">
        <f aca="false">J697+O697+T697+Y697+AD697+AI697+AN697</f>
        <v>4</v>
      </c>
      <c r="F697" s="76"/>
      <c r="G697" s="77"/>
      <c r="H697" s="77"/>
      <c r="I697" s="77"/>
      <c r="J697" s="78"/>
      <c r="K697" s="79"/>
      <c r="L697" s="77"/>
      <c r="M697" s="77"/>
      <c r="N697" s="77"/>
      <c r="O697" s="80"/>
      <c r="P697" s="76"/>
      <c r="Q697" s="77"/>
      <c r="R697" s="77"/>
      <c r="S697" s="77"/>
      <c r="T697" s="78"/>
      <c r="U697" s="79"/>
      <c r="V697" s="77"/>
      <c r="W697" s="77"/>
      <c r="X697" s="77"/>
      <c r="Y697" s="80"/>
      <c r="Z697" s="76"/>
      <c r="AA697" s="77"/>
      <c r="AB697" s="77"/>
      <c r="AC697" s="77"/>
      <c r="AD697" s="78"/>
      <c r="AE697" s="79" t="n">
        <v>8</v>
      </c>
      <c r="AF697" s="77" t="n">
        <v>8</v>
      </c>
      <c r="AG697" s="77" t="n">
        <v>0</v>
      </c>
      <c r="AH697" s="77" t="s">
        <v>39</v>
      </c>
      <c r="AI697" s="80" t="n">
        <v>4</v>
      </c>
      <c r="AJ697" s="79"/>
      <c r="AK697" s="77"/>
      <c r="AL697" s="77"/>
      <c r="AM697" s="77"/>
      <c r="AN697" s="80"/>
      <c r="AO697" s="86"/>
      <c r="AP697" s="82"/>
      <c r="AQ697" s="83"/>
      <c r="AR697" s="72"/>
    </row>
    <row r="698" customFormat="false" ht="12.75" hidden="false" customHeight="false" outlineLevel="0" collapsed="false">
      <c r="A698" s="73" t="s">
        <v>201</v>
      </c>
      <c r="B698" s="74" t="s">
        <v>196</v>
      </c>
      <c r="C698" s="72" t="s">
        <v>197</v>
      </c>
      <c r="D698" s="75" t="n">
        <f aca="false">SUM(F698:AN698)-E698</f>
        <v>16</v>
      </c>
      <c r="E698" s="75" t="n">
        <f aca="false">J698+O698+T698+Y698+AD698+AI698+AN698</f>
        <v>4</v>
      </c>
      <c r="F698" s="76"/>
      <c r="G698" s="77"/>
      <c r="H698" s="77"/>
      <c r="I698" s="77"/>
      <c r="J698" s="78"/>
      <c r="K698" s="79"/>
      <c r="L698" s="77"/>
      <c r="M698" s="77"/>
      <c r="N698" s="77"/>
      <c r="O698" s="80"/>
      <c r="P698" s="76"/>
      <c r="Q698" s="77"/>
      <c r="R698" s="77"/>
      <c r="S698" s="77"/>
      <c r="T698" s="78"/>
      <c r="U698" s="79"/>
      <c r="V698" s="77"/>
      <c r="W698" s="77"/>
      <c r="X698" s="77"/>
      <c r="Y698" s="80"/>
      <c r="Z698" s="76"/>
      <c r="AA698" s="77"/>
      <c r="AB698" s="77"/>
      <c r="AC698" s="77"/>
      <c r="AD698" s="78"/>
      <c r="AE698" s="79"/>
      <c r="AF698" s="77"/>
      <c r="AG698" s="77"/>
      <c r="AH698" s="77"/>
      <c r="AI698" s="80"/>
      <c r="AJ698" s="79" t="n">
        <v>8</v>
      </c>
      <c r="AK698" s="77" t="n">
        <v>8</v>
      </c>
      <c r="AL698" s="77" t="n">
        <v>0</v>
      </c>
      <c r="AM698" s="77" t="s">
        <v>39</v>
      </c>
      <c r="AN698" s="80" t="n">
        <v>4</v>
      </c>
      <c r="AO698" s="86"/>
      <c r="AP698" s="82"/>
      <c r="AQ698" s="83"/>
      <c r="AR698" s="72"/>
    </row>
    <row r="699" customFormat="false" ht="12.75" hidden="false" customHeight="false" outlineLevel="0" collapsed="false">
      <c r="A699" s="73" t="s">
        <v>205</v>
      </c>
      <c r="B699" s="74" t="s">
        <v>199</v>
      </c>
      <c r="C699" s="72" t="s">
        <v>200</v>
      </c>
      <c r="D699" s="75" t="n">
        <f aca="false">SUM(F699:AN699)-E699</f>
        <v>20</v>
      </c>
      <c r="E699" s="75" t="n">
        <f aca="false">J699+O699+T699+Y699+AD699+AI699+AN699</f>
        <v>4</v>
      </c>
      <c r="F699" s="76"/>
      <c r="G699" s="77"/>
      <c r="H699" s="77"/>
      <c r="I699" s="77"/>
      <c r="J699" s="78"/>
      <c r="K699" s="79"/>
      <c r="L699" s="77"/>
      <c r="M699" s="77"/>
      <c r="N699" s="77"/>
      <c r="O699" s="80"/>
      <c r="P699" s="76"/>
      <c r="Q699" s="77"/>
      <c r="R699" s="77"/>
      <c r="S699" s="77"/>
      <c r="T699" s="78"/>
      <c r="U699" s="79"/>
      <c r="V699" s="77"/>
      <c r="W699" s="77"/>
      <c r="X699" s="77"/>
      <c r="Y699" s="80"/>
      <c r="Z699" s="76"/>
      <c r="AA699" s="77"/>
      <c r="AB699" s="77"/>
      <c r="AC699" s="77"/>
      <c r="AD699" s="78"/>
      <c r="AE699" s="79"/>
      <c r="AF699" s="77"/>
      <c r="AG699" s="77"/>
      <c r="AH699" s="77"/>
      <c r="AI699" s="80"/>
      <c r="AJ699" s="79" t="n">
        <v>0</v>
      </c>
      <c r="AK699" s="77" t="n">
        <v>0</v>
      </c>
      <c r="AL699" s="77" t="n">
        <v>20</v>
      </c>
      <c r="AM699" s="77" t="s">
        <v>49</v>
      </c>
      <c r="AN699" s="80" t="n">
        <v>4</v>
      </c>
      <c r="AO699" s="86" t="n">
        <v>49</v>
      </c>
      <c r="AP699" s="82"/>
      <c r="AQ699" s="83"/>
      <c r="AR699" s="72" t="s">
        <v>181</v>
      </c>
    </row>
    <row r="700" customFormat="false" ht="26.25" hidden="false" customHeight="false" outlineLevel="0" collapsed="false">
      <c r="A700" s="73" t="s">
        <v>213</v>
      </c>
      <c r="B700" s="74" t="s">
        <v>202</v>
      </c>
      <c r="C700" s="72" t="s">
        <v>203</v>
      </c>
      <c r="D700" s="75" t="n">
        <f aca="false">SUM(F700:AN700)-E700</f>
        <v>20</v>
      </c>
      <c r="E700" s="75" t="n">
        <f aca="false">J700+O700+T700+Y700+AD700+AI700+AN700</f>
        <v>4</v>
      </c>
      <c r="F700" s="76"/>
      <c r="G700" s="77"/>
      <c r="H700" s="77"/>
      <c r="I700" s="77"/>
      <c r="J700" s="78"/>
      <c r="K700" s="79"/>
      <c r="L700" s="77"/>
      <c r="M700" s="77"/>
      <c r="N700" s="77"/>
      <c r="O700" s="80"/>
      <c r="P700" s="76"/>
      <c r="Q700" s="77"/>
      <c r="R700" s="77"/>
      <c r="S700" s="77"/>
      <c r="T700" s="78"/>
      <c r="U700" s="79"/>
      <c r="V700" s="77"/>
      <c r="W700" s="77"/>
      <c r="X700" s="77"/>
      <c r="Y700" s="80"/>
      <c r="Z700" s="76"/>
      <c r="AA700" s="77"/>
      <c r="AB700" s="77"/>
      <c r="AC700" s="77"/>
      <c r="AD700" s="78"/>
      <c r="AE700" s="79" t="n">
        <v>0</v>
      </c>
      <c r="AF700" s="77" t="n">
        <v>0</v>
      </c>
      <c r="AG700" s="77" t="n">
        <v>20</v>
      </c>
      <c r="AH700" s="77" t="s">
        <v>49</v>
      </c>
      <c r="AI700" s="80" t="n">
        <v>4</v>
      </c>
      <c r="AJ700" s="79"/>
      <c r="AK700" s="77"/>
      <c r="AL700" s="77"/>
      <c r="AM700" s="77"/>
      <c r="AN700" s="80"/>
      <c r="AO700" s="86"/>
      <c r="AP700" s="82"/>
      <c r="AQ700" s="83"/>
      <c r="AR700" s="72"/>
    </row>
    <row r="701" customFormat="false" ht="13.5" hidden="false" customHeight="false" outlineLevel="0" collapsed="false">
      <c r="A701" s="53" t="s">
        <v>204</v>
      </c>
      <c r="B701" s="54"/>
      <c r="C701" s="55"/>
      <c r="D701" s="56" t="n">
        <f aca="false">SUM(D702:D702)</f>
        <v>20</v>
      </c>
      <c r="E701" s="56" t="n">
        <f aca="false">SUM(E702:E702)</f>
        <v>15</v>
      </c>
      <c r="F701" s="56" t="n">
        <f aca="false">SUM(F702:F702)</f>
        <v>0</v>
      </c>
      <c r="G701" s="56" t="n">
        <f aca="false">SUM(G702:G702)</f>
        <v>0</v>
      </c>
      <c r="H701" s="56" t="n">
        <f aca="false">SUM(H702:H702)</f>
        <v>0</v>
      </c>
      <c r="I701" s="56" t="n">
        <f aca="false">SUM(I702:I702)</f>
        <v>0</v>
      </c>
      <c r="J701" s="56" t="n">
        <f aca="false">SUM(J702:J702)</f>
        <v>0</v>
      </c>
      <c r="K701" s="56" t="n">
        <f aca="false">SUM(K702:K702)</f>
        <v>0</v>
      </c>
      <c r="L701" s="56" t="n">
        <f aca="false">SUM(L702:L702)</f>
        <v>0</v>
      </c>
      <c r="M701" s="56" t="n">
        <f aca="false">SUM(M702:M702)</f>
        <v>0</v>
      </c>
      <c r="N701" s="56" t="n">
        <f aca="false">SUM(N702:N702)</f>
        <v>0</v>
      </c>
      <c r="O701" s="56" t="n">
        <f aca="false">SUM(O702:O702)</f>
        <v>0</v>
      </c>
      <c r="P701" s="56" t="n">
        <f aca="false">SUM(P702:P702)</f>
        <v>0</v>
      </c>
      <c r="Q701" s="56" t="n">
        <f aca="false">SUM(Q702:Q702)</f>
        <v>0</v>
      </c>
      <c r="R701" s="56" t="n">
        <f aca="false">SUM(R702:R702)</f>
        <v>0</v>
      </c>
      <c r="S701" s="56" t="n">
        <f aca="false">SUM(S702:S702)</f>
        <v>0</v>
      </c>
      <c r="T701" s="56" t="n">
        <f aca="false">SUM(T702:T702)</f>
        <v>0</v>
      </c>
      <c r="U701" s="56" t="n">
        <f aca="false">SUM(U702:U702)</f>
        <v>0</v>
      </c>
      <c r="V701" s="56" t="n">
        <f aca="false">SUM(V702:V702)</f>
        <v>0</v>
      </c>
      <c r="W701" s="56" t="n">
        <f aca="false">SUM(W702:W702)</f>
        <v>0</v>
      </c>
      <c r="X701" s="56" t="n">
        <f aca="false">SUM(X702:X702)</f>
        <v>0</v>
      </c>
      <c r="Y701" s="56" t="n">
        <f aca="false">SUM(Y702:Y702)</f>
        <v>0</v>
      </c>
      <c r="Z701" s="56" t="n">
        <f aca="false">SUM(Z702:Z702)</f>
        <v>0</v>
      </c>
      <c r="AA701" s="56" t="n">
        <f aca="false">SUM(AA702:AA702)</f>
        <v>0</v>
      </c>
      <c r="AB701" s="56" t="n">
        <f aca="false">SUM(AB702:AB702)</f>
        <v>0</v>
      </c>
      <c r="AC701" s="56" t="n">
        <f aca="false">SUM(AC702:AC702)</f>
        <v>0</v>
      </c>
      <c r="AD701" s="56" t="n">
        <f aca="false">SUM(AD702:AD702)</f>
        <v>0</v>
      </c>
      <c r="AE701" s="56" t="n">
        <f aca="false">SUM(AE702:AE702)</f>
        <v>0</v>
      </c>
      <c r="AF701" s="56" t="n">
        <f aca="false">SUM(AF702:AF702)</f>
        <v>0</v>
      </c>
      <c r="AG701" s="56" t="n">
        <f aca="false">SUM(AG702:AG702)</f>
        <v>0</v>
      </c>
      <c r="AH701" s="56" t="n">
        <f aca="false">SUM(AH702:AH702)</f>
        <v>0</v>
      </c>
      <c r="AI701" s="56" t="n">
        <f aca="false">SUM(AI702:AI702)</f>
        <v>0</v>
      </c>
      <c r="AJ701" s="56" t="n">
        <f aca="false">SUM(AJ702:AJ702)</f>
        <v>0</v>
      </c>
      <c r="AK701" s="56" t="n">
        <f aca="false">SUM(AK702:AK702)</f>
        <v>0</v>
      </c>
      <c r="AL701" s="56" t="n">
        <f aca="false">SUM(AL702:AL702)</f>
        <v>20</v>
      </c>
      <c r="AM701" s="56" t="n">
        <f aca="false">SUM(AM702:AM702)</f>
        <v>0</v>
      </c>
      <c r="AN701" s="56" t="n">
        <f aca="false">SUM(AN702:AN702)</f>
        <v>15</v>
      </c>
      <c r="AO701" s="57"/>
      <c r="AP701" s="58"/>
      <c r="AQ701" s="59"/>
      <c r="AR701" s="98"/>
    </row>
    <row r="702" customFormat="false" ht="13.5" hidden="false" customHeight="false" outlineLevel="0" collapsed="false">
      <c r="A702" s="73" t="s">
        <v>216</v>
      </c>
      <c r="B702" s="74" t="s">
        <v>206</v>
      </c>
      <c r="C702" s="72" t="s">
        <v>207</v>
      </c>
      <c r="D702" s="75" t="n">
        <f aca="false">SUM(F702:AN702)-E702</f>
        <v>20</v>
      </c>
      <c r="E702" s="75" t="n">
        <f aca="false">J702+O702+T702+Y702+AD702+AI702+AN702</f>
        <v>15</v>
      </c>
      <c r="F702" s="76"/>
      <c r="G702" s="77"/>
      <c r="H702" s="77"/>
      <c r="I702" s="77"/>
      <c r="J702" s="78"/>
      <c r="K702" s="79"/>
      <c r="L702" s="77"/>
      <c r="M702" s="77"/>
      <c r="N702" s="77"/>
      <c r="O702" s="80"/>
      <c r="P702" s="76"/>
      <c r="Q702" s="77"/>
      <c r="R702" s="77"/>
      <c r="S702" s="77"/>
      <c r="T702" s="78"/>
      <c r="U702" s="79"/>
      <c r="V702" s="77"/>
      <c r="W702" s="77"/>
      <c r="X702" s="77"/>
      <c r="Y702" s="80"/>
      <c r="Z702" s="76"/>
      <c r="AA702" s="77"/>
      <c r="AB702" s="77"/>
      <c r="AC702" s="77"/>
      <c r="AD702" s="78"/>
      <c r="AE702" s="79"/>
      <c r="AF702" s="77"/>
      <c r="AG702" s="77"/>
      <c r="AH702" s="77"/>
      <c r="AI702" s="80"/>
      <c r="AJ702" s="79" t="n">
        <v>0</v>
      </c>
      <c r="AK702" s="77" t="n">
        <v>0</v>
      </c>
      <c r="AL702" s="77" t="n">
        <v>20</v>
      </c>
      <c r="AM702" s="77" t="s">
        <v>49</v>
      </c>
      <c r="AN702" s="80" t="n">
        <v>15</v>
      </c>
      <c r="AO702" s="86" t="n">
        <v>55</v>
      </c>
      <c r="AP702" s="82"/>
      <c r="AQ702" s="83"/>
      <c r="AR702" s="72" t="s">
        <v>781</v>
      </c>
    </row>
    <row r="703" customFormat="false" ht="13.5" hidden="false" customHeight="false" outlineLevel="0" collapsed="false">
      <c r="A703" s="53" t="s">
        <v>209</v>
      </c>
      <c r="B703" s="54"/>
      <c r="C703" s="55"/>
      <c r="D703" s="56" t="n">
        <f aca="false">SUM(D706:D708)</f>
        <v>45</v>
      </c>
      <c r="E703" s="56" t="n">
        <f aca="false">SUM(E706:E708)</f>
        <v>10</v>
      </c>
      <c r="F703" s="56" t="n">
        <f aca="false">SUM(F706:F708)</f>
        <v>0</v>
      </c>
      <c r="G703" s="56" t="n">
        <f aca="false">SUM(G706:G708)</f>
        <v>0</v>
      </c>
      <c r="H703" s="56" t="n">
        <f aca="false">SUM(H706:H708)</f>
        <v>0</v>
      </c>
      <c r="I703" s="56" t="n">
        <f aca="false">SUM(I706:I708)</f>
        <v>0</v>
      </c>
      <c r="J703" s="56" t="n">
        <f aca="false">SUM(J706:J708)</f>
        <v>0</v>
      </c>
      <c r="K703" s="56" t="n">
        <f aca="false">SUM(K706:K708)</f>
        <v>0</v>
      </c>
      <c r="L703" s="56" t="n">
        <f aca="false">SUM(L706:L708)</f>
        <v>0</v>
      </c>
      <c r="M703" s="56" t="n">
        <f aca="false">SUM(M706:M708)</f>
        <v>0</v>
      </c>
      <c r="N703" s="56" t="n">
        <f aca="false">SUM(N706:N708)</f>
        <v>0</v>
      </c>
      <c r="O703" s="56" t="n">
        <f aca="false">SUM(O706:O708)</f>
        <v>0</v>
      </c>
      <c r="P703" s="56" t="n">
        <f aca="false">SUM(P706:P708)</f>
        <v>0</v>
      </c>
      <c r="Q703" s="56" t="n">
        <f aca="false">SUM(Q706:Q708)</f>
        <v>0</v>
      </c>
      <c r="R703" s="56" t="n">
        <f aca="false">SUM(R706:R708)</f>
        <v>0</v>
      </c>
      <c r="S703" s="56" t="n">
        <f aca="false">SUM(S706:S708)</f>
        <v>0</v>
      </c>
      <c r="T703" s="56" t="n">
        <f aca="false">SUM(T706:T708)</f>
        <v>0</v>
      </c>
      <c r="U703" s="56" t="n">
        <f aca="false">SUM(U706:U708)</f>
        <v>0</v>
      </c>
      <c r="V703" s="56" t="n">
        <f aca="false">SUM(V706:V708)</f>
        <v>0</v>
      </c>
      <c r="W703" s="56" t="n">
        <f aca="false">SUM(W706:W708)</f>
        <v>0</v>
      </c>
      <c r="X703" s="56" t="n">
        <f aca="false">SUM(X706:X708)</f>
        <v>0</v>
      </c>
      <c r="Y703" s="56" t="n">
        <f aca="false">SUM(Y706:Y708)</f>
        <v>0</v>
      </c>
      <c r="Z703" s="56" t="n">
        <f aca="false">SUM(Z706:Z708)</f>
        <v>8</v>
      </c>
      <c r="AA703" s="56" t="n">
        <f aca="false">SUM(AA706:AA708)</f>
        <v>0</v>
      </c>
      <c r="AB703" s="56" t="n">
        <f aca="false">SUM(AB706:AB708)</f>
        <v>8</v>
      </c>
      <c r="AC703" s="56" t="n">
        <f aca="false">SUM(AC706:AC708)</f>
        <v>0</v>
      </c>
      <c r="AD703" s="56" t="n">
        <f aca="false">SUM(AD706:AD708)</f>
        <v>2</v>
      </c>
      <c r="AE703" s="56" t="n">
        <f aca="false">SUM(AE706:AE708)</f>
        <v>20</v>
      </c>
      <c r="AF703" s="56" t="n">
        <f aca="false">SUM(AF706:AF708)</f>
        <v>0</v>
      </c>
      <c r="AG703" s="56" t="n">
        <f aca="false">SUM(AG706:AG708)</f>
        <v>9</v>
      </c>
      <c r="AH703" s="56" t="n">
        <f aca="false">SUM(AH706:AH708)</f>
        <v>0</v>
      </c>
      <c r="AI703" s="56" t="n">
        <f aca="false">SUM(AI706:AI708)</f>
        <v>8</v>
      </c>
      <c r="AJ703" s="56" t="n">
        <f aca="false">SUM(AJ706:AJ708)</f>
        <v>0</v>
      </c>
      <c r="AK703" s="56" t="n">
        <f aca="false">SUM(AK706:AK708)</f>
        <v>0</v>
      </c>
      <c r="AL703" s="56" t="n">
        <f aca="false">SUM(AL706:AL708)</f>
        <v>0</v>
      </c>
      <c r="AM703" s="56" t="n">
        <f aca="false">SUM(AM706:AM708)</f>
        <v>0</v>
      </c>
      <c r="AN703" s="56" t="n">
        <f aca="false">SUM(AN706:AN708)</f>
        <v>0</v>
      </c>
      <c r="AO703" s="57"/>
      <c r="AP703" s="58"/>
      <c r="AQ703" s="59"/>
      <c r="AR703" s="98"/>
    </row>
    <row r="704" customFormat="false" ht="14.25" hidden="false" customHeight="false" outlineLevel="0" collapsed="false">
      <c r="A704" s="198"/>
      <c r="B704" s="147"/>
      <c r="C704" s="148" t="s">
        <v>782</v>
      </c>
      <c r="D704" s="149"/>
      <c r="E704" s="149"/>
      <c r="F704" s="150"/>
      <c r="G704" s="151"/>
      <c r="H704" s="151"/>
      <c r="I704" s="151"/>
      <c r="J704" s="152" t="s">
        <v>486</v>
      </c>
      <c r="K704" s="90"/>
      <c r="L704" s="91"/>
      <c r="M704" s="91"/>
      <c r="N704" s="91"/>
      <c r="O704" s="92"/>
      <c r="P704" s="93"/>
      <c r="Q704" s="91"/>
      <c r="R704" s="91"/>
      <c r="S704" s="91"/>
      <c r="T704" s="94"/>
      <c r="U704" s="90"/>
      <c r="V704" s="91"/>
      <c r="W704" s="91"/>
      <c r="X704" s="91"/>
      <c r="Y704" s="92"/>
      <c r="Z704" s="93"/>
      <c r="AA704" s="91"/>
      <c r="AB704" s="91"/>
      <c r="AC704" s="91"/>
      <c r="AD704" s="94"/>
      <c r="AE704" s="90"/>
      <c r="AF704" s="91"/>
      <c r="AG704" s="91"/>
      <c r="AH704" s="91"/>
      <c r="AI704" s="92"/>
      <c r="AJ704" s="90"/>
      <c r="AK704" s="91"/>
      <c r="AL704" s="91"/>
      <c r="AM704" s="91"/>
      <c r="AN704" s="92"/>
      <c r="AO704" s="95"/>
      <c r="AP704" s="96"/>
      <c r="AQ704" s="97"/>
      <c r="AR704" s="72"/>
    </row>
    <row r="705" customFormat="false" ht="14.25" hidden="false" customHeight="false" outlineLevel="0" collapsed="false">
      <c r="A705" s="198"/>
      <c r="B705" s="153"/>
      <c r="C705" s="154" t="s">
        <v>212</v>
      </c>
      <c r="D705" s="123"/>
      <c r="E705" s="124"/>
      <c r="F705" s="65"/>
      <c r="G705" s="66"/>
      <c r="H705" s="66"/>
      <c r="I705" s="66"/>
      <c r="J705" s="69"/>
      <c r="K705" s="76"/>
      <c r="L705" s="77"/>
      <c r="M705" s="77"/>
      <c r="N705" s="77"/>
      <c r="O705" s="80"/>
      <c r="P705" s="76"/>
      <c r="Q705" s="77"/>
      <c r="R705" s="77"/>
      <c r="S705" s="77"/>
      <c r="T705" s="80"/>
      <c r="U705" s="76"/>
      <c r="V705" s="77"/>
      <c r="W705" s="77"/>
      <c r="X705" s="77"/>
      <c r="Y705" s="80"/>
      <c r="Z705" s="76"/>
      <c r="AA705" s="77"/>
      <c r="AB705" s="77"/>
      <c r="AC705" s="77"/>
      <c r="AD705" s="80"/>
      <c r="AE705" s="76"/>
      <c r="AF705" s="77"/>
      <c r="AG705" s="77"/>
      <c r="AH705" s="77"/>
      <c r="AI705" s="80"/>
      <c r="AJ705" s="76"/>
      <c r="AK705" s="77"/>
      <c r="AL705" s="77"/>
      <c r="AM705" s="77"/>
      <c r="AN705" s="92"/>
      <c r="AO705" s="95"/>
      <c r="AP705" s="96"/>
      <c r="AQ705" s="97"/>
      <c r="AR705" s="72"/>
    </row>
    <row r="706" customFormat="false" ht="12.75" hidden="false" customHeight="false" outlineLevel="0" collapsed="false">
      <c r="A706" s="155" t="s">
        <v>219</v>
      </c>
      <c r="B706" s="156" t="s">
        <v>783</v>
      </c>
      <c r="C706" s="157" t="s">
        <v>215</v>
      </c>
      <c r="D706" s="127" t="n">
        <f aca="false">SUM(F706:AN706)-E706</f>
        <v>15</v>
      </c>
      <c r="E706" s="128" t="n">
        <f aca="false">J706+O706+T706+Y706+AD706+AI706+AN706</f>
        <v>4</v>
      </c>
      <c r="F706" s="129"/>
      <c r="G706" s="130"/>
      <c r="H706" s="130"/>
      <c r="I706" s="130"/>
      <c r="J706" s="131"/>
      <c r="K706" s="129"/>
      <c r="L706" s="130"/>
      <c r="M706" s="130"/>
      <c r="N706" s="130"/>
      <c r="O706" s="131"/>
      <c r="P706" s="129"/>
      <c r="Q706" s="130"/>
      <c r="R706" s="130"/>
      <c r="S706" s="130"/>
      <c r="T706" s="131"/>
      <c r="U706" s="129"/>
      <c r="V706" s="130"/>
      <c r="W706" s="130"/>
      <c r="X706" s="130"/>
      <c r="Y706" s="131"/>
      <c r="Z706" s="129"/>
      <c r="AA706" s="130"/>
      <c r="AB706" s="130"/>
      <c r="AC706" s="130"/>
      <c r="AD706" s="131"/>
      <c r="AE706" s="129" t="n">
        <v>10</v>
      </c>
      <c r="AF706" s="130" t="n">
        <v>0</v>
      </c>
      <c r="AG706" s="130" t="n">
        <v>5</v>
      </c>
      <c r="AH706" s="130" t="s">
        <v>49</v>
      </c>
      <c r="AI706" s="131" t="n">
        <v>4</v>
      </c>
      <c r="AJ706" s="129"/>
      <c r="AK706" s="130"/>
      <c r="AL706" s="130"/>
      <c r="AM706" s="130"/>
      <c r="AN706" s="134"/>
      <c r="AO706" s="137"/>
      <c r="AP706" s="138"/>
      <c r="AQ706" s="139"/>
      <c r="AR706" s="72"/>
    </row>
    <row r="707" customFormat="false" ht="12.75" hidden="false" customHeight="false" outlineLevel="0" collapsed="false">
      <c r="A707" s="75" t="s">
        <v>383</v>
      </c>
      <c r="B707" s="156" t="s">
        <v>784</v>
      </c>
      <c r="C707" s="158" t="s">
        <v>218</v>
      </c>
      <c r="D707" s="127" t="n">
        <f aca="false">SUM(F707:AN707)-E707</f>
        <v>16</v>
      </c>
      <c r="E707" s="128" t="n">
        <f aca="false">J707+O707+T707+Y707+AD707+AI707+AN707</f>
        <v>2</v>
      </c>
      <c r="F707" s="129"/>
      <c r="G707" s="130"/>
      <c r="H707" s="130"/>
      <c r="I707" s="130"/>
      <c r="J707" s="131"/>
      <c r="K707" s="129"/>
      <c r="L707" s="130"/>
      <c r="M707" s="130"/>
      <c r="N707" s="130"/>
      <c r="O707" s="131"/>
      <c r="P707" s="129"/>
      <c r="Q707" s="130"/>
      <c r="R707" s="130"/>
      <c r="S707" s="130"/>
      <c r="T707" s="131"/>
      <c r="U707" s="129"/>
      <c r="V707" s="130"/>
      <c r="W707" s="130"/>
      <c r="X707" s="130"/>
      <c r="Y707" s="131"/>
      <c r="Z707" s="129" t="n">
        <v>8</v>
      </c>
      <c r="AA707" s="130" t="n">
        <v>0</v>
      </c>
      <c r="AB707" s="130" t="n">
        <v>8</v>
      </c>
      <c r="AC707" s="130" t="s">
        <v>49</v>
      </c>
      <c r="AD707" s="131" t="n">
        <v>2</v>
      </c>
      <c r="AE707" s="129"/>
      <c r="AF707" s="130"/>
      <c r="AG707" s="130"/>
      <c r="AH707" s="130"/>
      <c r="AI707" s="131"/>
      <c r="AJ707" s="129"/>
      <c r="AK707" s="130"/>
      <c r="AL707" s="130"/>
      <c r="AM707" s="130"/>
      <c r="AN707" s="131"/>
      <c r="AO707" s="159"/>
      <c r="AP707" s="160"/>
      <c r="AQ707" s="161"/>
      <c r="AR707" s="72"/>
    </row>
    <row r="708" customFormat="false" ht="13.5" hidden="false" customHeight="false" outlineLevel="0" collapsed="false">
      <c r="A708" s="75" t="s">
        <v>387</v>
      </c>
      <c r="B708" s="162" t="s">
        <v>785</v>
      </c>
      <c r="C708" s="163" t="s">
        <v>221</v>
      </c>
      <c r="D708" s="30" t="n">
        <f aca="false">SUM(F708:AN708)-E708</f>
        <v>14</v>
      </c>
      <c r="E708" s="30" t="n">
        <f aca="false">J708+O708+T708+Y708+AD708+AI708+AN708</f>
        <v>4</v>
      </c>
      <c r="F708" s="164"/>
      <c r="G708" s="145"/>
      <c r="H708" s="145"/>
      <c r="I708" s="145"/>
      <c r="J708" s="146"/>
      <c r="K708" s="144"/>
      <c r="L708" s="145"/>
      <c r="M708" s="145"/>
      <c r="N708" s="145"/>
      <c r="O708" s="146"/>
      <c r="P708" s="144"/>
      <c r="Q708" s="145"/>
      <c r="R708" s="145"/>
      <c r="S708" s="145"/>
      <c r="T708" s="146"/>
      <c r="U708" s="144"/>
      <c r="V708" s="145"/>
      <c r="W708" s="145"/>
      <c r="X708" s="145"/>
      <c r="Y708" s="146"/>
      <c r="Z708" s="144"/>
      <c r="AA708" s="145"/>
      <c r="AB708" s="145"/>
      <c r="AC708" s="145"/>
      <c r="AD708" s="146"/>
      <c r="AE708" s="144" t="n">
        <v>10</v>
      </c>
      <c r="AF708" s="145" t="n">
        <v>0</v>
      </c>
      <c r="AG708" s="145" t="n">
        <v>4</v>
      </c>
      <c r="AH708" s="145" t="s">
        <v>39</v>
      </c>
      <c r="AI708" s="146" t="n">
        <v>4</v>
      </c>
      <c r="AJ708" s="144"/>
      <c r="AK708" s="145"/>
      <c r="AL708" s="145"/>
      <c r="AM708" s="145"/>
      <c r="AN708" s="146"/>
      <c r="AO708" s="165"/>
      <c r="AP708" s="166"/>
      <c r="AQ708" s="71"/>
      <c r="AR708" s="72"/>
    </row>
    <row r="709" customFormat="false" ht="14.25" hidden="false" customHeight="false" outlineLevel="0" collapsed="false">
      <c r="A709" s="53" t="s">
        <v>222</v>
      </c>
      <c r="B709" s="54"/>
      <c r="C709" s="55"/>
      <c r="D709" s="56" t="n">
        <f aca="false">SUM(D636,D646,D653,D681,D701,D703)</f>
        <v>799</v>
      </c>
      <c r="E709" s="56" t="n">
        <f aca="false">SUM(E636,E646,E653,E681,E701,E703)</f>
        <v>210</v>
      </c>
      <c r="F709" s="56" t="n">
        <f aca="false">SUM(F636,F646,F653,F681,F701,F703)</f>
        <v>72</v>
      </c>
      <c r="G709" s="56" t="n">
        <f aca="false">SUM(G636,G646,G653,G681,G701,G703)</f>
        <v>20</v>
      </c>
      <c r="H709" s="56" t="n">
        <f aca="false">SUM(H636,H646,H653,H681,H701,H703)</f>
        <v>24</v>
      </c>
      <c r="I709" s="56" t="n">
        <f aca="false">SUM(I636,I646,I653,I681,I701,I703)</f>
        <v>0</v>
      </c>
      <c r="J709" s="56" t="n">
        <f aca="false">SUM(J636,J646,J653,J681,J701,J703)</f>
        <v>30</v>
      </c>
      <c r="K709" s="56" t="n">
        <f aca="false">SUM(K636,K646,K653,K681,K701,K703)</f>
        <v>48</v>
      </c>
      <c r="L709" s="56" t="n">
        <f aca="false">SUM(L636,L646,L653,L681,L701,L703)</f>
        <v>32</v>
      </c>
      <c r="M709" s="56" t="n">
        <f aca="false">SUM(M636,M646,M653,M681,M701,M703)</f>
        <v>32</v>
      </c>
      <c r="N709" s="56" t="n">
        <f aca="false">SUM(N636,N646,N653,N681,N701,N703)</f>
        <v>0</v>
      </c>
      <c r="O709" s="56" t="n">
        <f aca="false">SUM(O636,O646,O653,O681,O701,O703)</f>
        <v>31</v>
      </c>
      <c r="P709" s="56" t="n">
        <f aca="false">SUM(P636,P646,P653,P681,P701,P703)</f>
        <v>56</v>
      </c>
      <c r="Q709" s="56" t="n">
        <f aca="false">SUM(Q636,Q646,Q653,Q681,Q701,Q703)</f>
        <v>32</v>
      </c>
      <c r="R709" s="56" t="n">
        <f aca="false">SUM(R636,R646,R653,R681,R701,R703)</f>
        <v>20</v>
      </c>
      <c r="S709" s="56" t="n">
        <f aca="false">SUM(S636,S646,S653,S681,S701,S703)</f>
        <v>0</v>
      </c>
      <c r="T709" s="56" t="n">
        <f aca="false">SUM(T636,T646,T653,T681,T701,T703)</f>
        <v>27</v>
      </c>
      <c r="U709" s="56" t="n">
        <f aca="false">SUM(U636,U646,U653,U681,U701,U703)</f>
        <v>74</v>
      </c>
      <c r="V709" s="56" t="n">
        <f aca="false">SUM(V636,V646,V653,V681,V701,V703)</f>
        <v>38</v>
      </c>
      <c r="W709" s="56" t="n">
        <f aca="false">SUM(W636,W646,W653,W681,W701,W703)</f>
        <v>28</v>
      </c>
      <c r="X709" s="56" t="n">
        <f aca="false">SUM(X636,X646,X653,X681,X701,X703)</f>
        <v>0</v>
      </c>
      <c r="Y709" s="56" t="n">
        <f aca="false">SUM(Y636,Y646,Y653,Y681,Y701,Y703)</f>
        <v>33</v>
      </c>
      <c r="Z709" s="56" t="n">
        <f aca="false">SUM(Z636,Z646,Z653,Z681,Z701,Z703)</f>
        <v>54</v>
      </c>
      <c r="AA709" s="56" t="n">
        <f aca="false">SUM(AA636,AA646,AA653,AA681,AA701,AA703)</f>
        <v>28</v>
      </c>
      <c r="AB709" s="56" t="n">
        <f aca="false">SUM(AB636,AB646,AB653,AB681,AB701,AB703)</f>
        <v>44</v>
      </c>
      <c r="AC709" s="56" t="n">
        <f aca="false">SUM(AC636,AC646,AC653,AC681,AC701,AC703)</f>
        <v>0</v>
      </c>
      <c r="AD709" s="56" t="n">
        <f aca="false">SUM(AD636,AD646,AD653,AD681,AD701,AD703)</f>
        <v>30</v>
      </c>
      <c r="AE709" s="56" t="n">
        <f aca="false">SUM(AE636,AE646,AE653,AE681,AE701,AE703)</f>
        <v>54</v>
      </c>
      <c r="AF709" s="56" t="n">
        <f aca="false">SUM(AF636,AF646,AF653,AF681,AF701,AF703)</f>
        <v>34</v>
      </c>
      <c r="AG709" s="56" t="n">
        <f aca="false">SUM(AG636,AG646,AG653,AG681,AG701,AG703)</f>
        <v>37</v>
      </c>
      <c r="AH709" s="56" t="n">
        <f aca="false">SUM(AH636,AH646,AH653,AH681,AH701,AH703)</f>
        <v>0</v>
      </c>
      <c r="AI709" s="56" t="n">
        <f aca="false">SUM(AI636,AI646,AI653,AI681,AI701,AI703)</f>
        <v>32</v>
      </c>
      <c r="AJ709" s="56" t="n">
        <f aca="false">SUM(AJ636,AJ646,AJ653,AJ681,AJ701,AJ703)</f>
        <v>20</v>
      </c>
      <c r="AK709" s="56" t="n">
        <f aca="false">SUM(AK636,AK646,AK653,AK681,AK701,AK703)</f>
        <v>12</v>
      </c>
      <c r="AL709" s="56" t="n">
        <f aca="false">SUM(AL636,AL646,AL653,AL681,AL701,AL703)</f>
        <v>40</v>
      </c>
      <c r="AM709" s="56" t="n">
        <f aca="false">SUM(AM636,AM646,AM653,AM681,AM701,AM703)</f>
        <v>0</v>
      </c>
      <c r="AN709" s="56" t="n">
        <f aca="false">SUM(AN636,AN646,AN653,AN681,AN701,AN703)</f>
        <v>27</v>
      </c>
      <c r="AO709" s="57"/>
      <c r="AP709" s="58"/>
      <c r="AQ709" s="59"/>
      <c r="AR709" s="167"/>
    </row>
    <row r="710" customFormat="false" ht="12.75" hidden="false" customHeight="false" outlineLevel="0" collapsed="false">
      <c r="A710" s="168"/>
      <c r="B710" s="168"/>
      <c r="C710" s="169" t="s">
        <v>223</v>
      </c>
      <c r="D710" s="170"/>
      <c r="E710" s="170"/>
      <c r="F710" s="170"/>
      <c r="G710" s="170"/>
      <c r="H710" s="170"/>
      <c r="I710" s="170" t="n">
        <v>0</v>
      </c>
      <c r="J710" s="170"/>
      <c r="K710" s="170"/>
      <c r="L710" s="170"/>
      <c r="M710" s="170"/>
      <c r="N710" s="170" t="n">
        <v>0</v>
      </c>
      <c r="O710" s="170"/>
      <c r="P710" s="170"/>
      <c r="Q710" s="170"/>
      <c r="R710" s="170"/>
      <c r="S710" s="170" t="n">
        <v>0</v>
      </c>
      <c r="T710" s="170"/>
      <c r="U710" s="170"/>
      <c r="V710" s="170"/>
      <c r="W710" s="170"/>
      <c r="X710" s="170" t="n">
        <v>0</v>
      </c>
      <c r="Y710" s="170"/>
      <c r="Z710" s="170"/>
      <c r="AA710" s="170"/>
      <c r="AB710" s="170"/>
      <c r="AC710" s="170" t="n">
        <v>0</v>
      </c>
      <c r="AD710" s="170"/>
      <c r="AE710" s="170"/>
      <c r="AF710" s="170"/>
      <c r="AG710" s="170"/>
      <c r="AH710" s="170" t="n">
        <v>0</v>
      </c>
      <c r="AI710" s="170"/>
      <c r="AJ710" s="170"/>
      <c r="AK710" s="170"/>
      <c r="AL710" s="170"/>
      <c r="AM710" s="170" t="n">
        <v>0</v>
      </c>
      <c r="AN710" s="170"/>
      <c r="AO710" s="171"/>
      <c r="AP710" s="171"/>
      <c r="AQ710" s="171"/>
      <c r="AR710" s="171"/>
    </row>
    <row r="711" customFormat="false" ht="12.75" hidden="false" customHeight="false" outlineLevel="0" collapsed="false">
      <c r="A711" s="168"/>
      <c r="B711" s="168"/>
      <c r="C711" s="172" t="s">
        <v>224</v>
      </c>
      <c r="D711" s="173"/>
      <c r="E711" s="173"/>
      <c r="F711" s="173"/>
      <c r="G711" s="173"/>
      <c r="H711" s="173"/>
      <c r="I711" s="173" t="n">
        <v>3</v>
      </c>
      <c r="J711" s="173"/>
      <c r="K711" s="173"/>
      <c r="L711" s="173"/>
      <c r="M711" s="173"/>
      <c r="N711" s="173" t="n">
        <v>4</v>
      </c>
      <c r="O711" s="173"/>
      <c r="P711" s="173"/>
      <c r="Q711" s="173"/>
      <c r="R711" s="173"/>
      <c r="S711" s="173" t="n">
        <v>5</v>
      </c>
      <c r="T711" s="173"/>
      <c r="U711" s="173"/>
      <c r="V711" s="173"/>
      <c r="W711" s="173"/>
      <c r="X711" s="173" t="n">
        <v>5</v>
      </c>
      <c r="Y711" s="173"/>
      <c r="Z711" s="173"/>
      <c r="AA711" s="173"/>
      <c r="AB711" s="173"/>
      <c r="AC711" s="173" t="n">
        <v>3</v>
      </c>
      <c r="AD711" s="173"/>
      <c r="AE711" s="173"/>
      <c r="AF711" s="173"/>
      <c r="AG711" s="173"/>
      <c r="AH711" s="173" t="n">
        <v>4</v>
      </c>
      <c r="AI711" s="173"/>
      <c r="AJ711" s="173"/>
      <c r="AK711" s="173"/>
      <c r="AL711" s="173"/>
      <c r="AM711" s="173" t="n">
        <v>1</v>
      </c>
      <c r="AN711" s="173"/>
      <c r="AO711" s="171"/>
      <c r="AP711" s="171"/>
      <c r="AQ711" s="171"/>
      <c r="AR711" s="171"/>
    </row>
    <row r="712" customFormat="false" ht="12.75" hidden="false" customHeight="false" outlineLevel="0" collapsed="false">
      <c r="A712" s="168"/>
      <c r="B712" s="168"/>
      <c r="C712" s="172" t="s">
        <v>225</v>
      </c>
      <c r="D712" s="173"/>
      <c r="E712" s="173"/>
      <c r="F712" s="173"/>
      <c r="G712" s="173"/>
      <c r="H712" s="173"/>
      <c r="I712" s="173" t="n">
        <v>5</v>
      </c>
      <c r="J712" s="173"/>
      <c r="K712" s="173"/>
      <c r="L712" s="173"/>
      <c r="M712" s="173"/>
      <c r="N712" s="173" t="n">
        <v>4</v>
      </c>
      <c r="O712" s="173"/>
      <c r="P712" s="173"/>
      <c r="Q712" s="173"/>
      <c r="R712" s="173"/>
      <c r="S712" s="173" t="n">
        <v>4</v>
      </c>
      <c r="T712" s="173"/>
      <c r="U712" s="173"/>
      <c r="V712" s="173"/>
      <c r="W712" s="173"/>
      <c r="X712" s="173" t="n">
        <v>5</v>
      </c>
      <c r="Y712" s="173"/>
      <c r="Z712" s="173"/>
      <c r="AA712" s="173"/>
      <c r="AB712" s="173"/>
      <c r="AC712" s="173" t="n">
        <v>7</v>
      </c>
      <c r="AD712" s="173"/>
      <c r="AE712" s="173"/>
      <c r="AF712" s="173"/>
      <c r="AG712" s="173"/>
      <c r="AH712" s="173" t="n">
        <v>5</v>
      </c>
      <c r="AI712" s="173"/>
      <c r="AJ712" s="173"/>
      <c r="AK712" s="173"/>
      <c r="AL712" s="173"/>
      <c r="AM712" s="173" t="n">
        <v>4</v>
      </c>
      <c r="AN712" s="173"/>
      <c r="AO712" s="171"/>
      <c r="AP712" s="171"/>
      <c r="AQ712" s="171"/>
      <c r="AR712" s="171"/>
    </row>
    <row r="713" customFormat="false" ht="12.75" hidden="false" customHeight="false" outlineLevel="0" collapsed="false">
      <c r="A713" s="168"/>
      <c r="B713" s="168"/>
      <c r="C713" s="172" t="s">
        <v>226</v>
      </c>
      <c r="D713" s="173"/>
      <c r="E713" s="173"/>
      <c r="F713" s="173"/>
      <c r="G713" s="173"/>
      <c r="H713" s="173"/>
      <c r="I713" s="173" t="n">
        <v>0</v>
      </c>
      <c r="J713" s="173"/>
      <c r="K713" s="173"/>
      <c r="L713" s="173"/>
      <c r="M713" s="173"/>
      <c r="N713" s="173" t="n">
        <v>0</v>
      </c>
      <c r="O713" s="173"/>
      <c r="P713" s="173"/>
      <c r="Q713" s="173"/>
      <c r="R713" s="173"/>
      <c r="S713" s="173" t="n">
        <v>0</v>
      </c>
      <c r="T713" s="173"/>
      <c r="U713" s="173"/>
      <c r="V713" s="173"/>
      <c r="W713" s="173"/>
      <c r="X713" s="173" t="n">
        <v>0</v>
      </c>
      <c r="Y713" s="173"/>
      <c r="Z713" s="173"/>
      <c r="AA713" s="173"/>
      <c r="AB713" s="173"/>
      <c r="AC713" s="173" t="n">
        <v>0</v>
      </c>
      <c r="AD713" s="173"/>
      <c r="AE713" s="173"/>
      <c r="AF713" s="173"/>
      <c r="AG713" s="173"/>
      <c r="AH713" s="173" t="n">
        <v>0</v>
      </c>
      <c r="AI713" s="173"/>
      <c r="AJ713" s="173"/>
      <c r="AK713" s="173"/>
      <c r="AL713" s="173"/>
      <c r="AM713" s="173" t="n">
        <v>0</v>
      </c>
      <c r="AN713" s="173"/>
      <c r="AO713" s="171"/>
      <c r="AP713" s="171"/>
      <c r="AQ713" s="171"/>
      <c r="AR713" s="171"/>
    </row>
    <row r="714" customFormat="false" ht="12.75" hidden="false" customHeight="false" outlineLevel="0" collapsed="false">
      <c r="A714" s="168"/>
      <c r="B714" s="168"/>
      <c r="C714" s="17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171"/>
      <c r="AP714" s="171"/>
      <c r="AQ714" s="171"/>
      <c r="AR714" s="171"/>
    </row>
    <row r="715" customFormat="false" ht="13.5" hidden="false" customHeight="false" outlineLevel="0" collapsed="false">
      <c r="A715" s="3" t="s">
        <v>241</v>
      </c>
      <c r="B715" s="168"/>
      <c r="C715" s="26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R715" s="171"/>
    </row>
    <row r="716" customFormat="false" ht="14.25" hidden="false" customHeight="false" outlineLevel="0" collapsed="false">
      <c r="A716" s="198"/>
      <c r="B716" s="115"/>
      <c r="C716" s="116" t="s">
        <v>778</v>
      </c>
      <c r="D716" s="117"/>
      <c r="E716" s="117"/>
      <c r="F716" s="118"/>
      <c r="G716" s="119"/>
      <c r="H716" s="119"/>
      <c r="I716" s="119"/>
      <c r="J716" s="120" t="s">
        <v>183</v>
      </c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</row>
    <row r="717" customFormat="false" ht="14.25" hidden="false" customHeight="false" outlineLevel="0" collapsed="false">
      <c r="A717" s="198"/>
      <c r="B717" s="121"/>
      <c r="C717" s="122" t="s">
        <v>184</v>
      </c>
      <c r="D717" s="199"/>
      <c r="E717" s="200"/>
      <c r="F717" s="201"/>
      <c r="G717" s="201"/>
      <c r="H717" s="201"/>
      <c r="I717" s="201"/>
      <c r="J717" s="201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202" t="s">
        <v>242</v>
      </c>
      <c r="AF717" s="202"/>
      <c r="AG717" s="202"/>
      <c r="AH717" s="202"/>
      <c r="AI717" s="202"/>
      <c r="AJ717" s="4"/>
      <c r="AK717" s="4"/>
      <c r="AL717" s="4"/>
      <c r="AM717" s="4"/>
      <c r="AN717" s="4"/>
      <c r="AO717" s="4"/>
      <c r="AP717" s="4"/>
      <c r="AQ717" s="4"/>
      <c r="AR717" s="4"/>
    </row>
    <row r="718" customFormat="false" ht="12.75" hidden="false" customHeight="false" outlineLevel="0" collapsed="false">
      <c r="A718" s="75" t="s">
        <v>192</v>
      </c>
      <c r="B718" s="125" t="s">
        <v>779</v>
      </c>
      <c r="C718" s="126" t="s">
        <v>187</v>
      </c>
      <c r="D718" s="345" t="n">
        <v>14</v>
      </c>
      <c r="E718" s="345" t="n">
        <v>3</v>
      </c>
      <c r="F718" s="203"/>
      <c r="G718" s="204"/>
      <c r="H718" s="204"/>
      <c r="I718" s="204"/>
      <c r="J718" s="205"/>
      <c r="K718" s="203"/>
      <c r="L718" s="204"/>
      <c r="M718" s="204"/>
      <c r="N718" s="204"/>
      <c r="O718" s="205"/>
      <c r="P718" s="203"/>
      <c r="Q718" s="204"/>
      <c r="R718" s="204"/>
      <c r="S718" s="204"/>
      <c r="T718" s="205"/>
      <c r="U718" s="203"/>
      <c r="V718" s="204"/>
      <c r="W718" s="204"/>
      <c r="X718" s="204"/>
      <c r="Y718" s="205"/>
      <c r="Z718" s="203"/>
      <c r="AA718" s="204"/>
      <c r="AB718" s="204"/>
      <c r="AC718" s="204"/>
      <c r="AD718" s="205"/>
      <c r="AE718" s="203" t="n">
        <v>7</v>
      </c>
      <c r="AF718" s="204" t="n">
        <v>7</v>
      </c>
      <c r="AG718" s="204" t="n">
        <v>0</v>
      </c>
      <c r="AH718" s="204" t="s">
        <v>49</v>
      </c>
      <c r="AI718" s="205" t="n">
        <v>3</v>
      </c>
      <c r="AJ718" s="203"/>
      <c r="AK718" s="204"/>
      <c r="AL718" s="204"/>
      <c r="AM718" s="204"/>
      <c r="AN718" s="205"/>
      <c r="AO718" s="309"/>
      <c r="AP718" s="82"/>
      <c r="AQ718" s="310"/>
      <c r="AR718" s="311"/>
    </row>
    <row r="719" customFormat="false" ht="12.75" hidden="false" customHeight="false" outlineLevel="0" collapsed="false">
      <c r="A719" s="312" t="s">
        <v>195</v>
      </c>
      <c r="B719" s="125" t="s">
        <v>780</v>
      </c>
      <c r="C719" s="209" t="s">
        <v>190</v>
      </c>
      <c r="D719" s="387" t="n">
        <v>14</v>
      </c>
      <c r="E719" s="387" t="n">
        <v>3</v>
      </c>
      <c r="F719" s="236"/>
      <c r="G719" s="233"/>
      <c r="H719" s="204"/>
      <c r="I719" s="204"/>
      <c r="J719" s="205"/>
      <c r="K719" s="203"/>
      <c r="L719" s="204"/>
      <c r="M719" s="204"/>
      <c r="N719" s="204"/>
      <c r="O719" s="205"/>
      <c r="P719" s="203"/>
      <c r="Q719" s="204"/>
      <c r="R719" s="204"/>
      <c r="S719" s="204"/>
      <c r="T719" s="205"/>
      <c r="U719" s="203"/>
      <c r="V719" s="204"/>
      <c r="W719" s="204"/>
      <c r="X719" s="204"/>
      <c r="Y719" s="205"/>
      <c r="Z719" s="203"/>
      <c r="AA719" s="204"/>
      <c r="AB719" s="204"/>
      <c r="AC719" s="204"/>
      <c r="AD719" s="205"/>
      <c r="AE719" s="203" t="n">
        <v>7</v>
      </c>
      <c r="AF719" s="204" t="n">
        <v>7</v>
      </c>
      <c r="AG719" s="204" t="n">
        <v>0</v>
      </c>
      <c r="AH719" s="204" t="s">
        <v>49</v>
      </c>
      <c r="AI719" s="205" t="n">
        <v>3</v>
      </c>
      <c r="AJ719" s="203"/>
      <c r="AK719" s="204"/>
      <c r="AL719" s="204"/>
      <c r="AM719" s="204"/>
      <c r="AN719" s="205"/>
      <c r="AO719" s="309"/>
      <c r="AP719" s="82"/>
      <c r="AQ719" s="310"/>
      <c r="AR719" s="311"/>
    </row>
    <row r="720" customFormat="false" ht="25.5" hidden="false" customHeight="false" outlineLevel="0" collapsed="false">
      <c r="A720" s="264"/>
      <c r="B720" s="211" t="s">
        <v>243</v>
      </c>
      <c r="C720" s="212" t="s">
        <v>244</v>
      </c>
      <c r="D720" s="213" t="s">
        <v>245</v>
      </c>
      <c r="E720" s="239"/>
      <c r="F720" s="215"/>
      <c r="G720" s="173"/>
      <c r="H720" s="219"/>
      <c r="I720" s="219"/>
      <c r="J720" s="220"/>
      <c r="K720" s="218"/>
      <c r="L720" s="219"/>
      <c r="M720" s="219"/>
      <c r="N720" s="219"/>
      <c r="O720" s="220"/>
      <c r="P720" s="218"/>
      <c r="Q720" s="219"/>
      <c r="R720" s="219"/>
      <c r="S720" s="219"/>
      <c r="T720" s="220"/>
      <c r="U720" s="218"/>
      <c r="V720" s="219"/>
      <c r="W720" s="219"/>
      <c r="X720" s="219"/>
      <c r="Y720" s="220"/>
      <c r="Z720" s="218"/>
      <c r="AA720" s="219"/>
      <c r="AB720" s="219"/>
      <c r="AC720" s="219"/>
      <c r="AD720" s="220"/>
      <c r="AE720" s="218" t="n">
        <v>7</v>
      </c>
      <c r="AF720" s="219" t="n">
        <v>7</v>
      </c>
      <c r="AG720" s="219" t="n">
        <v>0</v>
      </c>
      <c r="AH720" s="219" t="s">
        <v>49</v>
      </c>
      <c r="AI720" s="220" t="n">
        <v>3</v>
      </c>
      <c r="AJ720" s="218"/>
      <c r="AK720" s="219"/>
      <c r="AL720" s="219"/>
      <c r="AM720" s="219"/>
      <c r="AN720" s="220"/>
      <c r="AO720" s="309"/>
      <c r="AP720" s="82"/>
      <c r="AQ720" s="310"/>
      <c r="AR720" s="311"/>
    </row>
    <row r="721" customFormat="false" ht="12.75" hidden="false" customHeight="false" outlineLevel="0" collapsed="false">
      <c r="A721" s="264"/>
      <c r="B721" s="211" t="s">
        <v>246</v>
      </c>
      <c r="C721" s="212" t="s">
        <v>247</v>
      </c>
      <c r="D721" s="213" t="s">
        <v>245</v>
      </c>
      <c r="E721" s="239"/>
      <c r="F721" s="215"/>
      <c r="G721" s="173"/>
      <c r="H721" s="219"/>
      <c r="I721" s="219"/>
      <c r="J721" s="220"/>
      <c r="K721" s="218"/>
      <c r="L721" s="219"/>
      <c r="M721" s="219"/>
      <c r="N721" s="219"/>
      <c r="O721" s="220"/>
      <c r="P721" s="218"/>
      <c r="Q721" s="219"/>
      <c r="R721" s="219"/>
      <c r="S721" s="219"/>
      <c r="T721" s="220"/>
      <c r="U721" s="218"/>
      <c r="V721" s="219"/>
      <c r="W721" s="219"/>
      <c r="X721" s="219"/>
      <c r="Y721" s="220"/>
      <c r="Z721" s="218"/>
      <c r="AA721" s="219"/>
      <c r="AB721" s="219"/>
      <c r="AC721" s="219"/>
      <c r="AD721" s="220"/>
      <c r="AE721" s="218" t="n">
        <v>7</v>
      </c>
      <c r="AF721" s="219" t="n">
        <v>7</v>
      </c>
      <c r="AG721" s="219" t="n">
        <v>0</v>
      </c>
      <c r="AH721" s="219" t="s">
        <v>49</v>
      </c>
      <c r="AI721" s="220" t="n">
        <v>3</v>
      </c>
      <c r="AJ721" s="218"/>
      <c r="AK721" s="219"/>
      <c r="AL721" s="219"/>
      <c r="AM721" s="219"/>
      <c r="AN721" s="220"/>
      <c r="AO721" s="309"/>
      <c r="AP721" s="82"/>
      <c r="AQ721" s="310"/>
      <c r="AR721" s="311"/>
    </row>
    <row r="722" customFormat="false" ht="12.75" hidden="false" customHeight="false" outlineLevel="0" collapsed="false">
      <c r="A722" s="264"/>
      <c r="B722" s="211" t="s">
        <v>248</v>
      </c>
      <c r="C722" s="212" t="s">
        <v>249</v>
      </c>
      <c r="D722" s="213" t="s">
        <v>245</v>
      </c>
      <c r="E722" s="239"/>
      <c r="F722" s="215"/>
      <c r="G722" s="173"/>
      <c r="H722" s="219"/>
      <c r="I722" s="219"/>
      <c r="J722" s="220"/>
      <c r="K722" s="218"/>
      <c r="L722" s="219"/>
      <c r="M722" s="219"/>
      <c r="N722" s="219"/>
      <c r="O722" s="220"/>
      <c r="P722" s="218"/>
      <c r="Q722" s="219"/>
      <c r="R722" s="219"/>
      <c r="S722" s="219"/>
      <c r="T722" s="220"/>
      <c r="U722" s="218"/>
      <c r="V722" s="219"/>
      <c r="W722" s="219"/>
      <c r="X722" s="219"/>
      <c r="Y722" s="220"/>
      <c r="Z722" s="218"/>
      <c r="AA722" s="219"/>
      <c r="AB722" s="219"/>
      <c r="AC722" s="219"/>
      <c r="AD722" s="220"/>
      <c r="AE722" s="218" t="n">
        <v>7</v>
      </c>
      <c r="AF722" s="219" t="n">
        <v>7</v>
      </c>
      <c r="AG722" s="219" t="n">
        <v>0</v>
      </c>
      <c r="AH722" s="219" t="s">
        <v>49</v>
      </c>
      <c r="AI722" s="220" t="n">
        <v>3</v>
      </c>
      <c r="AJ722" s="218"/>
      <c r="AK722" s="219"/>
      <c r="AL722" s="219"/>
      <c r="AM722" s="219"/>
      <c r="AN722" s="220"/>
      <c r="AO722" s="309"/>
      <c r="AP722" s="82"/>
      <c r="AQ722" s="310"/>
      <c r="AR722" s="311"/>
    </row>
    <row r="723" customFormat="false" ht="13.5" hidden="false" customHeight="false" outlineLevel="0" collapsed="false">
      <c r="A723" s="155"/>
      <c r="B723" s="221"/>
      <c r="C723" s="222"/>
      <c r="D723" s="223"/>
      <c r="E723" s="242"/>
      <c r="F723" s="225"/>
      <c r="G723" s="226"/>
      <c r="H723" s="226"/>
      <c r="I723" s="226"/>
      <c r="J723" s="227"/>
      <c r="K723" s="228"/>
      <c r="L723" s="226"/>
      <c r="M723" s="226"/>
      <c r="N723" s="226"/>
      <c r="O723" s="227"/>
      <c r="P723" s="228"/>
      <c r="Q723" s="226"/>
      <c r="R723" s="226"/>
      <c r="S723" s="226"/>
      <c r="T723" s="227"/>
      <c r="U723" s="228"/>
      <c r="V723" s="226"/>
      <c r="W723" s="226"/>
      <c r="X723" s="226"/>
      <c r="Y723" s="227"/>
      <c r="Z723" s="228"/>
      <c r="AA723" s="226"/>
      <c r="AB723" s="226"/>
      <c r="AC723" s="226"/>
      <c r="AD723" s="227"/>
      <c r="AE723" s="228"/>
      <c r="AF723" s="226"/>
      <c r="AG723" s="226"/>
      <c r="AH723" s="226"/>
      <c r="AI723" s="227"/>
      <c r="AJ723" s="228"/>
      <c r="AK723" s="226"/>
      <c r="AL723" s="226"/>
      <c r="AM723" s="226"/>
      <c r="AN723" s="227"/>
      <c r="AO723" s="229"/>
      <c r="AP723" s="166"/>
      <c r="AQ723" s="230"/>
      <c r="AR723" s="88"/>
    </row>
    <row r="724" customFormat="false" ht="13.5" hidden="false" customHeight="false" outlineLevel="0" collapsed="false">
      <c r="A724" s="6"/>
      <c r="B724" s="168"/>
      <c r="C724" s="26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R724" s="171"/>
    </row>
    <row r="725" customFormat="false" ht="13.5" hidden="false" customHeight="false" outlineLevel="0" collapsed="false">
      <c r="A725" s="339" t="s">
        <v>209</v>
      </c>
      <c r="B725" s="6"/>
      <c r="C725" s="17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171"/>
      <c r="AP725" s="171"/>
      <c r="AQ725" s="171"/>
      <c r="AR725" s="171"/>
    </row>
    <row r="726" customFormat="false" ht="14.25" hidden="false" customHeight="false" outlineLevel="0" collapsed="false">
      <c r="A726" s="198"/>
      <c r="B726" s="147"/>
      <c r="C726" s="148" t="s">
        <v>782</v>
      </c>
      <c r="D726" s="149"/>
      <c r="E726" s="149"/>
      <c r="F726" s="150"/>
      <c r="G726" s="151"/>
      <c r="H726" s="151"/>
      <c r="I726" s="151"/>
      <c r="J726" s="152" t="s">
        <v>486</v>
      </c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</row>
    <row r="727" customFormat="false" ht="14.25" hidden="false" customHeight="false" outlineLevel="0" collapsed="false">
      <c r="A727" s="198"/>
      <c r="B727" s="153"/>
      <c r="C727" s="154" t="s">
        <v>212</v>
      </c>
      <c r="D727" s="199"/>
      <c r="E727" s="200"/>
      <c r="F727" s="201"/>
      <c r="G727" s="201"/>
      <c r="H727" s="201"/>
      <c r="I727" s="201"/>
      <c r="J727" s="201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202" t="s">
        <v>250</v>
      </c>
      <c r="AA727" s="202"/>
      <c r="AB727" s="202"/>
      <c r="AC727" s="202"/>
      <c r="AD727" s="202"/>
      <c r="AE727" s="202" t="s">
        <v>242</v>
      </c>
      <c r="AF727" s="202"/>
      <c r="AG727" s="202"/>
      <c r="AH727" s="202"/>
      <c r="AI727" s="202"/>
      <c r="AJ727" s="4"/>
      <c r="AK727" s="4"/>
      <c r="AL727" s="4"/>
      <c r="AM727" s="4"/>
      <c r="AN727" s="4"/>
      <c r="AO727" s="4"/>
      <c r="AP727" s="4"/>
      <c r="AQ727" s="4"/>
      <c r="AR727" s="4"/>
    </row>
    <row r="728" customFormat="false" ht="12.75" hidden="false" customHeight="false" outlineLevel="0" collapsed="false">
      <c r="A728" s="155" t="s">
        <v>219</v>
      </c>
      <c r="B728" s="156" t="s">
        <v>783</v>
      </c>
      <c r="C728" s="157" t="s">
        <v>215</v>
      </c>
      <c r="D728" s="30" t="n">
        <f aca="false">SUM(F728:AN728)-E728</f>
        <v>15</v>
      </c>
      <c r="E728" s="30" t="n">
        <f aca="false">J728+O728+T728+Y728+AD728+AI728+AN728</f>
        <v>4</v>
      </c>
      <c r="F728" s="203"/>
      <c r="G728" s="204"/>
      <c r="H728" s="204"/>
      <c r="I728" s="204"/>
      <c r="J728" s="205"/>
      <c r="K728" s="203"/>
      <c r="L728" s="204"/>
      <c r="M728" s="204"/>
      <c r="N728" s="204"/>
      <c r="O728" s="205"/>
      <c r="P728" s="203"/>
      <c r="Q728" s="204"/>
      <c r="R728" s="204"/>
      <c r="S728" s="204"/>
      <c r="T728" s="205"/>
      <c r="U728" s="203"/>
      <c r="V728" s="204"/>
      <c r="W728" s="204"/>
      <c r="X728" s="204"/>
      <c r="Y728" s="205"/>
      <c r="Z728" s="203"/>
      <c r="AA728" s="204"/>
      <c r="AB728" s="204"/>
      <c r="AC728" s="204"/>
      <c r="AD728" s="205"/>
      <c r="AE728" s="203" t="n">
        <v>10</v>
      </c>
      <c r="AF728" s="204" t="n">
        <v>0</v>
      </c>
      <c r="AG728" s="204" t="n">
        <v>5</v>
      </c>
      <c r="AH728" s="204" t="s">
        <v>49</v>
      </c>
      <c r="AI728" s="205" t="n">
        <v>4</v>
      </c>
      <c r="AJ728" s="203"/>
      <c r="AK728" s="204"/>
      <c r="AL728" s="204"/>
      <c r="AM728" s="204"/>
      <c r="AN728" s="205"/>
      <c r="AO728" s="309"/>
      <c r="AP728" s="82"/>
      <c r="AQ728" s="310"/>
      <c r="AR728" s="311"/>
    </row>
    <row r="729" customFormat="false" ht="12.75" hidden="false" customHeight="false" outlineLevel="0" collapsed="false">
      <c r="A729" s="75" t="s">
        <v>383</v>
      </c>
      <c r="B729" s="156" t="s">
        <v>784</v>
      </c>
      <c r="C729" s="158" t="s">
        <v>218</v>
      </c>
      <c r="D729" s="30" t="n">
        <f aca="false">SUM(F729:AN729)-E729</f>
        <v>16</v>
      </c>
      <c r="E729" s="30" t="n">
        <f aca="false">J729+O729+T729+Y729+AD729+AI729+AN729</f>
        <v>2</v>
      </c>
      <c r="F729" s="210"/>
      <c r="G729" s="204"/>
      <c r="H729" s="204"/>
      <c r="I729" s="204"/>
      <c r="J729" s="205"/>
      <c r="K729" s="203"/>
      <c r="L729" s="204"/>
      <c r="M729" s="204"/>
      <c r="N729" s="204"/>
      <c r="O729" s="205"/>
      <c r="P729" s="203"/>
      <c r="Q729" s="204"/>
      <c r="R729" s="204"/>
      <c r="S729" s="204"/>
      <c r="T729" s="205"/>
      <c r="U729" s="203"/>
      <c r="V729" s="204"/>
      <c r="W729" s="204"/>
      <c r="X729" s="204"/>
      <c r="Y729" s="205"/>
      <c r="Z729" s="203" t="n">
        <v>8</v>
      </c>
      <c r="AA729" s="204" t="n">
        <v>0</v>
      </c>
      <c r="AB729" s="204" t="n">
        <v>8</v>
      </c>
      <c r="AC729" s="204" t="s">
        <v>49</v>
      </c>
      <c r="AD729" s="205" t="n">
        <v>2</v>
      </c>
      <c r="AE729" s="203"/>
      <c r="AF729" s="204"/>
      <c r="AG729" s="204"/>
      <c r="AH729" s="204"/>
      <c r="AI729" s="205"/>
      <c r="AJ729" s="203"/>
      <c r="AK729" s="204"/>
      <c r="AL729" s="204"/>
      <c r="AM729" s="204"/>
      <c r="AN729" s="205"/>
      <c r="AO729" s="309"/>
      <c r="AP729" s="82"/>
      <c r="AQ729" s="310"/>
      <c r="AR729" s="311"/>
    </row>
    <row r="730" customFormat="false" ht="12.75" hidden="false" customHeight="false" outlineLevel="0" collapsed="false">
      <c r="A730" s="75" t="s">
        <v>387</v>
      </c>
      <c r="B730" s="340" t="s">
        <v>785</v>
      </c>
      <c r="C730" s="341" t="s">
        <v>221</v>
      </c>
      <c r="D730" s="30" t="n">
        <f aca="false">SUM(F730:AN730)-E730</f>
        <v>14</v>
      </c>
      <c r="E730" s="30" t="n">
        <f aca="false">J730+O730+T730+Y730+AD730+AI730+AN730</f>
        <v>4</v>
      </c>
      <c r="F730" s="210"/>
      <c r="G730" s="204"/>
      <c r="H730" s="204"/>
      <c r="I730" s="204"/>
      <c r="J730" s="205"/>
      <c r="K730" s="203"/>
      <c r="L730" s="204"/>
      <c r="M730" s="204"/>
      <c r="N730" s="204"/>
      <c r="O730" s="205"/>
      <c r="P730" s="203"/>
      <c r="Q730" s="204"/>
      <c r="R730" s="204"/>
      <c r="S730" s="204"/>
      <c r="T730" s="205"/>
      <c r="U730" s="203"/>
      <c r="V730" s="204"/>
      <c r="W730" s="204"/>
      <c r="X730" s="204"/>
      <c r="Y730" s="205"/>
      <c r="Z730" s="203"/>
      <c r="AA730" s="204"/>
      <c r="AB730" s="204"/>
      <c r="AC730" s="204"/>
      <c r="AD730" s="205"/>
      <c r="AE730" s="203" t="n">
        <v>10</v>
      </c>
      <c r="AF730" s="204" t="n">
        <v>0</v>
      </c>
      <c r="AG730" s="204" t="n">
        <v>4</v>
      </c>
      <c r="AH730" s="204" t="s">
        <v>39</v>
      </c>
      <c r="AI730" s="205" t="n">
        <v>4</v>
      </c>
      <c r="AJ730" s="203"/>
      <c r="AK730" s="204"/>
      <c r="AL730" s="204"/>
      <c r="AM730" s="204"/>
      <c r="AN730" s="205"/>
      <c r="AO730" s="309"/>
      <c r="AP730" s="82"/>
      <c r="AQ730" s="310"/>
      <c r="AR730" s="311"/>
    </row>
    <row r="731" customFormat="false" ht="12.75" hidden="false" customHeight="false" outlineLevel="0" collapsed="false">
      <c r="A731" s="264" t="n">
        <v>60</v>
      </c>
      <c r="B731" s="237" t="s">
        <v>786</v>
      </c>
      <c r="C731" s="238" t="s">
        <v>787</v>
      </c>
      <c r="D731" s="213" t="s">
        <v>250</v>
      </c>
      <c r="E731" s="239"/>
      <c r="F731" s="215"/>
      <c r="G731" s="173"/>
      <c r="H731" s="219"/>
      <c r="I731" s="219"/>
      <c r="J731" s="220"/>
      <c r="K731" s="218"/>
      <c r="L731" s="219"/>
      <c r="M731" s="219"/>
      <c r="N731" s="219"/>
      <c r="O731" s="220"/>
      <c r="P731" s="218"/>
      <c r="Q731" s="219"/>
      <c r="R731" s="219"/>
      <c r="S731" s="219"/>
      <c r="T731" s="220"/>
      <c r="U731" s="218"/>
      <c r="V731" s="219"/>
      <c r="W731" s="219"/>
      <c r="X731" s="219"/>
      <c r="Y731" s="220"/>
      <c r="Z731" s="218" t="n">
        <v>4</v>
      </c>
      <c r="AA731" s="219" t="n">
        <v>8</v>
      </c>
      <c r="AB731" s="219" t="n">
        <v>0</v>
      </c>
      <c r="AC731" s="219" t="s">
        <v>49</v>
      </c>
      <c r="AD731" s="220" t="n">
        <v>4</v>
      </c>
      <c r="AE731" s="218"/>
      <c r="AF731" s="219"/>
      <c r="AG731" s="219"/>
      <c r="AH731" s="219"/>
      <c r="AI731" s="220"/>
      <c r="AJ731" s="218"/>
      <c r="AK731" s="219"/>
      <c r="AL731" s="219"/>
      <c r="AM731" s="219"/>
      <c r="AN731" s="220"/>
      <c r="AO731" s="206"/>
      <c r="AP731" s="82"/>
      <c r="AQ731" s="310"/>
      <c r="AR731" s="311"/>
    </row>
    <row r="732" customFormat="false" ht="25.5" hidden="false" customHeight="false" outlineLevel="0" collapsed="false">
      <c r="A732" s="264" t="n">
        <v>61</v>
      </c>
      <c r="B732" s="237" t="s">
        <v>788</v>
      </c>
      <c r="C732" s="238" t="s">
        <v>789</v>
      </c>
      <c r="D732" s="213" t="s">
        <v>255</v>
      </c>
      <c r="E732" s="239"/>
      <c r="F732" s="215"/>
      <c r="G732" s="173"/>
      <c r="H732" s="219"/>
      <c r="I732" s="219"/>
      <c r="J732" s="220"/>
      <c r="K732" s="218"/>
      <c r="L732" s="219"/>
      <c r="M732" s="219"/>
      <c r="N732" s="219"/>
      <c r="O732" s="220"/>
      <c r="P732" s="218"/>
      <c r="Q732" s="219"/>
      <c r="R732" s="219"/>
      <c r="S732" s="219"/>
      <c r="T732" s="220"/>
      <c r="U732" s="218"/>
      <c r="V732" s="219"/>
      <c r="W732" s="219"/>
      <c r="X732" s="219"/>
      <c r="Y732" s="220"/>
      <c r="Z732" s="218" t="n">
        <v>8</v>
      </c>
      <c r="AA732" s="219" t="n">
        <v>0</v>
      </c>
      <c r="AB732" s="219" t="n">
        <v>0</v>
      </c>
      <c r="AC732" s="219" t="s">
        <v>49</v>
      </c>
      <c r="AD732" s="388" t="n">
        <v>3</v>
      </c>
      <c r="AE732" s="218"/>
      <c r="AF732" s="219"/>
      <c r="AG732" s="219"/>
      <c r="AH732" s="219"/>
      <c r="AI732" s="220"/>
      <c r="AJ732" s="218"/>
      <c r="AK732" s="219"/>
      <c r="AL732" s="219"/>
      <c r="AM732" s="219"/>
      <c r="AN732" s="220"/>
      <c r="AO732" s="206"/>
      <c r="AP732" s="82"/>
      <c r="AQ732" s="310"/>
      <c r="AR732" s="311"/>
    </row>
    <row r="733" customFormat="false" ht="12.75" hidden="false" customHeight="false" outlineLevel="0" collapsed="false">
      <c r="A733" s="264" t="n">
        <v>62</v>
      </c>
      <c r="B733" s="237" t="s">
        <v>790</v>
      </c>
      <c r="C733" s="238" t="s">
        <v>94</v>
      </c>
      <c r="D733" s="213" t="s">
        <v>255</v>
      </c>
      <c r="E733" s="239"/>
      <c r="F733" s="215"/>
      <c r="G733" s="173"/>
      <c r="H733" s="219"/>
      <c r="I733" s="219"/>
      <c r="J733" s="220"/>
      <c r="K733" s="218"/>
      <c r="L733" s="219"/>
      <c r="M733" s="219"/>
      <c r="N733" s="219"/>
      <c r="O733" s="220"/>
      <c r="P733" s="218"/>
      <c r="Q733" s="219"/>
      <c r="R733" s="219"/>
      <c r="S733" s="219"/>
      <c r="T733" s="220"/>
      <c r="U733" s="218"/>
      <c r="V733" s="219"/>
      <c r="W733" s="219"/>
      <c r="X733" s="219"/>
      <c r="Y733" s="220"/>
      <c r="Z733" s="218" t="n">
        <v>8</v>
      </c>
      <c r="AA733" s="219" t="n">
        <v>4</v>
      </c>
      <c r="AB733" s="219" t="n">
        <v>0</v>
      </c>
      <c r="AC733" s="219" t="s">
        <v>39</v>
      </c>
      <c r="AD733" s="220" t="n">
        <v>3</v>
      </c>
      <c r="AE733" s="218"/>
      <c r="AF733" s="219"/>
      <c r="AG733" s="219"/>
      <c r="AH733" s="219"/>
      <c r="AI733" s="220"/>
      <c r="AJ733" s="218"/>
      <c r="AK733" s="219"/>
      <c r="AL733" s="219"/>
      <c r="AM733" s="219"/>
      <c r="AN733" s="220"/>
      <c r="AO733" s="206"/>
      <c r="AP733" s="82"/>
      <c r="AQ733" s="310"/>
      <c r="AR733" s="311"/>
    </row>
    <row r="734" customFormat="false" ht="12.75" hidden="false" customHeight="false" outlineLevel="0" collapsed="false">
      <c r="A734" s="264" t="n">
        <v>63</v>
      </c>
      <c r="B734" s="237" t="s">
        <v>791</v>
      </c>
      <c r="C734" s="238" t="s">
        <v>792</v>
      </c>
      <c r="D734" s="213" t="s">
        <v>245</v>
      </c>
      <c r="E734" s="239"/>
      <c r="F734" s="215"/>
      <c r="G734" s="173"/>
      <c r="H734" s="219"/>
      <c r="I734" s="219"/>
      <c r="J734" s="220"/>
      <c r="K734" s="218"/>
      <c r="L734" s="219"/>
      <c r="M734" s="219"/>
      <c r="N734" s="219"/>
      <c r="O734" s="220"/>
      <c r="P734" s="218"/>
      <c r="Q734" s="219"/>
      <c r="R734" s="219"/>
      <c r="S734" s="219"/>
      <c r="T734" s="220"/>
      <c r="U734" s="218"/>
      <c r="V734" s="219"/>
      <c r="W734" s="219"/>
      <c r="X734" s="219"/>
      <c r="Y734" s="220"/>
      <c r="Z734" s="218"/>
      <c r="AA734" s="219"/>
      <c r="AB734" s="219"/>
      <c r="AC734" s="219"/>
      <c r="AD734" s="220"/>
      <c r="AE734" s="218" t="n">
        <v>4</v>
      </c>
      <c r="AF734" s="219" t="n">
        <v>0</v>
      </c>
      <c r="AG734" s="219" t="n">
        <v>8</v>
      </c>
      <c r="AH734" s="219" t="s">
        <v>49</v>
      </c>
      <c r="AI734" s="220" t="n">
        <v>3</v>
      </c>
      <c r="AJ734" s="218"/>
      <c r="AK734" s="219"/>
      <c r="AL734" s="219"/>
      <c r="AM734" s="219"/>
      <c r="AN734" s="220"/>
      <c r="AO734" s="206"/>
      <c r="AP734" s="82"/>
      <c r="AQ734" s="310"/>
      <c r="AR734" s="311"/>
    </row>
    <row r="735" customFormat="false" ht="25.5" hidden="false" customHeight="false" outlineLevel="0" collapsed="false">
      <c r="A735" s="264" t="n">
        <v>64</v>
      </c>
      <c r="B735" s="237" t="s">
        <v>793</v>
      </c>
      <c r="C735" s="238" t="s">
        <v>794</v>
      </c>
      <c r="D735" s="213" t="s">
        <v>255</v>
      </c>
      <c r="E735" s="239"/>
      <c r="F735" s="215"/>
      <c r="G735" s="173"/>
      <c r="H735" s="219"/>
      <c r="I735" s="219"/>
      <c r="J735" s="220"/>
      <c r="K735" s="218"/>
      <c r="L735" s="219"/>
      <c r="M735" s="219"/>
      <c r="N735" s="219"/>
      <c r="O735" s="220"/>
      <c r="P735" s="218"/>
      <c r="Q735" s="219"/>
      <c r="R735" s="219"/>
      <c r="S735" s="219"/>
      <c r="T735" s="220"/>
      <c r="U735" s="218"/>
      <c r="V735" s="219"/>
      <c r="W735" s="219"/>
      <c r="X735" s="219"/>
      <c r="Y735" s="220"/>
      <c r="Z735" s="218" t="n">
        <v>8</v>
      </c>
      <c r="AA735" s="219" t="n">
        <v>4</v>
      </c>
      <c r="AB735" s="219" t="n">
        <v>0</v>
      </c>
      <c r="AC735" s="219" t="s">
        <v>49</v>
      </c>
      <c r="AD735" s="220" t="n">
        <v>5</v>
      </c>
      <c r="AE735" s="218"/>
      <c r="AF735" s="219"/>
      <c r="AG735" s="219"/>
      <c r="AH735" s="219"/>
      <c r="AI735" s="220"/>
      <c r="AJ735" s="218"/>
      <c r="AK735" s="219"/>
      <c r="AL735" s="219"/>
      <c r="AM735" s="219"/>
      <c r="AN735" s="220"/>
      <c r="AO735" s="206"/>
      <c r="AP735" s="82"/>
      <c r="AQ735" s="310"/>
      <c r="AR735" s="311"/>
    </row>
    <row r="736" customFormat="false" ht="25.5" hidden="false" customHeight="false" outlineLevel="0" collapsed="false">
      <c r="A736" s="264" t="n">
        <v>65</v>
      </c>
      <c r="B736" s="237" t="s">
        <v>795</v>
      </c>
      <c r="C736" s="238" t="s">
        <v>796</v>
      </c>
      <c r="D736" s="213" t="s">
        <v>245</v>
      </c>
      <c r="E736" s="239"/>
      <c r="F736" s="215"/>
      <c r="G736" s="173"/>
      <c r="H736" s="219"/>
      <c r="I736" s="219"/>
      <c r="J736" s="220"/>
      <c r="K736" s="218"/>
      <c r="L736" s="219"/>
      <c r="M736" s="219"/>
      <c r="N736" s="219"/>
      <c r="O736" s="220"/>
      <c r="P736" s="218"/>
      <c r="Q736" s="219"/>
      <c r="R736" s="219"/>
      <c r="S736" s="219"/>
      <c r="T736" s="220"/>
      <c r="U736" s="218"/>
      <c r="V736" s="219"/>
      <c r="W736" s="219"/>
      <c r="X736" s="219"/>
      <c r="Y736" s="220"/>
      <c r="Z736" s="218"/>
      <c r="AA736" s="219"/>
      <c r="AB736" s="219"/>
      <c r="AC736" s="219"/>
      <c r="AD736" s="220"/>
      <c r="AE736" s="218" t="n">
        <v>8</v>
      </c>
      <c r="AF736" s="219" t="n">
        <v>8</v>
      </c>
      <c r="AG736" s="219" t="n">
        <v>0</v>
      </c>
      <c r="AH736" s="219" t="s">
        <v>39</v>
      </c>
      <c r="AI736" s="220" t="n">
        <v>5</v>
      </c>
      <c r="AJ736" s="218"/>
      <c r="AK736" s="219"/>
      <c r="AL736" s="219"/>
      <c r="AM736" s="219"/>
      <c r="AN736" s="220"/>
      <c r="AO736" s="206" t="n">
        <v>64</v>
      </c>
      <c r="AP736" s="82"/>
      <c r="AQ736" s="310"/>
      <c r="AR736" s="311" t="s">
        <v>794</v>
      </c>
    </row>
    <row r="737" customFormat="false" ht="25.5" hidden="false" customHeight="false" outlineLevel="0" collapsed="false">
      <c r="A737" s="264" t="n">
        <v>66</v>
      </c>
      <c r="B737" s="237" t="s">
        <v>797</v>
      </c>
      <c r="C737" s="238" t="s">
        <v>798</v>
      </c>
      <c r="D737" s="213" t="s">
        <v>245</v>
      </c>
      <c r="E737" s="239"/>
      <c r="F737" s="215"/>
      <c r="G737" s="173"/>
      <c r="H737" s="219"/>
      <c r="I737" s="219"/>
      <c r="J737" s="220"/>
      <c r="K737" s="218"/>
      <c r="L737" s="219"/>
      <c r="M737" s="219"/>
      <c r="N737" s="219"/>
      <c r="O737" s="220"/>
      <c r="P737" s="218"/>
      <c r="Q737" s="219"/>
      <c r="R737" s="219"/>
      <c r="S737" s="219"/>
      <c r="T737" s="220"/>
      <c r="U737" s="218"/>
      <c r="V737" s="219"/>
      <c r="W737" s="219"/>
      <c r="X737" s="219"/>
      <c r="Y737" s="220"/>
      <c r="Z737" s="218"/>
      <c r="AA737" s="219"/>
      <c r="AB737" s="219"/>
      <c r="AC737" s="219"/>
      <c r="AD737" s="220"/>
      <c r="AE737" s="218" t="n">
        <v>8</v>
      </c>
      <c r="AF737" s="219" t="n">
        <v>4</v>
      </c>
      <c r="AG737" s="219" t="n">
        <v>0</v>
      </c>
      <c r="AH737" s="219" t="s">
        <v>39</v>
      </c>
      <c r="AI737" s="220" t="n">
        <v>4</v>
      </c>
      <c r="AJ737" s="218"/>
      <c r="AK737" s="219"/>
      <c r="AL737" s="219"/>
      <c r="AM737" s="219"/>
      <c r="AN737" s="220"/>
      <c r="AO737" s="206"/>
      <c r="AP737" s="82"/>
      <c r="AQ737" s="310"/>
      <c r="AR737" s="311"/>
    </row>
    <row r="738" customFormat="false" ht="25.5" hidden="false" customHeight="false" outlineLevel="0" collapsed="false">
      <c r="A738" s="264" t="n">
        <v>67</v>
      </c>
      <c r="B738" s="237" t="s">
        <v>799</v>
      </c>
      <c r="C738" s="238" t="s">
        <v>800</v>
      </c>
      <c r="D738" s="213" t="s">
        <v>255</v>
      </c>
      <c r="E738" s="239"/>
      <c r="F738" s="215"/>
      <c r="G738" s="173"/>
      <c r="H738" s="219"/>
      <c r="I738" s="219"/>
      <c r="J738" s="220"/>
      <c r="K738" s="218"/>
      <c r="L738" s="219"/>
      <c r="M738" s="219"/>
      <c r="N738" s="219"/>
      <c r="O738" s="220"/>
      <c r="P738" s="218"/>
      <c r="Q738" s="219"/>
      <c r="R738" s="219"/>
      <c r="S738" s="219"/>
      <c r="T738" s="220"/>
      <c r="U738" s="218"/>
      <c r="V738" s="219"/>
      <c r="W738" s="219"/>
      <c r="X738" s="219"/>
      <c r="Y738" s="220"/>
      <c r="Z738" s="218" t="n">
        <v>8</v>
      </c>
      <c r="AA738" s="219" t="n">
        <v>8</v>
      </c>
      <c r="AB738" s="219" t="n">
        <v>0</v>
      </c>
      <c r="AC738" s="219" t="s">
        <v>49</v>
      </c>
      <c r="AD738" s="220" t="n">
        <v>5</v>
      </c>
      <c r="AE738" s="218"/>
      <c r="AF738" s="219"/>
      <c r="AG738" s="219"/>
      <c r="AH738" s="219"/>
      <c r="AI738" s="220"/>
      <c r="AJ738" s="218"/>
      <c r="AK738" s="219"/>
      <c r="AL738" s="219"/>
      <c r="AM738" s="219"/>
      <c r="AN738" s="220"/>
      <c r="AO738" s="206" t="n">
        <v>60</v>
      </c>
      <c r="AP738" s="82"/>
      <c r="AQ738" s="310"/>
      <c r="AR738" s="311" t="s">
        <v>787</v>
      </c>
    </row>
    <row r="739" customFormat="false" ht="25.5" hidden="false" customHeight="false" outlineLevel="0" collapsed="false">
      <c r="A739" s="264" t="n">
        <v>68</v>
      </c>
      <c r="B739" s="237" t="s">
        <v>801</v>
      </c>
      <c r="C739" s="238" t="s">
        <v>802</v>
      </c>
      <c r="D739" s="213" t="s">
        <v>245</v>
      </c>
      <c r="E739" s="239"/>
      <c r="F739" s="215"/>
      <c r="G739" s="173"/>
      <c r="H739" s="219"/>
      <c r="I739" s="219"/>
      <c r="J739" s="220"/>
      <c r="K739" s="218"/>
      <c r="L739" s="219"/>
      <c r="M739" s="219"/>
      <c r="N739" s="219"/>
      <c r="O739" s="220"/>
      <c r="P739" s="218"/>
      <c r="Q739" s="219"/>
      <c r="R739" s="219"/>
      <c r="S739" s="219"/>
      <c r="T739" s="220"/>
      <c r="U739" s="218"/>
      <c r="V739" s="219"/>
      <c r="W739" s="219"/>
      <c r="X739" s="219"/>
      <c r="Y739" s="220"/>
      <c r="Z739" s="218"/>
      <c r="AA739" s="219"/>
      <c r="AB739" s="219"/>
      <c r="AC739" s="219"/>
      <c r="AD739" s="220"/>
      <c r="AE739" s="218" t="n">
        <v>8</v>
      </c>
      <c r="AF739" s="219" t="n">
        <v>8</v>
      </c>
      <c r="AG739" s="219" t="n">
        <v>0</v>
      </c>
      <c r="AH739" s="219" t="s">
        <v>39</v>
      </c>
      <c r="AI739" s="220" t="n">
        <v>5</v>
      </c>
      <c r="AJ739" s="218"/>
      <c r="AK739" s="219"/>
      <c r="AL739" s="219"/>
      <c r="AM739" s="219"/>
      <c r="AN739" s="220"/>
      <c r="AO739" s="206"/>
      <c r="AP739" s="82"/>
      <c r="AQ739" s="310"/>
      <c r="AR739" s="311"/>
    </row>
    <row r="740" customFormat="false" ht="25.5" hidden="false" customHeight="false" outlineLevel="0" collapsed="false">
      <c r="A740" s="264" t="n">
        <v>69</v>
      </c>
      <c r="B740" s="237" t="s">
        <v>803</v>
      </c>
      <c r="C740" s="238" t="s">
        <v>804</v>
      </c>
      <c r="D740" s="213" t="s">
        <v>255</v>
      </c>
      <c r="E740" s="239"/>
      <c r="F740" s="215"/>
      <c r="G740" s="173"/>
      <c r="H740" s="219"/>
      <c r="I740" s="219"/>
      <c r="J740" s="220"/>
      <c r="K740" s="218"/>
      <c r="L740" s="219"/>
      <c r="M740" s="219"/>
      <c r="N740" s="219"/>
      <c r="O740" s="220"/>
      <c r="P740" s="218"/>
      <c r="Q740" s="219"/>
      <c r="R740" s="219"/>
      <c r="S740" s="219"/>
      <c r="T740" s="220"/>
      <c r="U740" s="218"/>
      <c r="V740" s="219"/>
      <c r="W740" s="219"/>
      <c r="X740" s="219"/>
      <c r="Y740" s="220"/>
      <c r="Z740" s="218" t="n">
        <v>8</v>
      </c>
      <c r="AA740" s="219" t="n">
        <v>0</v>
      </c>
      <c r="AB740" s="219" t="n">
        <v>8</v>
      </c>
      <c r="AC740" s="219" t="s">
        <v>49</v>
      </c>
      <c r="AD740" s="220" t="n">
        <v>5</v>
      </c>
      <c r="AE740" s="218"/>
      <c r="AF740" s="219"/>
      <c r="AG740" s="219"/>
      <c r="AH740" s="219"/>
      <c r="AI740" s="220"/>
      <c r="AJ740" s="218"/>
      <c r="AK740" s="219"/>
      <c r="AL740" s="219"/>
      <c r="AM740" s="219"/>
      <c r="AN740" s="220"/>
      <c r="AO740" s="206"/>
      <c r="AP740" s="82"/>
      <c r="AQ740" s="310"/>
      <c r="AR740" s="311"/>
    </row>
    <row r="741" customFormat="false" ht="12.75" hidden="false" customHeight="false" outlineLevel="0" collapsed="false">
      <c r="A741" s="264" t="n">
        <v>70</v>
      </c>
      <c r="B741" s="237" t="s">
        <v>805</v>
      </c>
      <c r="C741" s="238" t="s">
        <v>806</v>
      </c>
      <c r="D741" s="213" t="s">
        <v>255</v>
      </c>
      <c r="E741" s="239"/>
      <c r="F741" s="215"/>
      <c r="G741" s="173"/>
      <c r="H741" s="219"/>
      <c r="I741" s="219"/>
      <c r="J741" s="220"/>
      <c r="K741" s="218"/>
      <c r="L741" s="219"/>
      <c r="M741" s="219"/>
      <c r="N741" s="219"/>
      <c r="O741" s="220"/>
      <c r="P741" s="218"/>
      <c r="Q741" s="219"/>
      <c r="R741" s="219"/>
      <c r="S741" s="219"/>
      <c r="T741" s="220"/>
      <c r="U741" s="218"/>
      <c r="V741" s="219"/>
      <c r="W741" s="219"/>
      <c r="X741" s="219"/>
      <c r="Y741" s="220"/>
      <c r="Z741" s="218" t="n">
        <v>8</v>
      </c>
      <c r="AA741" s="219" t="n">
        <v>4</v>
      </c>
      <c r="AB741" s="219" t="n">
        <v>0</v>
      </c>
      <c r="AC741" s="219" t="s">
        <v>49</v>
      </c>
      <c r="AD741" s="220" t="n">
        <v>4</v>
      </c>
      <c r="AE741" s="218"/>
      <c r="AF741" s="219"/>
      <c r="AG741" s="219"/>
      <c r="AH741" s="219"/>
      <c r="AI741" s="220"/>
      <c r="AJ741" s="218"/>
      <c r="AK741" s="219"/>
      <c r="AL741" s="219"/>
      <c r="AM741" s="219"/>
      <c r="AN741" s="220"/>
      <c r="AO741" s="206" t="s">
        <v>106</v>
      </c>
      <c r="AP741" s="82"/>
      <c r="AQ741" s="310"/>
      <c r="AR741" s="311" t="s">
        <v>746</v>
      </c>
    </row>
    <row r="742" customFormat="false" ht="12.75" hidden="false" customHeight="false" outlineLevel="0" collapsed="false">
      <c r="A742" s="264" t="n">
        <v>71</v>
      </c>
      <c r="B742" s="237" t="s">
        <v>807</v>
      </c>
      <c r="C742" s="238" t="s">
        <v>808</v>
      </c>
      <c r="D742" s="213" t="s">
        <v>245</v>
      </c>
      <c r="E742" s="239"/>
      <c r="F742" s="215"/>
      <c r="G742" s="173"/>
      <c r="H742" s="219"/>
      <c r="I742" s="219"/>
      <c r="J742" s="220"/>
      <c r="K742" s="218"/>
      <c r="L742" s="219"/>
      <c r="M742" s="219"/>
      <c r="N742" s="219"/>
      <c r="O742" s="220"/>
      <c r="P742" s="218"/>
      <c r="Q742" s="219"/>
      <c r="R742" s="219"/>
      <c r="S742" s="219"/>
      <c r="T742" s="220"/>
      <c r="U742" s="218"/>
      <c r="V742" s="219"/>
      <c r="W742" s="219"/>
      <c r="X742" s="219"/>
      <c r="Y742" s="220"/>
      <c r="Z742" s="218"/>
      <c r="AA742" s="219"/>
      <c r="AB742" s="219"/>
      <c r="AC742" s="219"/>
      <c r="AD742" s="220"/>
      <c r="AE742" s="218" t="n">
        <v>4</v>
      </c>
      <c r="AF742" s="219" t="n">
        <v>0</v>
      </c>
      <c r="AG742" s="219" t="n">
        <v>4</v>
      </c>
      <c r="AH742" s="219" t="s">
        <v>49</v>
      </c>
      <c r="AI742" s="220" t="n">
        <v>2</v>
      </c>
      <c r="AJ742" s="218"/>
      <c r="AK742" s="219"/>
      <c r="AL742" s="219"/>
      <c r="AM742" s="219"/>
      <c r="AN742" s="220"/>
      <c r="AO742" s="206"/>
      <c r="AP742" s="82"/>
      <c r="AQ742" s="310"/>
      <c r="AR742" s="311"/>
    </row>
    <row r="743" customFormat="false" ht="12.75" hidden="false" customHeight="false" outlineLevel="0" collapsed="false">
      <c r="A743" s="264" t="n">
        <v>72</v>
      </c>
      <c r="B743" s="237" t="s">
        <v>809</v>
      </c>
      <c r="C743" s="238" t="s">
        <v>810</v>
      </c>
      <c r="D743" s="213" t="s">
        <v>245</v>
      </c>
      <c r="E743" s="239"/>
      <c r="F743" s="215"/>
      <c r="G743" s="173"/>
      <c r="H743" s="219"/>
      <c r="I743" s="219"/>
      <c r="J743" s="220"/>
      <c r="K743" s="218"/>
      <c r="L743" s="219"/>
      <c r="M743" s="219"/>
      <c r="N743" s="219"/>
      <c r="O743" s="220"/>
      <c r="P743" s="218"/>
      <c r="Q743" s="219"/>
      <c r="R743" s="219"/>
      <c r="S743" s="219"/>
      <c r="T743" s="220"/>
      <c r="U743" s="218"/>
      <c r="V743" s="219"/>
      <c r="W743" s="219"/>
      <c r="X743" s="219"/>
      <c r="Y743" s="220"/>
      <c r="Z743" s="218"/>
      <c r="AA743" s="219"/>
      <c r="AB743" s="219"/>
      <c r="AC743" s="219"/>
      <c r="AD743" s="220"/>
      <c r="AE743" s="218" t="n">
        <v>8</v>
      </c>
      <c r="AF743" s="219" t="n">
        <v>8</v>
      </c>
      <c r="AG743" s="219" t="n">
        <v>0</v>
      </c>
      <c r="AH743" s="219" t="s">
        <v>49</v>
      </c>
      <c r="AI743" s="220" t="n">
        <v>5</v>
      </c>
      <c r="AJ743" s="218"/>
      <c r="AK743" s="219"/>
      <c r="AL743" s="219"/>
      <c r="AM743" s="219"/>
      <c r="AN743" s="220"/>
      <c r="AO743" s="206"/>
      <c r="AP743" s="82"/>
      <c r="AQ743" s="310"/>
      <c r="AR743" s="311"/>
    </row>
    <row r="744" customFormat="false" ht="13.5" hidden="false" customHeight="false" outlineLevel="0" collapsed="false">
      <c r="A744" s="155"/>
      <c r="B744" s="240"/>
      <c r="C744" s="241"/>
      <c r="D744" s="278"/>
      <c r="E744" s="242"/>
      <c r="F744" s="225"/>
      <c r="G744" s="226"/>
      <c r="H744" s="226"/>
      <c r="I744" s="226"/>
      <c r="J744" s="227"/>
      <c r="K744" s="228"/>
      <c r="L744" s="226"/>
      <c r="M744" s="226"/>
      <c r="N744" s="226"/>
      <c r="O744" s="227"/>
      <c r="P744" s="228"/>
      <c r="Q744" s="226"/>
      <c r="R744" s="226"/>
      <c r="S744" s="226"/>
      <c r="T744" s="227"/>
      <c r="U744" s="228"/>
      <c r="V744" s="226"/>
      <c r="W744" s="226"/>
      <c r="X744" s="226"/>
      <c r="Y744" s="227"/>
      <c r="Z744" s="228"/>
      <c r="AA744" s="226"/>
      <c r="AB744" s="226"/>
      <c r="AC744" s="226"/>
      <c r="AD744" s="227"/>
      <c r="AE744" s="228"/>
      <c r="AF744" s="226"/>
      <c r="AG744" s="226"/>
      <c r="AH744" s="226"/>
      <c r="AI744" s="227"/>
      <c r="AJ744" s="228"/>
      <c r="AK744" s="226"/>
      <c r="AL744" s="226"/>
      <c r="AM744" s="226"/>
      <c r="AN744" s="227"/>
      <c r="AO744" s="229"/>
      <c r="AP744" s="166"/>
      <c r="AQ744" s="230"/>
      <c r="AR744" s="88"/>
    </row>
    <row r="745" customFormat="false" ht="13.5" hidden="false" customHeight="false" outlineLevel="0" collapsed="false">
      <c r="A745" s="168"/>
      <c r="B745" s="6"/>
      <c r="C745" s="17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R745" s="171"/>
    </row>
    <row r="746" customFormat="false" ht="13.5" hidden="false" customHeight="false" outlineLevel="0" collapsed="false">
      <c r="A746" s="6"/>
      <c r="B746" s="6"/>
      <c r="C746" s="171" t="s">
        <v>510</v>
      </c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4"/>
      <c r="R746" s="4"/>
      <c r="S746" s="168"/>
      <c r="U746" s="6"/>
      <c r="V746" s="6"/>
      <c r="W746" s="168"/>
      <c r="X746" s="4"/>
      <c r="Y746" s="4"/>
      <c r="Z746" s="4"/>
      <c r="AA746" s="4"/>
      <c r="AB746" s="4"/>
      <c r="AC746" s="168"/>
      <c r="AD746" s="3" t="s">
        <v>228</v>
      </c>
      <c r="AE746" s="4"/>
      <c r="AF746" s="175"/>
      <c r="AG746" s="175"/>
      <c r="AH746" s="168"/>
      <c r="AI746" s="168"/>
      <c r="AJ746" s="168"/>
      <c r="AK746" s="168"/>
      <c r="AL746" s="168"/>
      <c r="AM746" s="168"/>
      <c r="AN746" s="168"/>
      <c r="AO746" s="168"/>
    </row>
    <row r="747" customFormat="false" ht="13.5" hidden="false" customHeight="false" outlineLevel="0" collapsed="false">
      <c r="A747" s="6"/>
      <c r="C747" s="2" t="s">
        <v>597</v>
      </c>
      <c r="S747" s="168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176" t="s">
        <v>811</v>
      </c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342"/>
    </row>
    <row r="748" customFormat="false" ht="13.5" hidden="false" customHeight="false" outlineLevel="0" collapsed="false">
      <c r="A748" s="6"/>
      <c r="C748" s="2" t="s">
        <v>232</v>
      </c>
      <c r="S748" s="168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195"/>
      <c r="AE748" s="327"/>
      <c r="AF748" s="327"/>
      <c r="AG748" s="327"/>
      <c r="AH748" s="327"/>
      <c r="AI748" s="327"/>
      <c r="AJ748" s="327"/>
      <c r="AK748" s="327"/>
      <c r="AL748" s="327"/>
      <c r="AM748" s="327"/>
      <c r="AN748" s="327"/>
      <c r="AO748" s="344"/>
    </row>
    <row r="749" customFormat="false" ht="12.75" hidden="false" customHeight="false" outlineLevel="0" collapsed="false">
      <c r="A749" s="168"/>
      <c r="B749" s="168"/>
      <c r="C749" s="26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4"/>
      <c r="R749" s="4"/>
      <c r="S749" s="168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176" t="s">
        <v>163</v>
      </c>
      <c r="AE749" s="186"/>
      <c r="AF749" s="186"/>
      <c r="AG749" s="186"/>
      <c r="AH749" s="186"/>
      <c r="AI749" s="186"/>
      <c r="AJ749" s="186"/>
      <c r="AK749" s="186"/>
      <c r="AL749" s="186"/>
      <c r="AM749" s="187"/>
      <c r="AN749" s="187"/>
      <c r="AO749" s="188"/>
    </row>
    <row r="750" customFormat="false" ht="13.5" hidden="false" customHeight="false" outlineLevel="0" collapsed="false">
      <c r="A750" s="168"/>
      <c r="B750" s="168"/>
      <c r="C750" s="26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4"/>
      <c r="Q750" s="4"/>
      <c r="R750" s="4"/>
      <c r="S750" s="168"/>
      <c r="T750" s="189"/>
      <c r="U750" s="185"/>
      <c r="V750" s="168"/>
      <c r="W750" s="168"/>
      <c r="X750" s="168"/>
      <c r="AD750" s="190" t="s">
        <v>166</v>
      </c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2"/>
    </row>
    <row r="751" customFormat="false" ht="12.75" hidden="false" customHeight="false" outlineLevel="0" collapsed="false">
      <c r="A751" s="168"/>
      <c r="B751" s="168"/>
      <c r="C751" s="26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4"/>
      <c r="Q751" s="4"/>
      <c r="R751" s="4"/>
      <c r="S751" s="168"/>
      <c r="T751" s="193"/>
      <c r="U751" s="185"/>
      <c r="V751" s="168"/>
      <c r="W751" s="168"/>
      <c r="X751" s="168"/>
      <c r="AD751" s="194" t="s">
        <v>235</v>
      </c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2"/>
    </row>
    <row r="752" customFormat="false" ht="13.5" hidden="false" customHeight="false" outlineLevel="0" collapsed="false">
      <c r="A752" s="168"/>
      <c r="B752" s="168"/>
      <c r="C752" s="26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93"/>
      <c r="U752" s="185"/>
      <c r="V752" s="168"/>
      <c r="W752" s="168"/>
      <c r="X752" s="168"/>
      <c r="AD752" s="195" t="s">
        <v>181</v>
      </c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7"/>
    </row>
    <row r="754" customFormat="false" ht="15.75" hidden="false" customHeight="false" outlineLevel="0" collapsed="false">
      <c r="A754" s="3" t="s">
        <v>0</v>
      </c>
      <c r="B754" s="4"/>
      <c r="C754" s="5"/>
      <c r="D754" s="4"/>
      <c r="F754" s="6"/>
      <c r="G754" s="6"/>
      <c r="H754" s="6"/>
      <c r="I754" s="6"/>
      <c r="J754" s="6"/>
      <c r="L754" s="6"/>
      <c r="M754" s="6"/>
      <c r="N754" s="6"/>
      <c r="O754" s="6"/>
      <c r="P754" s="6"/>
      <c r="Q754" s="6"/>
      <c r="S754" s="6"/>
      <c r="T754" s="6"/>
      <c r="U754" s="7" t="s">
        <v>1</v>
      </c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8"/>
      <c r="AK754" s="6"/>
      <c r="AL754" s="6"/>
      <c r="AM754" s="6"/>
      <c r="AN754" s="6"/>
    </row>
    <row r="755" customFormat="false" ht="12.75" hidden="false" customHeight="false" outlineLevel="0" collapsed="false">
      <c r="A755" s="3" t="s">
        <v>2</v>
      </c>
      <c r="B755" s="4"/>
      <c r="C755" s="5"/>
      <c r="D755" s="4"/>
      <c r="F755" s="6"/>
      <c r="G755" s="6"/>
      <c r="H755" s="6"/>
      <c r="I755" s="6"/>
      <c r="J755" s="6"/>
      <c r="L755" s="6"/>
      <c r="M755" s="6"/>
      <c r="N755" s="6"/>
      <c r="O755" s="6"/>
      <c r="P755" s="6"/>
      <c r="Q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</row>
    <row r="756" customFormat="false" ht="15.75" hidden="false" customHeight="false" outlineLevel="0" collapsed="false">
      <c r="A756" s="9" t="s">
        <v>599</v>
      </c>
      <c r="B756" s="4"/>
      <c r="C756" s="5"/>
      <c r="D756" s="4"/>
      <c r="F756" s="6"/>
      <c r="G756" s="6"/>
      <c r="H756" s="6"/>
      <c r="I756" s="6"/>
      <c r="J756" s="6"/>
      <c r="L756" s="6"/>
      <c r="M756" s="6"/>
      <c r="N756" s="6"/>
      <c r="O756" s="6"/>
      <c r="P756" s="6"/>
      <c r="Q756" s="6"/>
      <c r="S756" s="3"/>
      <c r="T756" s="3"/>
      <c r="U756" s="7" t="s">
        <v>4</v>
      </c>
      <c r="V756" s="6"/>
      <c r="W756" s="6"/>
      <c r="X756" s="3"/>
      <c r="Y756" s="3"/>
      <c r="Z756" s="6"/>
      <c r="AA756" s="6"/>
      <c r="AB756" s="6"/>
      <c r="AC756" s="3"/>
      <c r="AD756" s="3"/>
      <c r="AE756" s="6"/>
      <c r="AF756" s="6"/>
      <c r="AG756" s="6"/>
      <c r="AH756" s="3"/>
      <c r="AI756" s="3"/>
      <c r="AJ756" s="3"/>
      <c r="AK756" s="3"/>
      <c r="AL756" s="3"/>
      <c r="AM756" s="3"/>
      <c r="AN756" s="3"/>
      <c r="AO756" s="10"/>
    </row>
    <row r="757" customFormat="false" ht="12.75" hidden="false" customHeight="false" outlineLevel="0" collapsed="false">
      <c r="B757" s="4"/>
      <c r="C757" s="5"/>
      <c r="D757" s="4"/>
      <c r="F757" s="6"/>
      <c r="G757" s="6"/>
      <c r="H757" s="6"/>
      <c r="I757" s="6"/>
      <c r="J757" s="6"/>
      <c r="L757" s="6"/>
      <c r="M757" s="6"/>
      <c r="N757" s="6"/>
      <c r="O757" s="6"/>
      <c r="P757" s="6"/>
      <c r="Q757" s="6"/>
      <c r="S757" s="3"/>
      <c r="T757" s="3"/>
      <c r="V757" s="6"/>
      <c r="W757" s="6"/>
      <c r="X757" s="3"/>
      <c r="Y757" s="3"/>
      <c r="Z757" s="6"/>
      <c r="AA757" s="6"/>
      <c r="AB757" s="6"/>
      <c r="AC757" s="3"/>
      <c r="AD757" s="3"/>
      <c r="AE757" s="6"/>
      <c r="AF757" s="6"/>
      <c r="AG757" s="6"/>
      <c r="AH757" s="3"/>
      <c r="AI757" s="3"/>
      <c r="AJ757" s="3"/>
      <c r="AK757" s="3"/>
      <c r="AL757" s="3"/>
      <c r="AM757" s="3"/>
      <c r="AN757" s="3"/>
      <c r="AO757" s="10"/>
    </row>
    <row r="758" customFormat="false" ht="12.75" hidden="false" customHeight="false" outlineLevel="0" collapsed="false">
      <c r="A758" s="1" t="s">
        <v>5</v>
      </c>
      <c r="B758" s="4"/>
      <c r="C758" s="5"/>
      <c r="D758" s="4"/>
      <c r="F758" s="6"/>
      <c r="G758" s="6"/>
      <c r="H758" s="6"/>
      <c r="I758" s="6"/>
      <c r="J758" s="6"/>
      <c r="L758" s="6"/>
      <c r="M758" s="6"/>
      <c r="N758" s="6"/>
      <c r="O758" s="6"/>
      <c r="P758" s="6"/>
      <c r="Q758" s="6"/>
      <c r="S758" s="3"/>
      <c r="T758" s="3"/>
      <c r="U758" s="11"/>
      <c r="V758" s="6"/>
      <c r="W758" s="6"/>
      <c r="X758" s="3"/>
      <c r="Y758" s="3"/>
      <c r="Z758" s="6"/>
      <c r="AA758" s="6"/>
      <c r="AB758" s="6"/>
      <c r="AC758" s="3"/>
      <c r="AD758" s="3"/>
      <c r="AE758" s="6"/>
      <c r="AF758" s="6"/>
      <c r="AG758" s="6"/>
      <c r="AH758" s="3"/>
      <c r="AI758" s="3"/>
      <c r="AJ758" s="3"/>
      <c r="AK758" s="3"/>
      <c r="AL758" s="3"/>
      <c r="AM758" s="3"/>
      <c r="AN758" s="3"/>
      <c r="AO758" s="10"/>
    </row>
    <row r="759" customFormat="false" ht="12.75" hidden="false" customHeight="false" outlineLevel="0" collapsed="false">
      <c r="A759" s="1" t="s">
        <v>6</v>
      </c>
      <c r="B759" s="4"/>
      <c r="C759" s="5"/>
      <c r="D759" s="4"/>
      <c r="F759" s="6"/>
      <c r="G759" s="6"/>
      <c r="H759" s="6"/>
      <c r="I759" s="6"/>
      <c r="J759" s="6"/>
      <c r="L759" s="6"/>
      <c r="M759" s="6"/>
      <c r="N759" s="6"/>
      <c r="O759" s="6"/>
      <c r="P759" s="6"/>
      <c r="Q759" s="6"/>
      <c r="S759" s="3"/>
      <c r="T759" s="3"/>
      <c r="U759" s="11"/>
      <c r="V759" s="6"/>
      <c r="W759" s="6"/>
      <c r="X759" s="3"/>
      <c r="Y759" s="3"/>
      <c r="Z759" s="6"/>
      <c r="AA759" s="6"/>
      <c r="AB759" s="6"/>
      <c r="AC759" s="3"/>
      <c r="AD759" s="3"/>
      <c r="AE759" s="6"/>
      <c r="AF759" s="6"/>
      <c r="AG759" s="6"/>
      <c r="AH759" s="3"/>
      <c r="AI759" s="3"/>
      <c r="AJ759" s="3"/>
      <c r="AK759" s="3"/>
      <c r="AL759" s="3"/>
      <c r="AM759" s="3"/>
      <c r="AN759" s="3"/>
      <c r="AO759" s="10"/>
    </row>
    <row r="760" customFormat="false" ht="12.75" hidden="false" customHeight="false" outlineLevel="0" collapsed="false">
      <c r="B760" s="4"/>
      <c r="C760" s="5"/>
      <c r="D760" s="4"/>
      <c r="F760" s="6"/>
      <c r="G760" s="6"/>
      <c r="H760" s="6"/>
      <c r="I760" s="6"/>
      <c r="J760" s="6"/>
      <c r="L760" s="6"/>
      <c r="M760" s="6"/>
      <c r="N760" s="6"/>
      <c r="O760" s="6"/>
      <c r="P760" s="6"/>
      <c r="Q760" s="6"/>
      <c r="S760" s="3"/>
      <c r="T760" s="3"/>
      <c r="U760" s="11"/>
      <c r="V760" s="6"/>
      <c r="W760" s="6"/>
      <c r="X760" s="3"/>
      <c r="Y760" s="3"/>
      <c r="Z760" s="6"/>
      <c r="AA760" s="6"/>
      <c r="AB760" s="6"/>
      <c r="AC760" s="3"/>
      <c r="AD760" s="3"/>
      <c r="AE760" s="6"/>
      <c r="AF760" s="6"/>
      <c r="AG760" s="6"/>
      <c r="AH760" s="3"/>
      <c r="AI760" s="3"/>
      <c r="AJ760" s="3"/>
      <c r="AK760" s="3"/>
      <c r="AL760" s="3"/>
      <c r="AM760" s="3"/>
      <c r="AN760" s="3"/>
      <c r="AO760" s="10"/>
    </row>
    <row r="761" customFormat="false" ht="15.75" hidden="false" customHeight="false" outlineLevel="0" collapsed="false">
      <c r="A761" s="12" t="s">
        <v>812</v>
      </c>
      <c r="B761" s="4"/>
      <c r="C761" s="5"/>
      <c r="D761" s="4"/>
      <c r="F761" s="6"/>
      <c r="G761" s="6"/>
      <c r="H761" s="6"/>
      <c r="I761" s="6"/>
      <c r="J761" s="6"/>
      <c r="L761" s="6"/>
      <c r="M761" s="6"/>
      <c r="N761" s="6"/>
      <c r="O761" s="6"/>
      <c r="P761" s="6"/>
      <c r="Q761" s="6"/>
      <c r="S761" s="3"/>
      <c r="T761" s="3"/>
      <c r="U761" s="11" t="s">
        <v>8</v>
      </c>
      <c r="V761" s="6"/>
      <c r="W761" s="6"/>
      <c r="X761" s="3"/>
      <c r="Y761" s="3"/>
      <c r="Z761" s="6"/>
      <c r="AA761" s="6"/>
      <c r="AB761" s="6"/>
      <c r="AC761" s="3"/>
      <c r="AD761" s="3"/>
      <c r="AE761" s="6"/>
      <c r="AF761" s="6"/>
      <c r="AG761" s="6"/>
      <c r="AH761" s="3"/>
      <c r="AI761" s="3"/>
      <c r="AJ761" s="3"/>
      <c r="AK761" s="3"/>
      <c r="AL761" s="3"/>
      <c r="AM761" s="3"/>
      <c r="AN761" s="3"/>
      <c r="AO761" s="10"/>
    </row>
    <row r="762" customFormat="false" ht="12.75" hidden="false" customHeight="false" outlineLevel="0" collapsed="false">
      <c r="A762" s="13" t="s">
        <v>9</v>
      </c>
      <c r="B762" s="14"/>
      <c r="C762" s="15"/>
      <c r="D762" s="14"/>
      <c r="E762" s="14"/>
      <c r="F762" s="14"/>
      <c r="G762" s="14"/>
      <c r="H762" s="6"/>
      <c r="I762" s="6"/>
      <c r="J762" s="6"/>
      <c r="L762" s="6"/>
      <c r="M762" s="6"/>
      <c r="N762" s="6"/>
      <c r="O762" s="6"/>
      <c r="P762" s="6"/>
      <c r="Q762" s="6"/>
      <c r="S762" s="3"/>
      <c r="T762" s="3"/>
      <c r="U762" s="11" t="s">
        <v>813</v>
      </c>
      <c r="V762" s="6"/>
      <c r="W762" s="6"/>
      <c r="X762" s="3"/>
      <c r="Y762" s="3"/>
      <c r="Z762" s="6"/>
      <c r="AA762" s="6"/>
      <c r="AB762" s="6"/>
      <c r="AC762" s="3"/>
      <c r="AD762" s="3"/>
      <c r="AE762" s="6"/>
      <c r="AF762" s="6"/>
      <c r="AG762" s="6"/>
      <c r="AH762" s="3"/>
      <c r="AI762" s="3"/>
      <c r="AJ762" s="3"/>
      <c r="AK762" s="3"/>
      <c r="AL762" s="3"/>
      <c r="AM762" s="3"/>
      <c r="AN762" s="3"/>
      <c r="AO762" s="10"/>
      <c r="AQ762" s="16" t="s">
        <v>11</v>
      </c>
    </row>
    <row r="763" customFormat="false" ht="13.5" hidden="false" customHeight="false" outlineLevel="0" collapsed="false">
      <c r="A763" s="17" t="s">
        <v>814</v>
      </c>
      <c r="B763" s="18"/>
      <c r="C763" s="19"/>
      <c r="D763" s="18"/>
      <c r="E763" s="1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3"/>
      <c r="T763" s="3"/>
      <c r="U763" s="6"/>
      <c r="V763" s="6"/>
      <c r="W763" s="6"/>
      <c r="X763" s="3"/>
      <c r="Y763" s="3"/>
      <c r="Z763" s="6"/>
      <c r="AA763" s="6"/>
      <c r="AB763" s="6"/>
      <c r="AC763" s="3"/>
      <c r="AD763" s="3"/>
      <c r="AE763" s="6"/>
      <c r="AF763" s="6"/>
      <c r="AG763" s="6"/>
      <c r="AH763" s="3"/>
      <c r="AI763" s="3"/>
      <c r="AJ763" s="3"/>
      <c r="AL763" s="3"/>
      <c r="AM763" s="3"/>
      <c r="AN763" s="3"/>
      <c r="AO763" s="20"/>
    </row>
    <row r="764" customFormat="false" ht="13.5" hidden="false" customHeight="false" outlineLevel="0" collapsed="false">
      <c r="A764" s="21"/>
      <c r="B764" s="22"/>
      <c r="C764" s="23"/>
      <c r="D764" s="22"/>
      <c r="E764" s="24" t="s">
        <v>13</v>
      </c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5"/>
      <c r="AR764" s="26"/>
    </row>
    <row r="765" customFormat="false" ht="12.75" hidden="false" customHeight="false" outlineLevel="0" collapsed="false">
      <c r="A765" s="27" t="s">
        <v>14</v>
      </c>
      <c r="B765" s="28" t="s">
        <v>15</v>
      </c>
      <c r="C765" s="29" t="s">
        <v>16</v>
      </c>
      <c r="D765" s="30" t="s">
        <v>17</v>
      </c>
      <c r="E765" s="30" t="s">
        <v>18</v>
      </c>
      <c r="F765" s="31" t="s">
        <v>19</v>
      </c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2"/>
      <c r="AK765" s="32"/>
      <c r="AL765" s="32"/>
      <c r="AM765" s="32"/>
      <c r="AN765" s="32"/>
      <c r="AO765" s="33" t="s">
        <v>20</v>
      </c>
      <c r="AP765" s="33"/>
      <c r="AQ765" s="33"/>
      <c r="AR765" s="26"/>
    </row>
    <row r="766" customFormat="false" ht="13.5" hidden="false" customHeight="false" outlineLevel="0" collapsed="false">
      <c r="A766" s="34" t="s">
        <v>21</v>
      </c>
      <c r="B766" s="35"/>
      <c r="C766" s="36"/>
      <c r="D766" s="33" t="s">
        <v>22</v>
      </c>
      <c r="E766" s="33" t="s">
        <v>23</v>
      </c>
      <c r="F766" s="37"/>
      <c r="G766" s="37"/>
      <c r="H766" s="37" t="s">
        <v>24</v>
      </c>
      <c r="I766" s="37"/>
      <c r="J766" s="38"/>
      <c r="K766" s="37"/>
      <c r="L766" s="37"/>
      <c r="M766" s="37" t="s">
        <v>25</v>
      </c>
      <c r="N766" s="37"/>
      <c r="O766" s="38"/>
      <c r="P766" s="37"/>
      <c r="Q766" s="37"/>
      <c r="R766" s="39" t="s">
        <v>26</v>
      </c>
      <c r="S766" s="37"/>
      <c r="T766" s="38"/>
      <c r="U766" s="37"/>
      <c r="V766" s="37"/>
      <c r="W766" s="39" t="s">
        <v>27</v>
      </c>
      <c r="X766" s="37"/>
      <c r="Y766" s="38"/>
      <c r="Z766" s="37"/>
      <c r="AA766" s="37"/>
      <c r="AB766" s="39" t="s">
        <v>28</v>
      </c>
      <c r="AC766" s="37"/>
      <c r="AD766" s="38"/>
      <c r="AE766" s="40"/>
      <c r="AF766" s="37"/>
      <c r="AG766" s="37" t="s">
        <v>29</v>
      </c>
      <c r="AH766" s="37"/>
      <c r="AI766" s="38"/>
      <c r="AJ766" s="40"/>
      <c r="AK766" s="37"/>
      <c r="AL766" s="37" t="s">
        <v>30</v>
      </c>
      <c r="AM766" s="37"/>
      <c r="AN766" s="38"/>
      <c r="AO766" s="33"/>
      <c r="AP766" s="33"/>
      <c r="AQ766" s="33"/>
      <c r="AR766" s="26"/>
    </row>
    <row r="767" customFormat="false" ht="13.5" hidden="false" customHeight="false" outlineLevel="0" collapsed="false">
      <c r="A767" s="41"/>
      <c r="B767" s="42"/>
      <c r="C767" s="43"/>
      <c r="D767" s="44"/>
      <c r="E767" s="45"/>
      <c r="F767" s="46" t="s">
        <v>31</v>
      </c>
      <c r="G767" s="46" t="s">
        <v>32</v>
      </c>
      <c r="H767" s="46" t="s">
        <v>33</v>
      </c>
      <c r="I767" s="46" t="s">
        <v>34</v>
      </c>
      <c r="J767" s="47" t="s">
        <v>35</v>
      </c>
      <c r="K767" s="44" t="s">
        <v>31</v>
      </c>
      <c r="L767" s="48" t="s">
        <v>32</v>
      </c>
      <c r="M767" s="48" t="s">
        <v>33</v>
      </c>
      <c r="N767" s="48" t="s">
        <v>34</v>
      </c>
      <c r="O767" s="49" t="s">
        <v>35</v>
      </c>
      <c r="P767" s="48" t="s">
        <v>31</v>
      </c>
      <c r="Q767" s="48" t="s">
        <v>32</v>
      </c>
      <c r="R767" s="48" t="s">
        <v>33</v>
      </c>
      <c r="S767" s="48" t="s">
        <v>34</v>
      </c>
      <c r="T767" s="50" t="s">
        <v>35</v>
      </c>
      <c r="U767" s="44" t="s">
        <v>31</v>
      </c>
      <c r="V767" s="48" t="s">
        <v>32</v>
      </c>
      <c r="W767" s="48" t="s">
        <v>33</v>
      </c>
      <c r="X767" s="48" t="s">
        <v>34</v>
      </c>
      <c r="Y767" s="49" t="s">
        <v>35</v>
      </c>
      <c r="Z767" s="48" t="s">
        <v>31</v>
      </c>
      <c r="AA767" s="48" t="s">
        <v>32</v>
      </c>
      <c r="AB767" s="48" t="s">
        <v>33</v>
      </c>
      <c r="AC767" s="48" t="s">
        <v>34</v>
      </c>
      <c r="AD767" s="49" t="s">
        <v>35</v>
      </c>
      <c r="AE767" s="46" t="s">
        <v>31</v>
      </c>
      <c r="AF767" s="46" t="s">
        <v>32</v>
      </c>
      <c r="AG767" s="46" t="s">
        <v>33</v>
      </c>
      <c r="AH767" s="46" t="s">
        <v>34</v>
      </c>
      <c r="AI767" s="51" t="s">
        <v>35</v>
      </c>
      <c r="AJ767" s="46" t="s">
        <v>31</v>
      </c>
      <c r="AK767" s="46" t="s">
        <v>32</v>
      </c>
      <c r="AL767" s="46" t="s">
        <v>33</v>
      </c>
      <c r="AM767" s="46" t="s">
        <v>34</v>
      </c>
      <c r="AN767" s="51" t="s">
        <v>35</v>
      </c>
      <c r="AO767" s="52"/>
      <c r="AP767" s="52"/>
      <c r="AQ767" s="52"/>
      <c r="AR767" s="26"/>
    </row>
    <row r="768" customFormat="false" ht="13.5" hidden="false" customHeight="false" outlineLevel="0" collapsed="false">
      <c r="A768" s="53" t="s">
        <v>603</v>
      </c>
      <c r="B768" s="54"/>
      <c r="C768" s="55"/>
      <c r="D768" s="56" t="n">
        <f aca="false">SUM(D769:D778)</f>
        <v>120</v>
      </c>
      <c r="E768" s="56" t="n">
        <f aca="false">SUM(E769:E778)</f>
        <v>40</v>
      </c>
      <c r="F768" s="56" t="n">
        <f aca="false">SUM(F769:F778)</f>
        <v>24</v>
      </c>
      <c r="G768" s="56" t="n">
        <f aca="false">SUM(G769:G778)</f>
        <v>16</v>
      </c>
      <c r="H768" s="56" t="n">
        <f aca="false">SUM(H769:H778)</f>
        <v>8</v>
      </c>
      <c r="I768" s="56" t="n">
        <f aca="false">SUM(I769:I778)</f>
        <v>0</v>
      </c>
      <c r="J768" s="56" t="n">
        <f aca="false">SUM(J769:J778)</f>
        <v>14</v>
      </c>
      <c r="K768" s="56" t="n">
        <f aca="false">SUM(K769:K778)</f>
        <v>24</v>
      </c>
      <c r="L768" s="56" t="n">
        <f aca="false">SUM(L769:L778)</f>
        <v>16</v>
      </c>
      <c r="M768" s="56" t="n">
        <f aca="false">SUM(M769:M778)</f>
        <v>2</v>
      </c>
      <c r="N768" s="56" t="n">
        <f aca="false">SUM(N769:N778)</f>
        <v>0</v>
      </c>
      <c r="O768" s="56" t="n">
        <f aca="false">SUM(O769:O778)</f>
        <v>14</v>
      </c>
      <c r="P768" s="56" t="n">
        <f aca="false">SUM(P769:P778)</f>
        <v>0</v>
      </c>
      <c r="Q768" s="56" t="n">
        <f aca="false">SUM(Q769:Q778)</f>
        <v>0</v>
      </c>
      <c r="R768" s="56" t="n">
        <f aca="false">SUM(R769:R778)</f>
        <v>0</v>
      </c>
      <c r="S768" s="56" t="n">
        <f aca="false">SUM(S769:S778)</f>
        <v>0</v>
      </c>
      <c r="T768" s="56" t="n">
        <f aca="false">SUM(T769:T778)</f>
        <v>0</v>
      </c>
      <c r="U768" s="56" t="n">
        <f aca="false">SUM(U769:U778)</f>
        <v>4</v>
      </c>
      <c r="V768" s="56" t="n">
        <f aca="false">SUM(V769:V778)</f>
        <v>8</v>
      </c>
      <c r="W768" s="56" t="n">
        <f aca="false">SUM(W769:W778)</f>
        <v>0</v>
      </c>
      <c r="X768" s="56" t="n">
        <f aca="false">SUM(X769:X778)</f>
        <v>0</v>
      </c>
      <c r="Y768" s="56" t="n">
        <f aca="false">SUM(Y769:Y778)</f>
        <v>3</v>
      </c>
      <c r="Z768" s="56" t="n">
        <f aca="false">SUM(Z769:Z778)</f>
        <v>10</v>
      </c>
      <c r="AA768" s="56" t="n">
        <f aca="false">SUM(AA769:AA778)</f>
        <v>8</v>
      </c>
      <c r="AB768" s="56" t="n">
        <f aca="false">SUM(AB769:AB778)</f>
        <v>0</v>
      </c>
      <c r="AC768" s="56" t="n">
        <f aca="false">SUM(AC769:AC778)</f>
        <v>0</v>
      </c>
      <c r="AD768" s="56" t="n">
        <f aca="false">SUM(AD769:AD778)</f>
        <v>9</v>
      </c>
      <c r="AE768" s="56" t="n">
        <f aca="false">SUM(AE769:AE778)</f>
        <v>0</v>
      </c>
      <c r="AF768" s="56" t="n">
        <f aca="false">SUM(AF769:AF778)</f>
        <v>0</v>
      </c>
      <c r="AG768" s="56" t="n">
        <f aca="false">SUM(AG769:AG778)</f>
        <v>0</v>
      </c>
      <c r="AH768" s="56" t="n">
        <f aca="false">SUM(AH769:AH778)</f>
        <v>0</v>
      </c>
      <c r="AI768" s="56" t="n">
        <f aca="false">SUM(AI769:AI778)</f>
        <v>0</v>
      </c>
      <c r="AJ768" s="56" t="n">
        <f aca="false">SUM(AJ769:AJ778)</f>
        <v>0</v>
      </c>
      <c r="AK768" s="56" t="n">
        <f aca="false">SUM(AK769:AK778)</f>
        <v>0</v>
      </c>
      <c r="AL768" s="56" t="n">
        <f aca="false">SUM(AL769:AL778)</f>
        <v>0</v>
      </c>
      <c r="AM768" s="56" t="n">
        <f aca="false">SUM(AM769:AM778)</f>
        <v>0</v>
      </c>
      <c r="AN768" s="56" t="n">
        <f aca="false">SUM(AN769:AN778)</f>
        <v>0</v>
      </c>
      <c r="AO768" s="57"/>
      <c r="AP768" s="58"/>
      <c r="AQ768" s="59"/>
      <c r="AR768" s="60"/>
    </row>
    <row r="769" customFormat="false" ht="12.75" hidden="false" customHeight="false" outlineLevel="0" collapsed="false">
      <c r="A769" s="73" t="n">
        <v>1</v>
      </c>
      <c r="B769" s="74" t="s">
        <v>37</v>
      </c>
      <c r="C769" s="72" t="s">
        <v>46</v>
      </c>
      <c r="D769" s="75" t="n">
        <f aca="false">SUM(F769:AN769)-E769</f>
        <v>24</v>
      </c>
      <c r="E769" s="75" t="n">
        <f aca="false">J769+O769+T769+Y769+AD769+AI769+AN769</f>
        <v>6</v>
      </c>
      <c r="F769" s="76" t="n">
        <v>12</v>
      </c>
      <c r="G769" s="77" t="n">
        <v>12</v>
      </c>
      <c r="H769" s="77" t="n">
        <v>0</v>
      </c>
      <c r="I769" s="77" t="s">
        <v>49</v>
      </c>
      <c r="J769" s="78" t="n">
        <v>6</v>
      </c>
      <c r="K769" s="79"/>
      <c r="L769" s="77"/>
      <c r="M769" s="77"/>
      <c r="N769" s="77"/>
      <c r="O769" s="80"/>
      <c r="P769" s="76"/>
      <c r="Q769" s="77"/>
      <c r="R769" s="77"/>
      <c r="S769" s="77"/>
      <c r="T769" s="78"/>
      <c r="U769" s="79"/>
      <c r="V769" s="77"/>
      <c r="W769" s="77"/>
      <c r="X769" s="77"/>
      <c r="Y769" s="80"/>
      <c r="Z769" s="76"/>
      <c r="AA769" s="77"/>
      <c r="AB769" s="77"/>
      <c r="AC769" s="77"/>
      <c r="AD769" s="78"/>
      <c r="AE769" s="79"/>
      <c r="AF769" s="77"/>
      <c r="AG769" s="77"/>
      <c r="AH769" s="77"/>
      <c r="AI769" s="80"/>
      <c r="AJ769" s="79"/>
      <c r="AK769" s="77"/>
      <c r="AL769" s="77"/>
      <c r="AM769" s="77"/>
      <c r="AN769" s="80"/>
      <c r="AO769" s="86"/>
      <c r="AP769" s="82"/>
      <c r="AQ769" s="83"/>
      <c r="AR769" s="72"/>
    </row>
    <row r="770" customFormat="false" ht="12.75" hidden="false" customHeight="false" outlineLevel="0" collapsed="false">
      <c r="A770" s="73" t="n">
        <v>2</v>
      </c>
      <c r="B770" s="74" t="s">
        <v>604</v>
      </c>
      <c r="C770" s="72" t="s">
        <v>150</v>
      </c>
      <c r="D770" s="75" t="n">
        <f aca="false">SUM(F770:AN770)-E770</f>
        <v>24</v>
      </c>
      <c r="E770" s="75" t="n">
        <f aca="false">J770+O770+T770+Y770+AD770+AI770+AN770</f>
        <v>6</v>
      </c>
      <c r="F770" s="76"/>
      <c r="G770" s="77"/>
      <c r="H770" s="77"/>
      <c r="I770" s="77"/>
      <c r="J770" s="78"/>
      <c r="K770" s="79" t="n">
        <v>12</v>
      </c>
      <c r="L770" s="77" t="n">
        <v>12</v>
      </c>
      <c r="M770" s="77" t="n">
        <v>0</v>
      </c>
      <c r="N770" s="77" t="s">
        <v>39</v>
      </c>
      <c r="O770" s="80" t="n">
        <v>6</v>
      </c>
      <c r="P770" s="76"/>
      <c r="Q770" s="77"/>
      <c r="R770" s="77"/>
      <c r="S770" s="77"/>
      <c r="T770" s="78"/>
      <c r="U770" s="79"/>
      <c r="V770" s="77"/>
      <c r="W770" s="77"/>
      <c r="X770" s="77"/>
      <c r="Y770" s="80"/>
      <c r="Z770" s="76"/>
      <c r="AA770" s="77"/>
      <c r="AB770" s="77"/>
      <c r="AC770" s="77"/>
      <c r="AD770" s="78"/>
      <c r="AE770" s="79"/>
      <c r="AF770" s="77"/>
      <c r="AG770" s="77"/>
      <c r="AH770" s="77"/>
      <c r="AI770" s="80"/>
      <c r="AJ770" s="79"/>
      <c r="AK770" s="77"/>
      <c r="AL770" s="77"/>
      <c r="AM770" s="77"/>
      <c r="AN770" s="80"/>
      <c r="AO770" s="86" t="n">
        <v>1</v>
      </c>
      <c r="AP770" s="82"/>
      <c r="AQ770" s="83"/>
      <c r="AR770" s="72" t="s">
        <v>46</v>
      </c>
    </row>
    <row r="771" customFormat="false" ht="12.75" hidden="false" customHeight="false" outlineLevel="0" collapsed="false">
      <c r="A771" s="73" t="n">
        <v>3</v>
      </c>
      <c r="B771" s="74" t="s">
        <v>605</v>
      </c>
      <c r="C771" s="72" t="s">
        <v>606</v>
      </c>
      <c r="D771" s="75" t="n">
        <f aca="false">SUM(F771:AN771)-E771</f>
        <v>16</v>
      </c>
      <c r="E771" s="75" t="n">
        <f aca="false">J771+O771+T771+Y771+AD771+AI771+AN771</f>
        <v>5</v>
      </c>
      <c r="F771" s="76" t="n">
        <v>8</v>
      </c>
      <c r="G771" s="77" t="n">
        <v>0</v>
      </c>
      <c r="H771" s="77" t="n">
        <v>8</v>
      </c>
      <c r="I771" s="77" t="s">
        <v>39</v>
      </c>
      <c r="J771" s="78" t="n">
        <v>5</v>
      </c>
      <c r="K771" s="79"/>
      <c r="L771" s="77"/>
      <c r="M771" s="77"/>
      <c r="N771" s="77"/>
      <c r="O771" s="80"/>
      <c r="P771" s="76"/>
      <c r="Q771" s="77"/>
      <c r="R771" s="77"/>
      <c r="S771" s="77"/>
      <c r="T771" s="78"/>
      <c r="U771" s="79"/>
      <c r="V771" s="77"/>
      <c r="W771" s="77"/>
      <c r="X771" s="77"/>
      <c r="Y771" s="80"/>
      <c r="Z771" s="76"/>
      <c r="AA771" s="77"/>
      <c r="AB771" s="77"/>
      <c r="AC771" s="77"/>
      <c r="AD771" s="78"/>
      <c r="AE771" s="79"/>
      <c r="AF771" s="77"/>
      <c r="AG771" s="77"/>
      <c r="AH771" s="77"/>
      <c r="AI771" s="80"/>
      <c r="AJ771" s="79"/>
      <c r="AK771" s="77"/>
      <c r="AL771" s="77"/>
      <c r="AM771" s="77"/>
      <c r="AN771" s="80"/>
      <c r="AO771" s="86"/>
      <c r="AP771" s="82"/>
      <c r="AQ771" s="83"/>
      <c r="AR771" s="72"/>
    </row>
    <row r="772" customFormat="false" ht="12.75" hidden="false" customHeight="false" outlineLevel="0" collapsed="false">
      <c r="A772" s="73" t="n">
        <v>4</v>
      </c>
      <c r="B772" s="74" t="s">
        <v>607</v>
      </c>
      <c r="C772" s="72" t="s">
        <v>608</v>
      </c>
      <c r="D772" s="75" t="n">
        <f aca="false">SUM(F772:AN772)-E772</f>
        <v>10</v>
      </c>
      <c r="E772" s="75" t="n">
        <f aca="false">J772+O772+T772+Y772+AD772+AI772+AN772</f>
        <v>5</v>
      </c>
      <c r="F772" s="76"/>
      <c r="G772" s="77"/>
      <c r="H772" s="77"/>
      <c r="I772" s="77"/>
      <c r="J772" s="78"/>
      <c r="K772" s="79" t="n">
        <v>8</v>
      </c>
      <c r="L772" s="77" t="n">
        <v>0</v>
      </c>
      <c r="M772" s="77" t="n">
        <v>2</v>
      </c>
      <c r="N772" s="77" t="s">
        <v>39</v>
      </c>
      <c r="O772" s="80" t="n">
        <v>5</v>
      </c>
      <c r="P772" s="76"/>
      <c r="Q772" s="77"/>
      <c r="R772" s="77"/>
      <c r="S772" s="77"/>
      <c r="T772" s="78"/>
      <c r="U772" s="79"/>
      <c r="V772" s="77"/>
      <c r="W772" s="77"/>
      <c r="X772" s="77"/>
      <c r="Y772" s="80"/>
      <c r="Z772" s="76"/>
      <c r="AA772" s="77"/>
      <c r="AB772" s="77"/>
      <c r="AC772" s="77"/>
      <c r="AD772" s="78"/>
      <c r="AE772" s="79"/>
      <c r="AF772" s="77"/>
      <c r="AG772" s="77"/>
      <c r="AH772" s="77"/>
      <c r="AI772" s="80"/>
      <c r="AJ772" s="79"/>
      <c r="AK772" s="77"/>
      <c r="AL772" s="77"/>
      <c r="AM772" s="77"/>
      <c r="AN772" s="80"/>
      <c r="AO772" s="86" t="n">
        <v>3</v>
      </c>
      <c r="AP772" s="82"/>
      <c r="AQ772" s="83"/>
      <c r="AR772" s="72" t="s">
        <v>606</v>
      </c>
    </row>
    <row r="773" customFormat="false" ht="12.75" hidden="false" customHeight="false" outlineLevel="0" collapsed="false">
      <c r="A773" s="73" t="n">
        <v>5</v>
      </c>
      <c r="B773" s="74" t="s">
        <v>609</v>
      </c>
      <c r="C773" s="72" t="s">
        <v>281</v>
      </c>
      <c r="D773" s="75" t="n">
        <f aca="false">SUM(F773:AN773)-E773</f>
        <v>8</v>
      </c>
      <c r="E773" s="75" t="n">
        <f aca="false">J773+O773+T773+Y773+AD773+AI773+AN773</f>
        <v>3</v>
      </c>
      <c r="F773" s="76" t="n">
        <v>4</v>
      </c>
      <c r="G773" s="77" t="n">
        <v>4</v>
      </c>
      <c r="H773" s="77" t="n">
        <v>0</v>
      </c>
      <c r="I773" s="77" t="s">
        <v>49</v>
      </c>
      <c r="J773" s="78" t="n">
        <v>3</v>
      </c>
      <c r="K773" s="79"/>
      <c r="L773" s="77"/>
      <c r="M773" s="77"/>
      <c r="N773" s="77"/>
      <c r="O773" s="80"/>
      <c r="P773" s="76"/>
      <c r="Q773" s="77"/>
      <c r="R773" s="77"/>
      <c r="S773" s="77"/>
      <c r="T773" s="78"/>
      <c r="U773" s="79"/>
      <c r="V773" s="77"/>
      <c r="W773" s="77"/>
      <c r="X773" s="77"/>
      <c r="Y773" s="80"/>
      <c r="Z773" s="76"/>
      <c r="AA773" s="77"/>
      <c r="AB773" s="77"/>
      <c r="AC773" s="77"/>
      <c r="AD773" s="78"/>
      <c r="AE773" s="79"/>
      <c r="AF773" s="77"/>
      <c r="AG773" s="77"/>
      <c r="AH773" s="77"/>
      <c r="AI773" s="80"/>
      <c r="AJ773" s="79"/>
      <c r="AK773" s="77"/>
      <c r="AL773" s="77"/>
      <c r="AM773" s="77"/>
      <c r="AN773" s="80"/>
      <c r="AO773" s="86"/>
      <c r="AP773" s="82"/>
      <c r="AQ773" s="83"/>
      <c r="AR773" s="72"/>
    </row>
    <row r="774" customFormat="false" ht="12.75" hidden="false" customHeight="false" outlineLevel="0" collapsed="false">
      <c r="A774" s="73" t="n">
        <v>6</v>
      </c>
      <c r="B774" s="74" t="s">
        <v>610</v>
      </c>
      <c r="C774" s="72" t="s">
        <v>283</v>
      </c>
      <c r="D774" s="75" t="n">
        <f aca="false">SUM(F774:AN774)-E774</f>
        <v>8</v>
      </c>
      <c r="E774" s="75" t="n">
        <f aca="false">J774+O774+T774+Y774+AD774+AI774+AN774</f>
        <v>3</v>
      </c>
      <c r="F774" s="76"/>
      <c r="G774" s="77"/>
      <c r="H774" s="77"/>
      <c r="I774" s="77"/>
      <c r="J774" s="78"/>
      <c r="K774" s="79" t="n">
        <v>4</v>
      </c>
      <c r="L774" s="77" t="n">
        <v>4</v>
      </c>
      <c r="M774" s="77" t="n">
        <v>0</v>
      </c>
      <c r="N774" s="77" t="s">
        <v>39</v>
      </c>
      <c r="O774" s="80" t="n">
        <v>3</v>
      </c>
      <c r="P774" s="76"/>
      <c r="Q774" s="77"/>
      <c r="R774" s="77"/>
      <c r="S774" s="77"/>
      <c r="T774" s="78"/>
      <c r="U774" s="79"/>
      <c r="V774" s="77"/>
      <c r="W774" s="77"/>
      <c r="X774" s="77"/>
      <c r="Y774" s="80"/>
      <c r="Z774" s="76"/>
      <c r="AA774" s="77"/>
      <c r="AB774" s="77"/>
      <c r="AC774" s="77"/>
      <c r="AD774" s="78"/>
      <c r="AE774" s="79"/>
      <c r="AF774" s="77"/>
      <c r="AG774" s="77"/>
      <c r="AH774" s="77"/>
      <c r="AI774" s="80"/>
      <c r="AJ774" s="79"/>
      <c r="AK774" s="77"/>
      <c r="AL774" s="77"/>
      <c r="AM774" s="77"/>
      <c r="AN774" s="80"/>
      <c r="AO774" s="86" t="n">
        <v>5</v>
      </c>
      <c r="AP774" s="82"/>
      <c r="AQ774" s="83"/>
      <c r="AR774" s="72" t="s">
        <v>281</v>
      </c>
    </row>
    <row r="775" customFormat="false" ht="12.75" hidden="false" customHeight="false" outlineLevel="0" collapsed="false">
      <c r="A775" s="73" t="n">
        <v>7</v>
      </c>
      <c r="B775" s="74" t="s">
        <v>611</v>
      </c>
      <c r="C775" s="72" t="s">
        <v>612</v>
      </c>
      <c r="D775" s="75" t="n">
        <f aca="false">SUM(F775:AN775)-E775</f>
        <v>12</v>
      </c>
      <c r="E775" s="75" t="n">
        <f aca="false">J775+O775+T775+Y775+AD775+AI775+AN775</f>
        <v>3</v>
      </c>
      <c r="F775" s="76"/>
      <c r="G775" s="77"/>
      <c r="H775" s="77"/>
      <c r="I775" s="77"/>
      <c r="J775" s="78"/>
      <c r="K775" s="79"/>
      <c r="L775" s="77"/>
      <c r="M775" s="77"/>
      <c r="N775" s="77"/>
      <c r="O775" s="80"/>
      <c r="P775" s="76"/>
      <c r="Q775" s="77"/>
      <c r="R775" s="77"/>
      <c r="S775" s="77"/>
      <c r="T775" s="78"/>
      <c r="U775" s="79" t="n">
        <v>4</v>
      </c>
      <c r="V775" s="77" t="n">
        <v>8</v>
      </c>
      <c r="W775" s="77" t="n">
        <v>0</v>
      </c>
      <c r="X775" s="77" t="s">
        <v>49</v>
      </c>
      <c r="Y775" s="80" t="n">
        <v>3</v>
      </c>
      <c r="Z775" s="76"/>
      <c r="AA775" s="77"/>
      <c r="AB775" s="77"/>
      <c r="AC775" s="77"/>
      <c r="AD775" s="78"/>
      <c r="AE775" s="79"/>
      <c r="AF775" s="77"/>
      <c r="AG775" s="77"/>
      <c r="AH775" s="77"/>
      <c r="AI775" s="80"/>
      <c r="AJ775" s="79"/>
      <c r="AK775" s="77"/>
      <c r="AL775" s="77"/>
      <c r="AM775" s="77"/>
      <c r="AN775" s="80"/>
      <c r="AO775" s="86"/>
      <c r="AP775" s="82"/>
      <c r="AQ775" s="83"/>
      <c r="AR775" s="72"/>
    </row>
    <row r="776" customFormat="false" ht="12.75" hidden="false" customHeight="false" outlineLevel="0" collapsed="false">
      <c r="A776" s="73" t="n">
        <v>8</v>
      </c>
      <c r="B776" s="74" t="s">
        <v>613</v>
      </c>
      <c r="C776" s="72" t="s">
        <v>614</v>
      </c>
      <c r="D776" s="75" t="n">
        <f aca="false">SUM(F776:AN776)-E776</f>
        <v>8</v>
      </c>
      <c r="E776" s="75" t="n">
        <f aca="false">J776+O776+T776+Y776+AD776+AI776+AN776</f>
        <v>3</v>
      </c>
      <c r="F776" s="76"/>
      <c r="G776" s="77"/>
      <c r="H776" s="77"/>
      <c r="I776" s="77"/>
      <c r="J776" s="78"/>
      <c r="K776" s="79"/>
      <c r="L776" s="77"/>
      <c r="M776" s="77"/>
      <c r="N776" s="77"/>
      <c r="O776" s="80"/>
      <c r="P776" s="76"/>
      <c r="Q776" s="77"/>
      <c r="R776" s="77"/>
      <c r="S776" s="77"/>
      <c r="T776" s="78"/>
      <c r="U776" s="79"/>
      <c r="V776" s="77"/>
      <c r="W776" s="77"/>
      <c r="X776" s="77"/>
      <c r="Y776" s="80"/>
      <c r="Z776" s="76" t="n">
        <v>4</v>
      </c>
      <c r="AA776" s="77" t="n">
        <v>4</v>
      </c>
      <c r="AB776" s="77" t="n">
        <v>0</v>
      </c>
      <c r="AC776" s="77" t="s">
        <v>39</v>
      </c>
      <c r="AD776" s="78" t="n">
        <v>3</v>
      </c>
      <c r="AE776" s="79"/>
      <c r="AF776" s="77"/>
      <c r="AG776" s="77"/>
      <c r="AH776" s="77"/>
      <c r="AI776" s="80"/>
      <c r="AJ776" s="79"/>
      <c r="AK776" s="77"/>
      <c r="AL776" s="77"/>
      <c r="AM776" s="77"/>
      <c r="AN776" s="80"/>
      <c r="AO776" s="86" t="n">
        <v>7</v>
      </c>
      <c r="AP776" s="82"/>
      <c r="AQ776" s="83"/>
      <c r="AR776" s="72" t="s">
        <v>615</v>
      </c>
    </row>
    <row r="777" customFormat="false" ht="12.75" hidden="false" customHeight="false" outlineLevel="0" collapsed="false">
      <c r="A777" s="73" t="n">
        <v>9</v>
      </c>
      <c r="B777" s="74" t="s">
        <v>616</v>
      </c>
      <c r="C777" s="72" t="s">
        <v>617</v>
      </c>
      <c r="D777" s="75" t="n">
        <f aca="false">SUM(F777:AN777)-E777</f>
        <v>8</v>
      </c>
      <c r="E777" s="75" t="n">
        <f aca="false">J777+O777+T777+Y777+AD777+AI777+AN777</f>
        <v>3</v>
      </c>
      <c r="F777" s="76"/>
      <c r="G777" s="77"/>
      <c r="H777" s="77"/>
      <c r="I777" s="77"/>
      <c r="J777" s="78"/>
      <c r="K777" s="79"/>
      <c r="L777" s="77"/>
      <c r="M777" s="77"/>
      <c r="N777" s="77"/>
      <c r="O777" s="80"/>
      <c r="P777" s="76"/>
      <c r="Q777" s="77"/>
      <c r="R777" s="77"/>
      <c r="S777" s="77"/>
      <c r="T777" s="78"/>
      <c r="U777" s="79"/>
      <c r="V777" s="77"/>
      <c r="W777" s="77"/>
      <c r="X777" s="77"/>
      <c r="Y777" s="80"/>
      <c r="Z777" s="76" t="n">
        <v>4</v>
      </c>
      <c r="AA777" s="77" t="n">
        <v>4</v>
      </c>
      <c r="AB777" s="77" t="n">
        <v>0</v>
      </c>
      <c r="AC777" s="77" t="s">
        <v>49</v>
      </c>
      <c r="AD777" s="78" t="n">
        <v>3</v>
      </c>
      <c r="AE777" s="79"/>
      <c r="AF777" s="77"/>
      <c r="AG777" s="77"/>
      <c r="AH777" s="77"/>
      <c r="AI777" s="80"/>
      <c r="AJ777" s="79"/>
      <c r="AK777" s="77"/>
      <c r="AL777" s="77"/>
      <c r="AM777" s="77"/>
      <c r="AN777" s="80"/>
      <c r="AO777" s="86" t="n">
        <v>5</v>
      </c>
      <c r="AP777" s="82"/>
      <c r="AQ777" s="83"/>
      <c r="AR777" s="72" t="s">
        <v>281</v>
      </c>
    </row>
    <row r="778" customFormat="false" ht="13.5" hidden="false" customHeight="false" outlineLevel="0" collapsed="false">
      <c r="A778" s="73" t="n">
        <v>10</v>
      </c>
      <c r="B778" s="74" t="s">
        <v>618</v>
      </c>
      <c r="C778" s="72" t="s">
        <v>815</v>
      </c>
      <c r="D778" s="75" t="n">
        <f aca="false">SUM(F778:AN778)-E778</f>
        <v>2</v>
      </c>
      <c r="E778" s="75" t="n">
        <f aca="false">J778+O778+T778+Y778+AD778+AI778+AN778</f>
        <v>3</v>
      </c>
      <c r="F778" s="76"/>
      <c r="G778" s="77"/>
      <c r="H778" s="77"/>
      <c r="I778" s="77"/>
      <c r="J778" s="78"/>
      <c r="K778" s="79"/>
      <c r="L778" s="77"/>
      <c r="M778" s="77"/>
      <c r="N778" s="77"/>
      <c r="O778" s="80"/>
      <c r="P778" s="76"/>
      <c r="Q778" s="77"/>
      <c r="R778" s="77"/>
      <c r="S778" s="77"/>
      <c r="T778" s="78"/>
      <c r="U778" s="79"/>
      <c r="V778" s="77"/>
      <c r="W778" s="77"/>
      <c r="X778" s="77"/>
      <c r="Y778" s="80"/>
      <c r="Z778" s="76" t="n">
        <v>2</v>
      </c>
      <c r="AA778" s="77" t="n">
        <v>0</v>
      </c>
      <c r="AB778" s="77" t="n">
        <v>0</v>
      </c>
      <c r="AC778" s="77" t="s">
        <v>39</v>
      </c>
      <c r="AD778" s="78" t="n">
        <v>3</v>
      </c>
      <c r="AE778" s="79"/>
      <c r="AF778" s="77"/>
      <c r="AG778" s="77"/>
      <c r="AH778" s="77"/>
      <c r="AI778" s="80"/>
      <c r="AJ778" s="79"/>
      <c r="AK778" s="77"/>
      <c r="AL778" s="77"/>
      <c r="AM778" s="77"/>
      <c r="AN778" s="80"/>
      <c r="AO778" s="86"/>
      <c r="AP778" s="82"/>
      <c r="AQ778" s="83"/>
      <c r="AR778" s="72"/>
    </row>
    <row r="779" customFormat="false" ht="13.5" hidden="false" customHeight="false" outlineLevel="0" collapsed="false">
      <c r="A779" s="53" t="s">
        <v>620</v>
      </c>
      <c r="B779" s="54"/>
      <c r="C779" s="55"/>
      <c r="D779" s="56" t="n">
        <f aca="false">SUM(D780:D786)</f>
        <v>60</v>
      </c>
      <c r="E779" s="56" t="n">
        <f aca="false">SUM(E780:E786)</f>
        <v>15</v>
      </c>
      <c r="F779" s="56" t="n">
        <f aca="false">SUM(F780:F786)</f>
        <v>8</v>
      </c>
      <c r="G779" s="56" t="n">
        <f aca="false">SUM(G780:G786)</f>
        <v>0</v>
      </c>
      <c r="H779" s="56" t="n">
        <f aca="false">SUM(H780:H786)</f>
        <v>0</v>
      </c>
      <c r="I779" s="56" t="n">
        <f aca="false">SUM(I780:I786)</f>
        <v>0</v>
      </c>
      <c r="J779" s="56" t="n">
        <f aca="false">SUM(J780:J786)</f>
        <v>2</v>
      </c>
      <c r="K779" s="56" t="n">
        <f aca="false">SUM(K780:K786)</f>
        <v>0</v>
      </c>
      <c r="L779" s="56" t="n">
        <f aca="false">SUM(L780:L786)</f>
        <v>0</v>
      </c>
      <c r="M779" s="56" t="n">
        <f aca="false">SUM(M780:M786)</f>
        <v>0</v>
      </c>
      <c r="N779" s="56" t="n">
        <f aca="false">SUM(N780:N786)</f>
        <v>0</v>
      </c>
      <c r="O779" s="56" t="n">
        <f aca="false">SUM(O780:O786)</f>
        <v>0</v>
      </c>
      <c r="P779" s="56" t="n">
        <f aca="false">SUM(P780:P786)</f>
        <v>0</v>
      </c>
      <c r="Q779" s="56" t="n">
        <f aca="false">SUM(Q780:Q786)</f>
        <v>0</v>
      </c>
      <c r="R779" s="56" t="n">
        <f aca="false">SUM(R780:R786)</f>
        <v>0</v>
      </c>
      <c r="S779" s="56" t="n">
        <f aca="false">SUM(S780:S786)</f>
        <v>0</v>
      </c>
      <c r="T779" s="56" t="n">
        <f aca="false">SUM(T780:T786)</f>
        <v>0</v>
      </c>
      <c r="U779" s="56" t="n">
        <f aca="false">SUM(U780:U786)</f>
        <v>0</v>
      </c>
      <c r="V779" s="56" t="n">
        <f aca="false">SUM(V780:V786)</f>
        <v>0</v>
      </c>
      <c r="W779" s="56" t="n">
        <f aca="false">SUM(W780:W786)</f>
        <v>0</v>
      </c>
      <c r="X779" s="56" t="n">
        <f aca="false">SUM(X780:X786)</f>
        <v>0</v>
      </c>
      <c r="Y779" s="56" t="n">
        <f aca="false">SUM(Y780:Y786)</f>
        <v>0</v>
      </c>
      <c r="Z779" s="56" t="n">
        <f aca="false">SUM(Z780:Z786)</f>
        <v>12</v>
      </c>
      <c r="AA779" s="56" t="n">
        <f aca="false">SUM(AA780:AA786)</f>
        <v>4</v>
      </c>
      <c r="AB779" s="56" t="n">
        <f aca="false">SUM(AB780:AB786)</f>
        <v>0</v>
      </c>
      <c r="AC779" s="56" t="n">
        <f aca="false">SUM(AC780:AC786)</f>
        <v>0</v>
      </c>
      <c r="AD779" s="56" t="n">
        <f aca="false">SUM(AD780:AD786)</f>
        <v>5</v>
      </c>
      <c r="AE779" s="56" t="n">
        <f aca="false">SUM(AE780:AE786)</f>
        <v>16</v>
      </c>
      <c r="AF779" s="56" t="n">
        <f aca="false">SUM(AF780:AF786)</f>
        <v>20</v>
      </c>
      <c r="AG779" s="56" t="n">
        <f aca="false">SUM(AG780:AG786)</f>
        <v>0</v>
      </c>
      <c r="AH779" s="56" t="n">
        <f aca="false">SUM(AH780:AH786)</f>
        <v>0</v>
      </c>
      <c r="AI779" s="56" t="n">
        <f aca="false">SUM(AI780:AI786)</f>
        <v>8</v>
      </c>
      <c r="AJ779" s="56" t="n">
        <f aca="false">SUM(AJ780:AJ786)</f>
        <v>0</v>
      </c>
      <c r="AK779" s="56" t="n">
        <f aca="false">SUM(AK780:AK786)</f>
        <v>0</v>
      </c>
      <c r="AL779" s="56" t="n">
        <f aca="false">SUM(AL780:AL786)</f>
        <v>0</v>
      </c>
      <c r="AM779" s="56" t="n">
        <f aca="false">SUM(AM780:AM786)</f>
        <v>0</v>
      </c>
      <c r="AN779" s="56" t="n">
        <f aca="false">SUM(AN780:AN786)</f>
        <v>0</v>
      </c>
      <c r="AO779" s="57"/>
      <c r="AP779" s="58"/>
      <c r="AQ779" s="59"/>
      <c r="AR779" s="98"/>
    </row>
    <row r="780" customFormat="false" ht="12.75" hidden="false" customHeight="false" outlineLevel="0" collapsed="false">
      <c r="A780" s="73" t="n">
        <v>11</v>
      </c>
      <c r="B780" s="74" t="s">
        <v>621</v>
      </c>
      <c r="C780" s="72" t="s">
        <v>61</v>
      </c>
      <c r="D780" s="75" t="n">
        <f aca="false">SUM(F780:AN780)-E780</f>
        <v>8</v>
      </c>
      <c r="E780" s="75" t="n">
        <f aca="false">J780+O780+T780+Y780+AD780+AI780+AN780</f>
        <v>2</v>
      </c>
      <c r="F780" s="76" t="n">
        <v>8</v>
      </c>
      <c r="G780" s="77" t="n">
        <v>0</v>
      </c>
      <c r="H780" s="77" t="n">
        <v>0</v>
      </c>
      <c r="I780" s="77" t="s">
        <v>49</v>
      </c>
      <c r="J780" s="78" t="n">
        <v>2</v>
      </c>
      <c r="K780" s="79"/>
      <c r="L780" s="77"/>
      <c r="M780" s="77"/>
      <c r="N780" s="77"/>
      <c r="O780" s="80"/>
      <c r="P780" s="76"/>
      <c r="Q780" s="77"/>
      <c r="R780" s="77"/>
      <c r="S780" s="77"/>
      <c r="T780" s="78"/>
      <c r="U780" s="79"/>
      <c r="V780" s="77"/>
      <c r="W780" s="77"/>
      <c r="X780" s="77"/>
      <c r="Y780" s="80"/>
      <c r="Z780" s="76"/>
      <c r="AA780" s="77"/>
      <c r="AB780" s="77"/>
      <c r="AC780" s="77"/>
      <c r="AD780" s="78"/>
      <c r="AE780" s="79"/>
      <c r="AF780" s="77"/>
      <c r="AG780" s="77"/>
      <c r="AH780" s="77"/>
      <c r="AI780" s="80"/>
      <c r="AJ780" s="79"/>
      <c r="AK780" s="77"/>
      <c r="AL780" s="77"/>
      <c r="AM780" s="77"/>
      <c r="AN780" s="80"/>
      <c r="AO780" s="86"/>
      <c r="AP780" s="82"/>
      <c r="AQ780" s="83"/>
      <c r="AR780" s="72"/>
    </row>
    <row r="781" customFormat="false" ht="12.75" hidden="false" customHeight="false" outlineLevel="0" collapsed="false">
      <c r="A781" s="73" t="n">
        <v>12</v>
      </c>
      <c r="B781" s="74" t="s">
        <v>622</v>
      </c>
      <c r="C781" s="72" t="s">
        <v>539</v>
      </c>
      <c r="D781" s="75" t="n">
        <f aca="false">SUM(F781:AN781)-E781</f>
        <v>8</v>
      </c>
      <c r="E781" s="75" t="n">
        <f aca="false">J781+O781+T781+Y781+AD781+AI781+AN781</f>
        <v>2</v>
      </c>
      <c r="F781" s="76"/>
      <c r="G781" s="77"/>
      <c r="H781" s="77"/>
      <c r="I781" s="77"/>
      <c r="J781" s="78"/>
      <c r="K781" s="79"/>
      <c r="L781" s="77"/>
      <c r="M781" s="77"/>
      <c r="N781" s="77"/>
      <c r="O781" s="80"/>
      <c r="P781" s="76"/>
      <c r="Q781" s="77"/>
      <c r="R781" s="77"/>
      <c r="S781" s="77"/>
      <c r="T781" s="78"/>
      <c r="U781" s="79"/>
      <c r="V781" s="77"/>
      <c r="W781" s="77"/>
      <c r="X781" s="77"/>
      <c r="Y781" s="80"/>
      <c r="Z781" s="76"/>
      <c r="AA781" s="77"/>
      <c r="AB781" s="77"/>
      <c r="AC781" s="77"/>
      <c r="AD781" s="78"/>
      <c r="AE781" s="79" t="n">
        <v>4</v>
      </c>
      <c r="AF781" s="77" t="n">
        <v>4</v>
      </c>
      <c r="AG781" s="77" t="n">
        <v>0</v>
      </c>
      <c r="AH781" s="77" t="s">
        <v>49</v>
      </c>
      <c r="AI781" s="80" t="n">
        <v>2</v>
      </c>
      <c r="AJ781" s="79"/>
      <c r="AK781" s="77"/>
      <c r="AL781" s="77"/>
      <c r="AM781" s="77"/>
      <c r="AN781" s="80"/>
      <c r="AO781" s="86"/>
      <c r="AP781" s="82"/>
      <c r="AQ781" s="83"/>
      <c r="AR781" s="72"/>
    </row>
    <row r="782" customFormat="false" ht="12.75" hidden="false" customHeight="false" outlineLevel="0" collapsed="false">
      <c r="A782" s="73" t="n">
        <v>13</v>
      </c>
      <c r="B782" s="74" t="s">
        <v>623</v>
      </c>
      <c r="C782" s="72" t="s">
        <v>624</v>
      </c>
      <c r="D782" s="75" t="n">
        <f aca="false">SUM(F782:AN782)-E782</f>
        <v>8</v>
      </c>
      <c r="E782" s="75" t="n">
        <f aca="false">J782+O782+T782+Y782+AD782+AI782+AN782</f>
        <v>2</v>
      </c>
      <c r="F782" s="76"/>
      <c r="G782" s="77"/>
      <c r="H782" s="77"/>
      <c r="I782" s="77"/>
      <c r="J782" s="78"/>
      <c r="K782" s="79"/>
      <c r="L782" s="77"/>
      <c r="M782" s="77"/>
      <c r="N782" s="77"/>
      <c r="O782" s="80"/>
      <c r="P782" s="76"/>
      <c r="Q782" s="77"/>
      <c r="R782" s="77"/>
      <c r="S782" s="77"/>
      <c r="T782" s="78"/>
      <c r="U782" s="79"/>
      <c r="V782" s="77"/>
      <c r="W782" s="77"/>
      <c r="X782" s="77"/>
      <c r="Y782" s="80"/>
      <c r="Z782" s="76" t="n">
        <v>8</v>
      </c>
      <c r="AA782" s="77" t="n">
        <v>0</v>
      </c>
      <c r="AB782" s="77" t="n">
        <v>0</v>
      </c>
      <c r="AC782" s="77" t="s">
        <v>49</v>
      </c>
      <c r="AD782" s="78" t="n">
        <v>2</v>
      </c>
      <c r="AE782" s="79"/>
      <c r="AF782" s="77"/>
      <c r="AG782" s="77"/>
      <c r="AH782" s="77"/>
      <c r="AI782" s="80"/>
      <c r="AJ782" s="79"/>
      <c r="AK782" s="77"/>
      <c r="AL782" s="77"/>
      <c r="AM782" s="77"/>
      <c r="AN782" s="80"/>
      <c r="AO782" s="86"/>
      <c r="AP782" s="82"/>
      <c r="AQ782" s="83"/>
      <c r="AR782" s="72"/>
    </row>
    <row r="783" customFormat="false" ht="12.75" hidden="false" customHeight="false" outlineLevel="0" collapsed="false">
      <c r="A783" s="73" t="n">
        <v>14</v>
      </c>
      <c r="B783" s="74" t="s">
        <v>625</v>
      </c>
      <c r="C783" s="72" t="s">
        <v>299</v>
      </c>
      <c r="D783" s="75" t="n">
        <f aca="false">SUM(F783:AN783)-E783</f>
        <v>8</v>
      </c>
      <c r="E783" s="75" t="n">
        <f aca="false">J783+O783+T783+Y783+AD783+AI783+AN783</f>
        <v>2</v>
      </c>
      <c r="F783" s="76"/>
      <c r="G783" s="77"/>
      <c r="H783" s="77"/>
      <c r="I783" s="77"/>
      <c r="J783" s="78"/>
      <c r="K783" s="79"/>
      <c r="L783" s="77"/>
      <c r="M783" s="77"/>
      <c r="N783" s="77"/>
      <c r="O783" s="80"/>
      <c r="P783" s="76"/>
      <c r="Q783" s="77"/>
      <c r="R783" s="77"/>
      <c r="S783" s="77"/>
      <c r="T783" s="78"/>
      <c r="U783" s="79"/>
      <c r="V783" s="77"/>
      <c r="W783" s="77"/>
      <c r="X783" s="77"/>
      <c r="Y783" s="80"/>
      <c r="Z783" s="76"/>
      <c r="AA783" s="77"/>
      <c r="AB783" s="77"/>
      <c r="AC783" s="77"/>
      <c r="AD783" s="78"/>
      <c r="AE783" s="79" t="n">
        <v>4</v>
      </c>
      <c r="AF783" s="77" t="n">
        <v>4</v>
      </c>
      <c r="AG783" s="77" t="n">
        <v>0</v>
      </c>
      <c r="AH783" s="77" t="s">
        <v>49</v>
      </c>
      <c r="AI783" s="80" t="n">
        <v>2</v>
      </c>
      <c r="AJ783" s="79"/>
      <c r="AK783" s="77"/>
      <c r="AL783" s="77"/>
      <c r="AM783" s="77"/>
      <c r="AN783" s="80"/>
      <c r="AO783" s="86"/>
      <c r="AP783" s="82"/>
      <c r="AQ783" s="83"/>
      <c r="AR783" s="72"/>
    </row>
    <row r="784" customFormat="false" ht="12.75" hidden="false" customHeight="false" outlineLevel="0" collapsed="false">
      <c r="A784" s="73" t="n">
        <v>15</v>
      </c>
      <c r="B784" s="74" t="s">
        <v>626</v>
      </c>
      <c r="C784" s="72" t="s">
        <v>73</v>
      </c>
      <c r="D784" s="75" t="n">
        <f aca="false">SUM(F784:AN784)-E784</f>
        <v>8</v>
      </c>
      <c r="E784" s="75" t="n">
        <f aca="false">J784+O784+T784+Y784+AD784+AI784+AN784</f>
        <v>3</v>
      </c>
      <c r="F784" s="76"/>
      <c r="G784" s="77"/>
      <c r="H784" s="77"/>
      <c r="I784" s="77"/>
      <c r="J784" s="78"/>
      <c r="K784" s="79"/>
      <c r="L784" s="77"/>
      <c r="M784" s="77"/>
      <c r="N784" s="77"/>
      <c r="O784" s="80"/>
      <c r="P784" s="76"/>
      <c r="Q784" s="77"/>
      <c r="R784" s="77"/>
      <c r="S784" s="77"/>
      <c r="T784" s="78"/>
      <c r="U784" s="79"/>
      <c r="V784" s="77"/>
      <c r="W784" s="77"/>
      <c r="X784" s="77"/>
      <c r="Y784" s="80"/>
      <c r="Z784" s="76" t="n">
        <v>4</v>
      </c>
      <c r="AA784" s="77" t="n">
        <v>4</v>
      </c>
      <c r="AB784" s="77" t="n">
        <v>0</v>
      </c>
      <c r="AC784" s="77" t="s">
        <v>49</v>
      </c>
      <c r="AD784" s="78" t="n">
        <v>3</v>
      </c>
      <c r="AE784" s="79"/>
      <c r="AF784" s="77"/>
      <c r="AG784" s="77"/>
      <c r="AH784" s="77"/>
      <c r="AI784" s="80"/>
      <c r="AJ784" s="79"/>
      <c r="AK784" s="77"/>
      <c r="AL784" s="77"/>
      <c r="AM784" s="77"/>
      <c r="AN784" s="80"/>
      <c r="AO784" s="86"/>
      <c r="AP784" s="82"/>
      <c r="AQ784" s="83"/>
      <c r="AR784" s="72"/>
    </row>
    <row r="785" customFormat="false" ht="12.75" hidden="false" customHeight="false" outlineLevel="0" collapsed="false">
      <c r="A785" s="73" t="n">
        <v>16</v>
      </c>
      <c r="B785" s="74" t="s">
        <v>627</v>
      </c>
      <c r="C785" s="72" t="s">
        <v>628</v>
      </c>
      <c r="D785" s="75" t="n">
        <f aca="false">SUM(F785:AN785)-E785</f>
        <v>12</v>
      </c>
      <c r="E785" s="75" t="n">
        <f aca="false">J785+O785+T785+Y785+AD785+AI785+AN785</f>
        <v>2</v>
      </c>
      <c r="F785" s="76"/>
      <c r="G785" s="77"/>
      <c r="H785" s="77"/>
      <c r="I785" s="77"/>
      <c r="J785" s="78"/>
      <c r="K785" s="79"/>
      <c r="L785" s="77"/>
      <c r="M785" s="77"/>
      <c r="N785" s="77"/>
      <c r="O785" s="80"/>
      <c r="P785" s="76"/>
      <c r="Q785" s="77"/>
      <c r="R785" s="77"/>
      <c r="S785" s="77"/>
      <c r="T785" s="78"/>
      <c r="U785" s="79"/>
      <c r="V785" s="77"/>
      <c r="W785" s="77"/>
      <c r="X785" s="77"/>
      <c r="Y785" s="80"/>
      <c r="Z785" s="76"/>
      <c r="AA785" s="77"/>
      <c r="AB785" s="77"/>
      <c r="AC785" s="77"/>
      <c r="AD785" s="78"/>
      <c r="AE785" s="79" t="n">
        <v>4</v>
      </c>
      <c r="AF785" s="77" t="n">
        <v>8</v>
      </c>
      <c r="AG785" s="77" t="n">
        <v>0</v>
      </c>
      <c r="AH785" s="77" t="s">
        <v>49</v>
      </c>
      <c r="AI785" s="80" t="n">
        <v>2</v>
      </c>
      <c r="AJ785" s="79"/>
      <c r="AK785" s="77"/>
      <c r="AL785" s="77"/>
      <c r="AM785" s="77"/>
      <c r="AN785" s="80"/>
      <c r="AO785" s="86"/>
      <c r="AP785" s="82"/>
      <c r="AQ785" s="83"/>
      <c r="AR785" s="72"/>
    </row>
    <row r="786" customFormat="false" ht="13.5" hidden="false" customHeight="false" outlineLevel="0" collapsed="false">
      <c r="A786" s="73" t="n">
        <v>17</v>
      </c>
      <c r="B786" s="74" t="s">
        <v>629</v>
      </c>
      <c r="C786" s="72" t="s">
        <v>630</v>
      </c>
      <c r="D786" s="75" t="n">
        <f aca="false">SUM(F786:AN786)-E786</f>
        <v>8</v>
      </c>
      <c r="E786" s="75" t="n">
        <f aca="false">J786+O786+T786+Y786+AD786+AI786+AN786</f>
        <v>2</v>
      </c>
      <c r="F786" s="76"/>
      <c r="G786" s="77"/>
      <c r="H786" s="77"/>
      <c r="I786" s="77"/>
      <c r="J786" s="78"/>
      <c r="K786" s="79"/>
      <c r="L786" s="77"/>
      <c r="M786" s="77"/>
      <c r="N786" s="77"/>
      <c r="O786" s="80"/>
      <c r="P786" s="76"/>
      <c r="Q786" s="77"/>
      <c r="R786" s="77"/>
      <c r="S786" s="77"/>
      <c r="T786" s="78"/>
      <c r="U786" s="79"/>
      <c r="V786" s="77"/>
      <c r="W786" s="77"/>
      <c r="X786" s="77"/>
      <c r="Y786" s="80"/>
      <c r="Z786" s="76"/>
      <c r="AA786" s="77"/>
      <c r="AB786" s="77"/>
      <c r="AC786" s="77"/>
      <c r="AD786" s="78"/>
      <c r="AE786" s="79" t="n">
        <v>4</v>
      </c>
      <c r="AF786" s="77" t="n">
        <v>4</v>
      </c>
      <c r="AG786" s="77" t="n">
        <v>0</v>
      </c>
      <c r="AH786" s="77" t="s">
        <v>39</v>
      </c>
      <c r="AI786" s="80" t="n">
        <v>2</v>
      </c>
      <c r="AJ786" s="79"/>
      <c r="AK786" s="77"/>
      <c r="AL786" s="77"/>
      <c r="AM786" s="77"/>
      <c r="AN786" s="80"/>
      <c r="AO786" s="86"/>
      <c r="AP786" s="82"/>
      <c r="AQ786" s="83"/>
      <c r="AR786" s="72"/>
    </row>
    <row r="787" customFormat="false" ht="13.5" hidden="false" customHeight="false" outlineLevel="0" collapsed="false">
      <c r="A787" s="53" t="s">
        <v>83</v>
      </c>
      <c r="B787" s="54"/>
      <c r="C787" s="55"/>
      <c r="D787" s="56" t="n">
        <f aca="false">D788+D797</f>
        <v>232</v>
      </c>
      <c r="E787" s="56" t="n">
        <f aca="false">E788+E797</f>
        <v>75</v>
      </c>
      <c r="F787" s="56" t="n">
        <f aca="false">F788+F797</f>
        <v>12</v>
      </c>
      <c r="G787" s="56" t="n">
        <f aca="false">G788+G797</f>
        <v>4</v>
      </c>
      <c r="H787" s="56" t="n">
        <f aca="false">H788+H797</f>
        <v>8</v>
      </c>
      <c r="I787" s="56" t="n">
        <f aca="false">I788+I797</f>
        <v>0</v>
      </c>
      <c r="J787" s="56" t="n">
        <f aca="false">J788+J797</f>
        <v>8</v>
      </c>
      <c r="K787" s="56" t="n">
        <f aca="false">K788+K797</f>
        <v>20</v>
      </c>
      <c r="L787" s="56" t="n">
        <f aca="false">L788+L797</f>
        <v>0</v>
      </c>
      <c r="M787" s="56" t="n">
        <f aca="false">M788+M797</f>
        <v>28</v>
      </c>
      <c r="N787" s="56" t="n">
        <f aca="false">N788+N797</f>
        <v>0</v>
      </c>
      <c r="O787" s="56" t="n">
        <f aca="false">O788+O797</f>
        <v>14</v>
      </c>
      <c r="P787" s="56" t="n">
        <f aca="false">P788+P797</f>
        <v>36</v>
      </c>
      <c r="Q787" s="56" t="n">
        <f aca="false">Q788+Q797</f>
        <v>8</v>
      </c>
      <c r="R787" s="56" t="n">
        <f aca="false">R788+R797</f>
        <v>32</v>
      </c>
      <c r="S787" s="56" t="n">
        <f aca="false">S788+S797</f>
        <v>0</v>
      </c>
      <c r="T787" s="56" t="n">
        <f aca="false">T788+T797</f>
        <v>24</v>
      </c>
      <c r="U787" s="56" t="n">
        <f aca="false">U788+U797</f>
        <v>32</v>
      </c>
      <c r="V787" s="56" t="n">
        <f aca="false">V788+V797</f>
        <v>24</v>
      </c>
      <c r="W787" s="56" t="n">
        <f aca="false">W788+W797</f>
        <v>8</v>
      </c>
      <c r="X787" s="56" t="n">
        <f aca="false">X788+X797</f>
        <v>0</v>
      </c>
      <c r="Y787" s="56" t="n">
        <f aca="false">Y788+Y797</f>
        <v>19</v>
      </c>
      <c r="Z787" s="56" t="n">
        <f aca="false">Z788+Z797</f>
        <v>4</v>
      </c>
      <c r="AA787" s="56" t="n">
        <f aca="false">AA788+AA797</f>
        <v>4</v>
      </c>
      <c r="AB787" s="56" t="n">
        <f aca="false">AB788+AB797</f>
        <v>0</v>
      </c>
      <c r="AC787" s="56" t="n">
        <f aca="false">AC788+AC797</f>
        <v>0</v>
      </c>
      <c r="AD787" s="56" t="n">
        <f aca="false">AD788+AD797</f>
        <v>2</v>
      </c>
      <c r="AE787" s="56" t="n">
        <f aca="false">AE788+AE797</f>
        <v>0</v>
      </c>
      <c r="AF787" s="56" t="n">
        <f aca="false">AF788+AF797</f>
        <v>0</v>
      </c>
      <c r="AG787" s="56" t="n">
        <f aca="false">AG788+AG797</f>
        <v>0</v>
      </c>
      <c r="AH787" s="56" t="n">
        <f aca="false">AH788+AH797</f>
        <v>0</v>
      </c>
      <c r="AI787" s="56" t="n">
        <f aca="false">AI788+AI797</f>
        <v>4</v>
      </c>
      <c r="AJ787" s="56" t="n">
        <f aca="false">AJ788+AJ797</f>
        <v>4</v>
      </c>
      <c r="AK787" s="56" t="n">
        <f aca="false">AK788+AK797</f>
        <v>0</v>
      </c>
      <c r="AL787" s="56" t="n">
        <f aca="false">AL788+AL797</f>
        <v>8</v>
      </c>
      <c r="AM787" s="56" t="n">
        <f aca="false">AM788+AM797</f>
        <v>0</v>
      </c>
      <c r="AN787" s="56" t="n">
        <f aca="false">AN788+AN797</f>
        <v>4</v>
      </c>
      <c r="AO787" s="57"/>
      <c r="AP787" s="58"/>
      <c r="AQ787" s="59"/>
      <c r="AR787" s="98"/>
    </row>
    <row r="788" customFormat="false" ht="13.5" hidden="false" customHeight="false" outlineLevel="0" collapsed="false">
      <c r="A788" s="53"/>
      <c r="B788" s="54"/>
      <c r="C788" s="55"/>
      <c r="D788" s="56" t="n">
        <f aca="false">SUM(D789:D796)</f>
        <v>108</v>
      </c>
      <c r="E788" s="56" t="n">
        <f aca="false">SUM(E789:E796)</f>
        <v>33</v>
      </c>
      <c r="F788" s="56" t="n">
        <f aca="false">SUM(F789:F796)</f>
        <v>4</v>
      </c>
      <c r="G788" s="56" t="n">
        <f aca="false">SUM(G789:G796)</f>
        <v>4</v>
      </c>
      <c r="H788" s="56" t="n">
        <f aca="false">SUM(H789:H796)</f>
        <v>0</v>
      </c>
      <c r="I788" s="56" t="n">
        <f aca="false">SUM(I789:I796)</f>
        <v>0</v>
      </c>
      <c r="J788" s="56" t="n">
        <f aca="false">SUM(J789:J796)</f>
        <v>3</v>
      </c>
      <c r="K788" s="56" t="n">
        <f aca="false">SUM(K789:K796)</f>
        <v>12</v>
      </c>
      <c r="L788" s="56" t="n">
        <f aca="false">SUM(L789:L796)</f>
        <v>0</v>
      </c>
      <c r="M788" s="56" t="n">
        <f aca="false">SUM(M789:M796)</f>
        <v>20</v>
      </c>
      <c r="N788" s="56" t="n">
        <f aca="false">SUM(N789:N796)</f>
        <v>0</v>
      </c>
      <c r="O788" s="56" t="n">
        <f aca="false">SUM(O789:O796)</f>
        <v>9</v>
      </c>
      <c r="P788" s="56" t="n">
        <f aca="false">SUM(P789:P796)</f>
        <v>20</v>
      </c>
      <c r="Q788" s="56" t="n">
        <f aca="false">SUM(Q789:Q796)</f>
        <v>8</v>
      </c>
      <c r="R788" s="56" t="n">
        <f aca="false">SUM(R789:R796)</f>
        <v>28</v>
      </c>
      <c r="S788" s="56" t="n">
        <f aca="false">SUM(S789:S796)</f>
        <v>0</v>
      </c>
      <c r="T788" s="56" t="n">
        <f aca="false">SUM(T789:T796)</f>
        <v>17</v>
      </c>
      <c r="U788" s="56" t="n">
        <f aca="false">SUM(U789:U796)</f>
        <v>0</v>
      </c>
      <c r="V788" s="56" t="n">
        <f aca="false">SUM(V789:V796)</f>
        <v>0</v>
      </c>
      <c r="W788" s="56" t="n">
        <f aca="false">SUM(W789:W796)</f>
        <v>0</v>
      </c>
      <c r="X788" s="56" t="n">
        <f aca="false">SUM(X789:X796)</f>
        <v>0</v>
      </c>
      <c r="Y788" s="56" t="n">
        <f aca="false">SUM(Y789:Y796)</f>
        <v>0</v>
      </c>
      <c r="Z788" s="56" t="n">
        <f aca="false">SUM(Z789:Z796)</f>
        <v>0</v>
      </c>
      <c r="AA788" s="56" t="n">
        <f aca="false">SUM(AA789:AA796)</f>
        <v>0</v>
      </c>
      <c r="AB788" s="56" t="n">
        <f aca="false">SUM(AB789:AB796)</f>
        <v>0</v>
      </c>
      <c r="AC788" s="56" t="n">
        <f aca="false">SUM(AC789:AC796)</f>
        <v>0</v>
      </c>
      <c r="AD788" s="56" t="n">
        <f aca="false">SUM(AD789:AD796)</f>
        <v>0</v>
      </c>
      <c r="AE788" s="56" t="n">
        <f aca="false">SUM(AE789:AE796)</f>
        <v>0</v>
      </c>
      <c r="AF788" s="56" t="n">
        <f aca="false">SUM(AF789:AF796)</f>
        <v>0</v>
      </c>
      <c r="AG788" s="56" t="n">
        <f aca="false">SUM(AG789:AG796)</f>
        <v>0</v>
      </c>
      <c r="AH788" s="56" t="n">
        <f aca="false">SUM(AH789:AH796)</f>
        <v>0</v>
      </c>
      <c r="AI788" s="56" t="n">
        <f aca="false">SUM(AI789:AI796)</f>
        <v>0</v>
      </c>
      <c r="AJ788" s="56" t="n">
        <f aca="false">SUM(AJ789:AJ796)</f>
        <v>4</v>
      </c>
      <c r="AK788" s="56" t="n">
        <f aca="false">SUM(AK789:AK796)</f>
        <v>0</v>
      </c>
      <c r="AL788" s="56" t="n">
        <f aca="false">SUM(AL789:AL796)</f>
        <v>8</v>
      </c>
      <c r="AM788" s="56" t="n">
        <f aca="false">SUM(AM789:AM796)</f>
        <v>0</v>
      </c>
      <c r="AN788" s="56" t="n">
        <f aca="false">SUM(AN789:AN796)</f>
        <v>4</v>
      </c>
      <c r="AO788" s="57"/>
      <c r="AP788" s="58"/>
      <c r="AQ788" s="59"/>
      <c r="AR788" s="98"/>
    </row>
    <row r="789" customFormat="false" ht="12.75" hidden="false" customHeight="false" outlineLevel="0" collapsed="false">
      <c r="A789" s="73" t="n">
        <v>18</v>
      </c>
      <c r="B789" s="74" t="s">
        <v>631</v>
      </c>
      <c r="C789" s="72" t="s">
        <v>777</v>
      </c>
      <c r="D789" s="75" t="n">
        <f aca="false">SUM(F789:AN789)-E789</f>
        <v>16</v>
      </c>
      <c r="E789" s="75" t="n">
        <f aca="false">J789+O789+T789+Y789+AD789+AI789+AN789</f>
        <v>4</v>
      </c>
      <c r="F789" s="76"/>
      <c r="G789" s="77"/>
      <c r="H789" s="77"/>
      <c r="I789" s="77"/>
      <c r="J789" s="78"/>
      <c r="K789" s="79" t="n">
        <v>4</v>
      </c>
      <c r="L789" s="77" t="n">
        <v>0</v>
      </c>
      <c r="M789" s="77" t="n">
        <v>12</v>
      </c>
      <c r="N789" s="77" t="s">
        <v>49</v>
      </c>
      <c r="O789" s="80" t="n">
        <v>4</v>
      </c>
      <c r="P789" s="76"/>
      <c r="Q789" s="77"/>
      <c r="R789" s="77"/>
      <c r="S789" s="77"/>
      <c r="T789" s="78"/>
      <c r="U789" s="79"/>
      <c r="V789" s="77"/>
      <c r="W789" s="77"/>
      <c r="X789" s="77"/>
      <c r="Y789" s="80"/>
      <c r="Z789" s="76"/>
      <c r="AA789" s="77"/>
      <c r="AB789" s="77"/>
      <c r="AC789" s="77"/>
      <c r="AD789" s="78"/>
      <c r="AE789" s="79"/>
      <c r="AF789" s="77"/>
      <c r="AG789" s="77"/>
      <c r="AH789" s="77"/>
      <c r="AI789" s="80"/>
      <c r="AJ789" s="79"/>
      <c r="AK789" s="77"/>
      <c r="AL789" s="77"/>
      <c r="AM789" s="77"/>
      <c r="AN789" s="80"/>
      <c r="AO789" s="86"/>
      <c r="AP789" s="82"/>
      <c r="AQ789" s="83"/>
      <c r="AR789" s="72"/>
    </row>
    <row r="790" customFormat="false" ht="12.75" hidden="false" customHeight="false" outlineLevel="0" collapsed="false">
      <c r="A790" s="73" t="n">
        <v>19</v>
      </c>
      <c r="B790" s="74" t="s">
        <v>633</v>
      </c>
      <c r="C790" s="72" t="s">
        <v>109</v>
      </c>
      <c r="D790" s="75" t="n">
        <f aca="false">SUM(F790:AN790)-E790</f>
        <v>16</v>
      </c>
      <c r="E790" s="75" t="n">
        <f aca="false">J790+O790+T790+Y790+AD790+AI790+AN790</f>
        <v>4</v>
      </c>
      <c r="F790" s="76"/>
      <c r="G790" s="77"/>
      <c r="H790" s="77"/>
      <c r="I790" s="77"/>
      <c r="J790" s="78"/>
      <c r="K790" s="79"/>
      <c r="L790" s="77"/>
      <c r="M790" s="77"/>
      <c r="N790" s="77"/>
      <c r="O790" s="80"/>
      <c r="P790" s="76" t="n">
        <v>4</v>
      </c>
      <c r="Q790" s="77" t="n">
        <v>0</v>
      </c>
      <c r="R790" s="77" t="n">
        <v>12</v>
      </c>
      <c r="S790" s="77" t="s">
        <v>39</v>
      </c>
      <c r="T790" s="78" t="n">
        <v>4</v>
      </c>
      <c r="U790" s="79"/>
      <c r="V790" s="77"/>
      <c r="W790" s="77"/>
      <c r="X790" s="77"/>
      <c r="Y790" s="80"/>
      <c r="Z790" s="76"/>
      <c r="AA790" s="77"/>
      <c r="AB790" s="77"/>
      <c r="AC790" s="77"/>
      <c r="AD790" s="78"/>
      <c r="AE790" s="79"/>
      <c r="AF790" s="77"/>
      <c r="AG790" s="77"/>
      <c r="AH790" s="77"/>
      <c r="AI790" s="80"/>
      <c r="AJ790" s="79"/>
      <c r="AK790" s="77"/>
      <c r="AL790" s="77"/>
      <c r="AM790" s="77"/>
      <c r="AN790" s="80"/>
      <c r="AO790" s="86" t="n">
        <v>18</v>
      </c>
      <c r="AP790" s="82"/>
      <c r="AQ790" s="83"/>
      <c r="AR790" s="72" t="s">
        <v>777</v>
      </c>
    </row>
    <row r="791" customFormat="false" ht="12.75" hidden="false" customHeight="false" outlineLevel="0" collapsed="false">
      <c r="A791" s="73" t="n">
        <v>20</v>
      </c>
      <c r="B791" s="74" t="s">
        <v>635</v>
      </c>
      <c r="C791" s="72" t="s">
        <v>636</v>
      </c>
      <c r="D791" s="75" t="n">
        <f aca="false">SUM(F791:AN791)-E791</f>
        <v>8</v>
      </c>
      <c r="E791" s="75" t="n">
        <f aca="false">J791+O791+T791+Y791+AD791+AI791+AN791</f>
        <v>3</v>
      </c>
      <c r="F791" s="76" t="n">
        <v>4</v>
      </c>
      <c r="G791" s="77" t="n">
        <v>4</v>
      </c>
      <c r="H791" s="77" t="n">
        <v>0</v>
      </c>
      <c r="I791" s="77" t="s">
        <v>39</v>
      </c>
      <c r="J791" s="78" t="n">
        <v>3</v>
      </c>
      <c r="K791" s="79"/>
      <c r="L791" s="77"/>
      <c r="M791" s="77"/>
      <c r="N791" s="77"/>
      <c r="O791" s="80"/>
      <c r="P791" s="76"/>
      <c r="Q791" s="77"/>
      <c r="R791" s="77"/>
      <c r="S791" s="77"/>
      <c r="T791" s="78"/>
      <c r="U791" s="79"/>
      <c r="V791" s="77"/>
      <c r="W791" s="77"/>
      <c r="X791" s="77"/>
      <c r="Y791" s="80"/>
      <c r="Z791" s="76"/>
      <c r="AA791" s="77"/>
      <c r="AB791" s="77"/>
      <c r="AC791" s="77"/>
      <c r="AD791" s="78"/>
      <c r="AE791" s="79"/>
      <c r="AF791" s="77"/>
      <c r="AG791" s="77"/>
      <c r="AH791" s="77"/>
      <c r="AI791" s="80"/>
      <c r="AJ791" s="79"/>
      <c r="AK791" s="77"/>
      <c r="AL791" s="77"/>
      <c r="AM791" s="77"/>
      <c r="AN791" s="80"/>
      <c r="AO791" s="86"/>
      <c r="AP791" s="82"/>
      <c r="AQ791" s="83"/>
      <c r="AR791" s="72"/>
    </row>
    <row r="792" customFormat="false" ht="12.75" hidden="false" customHeight="false" outlineLevel="0" collapsed="false">
      <c r="A792" s="73" t="n">
        <v>21</v>
      </c>
      <c r="B792" s="74" t="s">
        <v>637</v>
      </c>
      <c r="C792" s="72" t="s">
        <v>638</v>
      </c>
      <c r="D792" s="75" t="n">
        <f aca="false">SUM(F792:AN792)-E792</f>
        <v>12</v>
      </c>
      <c r="E792" s="75" t="n">
        <f aca="false">J792+O792+T792+Y792+AD792+AI792+AN792</f>
        <v>4</v>
      </c>
      <c r="F792" s="76"/>
      <c r="G792" s="77"/>
      <c r="H792" s="77"/>
      <c r="I792" s="77"/>
      <c r="J792" s="78"/>
      <c r="K792" s="79"/>
      <c r="L792" s="77"/>
      <c r="M792" s="77"/>
      <c r="N792" s="77"/>
      <c r="O792" s="80"/>
      <c r="P792" s="76"/>
      <c r="Q792" s="77"/>
      <c r="R792" s="77"/>
      <c r="S792" s="77"/>
      <c r="T792" s="78"/>
      <c r="U792" s="79"/>
      <c r="V792" s="77"/>
      <c r="W792" s="77"/>
      <c r="X792" s="77"/>
      <c r="Y792" s="80"/>
      <c r="Z792" s="76"/>
      <c r="AA792" s="77"/>
      <c r="AB792" s="77"/>
      <c r="AC792" s="77"/>
      <c r="AD792" s="78"/>
      <c r="AE792" s="79"/>
      <c r="AF792" s="77"/>
      <c r="AG792" s="77"/>
      <c r="AH792" s="77"/>
      <c r="AI792" s="80"/>
      <c r="AJ792" s="79" t="n">
        <v>4</v>
      </c>
      <c r="AK792" s="77" t="n">
        <v>0</v>
      </c>
      <c r="AL792" s="77" t="n">
        <v>8</v>
      </c>
      <c r="AM792" s="77" t="s">
        <v>49</v>
      </c>
      <c r="AN792" s="80" t="n">
        <v>4</v>
      </c>
      <c r="AO792" s="86"/>
      <c r="AP792" s="82"/>
      <c r="AQ792" s="83"/>
      <c r="AR792" s="72"/>
    </row>
    <row r="793" customFormat="false" ht="12.75" hidden="false" customHeight="false" outlineLevel="0" collapsed="false">
      <c r="A793" s="73" t="n">
        <v>22</v>
      </c>
      <c r="B793" s="74" t="s">
        <v>639</v>
      </c>
      <c r="C793" s="72" t="s">
        <v>816</v>
      </c>
      <c r="D793" s="75" t="n">
        <f aca="false">SUM(F793:AN793)-E793</f>
        <v>12</v>
      </c>
      <c r="E793" s="75" t="n">
        <f aca="false">J793+O793+T793+Y793+AD793+AI793+AN793</f>
        <v>4</v>
      </c>
      <c r="F793" s="76"/>
      <c r="G793" s="77"/>
      <c r="H793" s="77"/>
      <c r="I793" s="77"/>
      <c r="J793" s="78"/>
      <c r="K793" s="79"/>
      <c r="L793" s="77"/>
      <c r="M793" s="77"/>
      <c r="N793" s="77"/>
      <c r="O793" s="80"/>
      <c r="P793" s="76" t="n">
        <v>4</v>
      </c>
      <c r="Q793" s="77" t="n">
        <v>8</v>
      </c>
      <c r="R793" s="77" t="n">
        <v>0</v>
      </c>
      <c r="S793" s="77" t="s">
        <v>49</v>
      </c>
      <c r="T793" s="78" t="n">
        <v>4</v>
      </c>
      <c r="U793" s="79"/>
      <c r="V793" s="77"/>
      <c r="W793" s="77"/>
      <c r="X793" s="77"/>
      <c r="Y793" s="80"/>
      <c r="Z793" s="76"/>
      <c r="AA793" s="77"/>
      <c r="AB793" s="77"/>
      <c r="AC793" s="77"/>
      <c r="AD793" s="78"/>
      <c r="AE793" s="79"/>
      <c r="AF793" s="77"/>
      <c r="AG793" s="77"/>
      <c r="AH793" s="77"/>
      <c r="AI793" s="80"/>
      <c r="AJ793" s="79"/>
      <c r="AK793" s="77"/>
      <c r="AL793" s="77"/>
      <c r="AM793" s="77"/>
      <c r="AN793" s="80"/>
      <c r="AO793" s="86"/>
      <c r="AP793" s="82"/>
      <c r="AQ793" s="83"/>
      <c r="AR793" s="72"/>
    </row>
    <row r="794" customFormat="false" ht="12.75" hidden="false" customHeight="false" outlineLevel="0" collapsed="false">
      <c r="A794" s="73" t="n">
        <v>23</v>
      </c>
      <c r="B794" s="74" t="s">
        <v>641</v>
      </c>
      <c r="C794" s="72" t="s">
        <v>642</v>
      </c>
      <c r="D794" s="75" t="n">
        <f aca="false">SUM(F794:AN794)-E794</f>
        <v>12</v>
      </c>
      <c r="E794" s="75" t="n">
        <f aca="false">J794+O794+T794+Y794+AD794+AI794+AN794</f>
        <v>4</v>
      </c>
      <c r="F794" s="76"/>
      <c r="G794" s="77"/>
      <c r="H794" s="77"/>
      <c r="I794" s="77"/>
      <c r="J794" s="78"/>
      <c r="K794" s="79"/>
      <c r="L794" s="77"/>
      <c r="M794" s="77"/>
      <c r="N794" s="77"/>
      <c r="O794" s="80"/>
      <c r="P794" s="76" t="n">
        <v>4</v>
      </c>
      <c r="Q794" s="77" t="n">
        <v>0</v>
      </c>
      <c r="R794" s="77" t="n">
        <v>8</v>
      </c>
      <c r="S794" s="77" t="s">
        <v>49</v>
      </c>
      <c r="T794" s="78" t="n">
        <v>4</v>
      </c>
      <c r="U794" s="79"/>
      <c r="V794" s="77"/>
      <c r="W794" s="77"/>
      <c r="X794" s="77"/>
      <c r="Y794" s="80"/>
      <c r="Z794" s="76"/>
      <c r="AA794" s="77"/>
      <c r="AB794" s="77"/>
      <c r="AC794" s="77"/>
      <c r="AD794" s="78"/>
      <c r="AE794" s="79"/>
      <c r="AF794" s="77"/>
      <c r="AG794" s="77"/>
      <c r="AH794" s="77"/>
      <c r="AI794" s="80"/>
      <c r="AJ794" s="79"/>
      <c r="AK794" s="77"/>
      <c r="AL794" s="77"/>
      <c r="AM794" s="77"/>
      <c r="AN794" s="80"/>
      <c r="AO794" s="86"/>
      <c r="AP794" s="82"/>
      <c r="AQ794" s="83"/>
      <c r="AR794" s="72"/>
    </row>
    <row r="795" customFormat="false" ht="12.75" hidden="false" customHeight="false" outlineLevel="0" collapsed="false">
      <c r="A795" s="73" t="n">
        <v>24</v>
      </c>
      <c r="B795" s="74" t="s">
        <v>643</v>
      </c>
      <c r="C795" s="72" t="s">
        <v>644</v>
      </c>
      <c r="D795" s="75" t="n">
        <f aca="false">SUM(F795:AN795)-E795</f>
        <v>16</v>
      </c>
      <c r="E795" s="75" t="n">
        <f aca="false">J795+O795+T795+Y795+AD795+AI795+AN795</f>
        <v>5</v>
      </c>
      <c r="F795" s="76"/>
      <c r="G795" s="77"/>
      <c r="H795" s="77"/>
      <c r="I795" s="77"/>
      <c r="J795" s="78"/>
      <c r="K795" s="79" t="n">
        <v>8</v>
      </c>
      <c r="L795" s="77" t="n">
        <v>0</v>
      </c>
      <c r="M795" s="77" t="n">
        <v>8</v>
      </c>
      <c r="N795" s="77" t="s">
        <v>49</v>
      </c>
      <c r="O795" s="80" t="n">
        <v>5</v>
      </c>
      <c r="P795" s="76"/>
      <c r="Q795" s="77"/>
      <c r="R795" s="77"/>
      <c r="S795" s="77"/>
      <c r="T795" s="78"/>
      <c r="U795" s="79"/>
      <c r="V795" s="77"/>
      <c r="W795" s="77"/>
      <c r="X795" s="77"/>
      <c r="Y795" s="80"/>
      <c r="Z795" s="76"/>
      <c r="AA795" s="77"/>
      <c r="AB795" s="77"/>
      <c r="AC795" s="77"/>
      <c r="AD795" s="78"/>
      <c r="AE795" s="79"/>
      <c r="AF795" s="77"/>
      <c r="AG795" s="77"/>
      <c r="AH795" s="77"/>
      <c r="AI795" s="80"/>
      <c r="AJ795" s="79"/>
      <c r="AK795" s="77"/>
      <c r="AL795" s="77"/>
      <c r="AM795" s="77"/>
      <c r="AN795" s="80"/>
      <c r="AO795" s="86"/>
      <c r="AP795" s="82"/>
      <c r="AQ795" s="83"/>
      <c r="AR795" s="72"/>
    </row>
    <row r="796" customFormat="false" ht="13.5" hidden="false" customHeight="false" outlineLevel="0" collapsed="false">
      <c r="A796" s="73" t="n">
        <v>25</v>
      </c>
      <c r="B796" s="74" t="s">
        <v>645</v>
      </c>
      <c r="C796" s="72" t="s">
        <v>646</v>
      </c>
      <c r="D796" s="75" t="n">
        <f aca="false">SUM(F796:AN796)-E796</f>
        <v>16</v>
      </c>
      <c r="E796" s="75" t="n">
        <f aca="false">J796+O796+T796+Y796+AD796+AI796+AN796</f>
        <v>5</v>
      </c>
      <c r="F796" s="76"/>
      <c r="G796" s="77"/>
      <c r="H796" s="77"/>
      <c r="I796" s="77"/>
      <c r="J796" s="78"/>
      <c r="K796" s="79"/>
      <c r="L796" s="77"/>
      <c r="M796" s="77"/>
      <c r="N796" s="77"/>
      <c r="O796" s="80"/>
      <c r="P796" s="76" t="n">
        <v>8</v>
      </c>
      <c r="Q796" s="77" t="n">
        <v>0</v>
      </c>
      <c r="R796" s="77" t="n">
        <v>8</v>
      </c>
      <c r="S796" s="77" t="s">
        <v>39</v>
      </c>
      <c r="T796" s="78" t="n">
        <v>5</v>
      </c>
      <c r="U796" s="79"/>
      <c r="V796" s="77"/>
      <c r="W796" s="77"/>
      <c r="X796" s="77"/>
      <c r="Y796" s="80"/>
      <c r="Z796" s="76"/>
      <c r="AA796" s="77"/>
      <c r="AB796" s="77"/>
      <c r="AC796" s="77"/>
      <c r="AD796" s="78"/>
      <c r="AE796" s="79"/>
      <c r="AF796" s="77"/>
      <c r="AG796" s="77"/>
      <c r="AH796" s="77"/>
      <c r="AI796" s="80"/>
      <c r="AJ796" s="79"/>
      <c r="AK796" s="77"/>
      <c r="AL796" s="77"/>
      <c r="AM796" s="77"/>
      <c r="AN796" s="80"/>
      <c r="AO796" s="86" t="n">
        <v>24</v>
      </c>
      <c r="AP796" s="82"/>
      <c r="AQ796" s="83"/>
      <c r="AR796" s="72" t="s">
        <v>644</v>
      </c>
    </row>
    <row r="797" customFormat="false" ht="13.5" hidden="false" customHeight="false" outlineLevel="0" collapsed="false">
      <c r="A797" s="53"/>
      <c r="B797" s="54"/>
      <c r="C797" s="55"/>
      <c r="D797" s="56" t="n">
        <f aca="false">SUM(D798:D808)</f>
        <v>124</v>
      </c>
      <c r="E797" s="56" t="n">
        <f aca="false">SUM(E798:E808)</f>
        <v>42</v>
      </c>
      <c r="F797" s="56" t="n">
        <f aca="false">SUM(F798:F808)</f>
        <v>8</v>
      </c>
      <c r="G797" s="56" t="n">
        <f aca="false">SUM(G798:G808)</f>
        <v>0</v>
      </c>
      <c r="H797" s="56" t="n">
        <f aca="false">SUM(H798:H808)</f>
        <v>8</v>
      </c>
      <c r="I797" s="56" t="n">
        <f aca="false">SUM(I798:I808)</f>
        <v>0</v>
      </c>
      <c r="J797" s="56" t="n">
        <f aca="false">SUM(J798:J808)</f>
        <v>5</v>
      </c>
      <c r="K797" s="56" t="n">
        <f aca="false">SUM(K798:K808)</f>
        <v>8</v>
      </c>
      <c r="L797" s="56" t="n">
        <f aca="false">SUM(L798:L808)</f>
        <v>0</v>
      </c>
      <c r="M797" s="56" t="n">
        <f aca="false">SUM(M798:M808)</f>
        <v>8</v>
      </c>
      <c r="N797" s="56" t="n">
        <f aca="false">SUM(N798:N808)</f>
        <v>0</v>
      </c>
      <c r="O797" s="56" t="n">
        <f aca="false">SUM(O798:O808)</f>
        <v>5</v>
      </c>
      <c r="P797" s="56" t="n">
        <f aca="false">SUM(P798:P808)</f>
        <v>16</v>
      </c>
      <c r="Q797" s="56" t="n">
        <f aca="false">SUM(Q798:Q808)</f>
        <v>0</v>
      </c>
      <c r="R797" s="56" t="n">
        <f aca="false">SUM(R798:R808)</f>
        <v>4</v>
      </c>
      <c r="S797" s="56" t="n">
        <f aca="false">SUM(S798:S808)</f>
        <v>0</v>
      </c>
      <c r="T797" s="56" t="n">
        <f aca="false">SUM(T798:T808)</f>
        <v>7</v>
      </c>
      <c r="U797" s="56" t="n">
        <f aca="false">SUM(U798:U808)</f>
        <v>32</v>
      </c>
      <c r="V797" s="56" t="n">
        <f aca="false">SUM(V798:V808)</f>
        <v>24</v>
      </c>
      <c r="W797" s="56" t="n">
        <f aca="false">SUM(W798:W808)</f>
        <v>8</v>
      </c>
      <c r="X797" s="56" t="n">
        <f aca="false">SUM(X798:X808)</f>
        <v>0</v>
      </c>
      <c r="Y797" s="56" t="n">
        <f aca="false">SUM(Y798:Y808)</f>
        <v>19</v>
      </c>
      <c r="Z797" s="56" t="n">
        <f aca="false">SUM(Z798:Z808)</f>
        <v>4</v>
      </c>
      <c r="AA797" s="56" t="n">
        <f aca="false">SUM(AA798:AA808)</f>
        <v>4</v>
      </c>
      <c r="AB797" s="56" t="n">
        <f aca="false">SUM(AB798:AB808)</f>
        <v>0</v>
      </c>
      <c r="AC797" s="56" t="n">
        <f aca="false">SUM(AC798:AC808)</f>
        <v>0</v>
      </c>
      <c r="AD797" s="56" t="n">
        <f aca="false">SUM(AD798:AD808)</f>
        <v>2</v>
      </c>
      <c r="AE797" s="56" t="n">
        <f aca="false">SUM(AE798:AE808)</f>
        <v>0</v>
      </c>
      <c r="AF797" s="56" t="n">
        <f aca="false">SUM(AF798:AF808)</f>
        <v>0</v>
      </c>
      <c r="AG797" s="56" t="n">
        <f aca="false">SUM(AG798:AG808)</f>
        <v>0</v>
      </c>
      <c r="AH797" s="56" t="n">
        <f aca="false">SUM(AH798:AH808)</f>
        <v>0</v>
      </c>
      <c r="AI797" s="56" t="n">
        <f aca="false">SUM(AI798:AI808)</f>
        <v>4</v>
      </c>
      <c r="AJ797" s="56" t="n">
        <f aca="false">SUM(AJ798:AJ808)</f>
        <v>0</v>
      </c>
      <c r="AK797" s="56" t="n">
        <f aca="false">SUM(AK798:AK808)</f>
        <v>0</v>
      </c>
      <c r="AL797" s="56" t="n">
        <f aca="false">SUM(AL798:AL808)</f>
        <v>0</v>
      </c>
      <c r="AM797" s="56" t="n">
        <f aca="false">SUM(AM798:AM808)</f>
        <v>0</v>
      </c>
      <c r="AN797" s="56" t="n">
        <f aca="false">SUM(AN798:AN808)</f>
        <v>0</v>
      </c>
      <c r="AO797" s="57"/>
      <c r="AP797" s="58"/>
      <c r="AQ797" s="59"/>
      <c r="AR797" s="98"/>
    </row>
    <row r="798" customFormat="false" ht="12.75" hidden="false" customHeight="false" outlineLevel="0" collapsed="false">
      <c r="A798" s="73" t="n">
        <v>26</v>
      </c>
      <c r="B798" s="74" t="s">
        <v>647</v>
      </c>
      <c r="C798" s="72" t="s">
        <v>648</v>
      </c>
      <c r="D798" s="75" t="n">
        <f aca="false">SUM(F798:AN798)-E798</f>
        <v>16</v>
      </c>
      <c r="E798" s="75" t="n">
        <f aca="false">J798+O798+T798+Y798+AD798+AI798+AN798</f>
        <v>4</v>
      </c>
      <c r="F798" s="76"/>
      <c r="G798" s="77"/>
      <c r="H798" s="77"/>
      <c r="I798" s="77"/>
      <c r="J798" s="78"/>
      <c r="K798" s="79"/>
      <c r="L798" s="77"/>
      <c r="M798" s="77"/>
      <c r="N798" s="77"/>
      <c r="O798" s="80"/>
      <c r="P798" s="76"/>
      <c r="Q798" s="77"/>
      <c r="R798" s="77"/>
      <c r="S798" s="77"/>
      <c r="T798" s="78"/>
      <c r="U798" s="79" t="n">
        <v>8</v>
      </c>
      <c r="V798" s="77" t="n">
        <v>8</v>
      </c>
      <c r="W798" s="77" t="n">
        <v>0</v>
      </c>
      <c r="X798" s="77" t="s">
        <v>49</v>
      </c>
      <c r="Y798" s="80" t="n">
        <v>4</v>
      </c>
      <c r="Z798" s="76"/>
      <c r="AA798" s="77"/>
      <c r="AB798" s="77"/>
      <c r="AC798" s="77"/>
      <c r="AD798" s="78"/>
      <c r="AE798" s="79"/>
      <c r="AF798" s="77"/>
      <c r="AG798" s="77"/>
      <c r="AH798" s="77"/>
      <c r="AI798" s="80"/>
      <c r="AJ798" s="79"/>
      <c r="AK798" s="77"/>
      <c r="AL798" s="77"/>
      <c r="AM798" s="77"/>
      <c r="AN798" s="80"/>
      <c r="AO798" s="86"/>
      <c r="AP798" s="82"/>
      <c r="AQ798" s="83"/>
      <c r="AR798" s="72"/>
    </row>
    <row r="799" customFormat="false" ht="12.75" hidden="false" customHeight="false" outlineLevel="0" collapsed="false">
      <c r="A799" s="73" t="n">
        <v>27</v>
      </c>
      <c r="B799" s="74" t="s">
        <v>649</v>
      </c>
      <c r="C799" s="72" t="s">
        <v>650</v>
      </c>
      <c r="D799" s="75" t="n">
        <f aca="false">SUM(F799:AN799)-E799</f>
        <v>12</v>
      </c>
      <c r="E799" s="75" t="n">
        <f aca="false">J799+O799+T799+Y799+AD799+AI799+AN799</f>
        <v>4</v>
      </c>
      <c r="F799" s="76"/>
      <c r="G799" s="77"/>
      <c r="H799" s="77"/>
      <c r="I799" s="77"/>
      <c r="J799" s="78"/>
      <c r="K799" s="79"/>
      <c r="L799" s="77"/>
      <c r="M799" s="77"/>
      <c r="N799" s="77"/>
      <c r="O799" s="80"/>
      <c r="P799" s="76" t="n">
        <v>8</v>
      </c>
      <c r="Q799" s="77" t="n">
        <v>0</v>
      </c>
      <c r="R799" s="77" t="n">
        <v>4</v>
      </c>
      <c r="S799" s="77" t="s">
        <v>39</v>
      </c>
      <c r="T799" s="78" t="n">
        <v>4</v>
      </c>
      <c r="U799" s="79"/>
      <c r="V799" s="77"/>
      <c r="W799" s="77"/>
      <c r="X799" s="77"/>
      <c r="Y799" s="80"/>
      <c r="Z799" s="76"/>
      <c r="AA799" s="77"/>
      <c r="AB799" s="77"/>
      <c r="AC799" s="77"/>
      <c r="AD799" s="78"/>
      <c r="AE799" s="79"/>
      <c r="AF799" s="77"/>
      <c r="AG799" s="77"/>
      <c r="AH799" s="77"/>
      <c r="AI799" s="80"/>
      <c r="AJ799" s="79"/>
      <c r="AK799" s="77"/>
      <c r="AL799" s="77"/>
      <c r="AM799" s="77"/>
      <c r="AN799" s="80"/>
      <c r="AO799" s="86"/>
      <c r="AP799" s="82"/>
      <c r="AQ799" s="83"/>
      <c r="AR799" s="72"/>
    </row>
    <row r="800" customFormat="false" ht="12.75" hidden="false" customHeight="false" outlineLevel="0" collapsed="false">
      <c r="A800" s="73" t="n">
        <v>28</v>
      </c>
      <c r="B800" s="74" t="s">
        <v>651</v>
      </c>
      <c r="C800" s="72" t="s">
        <v>652</v>
      </c>
      <c r="D800" s="75" t="n">
        <f aca="false">SUM(F800:AN800)-E800</f>
        <v>12</v>
      </c>
      <c r="E800" s="75" t="n">
        <f aca="false">J800+O800+T800+Y800+AD800+AI800+AN800</f>
        <v>4</v>
      </c>
      <c r="F800" s="76"/>
      <c r="G800" s="77"/>
      <c r="H800" s="77"/>
      <c r="I800" s="77"/>
      <c r="J800" s="78"/>
      <c r="K800" s="79"/>
      <c r="L800" s="77"/>
      <c r="M800" s="77"/>
      <c r="N800" s="77"/>
      <c r="O800" s="80"/>
      <c r="P800" s="76"/>
      <c r="Q800" s="77"/>
      <c r="R800" s="77"/>
      <c r="S800" s="77"/>
      <c r="T800" s="78"/>
      <c r="U800" s="79" t="n">
        <v>4</v>
      </c>
      <c r="V800" s="77" t="n">
        <v>8</v>
      </c>
      <c r="W800" s="77" t="n">
        <v>0</v>
      </c>
      <c r="X800" s="77" t="s">
        <v>39</v>
      </c>
      <c r="Y800" s="80" t="n">
        <v>4</v>
      </c>
      <c r="Z800" s="76"/>
      <c r="AA800" s="77"/>
      <c r="AB800" s="77"/>
      <c r="AC800" s="77"/>
      <c r="AD800" s="78"/>
      <c r="AE800" s="79"/>
      <c r="AF800" s="77"/>
      <c r="AG800" s="77"/>
      <c r="AH800" s="77"/>
      <c r="AI800" s="80"/>
      <c r="AJ800" s="79"/>
      <c r="AK800" s="77"/>
      <c r="AL800" s="77"/>
      <c r="AM800" s="77"/>
      <c r="AN800" s="80"/>
      <c r="AO800" s="86" t="n">
        <v>27</v>
      </c>
      <c r="AP800" s="82"/>
      <c r="AQ800" s="83"/>
      <c r="AR800" s="72" t="s">
        <v>650</v>
      </c>
    </row>
    <row r="801" customFormat="false" ht="12.75" hidden="false" customHeight="false" outlineLevel="0" collapsed="false">
      <c r="A801" s="73" t="n">
        <v>29</v>
      </c>
      <c r="B801" s="74" t="s">
        <v>653</v>
      </c>
      <c r="C801" s="72" t="s">
        <v>817</v>
      </c>
      <c r="D801" s="75" t="n">
        <f aca="false">SUM(F801:AN801)-E801</f>
        <v>12</v>
      </c>
      <c r="E801" s="75" t="n">
        <f aca="false">J801+O801+T801+Y801+AD801+AI801+AN801</f>
        <v>4</v>
      </c>
      <c r="F801" s="76"/>
      <c r="G801" s="77"/>
      <c r="H801" s="77"/>
      <c r="I801" s="77"/>
      <c r="J801" s="78"/>
      <c r="K801" s="79"/>
      <c r="L801" s="77"/>
      <c r="M801" s="77"/>
      <c r="N801" s="77"/>
      <c r="O801" s="80"/>
      <c r="P801" s="76"/>
      <c r="Q801" s="77"/>
      <c r="R801" s="77"/>
      <c r="S801" s="77"/>
      <c r="T801" s="78"/>
      <c r="U801" s="79" t="n">
        <v>4</v>
      </c>
      <c r="V801" s="77" t="n">
        <v>8</v>
      </c>
      <c r="W801" s="77" t="n">
        <v>0</v>
      </c>
      <c r="X801" s="350" t="s">
        <v>39</v>
      </c>
      <c r="Y801" s="80" t="n">
        <v>4</v>
      </c>
      <c r="Z801" s="76"/>
      <c r="AA801" s="77"/>
      <c r="AB801" s="77"/>
      <c r="AC801" s="77"/>
      <c r="AD801" s="78"/>
      <c r="AE801" s="79"/>
      <c r="AF801" s="77"/>
      <c r="AG801" s="77"/>
      <c r="AH801" s="77"/>
      <c r="AI801" s="80"/>
      <c r="AJ801" s="79"/>
      <c r="AK801" s="77"/>
      <c r="AL801" s="77"/>
      <c r="AM801" s="77"/>
      <c r="AN801" s="80"/>
      <c r="AO801" s="86"/>
      <c r="AP801" s="82"/>
      <c r="AQ801" s="83"/>
      <c r="AR801" s="72"/>
    </row>
    <row r="802" customFormat="false" ht="12.75" hidden="false" customHeight="false" outlineLevel="0" collapsed="false">
      <c r="A802" s="73" t="n">
        <v>30</v>
      </c>
      <c r="B802" s="74" t="s">
        <v>655</v>
      </c>
      <c r="C802" s="72" t="s">
        <v>656</v>
      </c>
      <c r="D802" s="75" t="n">
        <f aca="false">SUM(F802:AN802)-E802</f>
        <v>16</v>
      </c>
      <c r="E802" s="75" t="n">
        <f aca="false">J802+O802+T802+Y802+AD802+AI802+AN802</f>
        <v>5</v>
      </c>
      <c r="F802" s="76" t="n">
        <v>8</v>
      </c>
      <c r="G802" s="77" t="n">
        <v>0</v>
      </c>
      <c r="H802" s="77" t="n">
        <v>8</v>
      </c>
      <c r="I802" s="77" t="s">
        <v>39</v>
      </c>
      <c r="J802" s="78" t="n">
        <v>5</v>
      </c>
      <c r="K802" s="79"/>
      <c r="L802" s="77"/>
      <c r="M802" s="77"/>
      <c r="N802" s="77"/>
      <c r="O802" s="80"/>
      <c r="P802" s="76"/>
      <c r="Q802" s="77"/>
      <c r="R802" s="77"/>
      <c r="S802" s="77"/>
      <c r="T802" s="78"/>
      <c r="U802" s="79"/>
      <c r="V802" s="77"/>
      <c r="W802" s="77"/>
      <c r="X802" s="77"/>
      <c r="Y802" s="80"/>
      <c r="Z802" s="76"/>
      <c r="AA802" s="77"/>
      <c r="AB802" s="77"/>
      <c r="AC802" s="77"/>
      <c r="AD802" s="78"/>
      <c r="AE802" s="79"/>
      <c r="AF802" s="77"/>
      <c r="AG802" s="77"/>
      <c r="AH802" s="77"/>
      <c r="AI802" s="80"/>
      <c r="AJ802" s="79"/>
      <c r="AK802" s="77"/>
      <c r="AL802" s="77"/>
      <c r="AM802" s="77"/>
      <c r="AN802" s="80"/>
      <c r="AO802" s="86"/>
      <c r="AP802" s="82"/>
      <c r="AQ802" s="83"/>
      <c r="AR802" s="72"/>
    </row>
    <row r="803" customFormat="false" ht="12.75" hidden="false" customHeight="false" outlineLevel="0" collapsed="false">
      <c r="A803" s="73" t="n">
        <v>31</v>
      </c>
      <c r="B803" s="74" t="s">
        <v>657</v>
      </c>
      <c r="C803" s="72" t="s">
        <v>658</v>
      </c>
      <c r="D803" s="75" t="n">
        <f aca="false">SUM(F803:AN803)-E803</f>
        <v>16</v>
      </c>
      <c r="E803" s="75" t="n">
        <f aca="false">J803+O803+T803+Y803+AD803+AI803+AN803</f>
        <v>5</v>
      </c>
      <c r="F803" s="76"/>
      <c r="G803" s="77"/>
      <c r="H803" s="77"/>
      <c r="I803" s="77"/>
      <c r="J803" s="78"/>
      <c r="K803" s="79" t="n">
        <v>8</v>
      </c>
      <c r="L803" s="77" t="n">
        <v>0</v>
      </c>
      <c r="M803" s="77" t="n">
        <v>8</v>
      </c>
      <c r="N803" s="77" t="s">
        <v>39</v>
      </c>
      <c r="O803" s="80" t="n">
        <v>5</v>
      </c>
      <c r="P803" s="76"/>
      <c r="Q803" s="77"/>
      <c r="R803" s="77"/>
      <c r="S803" s="77"/>
      <c r="T803" s="78"/>
      <c r="U803" s="79"/>
      <c r="V803" s="77"/>
      <c r="W803" s="77"/>
      <c r="X803" s="77"/>
      <c r="Y803" s="80"/>
      <c r="Z803" s="76"/>
      <c r="AA803" s="77"/>
      <c r="AB803" s="77"/>
      <c r="AC803" s="77"/>
      <c r="AD803" s="78"/>
      <c r="AE803" s="79"/>
      <c r="AF803" s="77"/>
      <c r="AG803" s="77"/>
      <c r="AH803" s="77"/>
      <c r="AI803" s="80"/>
      <c r="AJ803" s="79"/>
      <c r="AK803" s="77"/>
      <c r="AL803" s="77"/>
      <c r="AM803" s="77"/>
      <c r="AN803" s="80"/>
      <c r="AO803" s="86"/>
      <c r="AP803" s="82"/>
      <c r="AQ803" s="83"/>
      <c r="AR803" s="72"/>
    </row>
    <row r="804" customFormat="false" ht="12.75" hidden="false" customHeight="false" outlineLevel="0" collapsed="false">
      <c r="A804" s="73" t="n">
        <v>32</v>
      </c>
      <c r="B804" s="74" t="s">
        <v>659</v>
      </c>
      <c r="C804" s="72" t="s">
        <v>660</v>
      </c>
      <c r="D804" s="75" t="n">
        <f aca="false">SUM(F804:AN804)-E804</f>
        <v>16</v>
      </c>
      <c r="E804" s="75" t="n">
        <f aca="false">J804+O804+T804+Y804+AD804+AI804+AN804</f>
        <v>4</v>
      </c>
      <c r="F804" s="76"/>
      <c r="G804" s="77"/>
      <c r="H804" s="77"/>
      <c r="I804" s="77"/>
      <c r="J804" s="78"/>
      <c r="K804" s="79"/>
      <c r="L804" s="77"/>
      <c r="M804" s="77"/>
      <c r="N804" s="77"/>
      <c r="O804" s="80"/>
      <c r="P804" s="76"/>
      <c r="Q804" s="77"/>
      <c r="R804" s="77"/>
      <c r="S804" s="77"/>
      <c r="T804" s="78"/>
      <c r="U804" s="79" t="n">
        <v>8</v>
      </c>
      <c r="V804" s="77" t="n">
        <v>0</v>
      </c>
      <c r="W804" s="77" t="n">
        <v>8</v>
      </c>
      <c r="X804" s="77" t="s">
        <v>49</v>
      </c>
      <c r="Y804" s="80" t="n">
        <v>4</v>
      </c>
      <c r="Z804" s="76"/>
      <c r="AA804" s="77"/>
      <c r="AB804" s="77"/>
      <c r="AC804" s="77"/>
      <c r="AD804" s="78"/>
      <c r="AE804" s="79"/>
      <c r="AF804" s="77"/>
      <c r="AG804" s="77"/>
      <c r="AH804" s="77"/>
      <c r="AI804" s="80"/>
      <c r="AJ804" s="79"/>
      <c r="AK804" s="77"/>
      <c r="AL804" s="77"/>
      <c r="AM804" s="77"/>
      <c r="AN804" s="80"/>
      <c r="AO804" s="86"/>
      <c r="AP804" s="82"/>
      <c r="AQ804" s="83"/>
      <c r="AR804" s="72"/>
    </row>
    <row r="805" customFormat="false" ht="12.75" hidden="false" customHeight="false" outlineLevel="0" collapsed="false">
      <c r="A805" s="73" t="n">
        <v>33</v>
      </c>
      <c r="B805" s="74" t="s">
        <v>664</v>
      </c>
      <c r="C805" s="72" t="s">
        <v>665</v>
      </c>
      <c r="D805" s="75" t="n">
        <f aca="false">SUM(F805:AN805)-E805</f>
        <v>8</v>
      </c>
      <c r="E805" s="75" t="n">
        <f aca="false">J805+O805+T805+Y805+AD805+AI805+AN805</f>
        <v>3</v>
      </c>
      <c r="F805" s="76"/>
      <c r="G805" s="77"/>
      <c r="H805" s="77"/>
      <c r="I805" s="77"/>
      <c r="J805" s="78"/>
      <c r="K805" s="79"/>
      <c r="L805" s="77"/>
      <c r="M805" s="77"/>
      <c r="N805" s="77"/>
      <c r="O805" s="80"/>
      <c r="P805" s="76" t="n">
        <v>8</v>
      </c>
      <c r="Q805" s="77" t="n">
        <v>0</v>
      </c>
      <c r="R805" s="77" t="n">
        <v>0</v>
      </c>
      <c r="S805" s="77" t="s">
        <v>49</v>
      </c>
      <c r="T805" s="78" t="n">
        <v>3</v>
      </c>
      <c r="U805" s="79"/>
      <c r="V805" s="77"/>
      <c r="W805" s="77"/>
      <c r="X805" s="77"/>
      <c r="Y805" s="80"/>
      <c r="Z805" s="76"/>
      <c r="AA805" s="77"/>
      <c r="AB805" s="77"/>
      <c r="AC805" s="77"/>
      <c r="AD805" s="78"/>
      <c r="AE805" s="79"/>
      <c r="AF805" s="77"/>
      <c r="AG805" s="77"/>
      <c r="AH805" s="77"/>
      <c r="AI805" s="80"/>
      <c r="AJ805" s="79"/>
      <c r="AK805" s="77"/>
      <c r="AL805" s="77"/>
      <c r="AM805" s="77"/>
      <c r="AN805" s="80"/>
      <c r="AO805" s="86"/>
      <c r="AP805" s="82"/>
      <c r="AQ805" s="83"/>
      <c r="AR805" s="72"/>
    </row>
    <row r="806" customFormat="false" ht="12.75" hidden="false" customHeight="false" outlineLevel="0" collapsed="false">
      <c r="A806" s="73" t="n">
        <v>34</v>
      </c>
      <c r="B806" s="74" t="s">
        <v>666</v>
      </c>
      <c r="C806" s="72" t="s">
        <v>667</v>
      </c>
      <c r="D806" s="75" t="n">
        <f aca="false">SUM(F806:AN806)-E806</f>
        <v>8</v>
      </c>
      <c r="E806" s="75" t="n">
        <f aca="false">J806+O806+T806+Y806+AD806+AI806+AN806</f>
        <v>3</v>
      </c>
      <c r="F806" s="76"/>
      <c r="G806" s="77"/>
      <c r="H806" s="77"/>
      <c r="I806" s="77"/>
      <c r="J806" s="78"/>
      <c r="K806" s="79"/>
      <c r="L806" s="77"/>
      <c r="M806" s="77"/>
      <c r="N806" s="77"/>
      <c r="O806" s="80"/>
      <c r="P806" s="76"/>
      <c r="Q806" s="77"/>
      <c r="R806" s="77"/>
      <c r="S806" s="77"/>
      <c r="T806" s="78"/>
      <c r="U806" s="79" t="n">
        <v>8</v>
      </c>
      <c r="V806" s="77" t="n">
        <v>0</v>
      </c>
      <c r="W806" s="77" t="n">
        <v>0</v>
      </c>
      <c r="X806" s="77" t="s">
        <v>39</v>
      </c>
      <c r="Y806" s="80" t="n">
        <v>3</v>
      </c>
      <c r="Z806" s="76"/>
      <c r="AA806" s="77"/>
      <c r="AB806" s="77"/>
      <c r="AC806" s="77"/>
      <c r="AD806" s="78"/>
      <c r="AE806" s="79"/>
      <c r="AF806" s="77"/>
      <c r="AG806" s="77"/>
      <c r="AH806" s="77"/>
      <c r="AI806" s="80"/>
      <c r="AJ806" s="79"/>
      <c r="AK806" s="77"/>
      <c r="AL806" s="77"/>
      <c r="AM806" s="77"/>
      <c r="AN806" s="80"/>
      <c r="AO806" s="86" t="n">
        <v>33</v>
      </c>
      <c r="AP806" s="82"/>
      <c r="AQ806" s="83"/>
      <c r="AR806" s="72" t="s">
        <v>665</v>
      </c>
    </row>
    <row r="807" customFormat="false" ht="12.75" hidden="false" customHeight="false" outlineLevel="0" collapsed="false">
      <c r="A807" s="73" t="n">
        <v>35</v>
      </c>
      <c r="B807" s="74" t="s">
        <v>661</v>
      </c>
      <c r="C807" s="72" t="s">
        <v>144</v>
      </c>
      <c r="D807" s="75" t="n">
        <f aca="false">SUM(F807:AN807)-E807</f>
        <v>0</v>
      </c>
      <c r="E807" s="75" t="n">
        <f aca="false">J807+O807+T807+Y807+AD807+AI807+AN807</f>
        <v>4</v>
      </c>
      <c r="F807" s="76"/>
      <c r="G807" s="77"/>
      <c r="H807" s="77"/>
      <c r="I807" s="77"/>
      <c r="J807" s="78"/>
      <c r="K807" s="79"/>
      <c r="L807" s="77"/>
      <c r="M807" s="77"/>
      <c r="N807" s="77"/>
      <c r="O807" s="80"/>
      <c r="P807" s="76"/>
      <c r="Q807" s="77"/>
      <c r="R807" s="77"/>
      <c r="S807" s="77"/>
      <c r="T807" s="78"/>
      <c r="U807" s="79"/>
      <c r="V807" s="77"/>
      <c r="W807" s="77"/>
      <c r="X807" s="77"/>
      <c r="Y807" s="80"/>
      <c r="Z807" s="76"/>
      <c r="AA807" s="77"/>
      <c r="AB807" s="77"/>
      <c r="AC807" s="77"/>
      <c r="AD807" s="78"/>
      <c r="AE807" s="79" t="n">
        <v>0</v>
      </c>
      <c r="AF807" s="77" t="n">
        <v>0</v>
      </c>
      <c r="AG807" s="77" t="n">
        <v>0</v>
      </c>
      <c r="AH807" s="77" t="s">
        <v>662</v>
      </c>
      <c r="AI807" s="80" t="n">
        <v>4</v>
      </c>
      <c r="AJ807" s="79"/>
      <c r="AK807" s="77"/>
      <c r="AL807" s="77"/>
      <c r="AM807" s="77"/>
      <c r="AN807" s="80"/>
      <c r="AO807" s="86"/>
      <c r="AP807" s="82"/>
      <c r="AQ807" s="83"/>
      <c r="AR807" s="72"/>
    </row>
    <row r="808" customFormat="false" ht="13.5" hidden="false" customHeight="false" outlineLevel="0" collapsed="false">
      <c r="A808" s="73" t="n">
        <v>36</v>
      </c>
      <c r="B808" s="74" t="s">
        <v>663</v>
      </c>
      <c r="C808" s="72" t="s">
        <v>101</v>
      </c>
      <c r="D808" s="75" t="n">
        <f aca="false">SUM(F808:AN808)-E808</f>
        <v>8</v>
      </c>
      <c r="E808" s="75" t="n">
        <f aca="false">J808+O808+T808+Y808+AD808+AI808+AN808</f>
        <v>2</v>
      </c>
      <c r="F808" s="76"/>
      <c r="G808" s="77"/>
      <c r="H808" s="77"/>
      <c r="I808" s="77"/>
      <c r="J808" s="78"/>
      <c r="K808" s="79"/>
      <c r="L808" s="77"/>
      <c r="M808" s="77"/>
      <c r="N808" s="77"/>
      <c r="O808" s="80"/>
      <c r="P808" s="76"/>
      <c r="Q808" s="77"/>
      <c r="R808" s="77"/>
      <c r="S808" s="77"/>
      <c r="T808" s="78"/>
      <c r="U808" s="79"/>
      <c r="V808" s="77"/>
      <c r="W808" s="77"/>
      <c r="X808" s="77"/>
      <c r="Y808" s="80"/>
      <c r="Z808" s="76" t="n">
        <v>4</v>
      </c>
      <c r="AA808" s="77" t="n">
        <v>4</v>
      </c>
      <c r="AB808" s="77" t="n">
        <v>0</v>
      </c>
      <c r="AC808" s="77" t="s">
        <v>49</v>
      </c>
      <c r="AD808" s="78" t="n">
        <v>2</v>
      </c>
      <c r="AE808" s="79"/>
      <c r="AF808" s="77"/>
      <c r="AG808" s="77"/>
      <c r="AH808" s="77"/>
      <c r="AI808" s="80"/>
      <c r="AJ808" s="79"/>
      <c r="AK808" s="77"/>
      <c r="AL808" s="77"/>
      <c r="AM808" s="77"/>
      <c r="AN808" s="80"/>
      <c r="AO808" s="86"/>
      <c r="AP808" s="82"/>
      <c r="AQ808" s="83"/>
      <c r="AR808" s="72"/>
    </row>
    <row r="809" customFormat="false" ht="13.5" hidden="false" customHeight="false" outlineLevel="0" collapsed="false">
      <c r="A809" s="53" t="s">
        <v>209</v>
      </c>
      <c r="B809" s="54"/>
      <c r="C809" s="55"/>
      <c r="D809" s="56" t="n">
        <f aca="false">SUM(D812:D814)</f>
        <v>32</v>
      </c>
      <c r="E809" s="56" t="n">
        <f aca="false">SUM(E812:E814)</f>
        <v>10</v>
      </c>
      <c r="F809" s="56" t="n">
        <f aca="false">SUM(F812:F814)</f>
        <v>0</v>
      </c>
      <c r="G809" s="56" t="n">
        <f aca="false">SUM(G812:G814)</f>
        <v>0</v>
      </c>
      <c r="H809" s="56" t="n">
        <f aca="false">SUM(H812:H814)</f>
        <v>0</v>
      </c>
      <c r="I809" s="56" t="n">
        <f aca="false">SUM(I812:I814)</f>
        <v>0</v>
      </c>
      <c r="J809" s="56" t="n">
        <f aca="false">SUM(J812:J814)</f>
        <v>0</v>
      </c>
      <c r="K809" s="56" t="n">
        <f aca="false">SUM(K812:K814)</f>
        <v>0</v>
      </c>
      <c r="L809" s="56" t="n">
        <f aca="false">SUM(L812:L814)</f>
        <v>0</v>
      </c>
      <c r="M809" s="56" t="n">
        <f aca="false">SUM(M812:M814)</f>
        <v>0</v>
      </c>
      <c r="N809" s="56" t="n">
        <f aca="false">SUM(N812:N814)</f>
        <v>0</v>
      </c>
      <c r="O809" s="56" t="n">
        <f aca="false">SUM(O812:O814)</f>
        <v>0</v>
      </c>
      <c r="P809" s="56" t="n">
        <f aca="false">SUM(P812:P814)</f>
        <v>0</v>
      </c>
      <c r="Q809" s="56" t="n">
        <f aca="false">SUM(Q812:Q814)</f>
        <v>0</v>
      </c>
      <c r="R809" s="56" t="n">
        <f aca="false">SUM(R812:R814)</f>
        <v>0</v>
      </c>
      <c r="S809" s="56" t="n">
        <f aca="false">SUM(S812:S814)</f>
        <v>0</v>
      </c>
      <c r="T809" s="56" t="n">
        <f aca="false">SUM(T812:T814)</f>
        <v>0</v>
      </c>
      <c r="U809" s="56" t="n">
        <f aca="false">SUM(U812:U814)</f>
        <v>0</v>
      </c>
      <c r="V809" s="56" t="n">
        <f aca="false">SUM(V812:V814)</f>
        <v>0</v>
      </c>
      <c r="W809" s="56" t="n">
        <f aca="false">SUM(W812:W814)</f>
        <v>0</v>
      </c>
      <c r="X809" s="56" t="n">
        <f aca="false">SUM(X812:X814)</f>
        <v>0</v>
      </c>
      <c r="Y809" s="56" t="n">
        <f aca="false">SUM(Y812:Y814)</f>
        <v>0</v>
      </c>
      <c r="Z809" s="56" t="n">
        <f aca="false">SUM(Z812:Z814)</f>
        <v>4</v>
      </c>
      <c r="AA809" s="56" t="n">
        <f aca="false">SUM(AA812:AA814)</f>
        <v>4</v>
      </c>
      <c r="AB809" s="56" t="n">
        <f aca="false">SUM(AB812:AB814)</f>
        <v>0</v>
      </c>
      <c r="AC809" s="56" t="n">
        <f aca="false">SUM(AC812:AC814)</f>
        <v>0</v>
      </c>
      <c r="AD809" s="56" t="n">
        <f aca="false">SUM(AD812:AD814)</f>
        <v>3</v>
      </c>
      <c r="AE809" s="56" t="n">
        <f aca="false">SUM(AE812:AE814)</f>
        <v>4</v>
      </c>
      <c r="AF809" s="56" t="n">
        <f aca="false">SUM(AF812:AF814)</f>
        <v>0</v>
      </c>
      <c r="AG809" s="56" t="n">
        <f aca="false">SUM(AG812:AG814)</f>
        <v>12</v>
      </c>
      <c r="AH809" s="56" t="n">
        <f aca="false">SUM(AH812:AH814)</f>
        <v>0</v>
      </c>
      <c r="AI809" s="56" t="n">
        <f aca="false">SUM(AI812:AI814)</f>
        <v>4</v>
      </c>
      <c r="AJ809" s="56" t="n">
        <f aca="false">SUM(AJ812:AJ814)</f>
        <v>4</v>
      </c>
      <c r="AK809" s="56" t="n">
        <f aca="false">SUM(AK812:AK814)</f>
        <v>4</v>
      </c>
      <c r="AL809" s="56" t="n">
        <f aca="false">SUM(AL812:AL814)</f>
        <v>0</v>
      </c>
      <c r="AM809" s="56" t="n">
        <f aca="false">SUM(AM812:AM814)</f>
        <v>0</v>
      </c>
      <c r="AN809" s="56" t="n">
        <f aca="false">SUM(AN812:AN814)</f>
        <v>3</v>
      </c>
      <c r="AO809" s="389"/>
      <c r="AP809" s="58"/>
      <c r="AQ809" s="390"/>
      <c r="AR809" s="98"/>
    </row>
    <row r="810" customFormat="false" ht="14.25" hidden="false" customHeight="false" outlineLevel="0" collapsed="false">
      <c r="A810" s="198"/>
      <c r="B810" s="147"/>
      <c r="C810" s="148" t="s">
        <v>818</v>
      </c>
      <c r="D810" s="149"/>
      <c r="E810" s="149"/>
      <c r="F810" s="150"/>
      <c r="G810" s="151"/>
      <c r="H810" s="151"/>
      <c r="I810" s="151"/>
      <c r="J810" s="152" t="s">
        <v>486</v>
      </c>
      <c r="K810" s="90"/>
      <c r="L810" s="91"/>
      <c r="M810" s="91"/>
      <c r="N810" s="91"/>
      <c r="O810" s="92"/>
      <c r="P810" s="93"/>
      <c r="Q810" s="91"/>
      <c r="R810" s="91"/>
      <c r="S810" s="91"/>
      <c r="T810" s="94"/>
      <c r="U810" s="90"/>
      <c r="V810" s="91"/>
      <c r="W810" s="91"/>
      <c r="X810" s="91"/>
      <c r="Y810" s="92"/>
      <c r="Z810" s="93"/>
      <c r="AA810" s="91"/>
      <c r="AB810" s="91"/>
      <c r="AC810" s="91"/>
      <c r="AD810" s="94"/>
      <c r="AE810" s="90"/>
      <c r="AF810" s="91"/>
      <c r="AG810" s="91"/>
      <c r="AH810" s="91"/>
      <c r="AI810" s="92"/>
      <c r="AJ810" s="90"/>
      <c r="AK810" s="91"/>
      <c r="AL810" s="91"/>
      <c r="AM810" s="91"/>
      <c r="AN810" s="92"/>
      <c r="AO810" s="95"/>
      <c r="AP810" s="96"/>
      <c r="AQ810" s="97"/>
      <c r="AR810" s="72"/>
    </row>
    <row r="811" customFormat="false" ht="14.25" hidden="false" customHeight="false" outlineLevel="0" collapsed="false">
      <c r="A811" s="198"/>
      <c r="B811" s="153"/>
      <c r="C811" s="154" t="s">
        <v>212</v>
      </c>
      <c r="D811" s="123"/>
      <c r="E811" s="124"/>
      <c r="F811" s="65"/>
      <c r="G811" s="66"/>
      <c r="H811" s="66"/>
      <c r="I811" s="66"/>
      <c r="J811" s="69"/>
      <c r="K811" s="76"/>
      <c r="L811" s="77"/>
      <c r="M811" s="77"/>
      <c r="N811" s="77"/>
      <c r="O811" s="80"/>
      <c r="P811" s="76"/>
      <c r="Q811" s="77"/>
      <c r="R811" s="77"/>
      <c r="S811" s="77"/>
      <c r="T811" s="80"/>
      <c r="U811" s="76"/>
      <c r="V811" s="77"/>
      <c r="W811" s="77"/>
      <c r="X811" s="77"/>
      <c r="Y811" s="80"/>
      <c r="Z811" s="76"/>
      <c r="AA811" s="77"/>
      <c r="AB811" s="77"/>
      <c r="AC811" s="77"/>
      <c r="AD811" s="80"/>
      <c r="AE811" s="76"/>
      <c r="AF811" s="77"/>
      <c r="AG811" s="77"/>
      <c r="AH811" s="77"/>
      <c r="AI811" s="80"/>
      <c r="AJ811" s="76"/>
      <c r="AK811" s="77"/>
      <c r="AL811" s="77"/>
      <c r="AM811" s="77"/>
      <c r="AN811" s="92"/>
      <c r="AO811" s="95"/>
      <c r="AP811" s="96"/>
      <c r="AQ811" s="97"/>
      <c r="AR811" s="72"/>
    </row>
    <row r="812" customFormat="false" ht="12.75" hidden="false" customHeight="false" outlineLevel="0" collapsed="false">
      <c r="A812" s="114" t="n">
        <v>37</v>
      </c>
      <c r="B812" s="156" t="s">
        <v>819</v>
      </c>
      <c r="C812" s="157" t="s">
        <v>215</v>
      </c>
      <c r="D812" s="127" t="n">
        <f aca="false">SUM(F812:AN812)-E812</f>
        <v>8</v>
      </c>
      <c r="E812" s="128" t="n">
        <f aca="false">J812+O812+T812+Y812+AD812+AI812+AN812</f>
        <v>3</v>
      </c>
      <c r="F812" s="129"/>
      <c r="G812" s="130"/>
      <c r="H812" s="130"/>
      <c r="I812" s="130"/>
      <c r="J812" s="131"/>
      <c r="K812" s="129"/>
      <c r="L812" s="130"/>
      <c r="M812" s="130"/>
      <c r="N812" s="130"/>
      <c r="O812" s="131"/>
      <c r="P812" s="129"/>
      <c r="Q812" s="130"/>
      <c r="R812" s="130"/>
      <c r="S812" s="130"/>
      <c r="T812" s="131"/>
      <c r="U812" s="129"/>
      <c r="V812" s="130"/>
      <c r="W812" s="130"/>
      <c r="X812" s="130"/>
      <c r="Y812" s="131"/>
      <c r="Z812" s="129" t="n">
        <v>4</v>
      </c>
      <c r="AA812" s="130" t="n">
        <v>4</v>
      </c>
      <c r="AB812" s="130" t="n">
        <v>0</v>
      </c>
      <c r="AC812" s="130" t="s">
        <v>39</v>
      </c>
      <c r="AD812" s="131" t="n">
        <v>3</v>
      </c>
      <c r="AE812" s="129"/>
      <c r="AF812" s="130"/>
      <c r="AG812" s="130"/>
      <c r="AH812" s="130"/>
      <c r="AI812" s="131"/>
      <c r="AJ812" s="129"/>
      <c r="AK812" s="130"/>
      <c r="AL812" s="130"/>
      <c r="AM812" s="130"/>
      <c r="AN812" s="134"/>
      <c r="AO812" s="137"/>
      <c r="AP812" s="138"/>
      <c r="AQ812" s="139"/>
      <c r="AR812" s="72"/>
    </row>
    <row r="813" customFormat="false" ht="12.75" hidden="false" customHeight="false" outlineLevel="0" collapsed="false">
      <c r="A813" s="114" t="n">
        <v>38</v>
      </c>
      <c r="B813" s="156" t="s">
        <v>820</v>
      </c>
      <c r="C813" s="158" t="s">
        <v>218</v>
      </c>
      <c r="D813" s="127" t="n">
        <f aca="false">SUM(F813:AN813)-E813</f>
        <v>16</v>
      </c>
      <c r="E813" s="128" t="n">
        <f aca="false">J813+O813+T813+Y813+AD813+AI813+AN813</f>
        <v>4</v>
      </c>
      <c r="F813" s="129"/>
      <c r="G813" s="130"/>
      <c r="H813" s="130"/>
      <c r="I813" s="130"/>
      <c r="J813" s="131"/>
      <c r="K813" s="129"/>
      <c r="L813" s="130"/>
      <c r="M813" s="130"/>
      <c r="N813" s="130"/>
      <c r="O813" s="131"/>
      <c r="P813" s="129"/>
      <c r="Q813" s="130"/>
      <c r="R813" s="130"/>
      <c r="S813" s="130"/>
      <c r="T813" s="131"/>
      <c r="U813" s="129"/>
      <c r="V813" s="130"/>
      <c r="W813" s="130"/>
      <c r="X813" s="130"/>
      <c r="Y813" s="131"/>
      <c r="Z813" s="129"/>
      <c r="AA813" s="130"/>
      <c r="AB813" s="130"/>
      <c r="AC813" s="130"/>
      <c r="AD813" s="131"/>
      <c r="AE813" s="129" t="n">
        <v>4</v>
      </c>
      <c r="AF813" s="130" t="n">
        <v>0</v>
      </c>
      <c r="AG813" s="130" t="n">
        <v>12</v>
      </c>
      <c r="AH813" s="130" t="s">
        <v>39</v>
      </c>
      <c r="AI813" s="131" t="n">
        <v>4</v>
      </c>
      <c r="AJ813" s="129"/>
      <c r="AK813" s="130"/>
      <c r="AL813" s="130"/>
      <c r="AM813" s="130"/>
      <c r="AN813" s="131"/>
      <c r="AO813" s="159"/>
      <c r="AP813" s="160"/>
      <c r="AQ813" s="161"/>
      <c r="AR813" s="72"/>
    </row>
    <row r="814" customFormat="false" ht="13.5" hidden="false" customHeight="false" outlineLevel="0" collapsed="false">
      <c r="A814" s="114" t="n">
        <v>39</v>
      </c>
      <c r="B814" s="162" t="s">
        <v>821</v>
      </c>
      <c r="C814" s="163" t="s">
        <v>221</v>
      </c>
      <c r="D814" s="30" t="n">
        <f aca="false">SUM(F814:AN814)-E814</f>
        <v>8</v>
      </c>
      <c r="E814" s="30" t="n">
        <f aca="false">J814+O814+T814+Y814+AD814+AI814+AN814</f>
        <v>3</v>
      </c>
      <c r="F814" s="164"/>
      <c r="G814" s="145"/>
      <c r="H814" s="145"/>
      <c r="I814" s="145"/>
      <c r="J814" s="146"/>
      <c r="K814" s="144"/>
      <c r="L814" s="145"/>
      <c r="M814" s="145"/>
      <c r="N814" s="145"/>
      <c r="O814" s="146"/>
      <c r="P814" s="144"/>
      <c r="Q814" s="145"/>
      <c r="R814" s="145"/>
      <c r="S814" s="145"/>
      <c r="T814" s="146"/>
      <c r="U814" s="144"/>
      <c r="V814" s="145"/>
      <c r="W814" s="145"/>
      <c r="X814" s="145"/>
      <c r="Y814" s="146"/>
      <c r="Z814" s="144"/>
      <c r="AA814" s="145"/>
      <c r="AB814" s="145"/>
      <c r="AC814" s="145"/>
      <c r="AD814" s="146"/>
      <c r="AE814" s="144"/>
      <c r="AF814" s="145"/>
      <c r="AG814" s="145"/>
      <c r="AH814" s="145"/>
      <c r="AI814" s="146"/>
      <c r="AJ814" s="144" t="n">
        <v>4</v>
      </c>
      <c r="AK814" s="145" t="n">
        <v>4</v>
      </c>
      <c r="AL814" s="145" t="n">
        <v>0</v>
      </c>
      <c r="AM814" s="145" t="s">
        <v>39</v>
      </c>
      <c r="AN814" s="146" t="n">
        <v>3</v>
      </c>
      <c r="AO814" s="165"/>
      <c r="AP814" s="166"/>
      <c r="AQ814" s="71"/>
      <c r="AR814" s="72"/>
    </row>
    <row r="815" customFormat="false" ht="14.25" hidden="false" customHeight="false" outlineLevel="0" collapsed="false">
      <c r="A815" s="53" t="s">
        <v>672</v>
      </c>
      <c r="B815" s="54"/>
      <c r="C815" s="55"/>
      <c r="D815" s="351" t="n">
        <f aca="false">SUM(D816:D828)</f>
        <v>178</v>
      </c>
      <c r="E815" s="351" t="n">
        <f aca="false">SUM(E816:E828)</f>
        <v>39</v>
      </c>
      <c r="F815" s="351" t="n">
        <f aca="false">SUM(F816:F828)</f>
        <v>20</v>
      </c>
      <c r="G815" s="351" t="n">
        <f aca="false">SUM(G816:G828)</f>
        <v>0</v>
      </c>
      <c r="H815" s="351" t="n">
        <f aca="false">SUM(H816:H828)</f>
        <v>0</v>
      </c>
      <c r="I815" s="351" t="n">
        <f aca="false">SUM(I816:I828)</f>
        <v>0</v>
      </c>
      <c r="J815" s="351" t="n">
        <f aca="false">SUM(J816:J828)</f>
        <v>4</v>
      </c>
      <c r="K815" s="351" t="n">
        <f aca="false">SUM(K816:K828)</f>
        <v>0</v>
      </c>
      <c r="L815" s="351" t="n">
        <f aca="false">SUM(L816:L828)</f>
        <v>0</v>
      </c>
      <c r="M815" s="351" t="n">
        <f aca="false">SUM(M816:M828)</f>
        <v>12</v>
      </c>
      <c r="N815" s="351" t="n">
        <f aca="false">SUM(N816:N828)</f>
        <v>0</v>
      </c>
      <c r="O815" s="351" t="n">
        <f aca="false">SUM(O816:O828)</f>
        <v>4</v>
      </c>
      <c r="P815" s="351" t="n">
        <f aca="false">SUM(P816:P828)</f>
        <v>12</v>
      </c>
      <c r="Q815" s="351" t="n">
        <f aca="false">SUM(Q816:Q828)</f>
        <v>4</v>
      </c>
      <c r="R815" s="351" t="n">
        <f aca="false">SUM(R816:R828)</f>
        <v>0</v>
      </c>
      <c r="S815" s="351" t="n">
        <f aca="false">SUM(S816:S828)</f>
        <v>0</v>
      </c>
      <c r="T815" s="351" t="n">
        <f aca="false">SUM(T816:T828)</f>
        <v>3</v>
      </c>
      <c r="U815" s="351" t="n">
        <f aca="false">SUM(U816:U828)</f>
        <v>26</v>
      </c>
      <c r="V815" s="351" t="n">
        <f aca="false">SUM(V816:V828)</f>
        <v>14</v>
      </c>
      <c r="W815" s="351" t="n">
        <f aca="false">SUM(W816:W828)</f>
        <v>10</v>
      </c>
      <c r="X815" s="351" t="n">
        <f aca="false">SUM(X816:X828)</f>
        <v>0</v>
      </c>
      <c r="Y815" s="351" t="n">
        <f aca="false">SUM(Y816:Y828)</f>
        <v>10</v>
      </c>
      <c r="Z815" s="351" t="n">
        <f aca="false">SUM(Z816:Z828)</f>
        <v>14</v>
      </c>
      <c r="AA815" s="351" t="n">
        <f aca="false">SUM(AA816:AA828)</f>
        <v>16</v>
      </c>
      <c r="AB815" s="351" t="n">
        <f aca="false">SUM(AB816:AB828)</f>
        <v>6</v>
      </c>
      <c r="AC815" s="351" t="n">
        <f aca="false">SUM(AC816:AC828)</f>
        <v>0</v>
      </c>
      <c r="AD815" s="351" t="n">
        <f aca="false">SUM(AD816:AD828)</f>
        <v>8</v>
      </c>
      <c r="AE815" s="351" t="n">
        <f aca="false">SUM(AE816:AE828)</f>
        <v>15</v>
      </c>
      <c r="AF815" s="351" t="n">
        <f aca="false">SUM(AF816:AF828)</f>
        <v>15</v>
      </c>
      <c r="AG815" s="351" t="n">
        <f aca="false">SUM(AG816:AG828)</f>
        <v>0</v>
      </c>
      <c r="AH815" s="351" t="n">
        <f aca="false">SUM(AH816:AH828)</f>
        <v>0</v>
      </c>
      <c r="AI815" s="351" t="n">
        <f aca="false">SUM(AI816:AI828)</f>
        <v>7</v>
      </c>
      <c r="AJ815" s="351" t="n">
        <f aca="false">SUM(AJ816:AJ828)</f>
        <v>7</v>
      </c>
      <c r="AK815" s="351" t="n">
        <f aca="false">SUM(AK816:AK828)</f>
        <v>7</v>
      </c>
      <c r="AL815" s="351" t="n">
        <f aca="false">SUM(AL816:AL828)</f>
        <v>0</v>
      </c>
      <c r="AM815" s="351" t="n">
        <f aca="false">SUM(AM816:AM828)</f>
        <v>0</v>
      </c>
      <c r="AN815" s="351" t="n">
        <f aca="false">SUM(AN816:AN828)</f>
        <v>3</v>
      </c>
      <c r="AO815" s="389"/>
      <c r="AP815" s="58"/>
      <c r="AQ815" s="390"/>
      <c r="AR815" s="98"/>
    </row>
    <row r="816" customFormat="false" ht="12.75" hidden="false" customHeight="false" outlineLevel="0" collapsed="false">
      <c r="A816" s="73" t="n">
        <v>40</v>
      </c>
      <c r="B816" s="74" t="s">
        <v>156</v>
      </c>
      <c r="C816" s="72" t="s">
        <v>157</v>
      </c>
      <c r="D816" s="75" t="n">
        <f aca="false">SUM(F816:AN816)-E816</f>
        <v>20</v>
      </c>
      <c r="E816" s="75" t="n">
        <f aca="false">J816+O816+T816+Y816+AD816+AI816+AN816</f>
        <v>4</v>
      </c>
      <c r="F816" s="76" t="n">
        <v>20</v>
      </c>
      <c r="G816" s="77" t="n">
        <v>0</v>
      </c>
      <c r="H816" s="77" t="n">
        <v>0</v>
      </c>
      <c r="I816" s="77" t="s">
        <v>39</v>
      </c>
      <c r="J816" s="78" t="n">
        <v>4</v>
      </c>
      <c r="K816" s="79"/>
      <c r="L816" s="77"/>
      <c r="M816" s="77"/>
      <c r="N816" s="77"/>
      <c r="O816" s="80"/>
      <c r="P816" s="76"/>
      <c r="Q816" s="77"/>
      <c r="R816" s="77"/>
      <c r="S816" s="77"/>
      <c r="T816" s="78"/>
      <c r="U816" s="79"/>
      <c r="V816" s="77"/>
      <c r="W816" s="77"/>
      <c r="X816" s="77"/>
      <c r="Y816" s="80"/>
      <c r="Z816" s="76"/>
      <c r="AA816" s="77"/>
      <c r="AB816" s="77"/>
      <c r="AC816" s="77"/>
      <c r="AD816" s="78"/>
      <c r="AE816" s="79"/>
      <c r="AF816" s="77"/>
      <c r="AG816" s="77"/>
      <c r="AH816" s="77"/>
      <c r="AI816" s="80"/>
      <c r="AJ816" s="79"/>
      <c r="AK816" s="77"/>
      <c r="AL816" s="77"/>
      <c r="AM816" s="77"/>
      <c r="AN816" s="80"/>
      <c r="AO816" s="86"/>
      <c r="AP816" s="82"/>
      <c r="AQ816" s="83"/>
      <c r="AR816" s="72"/>
    </row>
    <row r="817" customFormat="false" ht="12.75" hidden="false" customHeight="false" outlineLevel="0" collapsed="false">
      <c r="A817" s="73" t="n">
        <v>41</v>
      </c>
      <c r="B817" s="74" t="s">
        <v>159</v>
      </c>
      <c r="C817" s="72" t="s">
        <v>160</v>
      </c>
      <c r="D817" s="75" t="n">
        <f aca="false">SUM(F817:AN817)-E817</f>
        <v>12</v>
      </c>
      <c r="E817" s="75" t="n">
        <f aca="false">J817+O817+T817+Y817+AD817+AI817+AN817</f>
        <v>4</v>
      </c>
      <c r="F817" s="76"/>
      <c r="G817" s="77"/>
      <c r="H817" s="77"/>
      <c r="I817" s="77"/>
      <c r="J817" s="78"/>
      <c r="K817" s="79" t="n">
        <v>0</v>
      </c>
      <c r="L817" s="77" t="n">
        <v>0</v>
      </c>
      <c r="M817" s="77" t="n">
        <v>12</v>
      </c>
      <c r="N817" s="77" t="s">
        <v>49</v>
      </c>
      <c r="O817" s="80" t="n">
        <v>4</v>
      </c>
      <c r="P817" s="76"/>
      <c r="Q817" s="77"/>
      <c r="R817" s="77"/>
      <c r="S817" s="77"/>
      <c r="T817" s="78"/>
      <c r="U817" s="79"/>
      <c r="V817" s="77"/>
      <c r="W817" s="77"/>
      <c r="X817" s="77"/>
      <c r="Y817" s="80"/>
      <c r="Z817" s="76"/>
      <c r="AA817" s="77"/>
      <c r="AB817" s="77"/>
      <c r="AC817" s="77"/>
      <c r="AD817" s="78"/>
      <c r="AE817" s="79"/>
      <c r="AF817" s="77"/>
      <c r="AG817" s="77"/>
      <c r="AH817" s="77"/>
      <c r="AI817" s="80"/>
      <c r="AJ817" s="79"/>
      <c r="AK817" s="77"/>
      <c r="AL817" s="77"/>
      <c r="AM817" s="77"/>
      <c r="AN817" s="80"/>
      <c r="AO817" s="86" t="n">
        <v>40</v>
      </c>
      <c r="AP817" s="82"/>
      <c r="AQ817" s="83"/>
      <c r="AR817" s="72" t="s">
        <v>157</v>
      </c>
    </row>
    <row r="818" customFormat="false" ht="12.75" hidden="false" customHeight="false" outlineLevel="0" collapsed="false">
      <c r="A818" s="73" t="n">
        <v>42</v>
      </c>
      <c r="B818" s="74" t="s">
        <v>162</v>
      </c>
      <c r="C818" s="72" t="s">
        <v>163</v>
      </c>
      <c r="D818" s="75" t="n">
        <f aca="false">SUM(F818:AN818)-E818</f>
        <v>16</v>
      </c>
      <c r="E818" s="75" t="n">
        <f aca="false">J818+O818+T818+Y818+AD818+AI818+AN818</f>
        <v>3</v>
      </c>
      <c r="F818" s="76"/>
      <c r="G818" s="77"/>
      <c r="H818" s="77"/>
      <c r="I818" s="77"/>
      <c r="J818" s="78"/>
      <c r="K818" s="79"/>
      <c r="L818" s="77"/>
      <c r="M818" s="77"/>
      <c r="N818" s="77"/>
      <c r="O818" s="80"/>
      <c r="P818" s="76" t="n">
        <v>12</v>
      </c>
      <c r="Q818" s="77" t="n">
        <v>4</v>
      </c>
      <c r="R818" s="77" t="n">
        <v>0</v>
      </c>
      <c r="S818" s="77" t="s">
        <v>39</v>
      </c>
      <c r="T818" s="78" t="n">
        <v>3</v>
      </c>
      <c r="U818" s="79"/>
      <c r="V818" s="77"/>
      <c r="W818" s="77"/>
      <c r="X818" s="77"/>
      <c r="Y818" s="80"/>
      <c r="Z818" s="76"/>
      <c r="AA818" s="77"/>
      <c r="AB818" s="77"/>
      <c r="AC818" s="77"/>
      <c r="AD818" s="78"/>
      <c r="AE818" s="79"/>
      <c r="AF818" s="77"/>
      <c r="AG818" s="77"/>
      <c r="AH818" s="77"/>
      <c r="AI818" s="80"/>
      <c r="AJ818" s="79"/>
      <c r="AK818" s="77"/>
      <c r="AL818" s="77"/>
      <c r="AM818" s="77"/>
      <c r="AN818" s="80"/>
      <c r="AO818" s="86"/>
      <c r="AP818" s="82"/>
      <c r="AQ818" s="83"/>
      <c r="AR818" s="72"/>
    </row>
    <row r="819" customFormat="false" ht="12.75" hidden="false" customHeight="false" outlineLevel="0" collapsed="false">
      <c r="A819" s="73" t="n">
        <v>43</v>
      </c>
      <c r="B819" s="74" t="s">
        <v>165</v>
      </c>
      <c r="C819" s="72" t="s">
        <v>166</v>
      </c>
      <c r="D819" s="75" t="n">
        <f aca="false">SUM(F819:AN819)-E819</f>
        <v>22</v>
      </c>
      <c r="E819" s="75" t="n">
        <f aca="false">J819+O819+T819+Y819+AD819+AI819+AN819</f>
        <v>4</v>
      </c>
      <c r="F819" s="76"/>
      <c r="G819" s="77"/>
      <c r="H819" s="77"/>
      <c r="I819" s="77"/>
      <c r="J819" s="78"/>
      <c r="K819" s="79"/>
      <c r="L819" s="77"/>
      <c r="M819" s="77"/>
      <c r="N819" s="77"/>
      <c r="O819" s="80"/>
      <c r="P819" s="76"/>
      <c r="Q819" s="77"/>
      <c r="R819" s="77"/>
      <c r="S819" s="77"/>
      <c r="T819" s="78"/>
      <c r="U819" s="79" t="n">
        <v>14</v>
      </c>
      <c r="V819" s="77" t="n">
        <v>8</v>
      </c>
      <c r="W819" s="77" t="n">
        <v>0</v>
      </c>
      <c r="X819" s="77" t="s">
        <v>39</v>
      </c>
      <c r="Y819" s="80" t="n">
        <v>4</v>
      </c>
      <c r="Z819" s="76"/>
      <c r="AA819" s="77"/>
      <c r="AB819" s="77"/>
      <c r="AC819" s="77"/>
      <c r="AD819" s="78"/>
      <c r="AE819" s="79"/>
      <c r="AF819" s="77"/>
      <c r="AG819" s="77"/>
      <c r="AH819" s="77"/>
      <c r="AI819" s="80"/>
      <c r="AJ819" s="79"/>
      <c r="AK819" s="77"/>
      <c r="AL819" s="77"/>
      <c r="AM819" s="77"/>
      <c r="AN819" s="80"/>
      <c r="AO819" s="86"/>
      <c r="AP819" s="82"/>
      <c r="AQ819" s="83"/>
      <c r="AR819" s="72"/>
    </row>
    <row r="820" customFormat="false" ht="25.5" hidden="false" customHeight="false" outlineLevel="0" collapsed="false">
      <c r="A820" s="73" t="n">
        <v>44</v>
      </c>
      <c r="B820" s="74" t="s">
        <v>168</v>
      </c>
      <c r="C820" s="72" t="s">
        <v>169</v>
      </c>
      <c r="D820" s="75" t="n">
        <f aca="false">SUM(F820:AN820)-E820</f>
        <v>16</v>
      </c>
      <c r="E820" s="75" t="n">
        <f aca="false">J820+O820+T820+Y820+AD820+AI820+AN820</f>
        <v>4</v>
      </c>
      <c r="F820" s="76"/>
      <c r="G820" s="77"/>
      <c r="H820" s="77"/>
      <c r="I820" s="77"/>
      <c r="J820" s="78"/>
      <c r="K820" s="79"/>
      <c r="L820" s="77"/>
      <c r="M820" s="77"/>
      <c r="N820" s="77"/>
      <c r="O820" s="80"/>
      <c r="P820" s="76"/>
      <c r="Q820" s="77"/>
      <c r="R820" s="77"/>
      <c r="S820" s="77"/>
      <c r="T820" s="78"/>
      <c r="U820" s="79"/>
      <c r="V820" s="77"/>
      <c r="W820" s="77"/>
      <c r="X820" s="77"/>
      <c r="Y820" s="80"/>
      <c r="Z820" s="76" t="n">
        <v>4</v>
      </c>
      <c r="AA820" s="77" t="n">
        <v>6</v>
      </c>
      <c r="AB820" s="77" t="n">
        <v>6</v>
      </c>
      <c r="AC820" s="77" t="s">
        <v>49</v>
      </c>
      <c r="AD820" s="78" t="n">
        <v>4</v>
      </c>
      <c r="AE820" s="79"/>
      <c r="AF820" s="77"/>
      <c r="AG820" s="77"/>
      <c r="AH820" s="77"/>
      <c r="AI820" s="80"/>
      <c r="AJ820" s="79"/>
      <c r="AK820" s="77"/>
      <c r="AL820" s="77"/>
      <c r="AM820" s="77"/>
      <c r="AN820" s="80"/>
      <c r="AO820" s="86"/>
      <c r="AP820" s="82"/>
      <c r="AQ820" s="83"/>
      <c r="AR820" s="72"/>
    </row>
    <row r="821" customFormat="false" ht="12.75" hidden="false" customHeight="false" outlineLevel="0" collapsed="false">
      <c r="A821" s="73" t="n">
        <v>45</v>
      </c>
      <c r="B821" s="74" t="s">
        <v>171</v>
      </c>
      <c r="C821" s="72" t="s">
        <v>172</v>
      </c>
      <c r="D821" s="75" t="n">
        <f aca="false">SUM(F821:AN821)-E821</f>
        <v>10</v>
      </c>
      <c r="E821" s="75" t="n">
        <f aca="false">J821+O821+T821+Y821+AD821+AI821+AN821</f>
        <v>3</v>
      </c>
      <c r="F821" s="76"/>
      <c r="G821" s="77"/>
      <c r="H821" s="77"/>
      <c r="I821" s="77"/>
      <c r="J821" s="78"/>
      <c r="K821" s="79"/>
      <c r="L821" s="77"/>
      <c r="M821" s="77"/>
      <c r="N821" s="77"/>
      <c r="O821" s="80"/>
      <c r="P821" s="76"/>
      <c r="Q821" s="77"/>
      <c r="R821" s="77"/>
      <c r="S821" s="77"/>
      <c r="T821" s="78"/>
      <c r="U821" s="79" t="n">
        <v>0</v>
      </c>
      <c r="V821" s="77" t="n">
        <v>0</v>
      </c>
      <c r="W821" s="77" t="n">
        <v>10</v>
      </c>
      <c r="X821" s="77" t="s">
        <v>49</v>
      </c>
      <c r="Y821" s="80" t="n">
        <v>3</v>
      </c>
      <c r="Z821" s="76"/>
      <c r="AA821" s="77"/>
      <c r="AB821" s="77"/>
      <c r="AC821" s="77"/>
      <c r="AD821" s="78"/>
      <c r="AE821" s="79"/>
      <c r="AF821" s="77"/>
      <c r="AG821" s="77"/>
      <c r="AH821" s="77"/>
      <c r="AI821" s="80"/>
      <c r="AJ821" s="79"/>
      <c r="AK821" s="77"/>
      <c r="AL821" s="77"/>
      <c r="AM821" s="77"/>
      <c r="AN821" s="80"/>
      <c r="AO821" s="86"/>
      <c r="AP821" s="82"/>
      <c r="AQ821" s="83"/>
      <c r="AR821" s="72"/>
    </row>
    <row r="822" customFormat="false" ht="12.75" hidden="false" customHeight="false" outlineLevel="0" collapsed="false">
      <c r="A822" s="73" t="n">
        <v>46</v>
      </c>
      <c r="B822" s="74" t="s">
        <v>174</v>
      </c>
      <c r="C822" s="72" t="s">
        <v>175</v>
      </c>
      <c r="D822" s="75" t="n">
        <f aca="false">SUM(F822:AN822)-E822</f>
        <v>18</v>
      </c>
      <c r="E822" s="75" t="n">
        <f aca="false">J822+O822+T822+Y822+AD822+AI822+AN822</f>
        <v>3</v>
      </c>
      <c r="F822" s="76"/>
      <c r="G822" s="77"/>
      <c r="H822" s="77"/>
      <c r="I822" s="77"/>
      <c r="J822" s="78"/>
      <c r="K822" s="79"/>
      <c r="L822" s="77"/>
      <c r="M822" s="77"/>
      <c r="N822" s="77"/>
      <c r="O822" s="80"/>
      <c r="P822" s="76"/>
      <c r="Q822" s="77"/>
      <c r="R822" s="77"/>
      <c r="S822" s="77"/>
      <c r="T822" s="78"/>
      <c r="U822" s="79" t="n">
        <v>12</v>
      </c>
      <c r="V822" s="77" t="n">
        <v>6</v>
      </c>
      <c r="W822" s="77" t="n">
        <v>0</v>
      </c>
      <c r="X822" s="77" t="s">
        <v>49</v>
      </c>
      <c r="Y822" s="80" t="n">
        <v>3</v>
      </c>
      <c r="Z822" s="76"/>
      <c r="AA822" s="77"/>
      <c r="AB822" s="77"/>
      <c r="AC822" s="77"/>
      <c r="AD822" s="78"/>
      <c r="AE822" s="79"/>
      <c r="AF822" s="77"/>
      <c r="AG822" s="77"/>
      <c r="AH822" s="77"/>
      <c r="AI822" s="80"/>
      <c r="AJ822" s="79"/>
      <c r="AK822" s="77"/>
      <c r="AL822" s="77"/>
      <c r="AM822" s="77"/>
      <c r="AN822" s="80"/>
      <c r="AO822" s="86"/>
      <c r="AP822" s="82"/>
      <c r="AQ822" s="83"/>
      <c r="AR822" s="72"/>
    </row>
    <row r="823" customFormat="false" ht="25.5" hidden="false" customHeight="false" outlineLevel="0" collapsed="false">
      <c r="A823" s="73" t="n">
        <v>47</v>
      </c>
      <c r="B823" s="74" t="s">
        <v>177</v>
      </c>
      <c r="C823" s="72" t="s">
        <v>178</v>
      </c>
      <c r="D823" s="75" t="n">
        <f aca="false">SUM(F823:AN823)-E823</f>
        <v>20</v>
      </c>
      <c r="E823" s="75" t="n">
        <f aca="false">J823+O823+T823+Y823+AD823+AI823+AN823</f>
        <v>4</v>
      </c>
      <c r="F823" s="76"/>
      <c r="G823" s="77"/>
      <c r="H823" s="77"/>
      <c r="I823" s="77"/>
      <c r="J823" s="78"/>
      <c r="K823" s="79"/>
      <c r="L823" s="77"/>
      <c r="M823" s="77"/>
      <c r="N823" s="77"/>
      <c r="O823" s="80"/>
      <c r="P823" s="76"/>
      <c r="Q823" s="77"/>
      <c r="R823" s="77"/>
      <c r="S823" s="77"/>
      <c r="T823" s="78"/>
      <c r="U823" s="79"/>
      <c r="V823" s="77"/>
      <c r="W823" s="77"/>
      <c r="X823" s="77"/>
      <c r="Y823" s="80"/>
      <c r="Z823" s="76" t="n">
        <v>10</v>
      </c>
      <c r="AA823" s="77" t="n">
        <v>10</v>
      </c>
      <c r="AB823" s="77" t="n">
        <v>0</v>
      </c>
      <c r="AC823" s="77" t="s">
        <v>49</v>
      </c>
      <c r="AD823" s="78" t="n">
        <v>4</v>
      </c>
      <c r="AE823" s="79"/>
      <c r="AF823" s="77"/>
      <c r="AG823" s="77"/>
      <c r="AH823" s="77"/>
      <c r="AI823" s="80"/>
      <c r="AJ823" s="79"/>
      <c r="AK823" s="77"/>
      <c r="AL823" s="77"/>
      <c r="AM823" s="77"/>
      <c r="AN823" s="80"/>
      <c r="AO823" s="86"/>
      <c r="AP823" s="82"/>
      <c r="AQ823" s="83"/>
      <c r="AR823" s="72"/>
    </row>
    <row r="824" customFormat="false" ht="13.5" hidden="false" customHeight="false" outlineLevel="0" collapsed="false">
      <c r="A824" s="73" t="n">
        <v>48</v>
      </c>
      <c r="B824" s="74" t="s">
        <v>180</v>
      </c>
      <c r="C824" s="72" t="s">
        <v>181</v>
      </c>
      <c r="D824" s="75" t="n">
        <f aca="false">SUM(F824:AN824)-E824</f>
        <v>16</v>
      </c>
      <c r="E824" s="75" t="n">
        <f aca="false">J824+O824+T824+Y824+AD824+AI824+AN824</f>
        <v>4</v>
      </c>
      <c r="F824" s="76"/>
      <c r="G824" s="77"/>
      <c r="H824" s="77"/>
      <c r="I824" s="77"/>
      <c r="J824" s="78"/>
      <c r="K824" s="79"/>
      <c r="L824" s="77"/>
      <c r="M824" s="77"/>
      <c r="N824" s="77"/>
      <c r="O824" s="80"/>
      <c r="P824" s="76"/>
      <c r="Q824" s="77"/>
      <c r="R824" s="77"/>
      <c r="S824" s="77"/>
      <c r="T824" s="78"/>
      <c r="U824" s="79"/>
      <c r="V824" s="77"/>
      <c r="W824" s="77"/>
      <c r="X824" s="77"/>
      <c r="Y824" s="80"/>
      <c r="Z824" s="76"/>
      <c r="AA824" s="77"/>
      <c r="AB824" s="77"/>
      <c r="AC824" s="77"/>
      <c r="AD824" s="78"/>
      <c r="AE824" s="79" t="n">
        <v>8</v>
      </c>
      <c r="AF824" s="77" t="n">
        <v>8</v>
      </c>
      <c r="AG824" s="77" t="n">
        <v>0</v>
      </c>
      <c r="AH824" s="77" t="s">
        <v>39</v>
      </c>
      <c r="AI824" s="80" t="n">
        <v>4</v>
      </c>
      <c r="AJ824" s="79"/>
      <c r="AK824" s="77"/>
      <c r="AL824" s="77"/>
      <c r="AM824" s="77"/>
      <c r="AN824" s="80"/>
      <c r="AO824" s="86"/>
      <c r="AP824" s="82"/>
      <c r="AQ824" s="83"/>
      <c r="AR824" s="72"/>
    </row>
    <row r="825" customFormat="false" ht="14.25" hidden="false" customHeight="false" outlineLevel="0" collapsed="false">
      <c r="A825" s="198"/>
      <c r="B825" s="115"/>
      <c r="C825" s="116" t="s">
        <v>822</v>
      </c>
      <c r="D825" s="117"/>
      <c r="E825" s="117"/>
      <c r="F825" s="118"/>
      <c r="G825" s="119"/>
      <c r="H825" s="119"/>
      <c r="I825" s="119"/>
      <c r="J825" s="120" t="s">
        <v>183</v>
      </c>
      <c r="K825" s="90"/>
      <c r="L825" s="91"/>
      <c r="M825" s="91"/>
      <c r="N825" s="91"/>
      <c r="O825" s="92"/>
      <c r="P825" s="93"/>
      <c r="Q825" s="91"/>
      <c r="R825" s="91"/>
      <c r="S825" s="91"/>
      <c r="T825" s="94"/>
      <c r="U825" s="90"/>
      <c r="V825" s="91"/>
      <c r="W825" s="91"/>
      <c r="X825" s="91"/>
      <c r="Y825" s="92"/>
      <c r="Z825" s="93"/>
      <c r="AA825" s="91"/>
      <c r="AB825" s="91"/>
      <c r="AC825" s="91"/>
      <c r="AD825" s="94"/>
      <c r="AE825" s="90"/>
      <c r="AF825" s="91"/>
      <c r="AG825" s="91"/>
      <c r="AH825" s="91"/>
      <c r="AI825" s="92"/>
      <c r="AJ825" s="90"/>
      <c r="AK825" s="91"/>
      <c r="AL825" s="91"/>
      <c r="AM825" s="91"/>
      <c r="AN825" s="92"/>
      <c r="AO825" s="95"/>
      <c r="AP825" s="96"/>
      <c r="AQ825" s="97"/>
      <c r="AR825" s="72"/>
    </row>
    <row r="826" customFormat="false" ht="14.25" hidden="false" customHeight="false" outlineLevel="0" collapsed="false">
      <c r="A826" s="198"/>
      <c r="B826" s="121"/>
      <c r="C826" s="122" t="s">
        <v>184</v>
      </c>
      <c r="D826" s="123"/>
      <c r="E826" s="124"/>
      <c r="F826" s="65"/>
      <c r="G826" s="66"/>
      <c r="H826" s="66"/>
      <c r="I826" s="66"/>
      <c r="J826" s="69"/>
      <c r="K826" s="90"/>
      <c r="L826" s="91"/>
      <c r="M826" s="91"/>
      <c r="N826" s="91"/>
      <c r="O826" s="92"/>
      <c r="P826" s="93"/>
      <c r="Q826" s="91"/>
      <c r="R826" s="91"/>
      <c r="S826" s="91"/>
      <c r="T826" s="94"/>
      <c r="U826" s="90"/>
      <c r="V826" s="91"/>
      <c r="W826" s="91"/>
      <c r="X826" s="91"/>
      <c r="Y826" s="92"/>
      <c r="Z826" s="93"/>
      <c r="AA826" s="91"/>
      <c r="AB826" s="91"/>
      <c r="AC826" s="91"/>
      <c r="AD826" s="94"/>
      <c r="AE826" s="90"/>
      <c r="AF826" s="91"/>
      <c r="AG826" s="91"/>
      <c r="AH826" s="91"/>
      <c r="AI826" s="92"/>
      <c r="AJ826" s="90"/>
      <c r="AK826" s="91"/>
      <c r="AL826" s="91"/>
      <c r="AM826" s="91"/>
      <c r="AN826" s="92"/>
      <c r="AO826" s="95"/>
      <c r="AP826" s="96"/>
      <c r="AQ826" s="97"/>
      <c r="AR826" s="72"/>
    </row>
    <row r="827" customFormat="false" ht="12.75" hidden="false" customHeight="false" outlineLevel="0" collapsed="false">
      <c r="A827" s="264" t="n">
        <v>49</v>
      </c>
      <c r="B827" s="125" t="s">
        <v>823</v>
      </c>
      <c r="C827" s="126" t="s">
        <v>187</v>
      </c>
      <c r="D827" s="127" t="n">
        <f aca="false">SUM(F827:AN827)-E827</f>
        <v>14</v>
      </c>
      <c r="E827" s="128" t="n">
        <f aca="false">J827+O827+T827+Y827+AD827+AI827+AN827</f>
        <v>3</v>
      </c>
      <c r="F827" s="129"/>
      <c r="G827" s="130"/>
      <c r="H827" s="130"/>
      <c r="I827" s="130"/>
      <c r="J827" s="131"/>
      <c r="K827" s="132"/>
      <c r="L827" s="133"/>
      <c r="M827" s="133"/>
      <c r="N827" s="133"/>
      <c r="O827" s="134"/>
      <c r="P827" s="135"/>
      <c r="Q827" s="133"/>
      <c r="R827" s="133"/>
      <c r="S827" s="133"/>
      <c r="T827" s="136"/>
      <c r="U827" s="132"/>
      <c r="V827" s="133"/>
      <c r="W827" s="133"/>
      <c r="X827" s="133"/>
      <c r="Y827" s="134"/>
      <c r="Z827" s="135"/>
      <c r="AA827" s="133"/>
      <c r="AB827" s="133"/>
      <c r="AC827" s="133"/>
      <c r="AD827" s="136"/>
      <c r="AE827" s="132" t="n">
        <v>7</v>
      </c>
      <c r="AF827" s="133" t="n">
        <v>7</v>
      </c>
      <c r="AG827" s="133" t="n">
        <v>0</v>
      </c>
      <c r="AH827" s="133" t="s">
        <v>49</v>
      </c>
      <c r="AI827" s="134" t="n">
        <v>3</v>
      </c>
      <c r="AJ827" s="132"/>
      <c r="AK827" s="133"/>
      <c r="AL827" s="133"/>
      <c r="AM827" s="133"/>
      <c r="AN827" s="134"/>
      <c r="AO827" s="137"/>
      <c r="AP827" s="138"/>
      <c r="AQ827" s="139"/>
      <c r="AR827" s="72"/>
    </row>
    <row r="828" customFormat="false" ht="13.5" hidden="false" customHeight="false" outlineLevel="0" collapsed="false">
      <c r="A828" s="264" t="n">
        <v>50</v>
      </c>
      <c r="B828" s="140" t="s">
        <v>824</v>
      </c>
      <c r="C828" s="141" t="s">
        <v>190</v>
      </c>
      <c r="D828" s="142" t="n">
        <f aca="false">SUM(F828:AN828)-E828</f>
        <v>14</v>
      </c>
      <c r="E828" s="143" t="n">
        <f aca="false">J828+O828+T828+Y828+AD828+AI828+AN828</f>
        <v>3</v>
      </c>
      <c r="F828" s="144"/>
      <c r="G828" s="145"/>
      <c r="H828" s="145"/>
      <c r="I828" s="145"/>
      <c r="J828" s="146"/>
      <c r="K828" s="132"/>
      <c r="L828" s="133"/>
      <c r="M828" s="133"/>
      <c r="N828" s="133"/>
      <c r="O828" s="134"/>
      <c r="P828" s="135"/>
      <c r="Q828" s="133"/>
      <c r="R828" s="133"/>
      <c r="S828" s="133"/>
      <c r="T828" s="136"/>
      <c r="U828" s="132"/>
      <c r="V828" s="133"/>
      <c r="W828" s="133"/>
      <c r="X828" s="133"/>
      <c r="Y828" s="134"/>
      <c r="Z828" s="135"/>
      <c r="AA828" s="133"/>
      <c r="AB828" s="133"/>
      <c r="AC828" s="133"/>
      <c r="AD828" s="136"/>
      <c r="AE828" s="132"/>
      <c r="AF828" s="133"/>
      <c r="AG828" s="133"/>
      <c r="AH828" s="133"/>
      <c r="AI828" s="134"/>
      <c r="AJ828" s="132" t="n">
        <v>7</v>
      </c>
      <c r="AK828" s="133" t="n">
        <v>7</v>
      </c>
      <c r="AL828" s="133" t="n">
        <v>0</v>
      </c>
      <c r="AM828" s="133" t="s">
        <v>49</v>
      </c>
      <c r="AN828" s="134" t="n">
        <v>3</v>
      </c>
      <c r="AO828" s="137"/>
      <c r="AP828" s="138"/>
      <c r="AQ828" s="139"/>
      <c r="AR828" s="72"/>
    </row>
    <row r="829" customFormat="false" ht="14.25" hidden="false" customHeight="false" outlineLevel="0" collapsed="false">
      <c r="A829" s="53" t="s">
        <v>676</v>
      </c>
      <c r="B829" s="54"/>
      <c r="C829" s="55"/>
      <c r="D829" s="56" t="n">
        <f aca="false">SUM(D830:D833)</f>
        <v>72</v>
      </c>
      <c r="E829" s="56" t="n">
        <f aca="false">SUM(E830:E833)</f>
        <v>16</v>
      </c>
      <c r="F829" s="56" t="n">
        <f aca="false">SUM(F830:F833)</f>
        <v>0</v>
      </c>
      <c r="G829" s="56" t="n">
        <f aca="false">SUM(G830:G833)</f>
        <v>0</v>
      </c>
      <c r="H829" s="56" t="n">
        <f aca="false">SUM(H830:H833)</f>
        <v>0</v>
      </c>
      <c r="I829" s="56" t="n">
        <f aca="false">SUM(I830:I833)</f>
        <v>0</v>
      </c>
      <c r="J829" s="56" t="n">
        <f aca="false">SUM(J830:J833)</f>
        <v>0</v>
      </c>
      <c r="K829" s="56" t="n">
        <f aca="false">SUM(K830:K833)</f>
        <v>0</v>
      </c>
      <c r="L829" s="56" t="n">
        <f aca="false">SUM(L830:L833)</f>
        <v>0</v>
      </c>
      <c r="M829" s="56" t="n">
        <f aca="false">SUM(M830:M833)</f>
        <v>0</v>
      </c>
      <c r="N829" s="56" t="n">
        <f aca="false">SUM(N830:N833)</f>
        <v>0</v>
      </c>
      <c r="O829" s="56" t="n">
        <f aca="false">SUM(O830:O833)</f>
        <v>0</v>
      </c>
      <c r="P829" s="56" t="n">
        <f aca="false">SUM(P830:P833)</f>
        <v>0</v>
      </c>
      <c r="Q829" s="56" t="n">
        <f aca="false">SUM(Q830:Q833)</f>
        <v>0</v>
      </c>
      <c r="R829" s="56" t="n">
        <f aca="false">SUM(R830:R833)</f>
        <v>0</v>
      </c>
      <c r="S829" s="56" t="n">
        <f aca="false">SUM(S830:S833)</f>
        <v>0</v>
      </c>
      <c r="T829" s="56" t="n">
        <f aca="false">SUM(T830:T833)</f>
        <v>0</v>
      </c>
      <c r="U829" s="56" t="n">
        <f aca="false">SUM(U830:U833)</f>
        <v>0</v>
      </c>
      <c r="V829" s="56" t="n">
        <f aca="false">SUM(V830:V833)</f>
        <v>0</v>
      </c>
      <c r="W829" s="56" t="n">
        <f aca="false">SUM(W830:W833)</f>
        <v>0</v>
      </c>
      <c r="X829" s="56" t="n">
        <f aca="false">SUM(X830:X833)</f>
        <v>0</v>
      </c>
      <c r="Y829" s="56" t="n">
        <f aca="false">SUM(Y830:Y833)</f>
        <v>0</v>
      </c>
      <c r="Z829" s="56" t="n">
        <f aca="false">SUM(Z830:Z833)</f>
        <v>0</v>
      </c>
      <c r="AA829" s="56" t="n">
        <f aca="false">SUM(AA830:AA833)</f>
        <v>0</v>
      </c>
      <c r="AB829" s="56" t="n">
        <f aca="false">SUM(AB830:AB833)</f>
        <v>0</v>
      </c>
      <c r="AC829" s="56" t="n">
        <f aca="false">SUM(AC830:AC833)</f>
        <v>0</v>
      </c>
      <c r="AD829" s="56" t="n">
        <f aca="false">SUM(AD830:AD833)</f>
        <v>0</v>
      </c>
      <c r="AE829" s="56" t="n">
        <f aca="false">SUM(AE830:AE833)</f>
        <v>8</v>
      </c>
      <c r="AF829" s="56" t="n">
        <f aca="false">SUM(AF830:AF833)</f>
        <v>8</v>
      </c>
      <c r="AG829" s="56" t="n">
        <f aca="false">SUM(AG830:AG833)</f>
        <v>20</v>
      </c>
      <c r="AH829" s="56" t="n">
        <f aca="false">SUM(AH830:AH833)</f>
        <v>0</v>
      </c>
      <c r="AI829" s="56" t="n">
        <f aca="false">SUM(AI830:AI833)</f>
        <v>8</v>
      </c>
      <c r="AJ829" s="56" t="n">
        <f aca="false">SUM(AJ830:AJ833)</f>
        <v>8</v>
      </c>
      <c r="AK829" s="56" t="n">
        <f aca="false">SUM(AK830:AK833)</f>
        <v>8</v>
      </c>
      <c r="AL829" s="56" t="n">
        <f aca="false">SUM(AL830:AL833)</f>
        <v>20</v>
      </c>
      <c r="AM829" s="56" t="n">
        <f aca="false">SUM(AM830:AM833)</f>
        <v>0</v>
      </c>
      <c r="AN829" s="56" t="n">
        <f aca="false">SUM(AN830:AN833)</f>
        <v>8</v>
      </c>
      <c r="AO829" s="57"/>
      <c r="AP829" s="58"/>
      <c r="AQ829" s="59"/>
      <c r="AR829" s="98"/>
    </row>
    <row r="830" customFormat="false" ht="12.75" hidden="false" customHeight="false" outlineLevel="0" collapsed="false">
      <c r="A830" s="73" t="n">
        <v>51</v>
      </c>
      <c r="B830" s="74" t="s">
        <v>193</v>
      </c>
      <c r="C830" s="72" t="s">
        <v>194</v>
      </c>
      <c r="D830" s="75" t="n">
        <f aca="false">SUM(F830:AN830)-E830</f>
        <v>16</v>
      </c>
      <c r="E830" s="75" t="n">
        <f aca="false">J830+O830+T830+Y830+AD830+AI830+AN830</f>
        <v>4</v>
      </c>
      <c r="F830" s="76"/>
      <c r="G830" s="77"/>
      <c r="H830" s="77"/>
      <c r="I830" s="77"/>
      <c r="J830" s="78"/>
      <c r="K830" s="79"/>
      <c r="L830" s="77"/>
      <c r="M830" s="77"/>
      <c r="N830" s="77"/>
      <c r="O830" s="80"/>
      <c r="P830" s="76"/>
      <c r="Q830" s="77"/>
      <c r="R830" s="77"/>
      <c r="S830" s="77"/>
      <c r="T830" s="78"/>
      <c r="U830" s="79"/>
      <c r="V830" s="77"/>
      <c r="W830" s="77"/>
      <c r="X830" s="77"/>
      <c r="Y830" s="80"/>
      <c r="Z830" s="76"/>
      <c r="AA830" s="77"/>
      <c r="AB830" s="77"/>
      <c r="AC830" s="77"/>
      <c r="AD830" s="78"/>
      <c r="AE830" s="79" t="n">
        <v>8</v>
      </c>
      <c r="AF830" s="77" t="n">
        <v>8</v>
      </c>
      <c r="AG830" s="77" t="n">
        <v>0</v>
      </c>
      <c r="AH830" s="77" t="s">
        <v>39</v>
      </c>
      <c r="AI830" s="80" t="n">
        <v>4</v>
      </c>
      <c r="AJ830" s="79"/>
      <c r="AK830" s="77"/>
      <c r="AL830" s="77"/>
      <c r="AM830" s="77"/>
      <c r="AN830" s="80"/>
      <c r="AO830" s="86"/>
      <c r="AP830" s="82"/>
      <c r="AQ830" s="83"/>
      <c r="AR830" s="72"/>
    </row>
    <row r="831" customFormat="false" ht="12.75" hidden="false" customHeight="false" outlineLevel="0" collapsed="false">
      <c r="A831" s="73" t="n">
        <v>52</v>
      </c>
      <c r="B831" s="74" t="s">
        <v>196</v>
      </c>
      <c r="C831" s="72" t="s">
        <v>197</v>
      </c>
      <c r="D831" s="75" t="n">
        <f aca="false">SUM(F831:AN831)-E831</f>
        <v>16</v>
      </c>
      <c r="E831" s="75" t="n">
        <f aca="false">J831+O831+T831+Y831+AD831+AI831+AN831</f>
        <v>4</v>
      </c>
      <c r="F831" s="76"/>
      <c r="G831" s="77"/>
      <c r="H831" s="77"/>
      <c r="I831" s="77"/>
      <c r="J831" s="78"/>
      <c r="K831" s="79"/>
      <c r="L831" s="77"/>
      <c r="M831" s="77"/>
      <c r="N831" s="77"/>
      <c r="O831" s="80"/>
      <c r="P831" s="76"/>
      <c r="Q831" s="77"/>
      <c r="R831" s="77"/>
      <c r="S831" s="77"/>
      <c r="T831" s="78"/>
      <c r="U831" s="79"/>
      <c r="V831" s="77"/>
      <c r="W831" s="77"/>
      <c r="X831" s="77"/>
      <c r="Y831" s="80"/>
      <c r="Z831" s="76"/>
      <c r="AA831" s="77"/>
      <c r="AB831" s="77"/>
      <c r="AC831" s="77"/>
      <c r="AD831" s="78"/>
      <c r="AE831" s="79"/>
      <c r="AF831" s="77"/>
      <c r="AG831" s="77"/>
      <c r="AH831" s="77"/>
      <c r="AI831" s="80"/>
      <c r="AJ831" s="79" t="n">
        <v>8</v>
      </c>
      <c r="AK831" s="77" t="n">
        <v>8</v>
      </c>
      <c r="AL831" s="77" t="n">
        <v>0</v>
      </c>
      <c r="AM831" s="77" t="s">
        <v>39</v>
      </c>
      <c r="AN831" s="80" t="n">
        <v>4</v>
      </c>
      <c r="AO831" s="86"/>
      <c r="AP831" s="82"/>
      <c r="AQ831" s="83"/>
      <c r="AR831" s="72"/>
    </row>
    <row r="832" customFormat="false" ht="12.75" hidden="false" customHeight="false" outlineLevel="0" collapsed="false">
      <c r="A832" s="73" t="n">
        <v>53</v>
      </c>
      <c r="B832" s="74" t="s">
        <v>199</v>
      </c>
      <c r="C832" s="72" t="s">
        <v>200</v>
      </c>
      <c r="D832" s="75" t="n">
        <f aca="false">SUM(F832:AN832)-E832</f>
        <v>20</v>
      </c>
      <c r="E832" s="75" t="n">
        <f aca="false">J832+O832+T832+Y832+AD832+AI832+AN832</f>
        <v>4</v>
      </c>
      <c r="F832" s="76"/>
      <c r="G832" s="77"/>
      <c r="H832" s="77"/>
      <c r="I832" s="77"/>
      <c r="J832" s="78"/>
      <c r="K832" s="79"/>
      <c r="L832" s="77"/>
      <c r="M832" s="77"/>
      <c r="N832" s="77"/>
      <c r="O832" s="80"/>
      <c r="P832" s="76"/>
      <c r="Q832" s="77"/>
      <c r="R832" s="77"/>
      <c r="S832" s="77"/>
      <c r="T832" s="78"/>
      <c r="U832" s="79"/>
      <c r="V832" s="77"/>
      <c r="W832" s="77"/>
      <c r="X832" s="77"/>
      <c r="Y832" s="80"/>
      <c r="Z832" s="76"/>
      <c r="AA832" s="77"/>
      <c r="AB832" s="77"/>
      <c r="AC832" s="77"/>
      <c r="AD832" s="78"/>
      <c r="AE832" s="79"/>
      <c r="AF832" s="77"/>
      <c r="AG832" s="77"/>
      <c r="AH832" s="77"/>
      <c r="AI832" s="80"/>
      <c r="AJ832" s="79" t="n">
        <v>0</v>
      </c>
      <c r="AK832" s="77" t="n">
        <v>0</v>
      </c>
      <c r="AL832" s="77" t="n">
        <v>20</v>
      </c>
      <c r="AM832" s="77" t="s">
        <v>49</v>
      </c>
      <c r="AN832" s="80" t="n">
        <v>4</v>
      </c>
      <c r="AO832" s="86" t="n">
        <v>48</v>
      </c>
      <c r="AP832" s="82"/>
      <c r="AQ832" s="83"/>
      <c r="AR832" s="72" t="s">
        <v>181</v>
      </c>
    </row>
    <row r="833" customFormat="false" ht="26.25" hidden="false" customHeight="false" outlineLevel="0" collapsed="false">
      <c r="A833" s="73" t="n">
        <v>54</v>
      </c>
      <c r="B833" s="74" t="s">
        <v>202</v>
      </c>
      <c r="C833" s="72" t="s">
        <v>203</v>
      </c>
      <c r="D833" s="75" t="n">
        <f aca="false">SUM(F833:AN833)-E833</f>
        <v>20</v>
      </c>
      <c r="E833" s="75" t="n">
        <f aca="false">J833+O833+T833+Y833+AD833+AI833+AN833</f>
        <v>4</v>
      </c>
      <c r="F833" s="76"/>
      <c r="G833" s="77"/>
      <c r="H833" s="77"/>
      <c r="I833" s="77"/>
      <c r="J833" s="78"/>
      <c r="K833" s="79"/>
      <c r="L833" s="77"/>
      <c r="M833" s="77"/>
      <c r="N833" s="77"/>
      <c r="O833" s="80"/>
      <c r="P833" s="76"/>
      <c r="Q833" s="77"/>
      <c r="R833" s="77"/>
      <c r="S833" s="77"/>
      <c r="T833" s="78"/>
      <c r="U833" s="79"/>
      <c r="V833" s="77"/>
      <c r="W833" s="77"/>
      <c r="X833" s="77"/>
      <c r="Y833" s="80"/>
      <c r="Z833" s="76"/>
      <c r="AA833" s="77"/>
      <c r="AB833" s="77"/>
      <c r="AC833" s="77"/>
      <c r="AD833" s="78"/>
      <c r="AE833" s="79" t="n">
        <v>0</v>
      </c>
      <c r="AF833" s="77" t="n">
        <v>0</v>
      </c>
      <c r="AG833" s="77" t="n">
        <v>20</v>
      </c>
      <c r="AH833" s="77" t="s">
        <v>49</v>
      </c>
      <c r="AI833" s="80" t="n">
        <v>4</v>
      </c>
      <c r="AJ833" s="79"/>
      <c r="AK833" s="77"/>
      <c r="AL833" s="77"/>
      <c r="AM833" s="77"/>
      <c r="AN833" s="80"/>
      <c r="AO833" s="86" t="n">
        <v>15</v>
      </c>
      <c r="AP833" s="82"/>
      <c r="AQ833" s="83"/>
      <c r="AR833" s="72" t="s">
        <v>73</v>
      </c>
    </row>
    <row r="834" customFormat="false" ht="13.5" hidden="false" customHeight="false" outlineLevel="0" collapsed="false">
      <c r="A834" s="53" t="s">
        <v>677</v>
      </c>
      <c r="B834" s="54"/>
      <c r="C834" s="55"/>
      <c r="D834" s="56" t="n">
        <f aca="false">SUM(D835:D835)</f>
        <v>20</v>
      </c>
      <c r="E834" s="56" t="n">
        <f aca="false">SUM(E835:E835)</f>
        <v>15</v>
      </c>
      <c r="F834" s="56" t="n">
        <f aca="false">SUM(F835:F835)</f>
        <v>0</v>
      </c>
      <c r="G834" s="56" t="n">
        <f aca="false">SUM(G835:G835)</f>
        <v>0</v>
      </c>
      <c r="H834" s="56" t="n">
        <f aca="false">SUM(H835:H835)</f>
        <v>0</v>
      </c>
      <c r="I834" s="56" t="n">
        <f aca="false">SUM(I835:I835)</f>
        <v>0</v>
      </c>
      <c r="J834" s="56" t="n">
        <f aca="false">SUM(J835:J835)</f>
        <v>0</v>
      </c>
      <c r="K834" s="56" t="n">
        <f aca="false">SUM(K835:K835)</f>
        <v>0</v>
      </c>
      <c r="L834" s="56" t="n">
        <f aca="false">SUM(L835:L835)</f>
        <v>0</v>
      </c>
      <c r="M834" s="56" t="n">
        <f aca="false">SUM(M835:M835)</f>
        <v>0</v>
      </c>
      <c r="N834" s="56" t="n">
        <f aca="false">SUM(N835:N835)</f>
        <v>0</v>
      </c>
      <c r="O834" s="56" t="n">
        <f aca="false">SUM(O835:O835)</f>
        <v>0</v>
      </c>
      <c r="P834" s="56" t="n">
        <f aca="false">SUM(P835:P835)</f>
        <v>0</v>
      </c>
      <c r="Q834" s="56" t="n">
        <f aca="false">SUM(Q835:Q835)</f>
        <v>0</v>
      </c>
      <c r="R834" s="56" t="n">
        <f aca="false">SUM(R835:R835)</f>
        <v>0</v>
      </c>
      <c r="S834" s="56" t="n">
        <f aca="false">SUM(S835:S835)</f>
        <v>0</v>
      </c>
      <c r="T834" s="56" t="n">
        <f aca="false">SUM(T835:T835)</f>
        <v>0</v>
      </c>
      <c r="U834" s="56" t="n">
        <f aca="false">SUM(U835:U835)</f>
        <v>0</v>
      </c>
      <c r="V834" s="56" t="n">
        <f aca="false">SUM(V835:V835)</f>
        <v>0</v>
      </c>
      <c r="W834" s="56" t="n">
        <f aca="false">SUM(W835:W835)</f>
        <v>0</v>
      </c>
      <c r="X834" s="56" t="n">
        <f aca="false">SUM(X835:X835)</f>
        <v>0</v>
      </c>
      <c r="Y834" s="56" t="n">
        <f aca="false">SUM(Y835:Y835)</f>
        <v>0</v>
      </c>
      <c r="Z834" s="56" t="n">
        <f aca="false">SUM(Z835:Z835)</f>
        <v>0</v>
      </c>
      <c r="AA834" s="56" t="n">
        <f aca="false">SUM(AA835:AA835)</f>
        <v>0</v>
      </c>
      <c r="AB834" s="56" t="n">
        <f aca="false">SUM(AB835:AB835)</f>
        <v>0</v>
      </c>
      <c r="AC834" s="56" t="n">
        <f aca="false">SUM(AC835:AC835)</f>
        <v>0</v>
      </c>
      <c r="AD834" s="56" t="n">
        <f aca="false">SUM(AD835:AD835)</f>
        <v>0</v>
      </c>
      <c r="AE834" s="56" t="n">
        <f aca="false">SUM(AE835:AE835)</f>
        <v>0</v>
      </c>
      <c r="AF834" s="56" t="n">
        <f aca="false">SUM(AF835:AF835)</f>
        <v>0</v>
      </c>
      <c r="AG834" s="56" t="n">
        <f aca="false">SUM(AG835:AG835)</f>
        <v>0</v>
      </c>
      <c r="AH834" s="56" t="n">
        <f aca="false">SUM(AH835:AH835)</f>
        <v>0</v>
      </c>
      <c r="AI834" s="56" t="n">
        <f aca="false">SUM(AI835:AI835)</f>
        <v>0</v>
      </c>
      <c r="AJ834" s="56" t="n">
        <f aca="false">SUM(AJ835:AJ835)</f>
        <v>0</v>
      </c>
      <c r="AK834" s="56" t="n">
        <f aca="false">SUM(AK835:AK835)</f>
        <v>0</v>
      </c>
      <c r="AL834" s="56" t="n">
        <f aca="false">SUM(AL835:AL835)</f>
        <v>20</v>
      </c>
      <c r="AM834" s="56" t="n">
        <f aca="false">SUM(AM835:AM835)</f>
        <v>0</v>
      </c>
      <c r="AN834" s="56" t="n">
        <f aca="false">SUM(AN835:AN835)</f>
        <v>15</v>
      </c>
      <c r="AO834" s="57"/>
      <c r="AP834" s="58"/>
      <c r="AQ834" s="59"/>
      <c r="AR834" s="98"/>
    </row>
    <row r="835" customFormat="false" ht="13.5" hidden="false" customHeight="false" outlineLevel="0" collapsed="false">
      <c r="A835" s="73" t="n">
        <v>55</v>
      </c>
      <c r="B835" s="74" t="s">
        <v>206</v>
      </c>
      <c r="C835" s="72" t="s">
        <v>207</v>
      </c>
      <c r="D835" s="75" t="n">
        <f aca="false">SUM(F835:AN835)-E835</f>
        <v>20</v>
      </c>
      <c r="E835" s="75" t="n">
        <f aca="false">J835+O835+T835+Y835+AD835+AI835+AN835</f>
        <v>15</v>
      </c>
      <c r="F835" s="76"/>
      <c r="G835" s="77"/>
      <c r="H835" s="77"/>
      <c r="I835" s="77"/>
      <c r="J835" s="78"/>
      <c r="K835" s="79"/>
      <c r="L835" s="77"/>
      <c r="M835" s="77"/>
      <c r="N835" s="77"/>
      <c r="O835" s="80"/>
      <c r="P835" s="76"/>
      <c r="Q835" s="77"/>
      <c r="R835" s="77"/>
      <c r="S835" s="77"/>
      <c r="T835" s="78"/>
      <c r="U835" s="79"/>
      <c r="V835" s="77"/>
      <c r="W835" s="77"/>
      <c r="X835" s="77"/>
      <c r="Y835" s="80"/>
      <c r="Z835" s="76"/>
      <c r="AA835" s="77"/>
      <c r="AB835" s="77"/>
      <c r="AC835" s="77"/>
      <c r="AD835" s="78"/>
      <c r="AE835" s="79"/>
      <c r="AF835" s="77"/>
      <c r="AG835" s="77"/>
      <c r="AH835" s="77"/>
      <c r="AI835" s="80"/>
      <c r="AJ835" s="79" t="n">
        <v>0</v>
      </c>
      <c r="AK835" s="77" t="n">
        <v>0</v>
      </c>
      <c r="AL835" s="77" t="n">
        <v>20</v>
      </c>
      <c r="AM835" s="77" t="s">
        <v>49</v>
      </c>
      <c r="AN835" s="80" t="n">
        <v>15</v>
      </c>
      <c r="AO835" s="86" t="n">
        <v>54</v>
      </c>
      <c r="AP835" s="82"/>
      <c r="AQ835" s="83"/>
      <c r="AR835" s="72" t="s">
        <v>208</v>
      </c>
    </row>
    <row r="836" customFormat="false" ht="13.5" hidden="false" customHeight="false" outlineLevel="0" collapsed="false">
      <c r="A836" s="53" t="s">
        <v>678</v>
      </c>
      <c r="B836" s="54"/>
      <c r="C836" s="55"/>
      <c r="D836" s="351" t="n">
        <f aca="false">SUM(D768,D779,D787,D809,D815,D829,D834)</f>
        <v>714</v>
      </c>
      <c r="E836" s="351"/>
      <c r="F836" s="351" t="n">
        <f aca="false">SUM(F768,F779,F787,F809,F815,F829,F834)</f>
        <v>64</v>
      </c>
      <c r="G836" s="351" t="n">
        <f aca="false">SUM(G768,G779,G787,G809,G815,G829,G834)</f>
        <v>20</v>
      </c>
      <c r="H836" s="351" t="n">
        <f aca="false">SUM(H768,H779,H787,H809,H815,H829,H834)</f>
        <v>16</v>
      </c>
      <c r="I836" s="351"/>
      <c r="J836" s="351"/>
      <c r="K836" s="351" t="n">
        <f aca="false">SUM(K768,K779,K787,K809,K815,K829,K834)</f>
        <v>44</v>
      </c>
      <c r="L836" s="351" t="n">
        <f aca="false">SUM(L768,L779,L787,L809,L815,L829,L834)</f>
        <v>16</v>
      </c>
      <c r="M836" s="351" t="n">
        <f aca="false">SUM(M768,M779,M787,M809,M815,M829,M834)</f>
        <v>42</v>
      </c>
      <c r="N836" s="351"/>
      <c r="O836" s="351"/>
      <c r="P836" s="351" t="n">
        <f aca="false">SUM(P768,P779,P787,P809,P815,P829,P834)</f>
        <v>48</v>
      </c>
      <c r="Q836" s="351" t="n">
        <f aca="false">SUM(Q768,Q779,Q787,Q809,Q815,Q829,Q834)</f>
        <v>12</v>
      </c>
      <c r="R836" s="351" t="n">
        <f aca="false">SUM(R768,R779,R787,R809,R815,R829,R834)</f>
        <v>32</v>
      </c>
      <c r="S836" s="351"/>
      <c r="T836" s="351"/>
      <c r="U836" s="351" t="n">
        <f aca="false">SUM(U768,U779,U787,U809,U815,U829,U834)</f>
        <v>62</v>
      </c>
      <c r="V836" s="351" t="n">
        <f aca="false">SUM(V768,V779,V787,V809,V815,V829,V834)</f>
        <v>46</v>
      </c>
      <c r="W836" s="351" t="n">
        <f aca="false">SUM(W768,W779,W787,W809,W815,W829,W834)</f>
        <v>18</v>
      </c>
      <c r="X836" s="351"/>
      <c r="Y836" s="351"/>
      <c r="Z836" s="351" t="n">
        <f aca="false">SUM(Z768,Z779,Z787,Z809,Z815,Z829,Z834)</f>
        <v>44</v>
      </c>
      <c r="AA836" s="351" t="n">
        <f aca="false">SUM(AA768,AA779,AA787,AA809,AA815,AA829,AA834)</f>
        <v>36</v>
      </c>
      <c r="AB836" s="351" t="n">
        <f aca="false">SUM(AB768,AB779,AB787,AB809,AB815,AB829,AB834)</f>
        <v>6</v>
      </c>
      <c r="AC836" s="351"/>
      <c r="AD836" s="351"/>
      <c r="AE836" s="351" t="n">
        <f aca="false">SUM(AE768,AE779,AE787,AE809,AE815,AE829,AE834)</f>
        <v>43</v>
      </c>
      <c r="AF836" s="351" t="n">
        <f aca="false">SUM(AF768,AF779,AF787,AF809,AF815,AF829,AF834)</f>
        <v>43</v>
      </c>
      <c r="AG836" s="351" t="n">
        <f aca="false">SUM(AG768,AG779,AG787,AG809,AG815,AG829,AG834)</f>
        <v>32</v>
      </c>
      <c r="AH836" s="351"/>
      <c r="AI836" s="351"/>
      <c r="AJ836" s="351" t="n">
        <f aca="false">SUM(AJ768,AJ779,AJ787,AJ809,AJ815,AJ829,AJ834)</f>
        <v>23</v>
      </c>
      <c r="AK836" s="351" t="n">
        <f aca="false">SUM(AK768,AK779,AK787,AK809,AK815,AK829,AK834)</f>
        <v>19</v>
      </c>
      <c r="AL836" s="351" t="n">
        <f aca="false">SUM(AL768,AL779,AL787,AL809,AL815,AL829,AL834)</f>
        <v>48</v>
      </c>
      <c r="AM836" s="351"/>
      <c r="AN836" s="351"/>
      <c r="AO836" s="57"/>
      <c r="AP836" s="58"/>
      <c r="AQ836" s="59"/>
      <c r="AR836" s="98"/>
    </row>
    <row r="837" customFormat="false" ht="13.5" hidden="false" customHeight="false" outlineLevel="0" collapsed="false">
      <c r="A837" s="53" t="s">
        <v>679</v>
      </c>
      <c r="B837" s="54"/>
      <c r="C837" s="55"/>
      <c r="D837" s="56"/>
      <c r="E837" s="56"/>
      <c r="F837" s="351" t="n">
        <f aca="false">F836+G836+H836</f>
        <v>100</v>
      </c>
      <c r="G837" s="56"/>
      <c r="H837" s="56"/>
      <c r="I837" s="56"/>
      <c r="J837" s="56"/>
      <c r="K837" s="351" t="n">
        <f aca="false">K836+L836+M836</f>
        <v>102</v>
      </c>
      <c r="L837" s="56"/>
      <c r="M837" s="56"/>
      <c r="N837" s="56"/>
      <c r="O837" s="56"/>
      <c r="P837" s="351" t="n">
        <f aca="false">P836+Q836+R836</f>
        <v>92</v>
      </c>
      <c r="Q837" s="56"/>
      <c r="R837" s="56"/>
      <c r="S837" s="56"/>
      <c r="T837" s="56"/>
      <c r="U837" s="351" t="n">
        <f aca="false">U836+V836+W836</f>
        <v>126</v>
      </c>
      <c r="V837" s="56"/>
      <c r="W837" s="56"/>
      <c r="X837" s="56"/>
      <c r="Y837" s="56"/>
      <c r="Z837" s="351" t="n">
        <f aca="false">Z836+AA836+AB836</f>
        <v>86</v>
      </c>
      <c r="AA837" s="56"/>
      <c r="AB837" s="56"/>
      <c r="AC837" s="56"/>
      <c r="AD837" s="56"/>
      <c r="AE837" s="351" t="n">
        <f aca="false">AE836+AF836+AG836</f>
        <v>118</v>
      </c>
      <c r="AF837" s="56"/>
      <c r="AG837" s="56"/>
      <c r="AH837" s="56"/>
      <c r="AI837" s="56"/>
      <c r="AJ837" s="351" t="n">
        <f aca="false">AJ836+AK836+AL836</f>
        <v>90</v>
      </c>
      <c r="AK837" s="56"/>
      <c r="AL837" s="56"/>
      <c r="AM837" s="56"/>
      <c r="AN837" s="56"/>
      <c r="AO837" s="57"/>
      <c r="AP837" s="58"/>
      <c r="AQ837" s="59"/>
      <c r="AR837" s="98"/>
    </row>
    <row r="838" customFormat="false" ht="13.5" hidden="false" customHeight="false" outlineLevel="0" collapsed="false">
      <c r="A838" s="53" t="s">
        <v>680</v>
      </c>
      <c r="B838" s="54"/>
      <c r="C838" s="55"/>
      <c r="D838" s="56"/>
      <c r="E838" s="56" t="n">
        <f aca="false">SUM(E768,E779,E787,E809,E815,E829,E834)</f>
        <v>210</v>
      </c>
      <c r="F838" s="56"/>
      <c r="G838" s="56"/>
      <c r="H838" s="56"/>
      <c r="I838" s="56"/>
      <c r="J838" s="56" t="n">
        <f aca="false">SUM(J768,J779,J787,J809,J815,J829,J834)</f>
        <v>28</v>
      </c>
      <c r="K838" s="56"/>
      <c r="L838" s="56"/>
      <c r="M838" s="56"/>
      <c r="N838" s="56"/>
      <c r="O838" s="56" t="n">
        <f aca="false">SUM(O768,O779,O787,O809,O815,O829,O834)</f>
        <v>32</v>
      </c>
      <c r="P838" s="56"/>
      <c r="Q838" s="56"/>
      <c r="R838" s="56"/>
      <c r="S838" s="56"/>
      <c r="T838" s="56" t="n">
        <f aca="false">SUM(T768,T779,T787,T809,T815,T829,T834)</f>
        <v>27</v>
      </c>
      <c r="U838" s="56"/>
      <c r="V838" s="56"/>
      <c r="W838" s="56"/>
      <c r="X838" s="56"/>
      <c r="Y838" s="56" t="n">
        <f aca="false">SUM(Y768,Y779,Y787,Y809,Y815,Y829,Y834)</f>
        <v>32</v>
      </c>
      <c r="Z838" s="56"/>
      <c r="AA838" s="56"/>
      <c r="AB838" s="56"/>
      <c r="AC838" s="56"/>
      <c r="AD838" s="56" t="n">
        <f aca="false">SUM(AD768,AD779,AD787,AD809,AD815,AD829,AD834)</f>
        <v>27</v>
      </c>
      <c r="AE838" s="56"/>
      <c r="AF838" s="56"/>
      <c r="AG838" s="56"/>
      <c r="AH838" s="56"/>
      <c r="AI838" s="56" t="n">
        <f aca="false">SUM(AI768,AI779,AI787,AI809,AI815,AI829,AI834)</f>
        <v>31</v>
      </c>
      <c r="AJ838" s="56"/>
      <c r="AK838" s="56"/>
      <c r="AL838" s="56"/>
      <c r="AM838" s="56"/>
      <c r="AN838" s="56" t="n">
        <f aca="false">SUM(AN768,AN779,AN787,AN809,AN815,AN829,AN834)</f>
        <v>33</v>
      </c>
      <c r="AO838" s="57"/>
      <c r="AP838" s="58"/>
      <c r="AQ838" s="59"/>
      <c r="AR838" s="167"/>
    </row>
    <row r="839" customFormat="false" ht="12.75" hidden="false" customHeight="false" outlineLevel="0" collapsed="false">
      <c r="A839" s="352"/>
      <c r="B839" s="353"/>
      <c r="C839" s="354" t="s">
        <v>681</v>
      </c>
      <c r="D839" s="355"/>
      <c r="E839" s="356"/>
      <c r="F839" s="357"/>
      <c r="G839" s="357"/>
      <c r="H839" s="357"/>
      <c r="I839" s="358" t="n">
        <v>4</v>
      </c>
      <c r="J839" s="359"/>
      <c r="K839" s="360"/>
      <c r="L839" s="357"/>
      <c r="M839" s="357"/>
      <c r="N839" s="361" t="n">
        <v>4</v>
      </c>
      <c r="O839" s="359"/>
      <c r="P839" s="360"/>
      <c r="Q839" s="357"/>
      <c r="R839" s="357"/>
      <c r="S839" s="361" t="n">
        <v>4</v>
      </c>
      <c r="T839" s="359"/>
      <c r="U839" s="360"/>
      <c r="V839" s="357"/>
      <c r="W839" s="357"/>
      <c r="X839" s="361" t="n">
        <v>3</v>
      </c>
      <c r="Y839" s="359"/>
      <c r="Z839" s="357"/>
      <c r="AA839" s="357"/>
      <c r="AB839" s="357"/>
      <c r="AC839" s="361" t="n">
        <v>3</v>
      </c>
      <c r="AD839" s="357"/>
      <c r="AE839" s="360"/>
      <c r="AF839" s="357"/>
      <c r="AG839" s="357"/>
      <c r="AH839" s="361" t="n">
        <v>4</v>
      </c>
      <c r="AI839" s="357"/>
      <c r="AJ839" s="360"/>
      <c r="AK839" s="357"/>
      <c r="AL839" s="357"/>
      <c r="AM839" s="361" t="n">
        <v>2</v>
      </c>
      <c r="AN839" s="359"/>
      <c r="AR839" s="362"/>
    </row>
    <row r="840" customFormat="false" ht="12.75" hidden="false" customHeight="false" outlineLevel="0" collapsed="false">
      <c r="A840" s="14"/>
      <c r="B840" s="14"/>
      <c r="C840" s="363" t="s">
        <v>682</v>
      </c>
      <c r="D840" s="364"/>
      <c r="E840" s="365"/>
      <c r="F840" s="366"/>
      <c r="G840" s="366"/>
      <c r="H840" s="366"/>
      <c r="I840" s="367" t="n">
        <v>3</v>
      </c>
      <c r="J840" s="365"/>
      <c r="K840" s="364"/>
      <c r="L840" s="366"/>
      <c r="M840" s="366"/>
      <c r="N840" s="367" t="n">
        <v>3</v>
      </c>
      <c r="O840" s="365"/>
      <c r="P840" s="364"/>
      <c r="Q840" s="366"/>
      <c r="R840" s="366"/>
      <c r="S840" s="367" t="n">
        <v>3</v>
      </c>
      <c r="T840" s="365"/>
      <c r="U840" s="364"/>
      <c r="V840" s="366"/>
      <c r="W840" s="366"/>
      <c r="X840" s="367" t="n">
        <v>6</v>
      </c>
      <c r="Y840" s="365"/>
      <c r="Z840" s="366"/>
      <c r="AA840" s="366"/>
      <c r="AB840" s="366"/>
      <c r="AC840" s="367" t="n">
        <v>6</v>
      </c>
      <c r="AD840" s="366"/>
      <c r="AE840" s="364"/>
      <c r="AF840" s="366"/>
      <c r="AG840" s="366"/>
      <c r="AH840" s="367" t="n">
        <v>5</v>
      </c>
      <c r="AI840" s="366"/>
      <c r="AJ840" s="364"/>
      <c r="AK840" s="366"/>
      <c r="AL840" s="366"/>
      <c r="AM840" s="367" t="n">
        <v>5</v>
      </c>
      <c r="AN840" s="365"/>
      <c r="AR840" s="362"/>
    </row>
    <row r="841" customFormat="false" ht="12.75" hidden="false" customHeight="false" outlineLevel="0" collapsed="false">
      <c r="A841" s="14"/>
      <c r="B841" s="14"/>
      <c r="C841" s="363" t="s">
        <v>683</v>
      </c>
      <c r="D841" s="364"/>
      <c r="E841" s="365"/>
      <c r="F841" s="366"/>
      <c r="G841" s="366"/>
      <c r="H841" s="366"/>
      <c r="I841" s="367" t="n">
        <v>0</v>
      </c>
      <c r="J841" s="365"/>
      <c r="K841" s="364"/>
      <c r="L841" s="366"/>
      <c r="M841" s="366"/>
      <c r="N841" s="367" t="n">
        <v>0</v>
      </c>
      <c r="O841" s="365"/>
      <c r="P841" s="364"/>
      <c r="Q841" s="366"/>
      <c r="R841" s="366"/>
      <c r="S841" s="367" t="n">
        <v>0</v>
      </c>
      <c r="T841" s="365"/>
      <c r="U841" s="364"/>
      <c r="V841" s="366"/>
      <c r="W841" s="366"/>
      <c r="X841" s="367" t="n">
        <v>0</v>
      </c>
      <c r="Y841" s="365"/>
      <c r="Z841" s="366"/>
      <c r="AA841" s="366"/>
      <c r="AB841" s="366"/>
      <c r="AC841" s="367" t="n">
        <v>0</v>
      </c>
      <c r="AD841" s="366"/>
      <c r="AE841" s="364"/>
      <c r="AF841" s="366"/>
      <c r="AG841" s="366"/>
      <c r="AH841" s="367" t="n">
        <v>0</v>
      </c>
      <c r="AI841" s="366"/>
      <c r="AJ841" s="364"/>
      <c r="AK841" s="366"/>
      <c r="AL841" s="366"/>
      <c r="AM841" s="367" t="n">
        <v>0</v>
      </c>
      <c r="AN841" s="365"/>
      <c r="AR841" s="362"/>
    </row>
    <row r="842" customFormat="false" ht="13.5" hidden="false" customHeight="false" outlineLevel="0" collapsed="false">
      <c r="A842" s="168"/>
      <c r="B842" s="368"/>
      <c r="C842" s="369" t="s">
        <v>684</v>
      </c>
      <c r="D842" s="370"/>
      <c r="E842" s="370"/>
      <c r="F842" s="371"/>
      <c r="G842" s="372"/>
      <c r="H842" s="372"/>
      <c r="I842" s="373" t="n">
        <v>0</v>
      </c>
      <c r="J842" s="372"/>
      <c r="K842" s="371"/>
      <c r="L842" s="372"/>
      <c r="M842" s="372"/>
      <c r="N842" s="373" t="n">
        <v>0</v>
      </c>
      <c r="O842" s="372"/>
      <c r="P842" s="371"/>
      <c r="Q842" s="372"/>
      <c r="R842" s="372"/>
      <c r="S842" s="373" t="n">
        <v>0</v>
      </c>
      <c r="T842" s="372"/>
      <c r="U842" s="371"/>
      <c r="V842" s="372"/>
      <c r="W842" s="372"/>
      <c r="X842" s="373" t="n">
        <v>0</v>
      </c>
      <c r="Y842" s="372"/>
      <c r="Z842" s="371"/>
      <c r="AA842" s="372"/>
      <c r="AB842" s="372"/>
      <c r="AC842" s="373" t="n">
        <v>0</v>
      </c>
      <c r="AD842" s="372"/>
      <c r="AE842" s="374"/>
      <c r="AF842" s="328"/>
      <c r="AG842" s="328"/>
      <c r="AH842" s="226" t="n">
        <v>0</v>
      </c>
      <c r="AI842" s="328"/>
      <c r="AJ842" s="374"/>
      <c r="AK842" s="328"/>
      <c r="AL842" s="328"/>
      <c r="AM842" s="226" t="n">
        <v>0</v>
      </c>
      <c r="AN842" s="375"/>
      <c r="AR842" s="376"/>
    </row>
    <row r="843" customFormat="false" ht="12.75" hidden="false" customHeight="false" outlineLevel="0" collapsed="false">
      <c r="A843" s="168"/>
      <c r="B843" s="368"/>
      <c r="C843" s="174"/>
      <c r="D843" s="377"/>
      <c r="E843" s="378"/>
      <c r="F843" s="378"/>
      <c r="G843" s="378"/>
      <c r="H843" s="378"/>
      <c r="I843" s="14"/>
      <c r="J843" s="378"/>
      <c r="K843" s="378"/>
      <c r="L843" s="378"/>
      <c r="M843" s="378"/>
      <c r="N843" s="14"/>
      <c r="O843" s="378"/>
      <c r="P843" s="378"/>
      <c r="Q843" s="378"/>
      <c r="R843" s="378"/>
      <c r="S843" s="14"/>
      <c r="T843" s="378"/>
      <c r="U843" s="378"/>
      <c r="V843" s="378"/>
      <c r="W843" s="378"/>
      <c r="X843" s="14"/>
      <c r="Y843" s="378"/>
      <c r="Z843" s="378"/>
      <c r="AA843" s="378"/>
      <c r="AB843" s="378"/>
      <c r="AC843" s="14"/>
      <c r="AD843" s="378"/>
      <c r="AE843" s="4"/>
      <c r="AF843" s="4"/>
      <c r="AG843" s="4"/>
      <c r="AH843" s="4"/>
      <c r="AI843" s="4"/>
      <c r="AJ843" s="4"/>
      <c r="AK843" s="4"/>
      <c r="AL843" s="4"/>
      <c r="AM843" s="4"/>
      <c r="AN843" s="14"/>
      <c r="AR843" s="376"/>
    </row>
    <row r="844" customFormat="false" ht="13.5" hidden="false" customHeight="false" outlineLevel="0" collapsed="false">
      <c r="A844" s="379" t="s">
        <v>685</v>
      </c>
      <c r="B844" s="368"/>
      <c r="C844" s="174"/>
      <c r="D844" s="377"/>
      <c r="E844" s="378"/>
      <c r="F844" s="378"/>
      <c r="G844" s="378"/>
      <c r="H844" s="378"/>
      <c r="I844" s="14"/>
      <c r="J844" s="378"/>
      <c r="K844" s="378"/>
      <c r="L844" s="378"/>
      <c r="M844" s="378"/>
      <c r="N844" s="14"/>
      <c r="O844" s="378"/>
      <c r="P844" s="378"/>
      <c r="Q844" s="378"/>
      <c r="R844" s="378"/>
      <c r="S844" s="14"/>
      <c r="T844" s="378"/>
      <c r="U844" s="378"/>
      <c r="V844" s="378"/>
      <c r="W844" s="378"/>
      <c r="X844" s="14"/>
      <c r="Y844" s="378"/>
      <c r="Z844" s="378"/>
      <c r="AA844" s="378"/>
      <c r="AB844" s="378"/>
      <c r="AC844" s="14"/>
      <c r="AD844" s="378"/>
      <c r="AE844" s="4"/>
      <c r="AF844" s="4"/>
      <c r="AG844" s="4"/>
      <c r="AH844" s="4"/>
      <c r="AI844" s="4"/>
      <c r="AJ844" s="4"/>
      <c r="AK844" s="4"/>
      <c r="AL844" s="4"/>
      <c r="AM844" s="4"/>
      <c r="AN844" s="14"/>
      <c r="AR844" s="376"/>
    </row>
    <row r="845" customFormat="false" ht="14.25" hidden="false" customHeight="false" outlineLevel="0" collapsed="false">
      <c r="A845" s="198"/>
      <c r="B845" s="115"/>
      <c r="C845" s="116" t="s">
        <v>822</v>
      </c>
      <c r="D845" s="117"/>
      <c r="E845" s="117"/>
      <c r="F845" s="118"/>
      <c r="G845" s="119"/>
      <c r="H845" s="119"/>
      <c r="I845" s="119"/>
      <c r="J845" s="120" t="s">
        <v>183</v>
      </c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</row>
    <row r="846" customFormat="false" ht="14.25" hidden="false" customHeight="false" outlineLevel="0" collapsed="false">
      <c r="A846" s="198"/>
      <c r="B846" s="121"/>
      <c r="C846" s="122" t="s">
        <v>184</v>
      </c>
      <c r="D846" s="199"/>
      <c r="E846" s="200"/>
      <c r="F846" s="201"/>
      <c r="G846" s="201"/>
      <c r="H846" s="201"/>
      <c r="I846" s="201"/>
      <c r="J846" s="201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202" t="s">
        <v>242</v>
      </c>
      <c r="AF846" s="202"/>
      <c r="AG846" s="202"/>
      <c r="AH846" s="202"/>
      <c r="AI846" s="202"/>
      <c r="AJ846" s="202" t="s">
        <v>250</v>
      </c>
      <c r="AK846" s="202"/>
      <c r="AL846" s="202"/>
      <c r="AM846" s="202"/>
      <c r="AN846" s="202"/>
      <c r="AO846" s="4"/>
      <c r="AP846" s="4"/>
      <c r="AQ846" s="4"/>
      <c r="AR846" s="4"/>
    </row>
    <row r="847" customFormat="false" ht="12.75" hidden="false" customHeight="false" outlineLevel="0" collapsed="false">
      <c r="A847" s="75" t="n">
        <v>49</v>
      </c>
      <c r="B847" s="125" t="s">
        <v>823</v>
      </c>
      <c r="C847" s="126" t="s">
        <v>187</v>
      </c>
      <c r="D847" s="30" t="n">
        <f aca="false">SUM(F847:AN847)-E847</f>
        <v>14</v>
      </c>
      <c r="E847" s="30" t="n">
        <f aca="false">J847+O847+T847+Y847+AD847+AI847+AN847</f>
        <v>3</v>
      </c>
      <c r="F847" s="203"/>
      <c r="G847" s="204"/>
      <c r="H847" s="204"/>
      <c r="I847" s="204"/>
      <c r="J847" s="205"/>
      <c r="K847" s="203"/>
      <c r="L847" s="204"/>
      <c r="M847" s="204"/>
      <c r="N847" s="204"/>
      <c r="O847" s="205"/>
      <c r="P847" s="203"/>
      <c r="Q847" s="204"/>
      <c r="R847" s="204"/>
      <c r="S847" s="204"/>
      <c r="T847" s="205"/>
      <c r="U847" s="203"/>
      <c r="V847" s="204"/>
      <c r="W847" s="204"/>
      <c r="X847" s="204"/>
      <c r="Y847" s="205"/>
      <c r="Z847" s="203"/>
      <c r="AA847" s="204"/>
      <c r="AB847" s="204"/>
      <c r="AC847" s="204"/>
      <c r="AD847" s="205"/>
      <c r="AE847" s="203" t="n">
        <v>7</v>
      </c>
      <c r="AF847" s="204" t="n">
        <v>7</v>
      </c>
      <c r="AG847" s="204" t="n">
        <v>0</v>
      </c>
      <c r="AH847" s="204" t="s">
        <v>49</v>
      </c>
      <c r="AI847" s="205" t="n">
        <v>3</v>
      </c>
      <c r="AJ847" s="203"/>
      <c r="AK847" s="204"/>
      <c r="AL847" s="204"/>
      <c r="AM847" s="204"/>
      <c r="AN847" s="205"/>
      <c r="AO847" s="309"/>
      <c r="AP847" s="82"/>
      <c r="AQ847" s="310"/>
      <c r="AR847" s="311"/>
    </row>
    <row r="848" customFormat="false" ht="12.75" hidden="false" customHeight="false" outlineLevel="0" collapsed="false">
      <c r="A848" s="312" t="n">
        <v>50</v>
      </c>
      <c r="B848" s="125" t="s">
        <v>824</v>
      </c>
      <c r="C848" s="209" t="s">
        <v>190</v>
      </c>
      <c r="D848" s="30" t="n">
        <f aca="false">SUM(F848:AN848)-E848</f>
        <v>14</v>
      </c>
      <c r="E848" s="30" t="n">
        <f aca="false">J848+O848+T848+Y848+AD848+AI848+AN848</f>
        <v>3</v>
      </c>
      <c r="F848" s="236"/>
      <c r="G848" s="233"/>
      <c r="H848" s="204"/>
      <c r="I848" s="204"/>
      <c r="J848" s="205"/>
      <c r="K848" s="203"/>
      <c r="L848" s="204"/>
      <c r="M848" s="204"/>
      <c r="N848" s="204"/>
      <c r="O848" s="205"/>
      <c r="P848" s="203"/>
      <c r="Q848" s="204"/>
      <c r="R848" s="204"/>
      <c r="S848" s="204"/>
      <c r="T848" s="205"/>
      <c r="U848" s="203"/>
      <c r="V848" s="204"/>
      <c r="W848" s="204"/>
      <c r="X848" s="204"/>
      <c r="Y848" s="205"/>
      <c r="Z848" s="203"/>
      <c r="AA848" s="204"/>
      <c r="AB848" s="204"/>
      <c r="AC848" s="204"/>
      <c r="AD848" s="205"/>
      <c r="AE848" s="203"/>
      <c r="AF848" s="204"/>
      <c r="AG848" s="204"/>
      <c r="AH848" s="204"/>
      <c r="AI848" s="205"/>
      <c r="AJ848" s="203" t="n">
        <v>7</v>
      </c>
      <c r="AK848" s="204" t="n">
        <v>7</v>
      </c>
      <c r="AL848" s="204" t="n">
        <v>0</v>
      </c>
      <c r="AM848" s="204" t="s">
        <v>49</v>
      </c>
      <c r="AN848" s="205" t="n">
        <v>3</v>
      </c>
      <c r="AO848" s="309"/>
      <c r="AP848" s="82"/>
      <c r="AQ848" s="310"/>
      <c r="AR848" s="311"/>
    </row>
    <row r="849" customFormat="false" ht="25.5" hidden="false" customHeight="false" outlineLevel="0" collapsed="false">
      <c r="A849" s="264"/>
      <c r="B849" s="211" t="s">
        <v>243</v>
      </c>
      <c r="C849" s="212" t="s">
        <v>244</v>
      </c>
      <c r="D849" s="213" t="s">
        <v>686</v>
      </c>
      <c r="E849" s="239"/>
      <c r="F849" s="215"/>
      <c r="G849" s="173"/>
      <c r="H849" s="219"/>
      <c r="I849" s="219"/>
      <c r="J849" s="220"/>
      <c r="K849" s="218"/>
      <c r="L849" s="219"/>
      <c r="M849" s="219"/>
      <c r="N849" s="219"/>
      <c r="O849" s="220"/>
      <c r="P849" s="218"/>
      <c r="Q849" s="219"/>
      <c r="R849" s="219"/>
      <c r="S849" s="219"/>
      <c r="T849" s="220"/>
      <c r="U849" s="218"/>
      <c r="V849" s="219"/>
      <c r="W849" s="219"/>
      <c r="X849" s="219"/>
      <c r="Y849" s="220"/>
      <c r="Z849" s="218"/>
      <c r="AA849" s="219"/>
      <c r="AB849" s="219"/>
      <c r="AC849" s="219"/>
      <c r="AD849" s="220"/>
      <c r="AE849" s="215" t="n">
        <v>7</v>
      </c>
      <c r="AF849" s="173" t="n">
        <v>7</v>
      </c>
      <c r="AG849" s="219" t="n">
        <v>0</v>
      </c>
      <c r="AH849" s="219" t="s">
        <v>49</v>
      </c>
      <c r="AI849" s="220" t="n">
        <v>3</v>
      </c>
      <c r="AJ849" s="215" t="n">
        <v>7</v>
      </c>
      <c r="AK849" s="173" t="n">
        <v>7</v>
      </c>
      <c r="AL849" s="219" t="n">
        <v>0</v>
      </c>
      <c r="AM849" s="219" t="s">
        <v>49</v>
      </c>
      <c r="AN849" s="220" t="n">
        <v>3</v>
      </c>
      <c r="AO849" s="309"/>
      <c r="AP849" s="82"/>
      <c r="AQ849" s="310"/>
      <c r="AR849" s="311"/>
    </row>
    <row r="850" customFormat="false" ht="12.75" hidden="false" customHeight="false" outlineLevel="0" collapsed="false">
      <c r="A850" s="264"/>
      <c r="B850" s="211" t="s">
        <v>246</v>
      </c>
      <c r="C850" s="212" t="s">
        <v>247</v>
      </c>
      <c r="D850" s="213" t="s">
        <v>686</v>
      </c>
      <c r="E850" s="239"/>
      <c r="F850" s="215"/>
      <c r="G850" s="173"/>
      <c r="H850" s="219"/>
      <c r="I850" s="219"/>
      <c r="J850" s="220"/>
      <c r="K850" s="218"/>
      <c r="L850" s="219"/>
      <c r="M850" s="219"/>
      <c r="N850" s="219"/>
      <c r="O850" s="220"/>
      <c r="P850" s="218"/>
      <c r="Q850" s="219"/>
      <c r="R850" s="219"/>
      <c r="S850" s="219"/>
      <c r="T850" s="220"/>
      <c r="U850" s="218"/>
      <c r="V850" s="219"/>
      <c r="W850" s="219"/>
      <c r="X850" s="219"/>
      <c r="Y850" s="220"/>
      <c r="Z850" s="218"/>
      <c r="AA850" s="219"/>
      <c r="AB850" s="219"/>
      <c r="AC850" s="219"/>
      <c r="AD850" s="220"/>
      <c r="AE850" s="215" t="n">
        <v>7</v>
      </c>
      <c r="AF850" s="173" t="n">
        <v>7</v>
      </c>
      <c r="AG850" s="219" t="n">
        <v>0</v>
      </c>
      <c r="AH850" s="219" t="s">
        <v>49</v>
      </c>
      <c r="AI850" s="220" t="n">
        <v>3</v>
      </c>
      <c r="AJ850" s="215" t="n">
        <v>7</v>
      </c>
      <c r="AK850" s="173" t="n">
        <v>7</v>
      </c>
      <c r="AL850" s="219" t="n">
        <v>0</v>
      </c>
      <c r="AM850" s="219" t="s">
        <v>49</v>
      </c>
      <c r="AN850" s="220" t="n">
        <v>3</v>
      </c>
      <c r="AO850" s="309"/>
      <c r="AP850" s="82"/>
      <c r="AQ850" s="310"/>
      <c r="AR850" s="311"/>
    </row>
    <row r="851" customFormat="false" ht="12.75" hidden="false" customHeight="false" outlineLevel="0" collapsed="false">
      <c r="A851" s="264"/>
      <c r="B851" s="211" t="s">
        <v>248</v>
      </c>
      <c r="C851" s="212" t="s">
        <v>249</v>
      </c>
      <c r="D851" s="213" t="s">
        <v>686</v>
      </c>
      <c r="E851" s="239"/>
      <c r="F851" s="215"/>
      <c r="G851" s="173"/>
      <c r="H851" s="219"/>
      <c r="I851" s="219"/>
      <c r="J851" s="220"/>
      <c r="K851" s="218"/>
      <c r="L851" s="219"/>
      <c r="M851" s="219"/>
      <c r="N851" s="219"/>
      <c r="O851" s="220"/>
      <c r="P851" s="218"/>
      <c r="Q851" s="219"/>
      <c r="R851" s="219"/>
      <c r="S851" s="219"/>
      <c r="T851" s="220"/>
      <c r="U851" s="218"/>
      <c r="V851" s="219"/>
      <c r="W851" s="219"/>
      <c r="X851" s="219"/>
      <c r="Y851" s="220"/>
      <c r="Z851" s="218"/>
      <c r="AA851" s="219"/>
      <c r="AB851" s="219"/>
      <c r="AC851" s="219"/>
      <c r="AD851" s="220"/>
      <c r="AE851" s="215" t="n">
        <v>7</v>
      </c>
      <c r="AF851" s="173" t="n">
        <v>7</v>
      </c>
      <c r="AG851" s="219" t="n">
        <v>0</v>
      </c>
      <c r="AH851" s="219" t="s">
        <v>49</v>
      </c>
      <c r="AI851" s="220" t="n">
        <v>3</v>
      </c>
      <c r="AJ851" s="215" t="n">
        <v>7</v>
      </c>
      <c r="AK851" s="173" t="n">
        <v>7</v>
      </c>
      <c r="AL851" s="219" t="n">
        <v>0</v>
      </c>
      <c r="AM851" s="219" t="s">
        <v>49</v>
      </c>
      <c r="AN851" s="220" t="n">
        <v>3</v>
      </c>
      <c r="AO851" s="309"/>
      <c r="AP851" s="82"/>
      <c r="AQ851" s="310"/>
      <c r="AR851" s="311"/>
    </row>
    <row r="852" customFormat="false" ht="14.25" hidden="false" customHeight="false" outlineLevel="0" collapsed="false">
      <c r="A852" s="155"/>
      <c r="B852" s="221"/>
      <c r="C852" s="222"/>
      <c r="D852" s="391"/>
      <c r="E852" s="242"/>
      <c r="F852" s="225"/>
      <c r="G852" s="226"/>
      <c r="H852" s="226"/>
      <c r="I852" s="226"/>
      <c r="J852" s="227"/>
      <c r="K852" s="228"/>
      <c r="L852" s="226"/>
      <c r="M852" s="226"/>
      <c r="N852" s="226"/>
      <c r="O852" s="227"/>
      <c r="P852" s="228"/>
      <c r="Q852" s="226"/>
      <c r="R852" s="226"/>
      <c r="S852" s="226"/>
      <c r="T852" s="227"/>
      <c r="U852" s="228"/>
      <c r="V852" s="226"/>
      <c r="W852" s="226"/>
      <c r="X852" s="226"/>
      <c r="Y852" s="227"/>
      <c r="Z852" s="228"/>
      <c r="AA852" s="226"/>
      <c r="AB852" s="226"/>
      <c r="AC852" s="226"/>
      <c r="AD852" s="227"/>
      <c r="AE852" s="228"/>
      <c r="AF852" s="226"/>
      <c r="AG852" s="226"/>
      <c r="AH852" s="226"/>
      <c r="AI852" s="227"/>
      <c r="AJ852" s="228"/>
      <c r="AK852" s="226"/>
      <c r="AL852" s="226"/>
      <c r="AM852" s="226"/>
      <c r="AN852" s="227"/>
      <c r="AO852" s="229"/>
      <c r="AP852" s="166"/>
      <c r="AQ852" s="230"/>
      <c r="AR852" s="88"/>
    </row>
    <row r="853" customFormat="false" ht="13.5" hidden="false" customHeight="false" outlineLevel="0" collapsed="false">
      <c r="A853" s="168"/>
      <c r="B853" s="368"/>
      <c r="C853" s="174"/>
      <c r="D853" s="377"/>
      <c r="E853" s="378"/>
      <c r="F853" s="378"/>
      <c r="G853" s="378"/>
      <c r="H853" s="378"/>
      <c r="I853" s="14"/>
      <c r="J853" s="378"/>
      <c r="K853" s="378"/>
      <c r="L853" s="378"/>
      <c r="M853" s="378"/>
      <c r="N853" s="14"/>
      <c r="O853" s="378"/>
      <c r="P853" s="378"/>
      <c r="Q853" s="378"/>
      <c r="R853" s="378"/>
      <c r="S853" s="14"/>
      <c r="T853" s="378"/>
      <c r="U853" s="378"/>
      <c r="V853" s="378"/>
      <c r="W853" s="378"/>
      <c r="X853" s="14"/>
      <c r="Y853" s="378"/>
      <c r="Z853" s="378"/>
      <c r="AA853" s="378"/>
      <c r="AB853" s="378"/>
      <c r="AC853" s="14"/>
      <c r="AD853" s="378"/>
      <c r="AE853" s="4"/>
      <c r="AF853" s="4"/>
      <c r="AG853" s="4"/>
      <c r="AH853" s="4"/>
      <c r="AI853" s="4"/>
      <c r="AJ853" s="4"/>
      <c r="AK853" s="4"/>
      <c r="AL853" s="4"/>
      <c r="AM853" s="4"/>
      <c r="AN853" s="14"/>
      <c r="AR853" s="376"/>
    </row>
    <row r="854" customFormat="false" ht="13.5" hidden="false" customHeight="false" outlineLevel="0" collapsed="false">
      <c r="A854" s="380" t="s">
        <v>687</v>
      </c>
      <c r="B854" s="392"/>
      <c r="C854" s="313"/>
      <c r="D854" s="11"/>
      <c r="E854" s="11"/>
      <c r="F854" s="11"/>
      <c r="G854" s="11"/>
      <c r="H854" s="11"/>
      <c r="I854" s="11"/>
      <c r="J854" s="14"/>
      <c r="K854" s="4"/>
      <c r="L854" s="10"/>
      <c r="M854" s="6"/>
      <c r="N854" s="6"/>
      <c r="O854" s="6"/>
      <c r="P854" s="6"/>
      <c r="Q854" s="6"/>
      <c r="R854" s="6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68"/>
      <c r="AR854" s="171"/>
    </row>
    <row r="855" customFormat="false" ht="14.25" hidden="false" customHeight="false" outlineLevel="0" collapsed="false">
      <c r="A855" s="198"/>
      <c r="B855" s="147"/>
      <c r="C855" s="148" t="s">
        <v>818</v>
      </c>
      <c r="D855" s="149"/>
      <c r="E855" s="149"/>
      <c r="F855" s="150"/>
      <c r="G855" s="151"/>
      <c r="H855" s="151"/>
      <c r="I855" s="151"/>
      <c r="J855" s="152" t="s">
        <v>486</v>
      </c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</row>
    <row r="856" customFormat="false" ht="14.25" hidden="false" customHeight="false" outlineLevel="0" collapsed="false">
      <c r="A856" s="198"/>
      <c r="B856" s="153"/>
      <c r="C856" s="154" t="s">
        <v>212</v>
      </c>
      <c r="D856" s="199"/>
      <c r="E856" s="200"/>
      <c r="F856" s="201"/>
      <c r="G856" s="201"/>
      <c r="H856" s="201"/>
      <c r="I856" s="201"/>
      <c r="J856" s="201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202" t="s">
        <v>250</v>
      </c>
      <c r="AA856" s="202"/>
      <c r="AB856" s="202"/>
      <c r="AC856" s="202"/>
      <c r="AD856" s="202"/>
      <c r="AE856" s="202" t="s">
        <v>242</v>
      </c>
      <c r="AF856" s="202"/>
      <c r="AG856" s="202"/>
      <c r="AH856" s="202"/>
      <c r="AI856" s="202"/>
      <c r="AJ856" s="202" t="s">
        <v>250</v>
      </c>
      <c r="AK856" s="202"/>
      <c r="AL856" s="202"/>
      <c r="AM856" s="202"/>
      <c r="AN856" s="202"/>
      <c r="AO856" s="4"/>
      <c r="AP856" s="4"/>
      <c r="AQ856" s="4"/>
      <c r="AR856" s="4"/>
    </row>
    <row r="857" customFormat="false" ht="12.75" hidden="false" customHeight="false" outlineLevel="0" collapsed="false">
      <c r="A857" s="155" t="n">
        <v>37</v>
      </c>
      <c r="B857" s="156" t="s">
        <v>819</v>
      </c>
      <c r="C857" s="157" t="s">
        <v>215</v>
      </c>
      <c r="D857" s="30" t="n">
        <f aca="false">SUM(F857:AN857)-E857</f>
        <v>8</v>
      </c>
      <c r="E857" s="30" t="n">
        <f aca="false">J857+O857+T857+Y857+AD857+AI857+AN857</f>
        <v>3</v>
      </c>
      <c r="F857" s="203"/>
      <c r="G857" s="204"/>
      <c r="H857" s="204"/>
      <c r="I857" s="204"/>
      <c r="J857" s="205"/>
      <c r="K857" s="203"/>
      <c r="L857" s="204"/>
      <c r="M857" s="204"/>
      <c r="N857" s="204"/>
      <c r="O857" s="205"/>
      <c r="P857" s="203"/>
      <c r="Q857" s="204"/>
      <c r="R857" s="204"/>
      <c r="S857" s="204"/>
      <c r="T857" s="205"/>
      <c r="U857" s="203"/>
      <c r="V857" s="204"/>
      <c r="W857" s="204"/>
      <c r="X857" s="204"/>
      <c r="Y857" s="205"/>
      <c r="Z857" s="203" t="n">
        <v>4</v>
      </c>
      <c r="AA857" s="204" t="n">
        <v>4</v>
      </c>
      <c r="AB857" s="204" t="n">
        <v>0</v>
      </c>
      <c r="AC857" s="204" t="s">
        <v>39</v>
      </c>
      <c r="AD857" s="205" t="n">
        <v>3</v>
      </c>
      <c r="AE857" s="203"/>
      <c r="AF857" s="204"/>
      <c r="AG857" s="204"/>
      <c r="AH857" s="204"/>
      <c r="AI857" s="205"/>
      <c r="AJ857" s="203"/>
      <c r="AK857" s="204"/>
      <c r="AL857" s="204"/>
      <c r="AM857" s="204"/>
      <c r="AN857" s="205"/>
      <c r="AO857" s="309"/>
      <c r="AP857" s="82"/>
      <c r="AQ857" s="310"/>
      <c r="AR857" s="311"/>
    </row>
    <row r="858" customFormat="false" ht="12.75" hidden="false" customHeight="false" outlineLevel="0" collapsed="false">
      <c r="A858" s="75" t="n">
        <v>38</v>
      </c>
      <c r="B858" s="156" t="s">
        <v>820</v>
      </c>
      <c r="C858" s="158" t="s">
        <v>218</v>
      </c>
      <c r="D858" s="30" t="n">
        <f aca="false">SUM(F858:AN858)-E858</f>
        <v>16</v>
      </c>
      <c r="E858" s="30" t="n">
        <f aca="false">J858+O858+T858+Y858+AD858+AI858+AN858</f>
        <v>4</v>
      </c>
      <c r="F858" s="210"/>
      <c r="G858" s="204"/>
      <c r="H858" s="204"/>
      <c r="I858" s="204"/>
      <c r="J858" s="205"/>
      <c r="K858" s="203"/>
      <c r="L858" s="204"/>
      <c r="M858" s="204"/>
      <c r="N858" s="204"/>
      <c r="O858" s="205"/>
      <c r="P858" s="203"/>
      <c r="Q858" s="204"/>
      <c r="R858" s="204"/>
      <c r="S858" s="204"/>
      <c r="T858" s="205"/>
      <c r="U858" s="203"/>
      <c r="V858" s="204"/>
      <c r="W858" s="204"/>
      <c r="X858" s="204"/>
      <c r="Y858" s="205"/>
      <c r="Z858" s="203"/>
      <c r="AA858" s="204"/>
      <c r="AB858" s="204"/>
      <c r="AC858" s="204"/>
      <c r="AD858" s="205"/>
      <c r="AE858" s="203" t="n">
        <v>4</v>
      </c>
      <c r="AF858" s="204" t="n">
        <v>0</v>
      </c>
      <c r="AG858" s="204" t="n">
        <v>12</v>
      </c>
      <c r="AH858" s="204" t="s">
        <v>39</v>
      </c>
      <c r="AI858" s="205" t="n">
        <v>4</v>
      </c>
      <c r="AJ858" s="203"/>
      <c r="AK858" s="204"/>
      <c r="AL858" s="204"/>
      <c r="AM858" s="204"/>
      <c r="AN858" s="205"/>
      <c r="AO858" s="309"/>
      <c r="AP858" s="82"/>
      <c r="AQ858" s="310"/>
      <c r="AR858" s="311"/>
    </row>
    <row r="859" customFormat="false" ht="12.75" hidden="false" customHeight="false" outlineLevel="0" collapsed="false">
      <c r="A859" s="75" t="n">
        <v>39</v>
      </c>
      <c r="B859" s="340" t="s">
        <v>821</v>
      </c>
      <c r="C859" s="341" t="s">
        <v>221</v>
      </c>
      <c r="D859" s="30" t="n">
        <f aca="false">SUM(F859:AN859)-E859</f>
        <v>8</v>
      </c>
      <c r="E859" s="30" t="n">
        <f aca="false">J859+O859+T859+Y859+AD859+AI859+AN859</f>
        <v>3</v>
      </c>
      <c r="F859" s="210"/>
      <c r="G859" s="204"/>
      <c r="H859" s="204"/>
      <c r="I859" s="204"/>
      <c r="J859" s="205"/>
      <c r="K859" s="203"/>
      <c r="L859" s="204"/>
      <c r="M859" s="204"/>
      <c r="N859" s="204"/>
      <c r="O859" s="205"/>
      <c r="P859" s="203"/>
      <c r="Q859" s="204"/>
      <c r="R859" s="204"/>
      <c r="S859" s="204"/>
      <c r="T859" s="205"/>
      <c r="U859" s="203"/>
      <c r="V859" s="204"/>
      <c r="W859" s="204"/>
      <c r="X859" s="204"/>
      <c r="Y859" s="205"/>
      <c r="Z859" s="203"/>
      <c r="AA859" s="204"/>
      <c r="AB859" s="204"/>
      <c r="AC859" s="204"/>
      <c r="AD859" s="205"/>
      <c r="AE859" s="203"/>
      <c r="AF859" s="204"/>
      <c r="AG859" s="204"/>
      <c r="AH859" s="204"/>
      <c r="AI859" s="205"/>
      <c r="AJ859" s="203" t="n">
        <v>4</v>
      </c>
      <c r="AK859" s="204" t="n">
        <v>4</v>
      </c>
      <c r="AL859" s="204" t="n">
        <v>0</v>
      </c>
      <c r="AM859" s="204" t="s">
        <v>39</v>
      </c>
      <c r="AN859" s="205" t="n">
        <v>3</v>
      </c>
      <c r="AO859" s="309"/>
      <c r="AP859" s="82"/>
      <c r="AQ859" s="310"/>
      <c r="AR859" s="311"/>
    </row>
    <row r="860" customFormat="false" ht="12.75" hidden="false" customHeight="false" outlineLevel="0" collapsed="false">
      <c r="A860" s="264" t="n">
        <v>56</v>
      </c>
      <c r="B860" s="237" t="s">
        <v>825</v>
      </c>
      <c r="C860" s="238" t="s">
        <v>826</v>
      </c>
      <c r="D860" s="213" t="s">
        <v>245</v>
      </c>
      <c r="E860" s="239"/>
      <c r="F860" s="215"/>
      <c r="G860" s="173"/>
      <c r="H860" s="219"/>
      <c r="I860" s="219"/>
      <c r="J860" s="220"/>
      <c r="K860" s="218"/>
      <c r="L860" s="219"/>
      <c r="M860" s="219"/>
      <c r="N860" s="219"/>
      <c r="O860" s="220"/>
      <c r="P860" s="218"/>
      <c r="Q860" s="219"/>
      <c r="R860" s="219"/>
      <c r="S860" s="219"/>
      <c r="T860" s="220"/>
      <c r="U860" s="218"/>
      <c r="V860" s="219"/>
      <c r="W860" s="219"/>
      <c r="X860" s="219"/>
      <c r="Y860" s="220"/>
      <c r="Z860" s="218"/>
      <c r="AA860" s="219"/>
      <c r="AB860" s="219"/>
      <c r="AC860" s="219"/>
      <c r="AD860" s="220"/>
      <c r="AE860" s="218" t="n">
        <v>4</v>
      </c>
      <c r="AF860" s="219" t="n">
        <v>0</v>
      </c>
      <c r="AG860" s="219" t="n">
        <v>12</v>
      </c>
      <c r="AH860" s="219" t="s">
        <v>39</v>
      </c>
      <c r="AI860" s="220" t="n">
        <v>4</v>
      </c>
      <c r="AJ860" s="218"/>
      <c r="AK860" s="219"/>
      <c r="AL860" s="219"/>
      <c r="AM860" s="219"/>
      <c r="AN860" s="220"/>
      <c r="AO860" s="206" t="n">
        <v>22</v>
      </c>
      <c r="AP860" s="82"/>
      <c r="AQ860" s="310"/>
      <c r="AR860" s="311" t="s">
        <v>827</v>
      </c>
    </row>
    <row r="861" customFormat="false" ht="25.5" hidden="false" customHeight="false" outlineLevel="0" collapsed="false">
      <c r="A861" s="264" t="n">
        <v>57</v>
      </c>
      <c r="B861" s="237" t="s">
        <v>828</v>
      </c>
      <c r="C861" s="238" t="s">
        <v>829</v>
      </c>
      <c r="D861" s="213" t="s">
        <v>255</v>
      </c>
      <c r="E861" s="239"/>
      <c r="F861" s="215"/>
      <c r="G861" s="173"/>
      <c r="H861" s="219"/>
      <c r="I861" s="219"/>
      <c r="J861" s="220"/>
      <c r="K861" s="218"/>
      <c r="L861" s="219"/>
      <c r="M861" s="219"/>
      <c r="N861" s="219"/>
      <c r="O861" s="220"/>
      <c r="P861" s="218"/>
      <c r="Q861" s="219"/>
      <c r="R861" s="219"/>
      <c r="S861" s="219"/>
      <c r="T861" s="220"/>
      <c r="U861" s="218"/>
      <c r="V861" s="219"/>
      <c r="W861" s="219"/>
      <c r="X861" s="219"/>
      <c r="Y861" s="220"/>
      <c r="Z861" s="215" t="n">
        <v>4</v>
      </c>
      <c r="AA861" s="173" t="n">
        <v>0</v>
      </c>
      <c r="AB861" s="219" t="n">
        <v>12</v>
      </c>
      <c r="AC861" s="219" t="s">
        <v>49</v>
      </c>
      <c r="AD861" s="220" t="n">
        <v>4</v>
      </c>
      <c r="AE861" s="218"/>
      <c r="AF861" s="219"/>
      <c r="AG861" s="219"/>
      <c r="AH861" s="219"/>
      <c r="AI861" s="220"/>
      <c r="AJ861" s="215" t="n">
        <v>4</v>
      </c>
      <c r="AK861" s="173" t="n">
        <v>0</v>
      </c>
      <c r="AL861" s="219" t="n">
        <v>12</v>
      </c>
      <c r="AM861" s="219" t="s">
        <v>49</v>
      </c>
      <c r="AN861" s="220" t="n">
        <v>4</v>
      </c>
      <c r="AO861" s="206"/>
      <c r="AP861" s="82"/>
      <c r="AQ861" s="310"/>
      <c r="AR861" s="311"/>
    </row>
    <row r="862" customFormat="false" ht="25.5" hidden="false" customHeight="false" outlineLevel="0" collapsed="false">
      <c r="A862" s="264" t="n">
        <v>58</v>
      </c>
      <c r="B862" s="237" t="s">
        <v>830</v>
      </c>
      <c r="C862" s="238" t="s">
        <v>831</v>
      </c>
      <c r="D862" s="213" t="s">
        <v>245</v>
      </c>
      <c r="E862" s="239"/>
      <c r="F862" s="215"/>
      <c r="G862" s="173"/>
      <c r="H862" s="219"/>
      <c r="I862" s="219"/>
      <c r="J862" s="220"/>
      <c r="K862" s="218"/>
      <c r="L862" s="219"/>
      <c r="M862" s="219"/>
      <c r="N862" s="219"/>
      <c r="O862" s="220"/>
      <c r="P862" s="218"/>
      <c r="Q862" s="219"/>
      <c r="R862" s="219"/>
      <c r="S862" s="219"/>
      <c r="T862" s="220"/>
      <c r="U862" s="218"/>
      <c r="V862" s="219"/>
      <c r="W862" s="219"/>
      <c r="X862" s="219"/>
      <c r="Y862" s="220"/>
      <c r="Z862" s="215"/>
      <c r="AA862" s="173"/>
      <c r="AB862" s="219"/>
      <c r="AC862" s="219"/>
      <c r="AD862" s="220"/>
      <c r="AE862" s="218" t="n">
        <v>4</v>
      </c>
      <c r="AF862" s="219" t="n">
        <v>0</v>
      </c>
      <c r="AG862" s="219" t="n">
        <v>8</v>
      </c>
      <c r="AH862" s="219" t="s">
        <v>39</v>
      </c>
      <c r="AI862" s="220" t="n">
        <v>3</v>
      </c>
      <c r="AJ862" s="215"/>
      <c r="AK862" s="173"/>
      <c r="AL862" s="219"/>
      <c r="AM862" s="219"/>
      <c r="AN862" s="220"/>
      <c r="AO862" s="206" t="n">
        <v>57</v>
      </c>
      <c r="AP862" s="82"/>
      <c r="AQ862" s="310"/>
      <c r="AR862" s="311" t="s">
        <v>829</v>
      </c>
    </row>
    <row r="863" customFormat="false" ht="25.5" hidden="false" customHeight="false" outlineLevel="0" collapsed="false">
      <c r="A863" s="264" t="n">
        <v>59</v>
      </c>
      <c r="B863" s="237" t="s">
        <v>832</v>
      </c>
      <c r="C863" s="238" t="s">
        <v>833</v>
      </c>
      <c r="D863" s="213" t="s">
        <v>255</v>
      </c>
      <c r="E863" s="239"/>
      <c r="F863" s="215"/>
      <c r="G863" s="173"/>
      <c r="H863" s="219"/>
      <c r="I863" s="219"/>
      <c r="J863" s="220"/>
      <c r="K863" s="218"/>
      <c r="L863" s="219"/>
      <c r="M863" s="219"/>
      <c r="N863" s="219"/>
      <c r="O863" s="220"/>
      <c r="P863" s="218"/>
      <c r="Q863" s="219"/>
      <c r="R863" s="219"/>
      <c r="S863" s="219"/>
      <c r="T863" s="220"/>
      <c r="U863" s="218"/>
      <c r="V863" s="219"/>
      <c r="W863" s="219"/>
      <c r="X863" s="219"/>
      <c r="Y863" s="220"/>
      <c r="Z863" s="215" t="n">
        <v>0</v>
      </c>
      <c r="AA863" s="173" t="n">
        <v>0</v>
      </c>
      <c r="AB863" s="219" t="n">
        <v>12</v>
      </c>
      <c r="AC863" s="219" t="s">
        <v>49</v>
      </c>
      <c r="AD863" s="220" t="n">
        <v>3</v>
      </c>
      <c r="AE863" s="218"/>
      <c r="AF863" s="219"/>
      <c r="AG863" s="219"/>
      <c r="AH863" s="219"/>
      <c r="AI863" s="220"/>
      <c r="AJ863" s="215" t="n">
        <v>0</v>
      </c>
      <c r="AK863" s="173" t="n">
        <v>0</v>
      </c>
      <c r="AL863" s="219" t="n">
        <v>12</v>
      </c>
      <c r="AM863" s="219" t="s">
        <v>49</v>
      </c>
      <c r="AN863" s="220" t="n">
        <v>3</v>
      </c>
      <c r="AO863" s="206" t="n">
        <v>58</v>
      </c>
      <c r="AP863" s="82"/>
      <c r="AQ863" s="310"/>
      <c r="AR863" s="311" t="s">
        <v>831</v>
      </c>
    </row>
    <row r="864" customFormat="false" ht="25.5" hidden="false" customHeight="false" outlineLevel="0" collapsed="false">
      <c r="A864" s="264" t="n">
        <v>60</v>
      </c>
      <c r="B864" s="237" t="s">
        <v>834</v>
      </c>
      <c r="C864" s="238" t="s">
        <v>835</v>
      </c>
      <c r="D864" s="213" t="s">
        <v>255</v>
      </c>
      <c r="E864" s="239"/>
      <c r="F864" s="215"/>
      <c r="G864" s="173"/>
      <c r="H864" s="219"/>
      <c r="I864" s="219"/>
      <c r="J864" s="220"/>
      <c r="K864" s="218"/>
      <c r="L864" s="219"/>
      <c r="M864" s="219"/>
      <c r="N864" s="219"/>
      <c r="O864" s="220"/>
      <c r="P864" s="218"/>
      <c r="Q864" s="219"/>
      <c r="R864" s="219"/>
      <c r="S864" s="219"/>
      <c r="T864" s="220"/>
      <c r="U864" s="218"/>
      <c r="V864" s="219"/>
      <c r="W864" s="219"/>
      <c r="X864" s="219"/>
      <c r="Y864" s="220"/>
      <c r="Z864" s="215" t="n">
        <v>4</v>
      </c>
      <c r="AA864" s="173" t="n">
        <v>4</v>
      </c>
      <c r="AB864" s="219" t="n">
        <v>0</v>
      </c>
      <c r="AC864" s="219" t="s">
        <v>39</v>
      </c>
      <c r="AD864" s="220" t="n">
        <v>3</v>
      </c>
      <c r="AE864" s="218"/>
      <c r="AF864" s="219"/>
      <c r="AG864" s="219"/>
      <c r="AH864" s="219"/>
      <c r="AI864" s="220"/>
      <c r="AJ864" s="215" t="n">
        <v>4</v>
      </c>
      <c r="AK864" s="173" t="n">
        <v>4</v>
      </c>
      <c r="AL864" s="219" t="n">
        <v>0</v>
      </c>
      <c r="AM864" s="219" t="s">
        <v>39</v>
      </c>
      <c r="AN864" s="220" t="n">
        <v>3</v>
      </c>
      <c r="AO864" s="206"/>
      <c r="AP864" s="82"/>
      <c r="AQ864" s="310"/>
      <c r="AR864" s="311"/>
    </row>
    <row r="865" customFormat="false" ht="25.5" hidden="false" customHeight="false" outlineLevel="0" collapsed="false">
      <c r="A865" s="264" t="n">
        <v>61</v>
      </c>
      <c r="B865" s="237" t="s">
        <v>836</v>
      </c>
      <c r="C865" s="238" t="s">
        <v>837</v>
      </c>
      <c r="D865" s="213" t="s">
        <v>245</v>
      </c>
      <c r="E865" s="239"/>
      <c r="F865" s="215"/>
      <c r="G865" s="173"/>
      <c r="H865" s="219"/>
      <c r="I865" s="219"/>
      <c r="J865" s="220"/>
      <c r="K865" s="218"/>
      <c r="L865" s="219"/>
      <c r="M865" s="219"/>
      <c r="N865" s="219"/>
      <c r="O865" s="220"/>
      <c r="P865" s="218"/>
      <c r="Q865" s="219"/>
      <c r="R865" s="219"/>
      <c r="S865" s="219"/>
      <c r="T865" s="220"/>
      <c r="U865" s="218"/>
      <c r="V865" s="219"/>
      <c r="W865" s="219"/>
      <c r="X865" s="219"/>
      <c r="Y865" s="220"/>
      <c r="Z865" s="215"/>
      <c r="AA865" s="173"/>
      <c r="AB865" s="219"/>
      <c r="AC865" s="219"/>
      <c r="AD865" s="220"/>
      <c r="AE865" s="218" t="n">
        <v>8</v>
      </c>
      <c r="AF865" s="219" t="n">
        <v>0</v>
      </c>
      <c r="AG865" s="219" t="n">
        <v>4</v>
      </c>
      <c r="AH865" s="219" t="s">
        <v>49</v>
      </c>
      <c r="AI865" s="220" t="n">
        <v>3</v>
      </c>
      <c r="AJ865" s="215"/>
      <c r="AK865" s="173"/>
      <c r="AL865" s="219"/>
      <c r="AM865" s="219"/>
      <c r="AN865" s="220"/>
      <c r="AO865" s="206" t="n">
        <v>60</v>
      </c>
      <c r="AP865" s="82"/>
      <c r="AQ865" s="310"/>
      <c r="AR865" s="311" t="s">
        <v>835</v>
      </c>
    </row>
    <row r="866" customFormat="false" ht="25.5" hidden="false" customHeight="false" outlineLevel="0" collapsed="false">
      <c r="A866" s="264" t="n">
        <v>62</v>
      </c>
      <c r="B866" s="237" t="s">
        <v>838</v>
      </c>
      <c r="C866" s="238" t="s">
        <v>839</v>
      </c>
      <c r="D866" s="213" t="s">
        <v>255</v>
      </c>
      <c r="E866" s="239"/>
      <c r="F866" s="215"/>
      <c r="G866" s="173"/>
      <c r="H866" s="219"/>
      <c r="I866" s="219"/>
      <c r="J866" s="220"/>
      <c r="K866" s="218"/>
      <c r="L866" s="219"/>
      <c r="M866" s="219"/>
      <c r="N866" s="219"/>
      <c r="O866" s="220"/>
      <c r="P866" s="218"/>
      <c r="Q866" s="219"/>
      <c r="R866" s="219"/>
      <c r="S866" s="219"/>
      <c r="T866" s="220"/>
      <c r="U866" s="218"/>
      <c r="V866" s="219"/>
      <c r="W866" s="219"/>
      <c r="X866" s="219"/>
      <c r="Y866" s="220"/>
      <c r="Z866" s="215" t="n">
        <v>8</v>
      </c>
      <c r="AA866" s="173" t="n">
        <v>0</v>
      </c>
      <c r="AB866" s="219" t="n">
        <v>4</v>
      </c>
      <c r="AC866" s="219" t="s">
        <v>39</v>
      </c>
      <c r="AD866" s="220" t="n">
        <v>3</v>
      </c>
      <c r="AE866" s="218"/>
      <c r="AF866" s="219"/>
      <c r="AG866" s="219"/>
      <c r="AH866" s="219"/>
      <c r="AI866" s="220"/>
      <c r="AJ866" s="215" t="n">
        <v>8</v>
      </c>
      <c r="AK866" s="173" t="n">
        <v>0</v>
      </c>
      <c r="AL866" s="219" t="n">
        <v>4</v>
      </c>
      <c r="AM866" s="219" t="s">
        <v>39</v>
      </c>
      <c r="AN866" s="220" t="n">
        <v>3</v>
      </c>
      <c r="AO866" s="206" t="n">
        <v>61</v>
      </c>
      <c r="AP866" s="82"/>
      <c r="AQ866" s="310"/>
      <c r="AR866" s="311" t="s">
        <v>837</v>
      </c>
    </row>
    <row r="867" customFormat="false" ht="12.75" hidden="false" customHeight="false" outlineLevel="0" collapsed="false">
      <c r="A867" s="264" t="n">
        <v>63</v>
      </c>
      <c r="B867" s="237" t="s">
        <v>840</v>
      </c>
      <c r="C867" s="238" t="s">
        <v>841</v>
      </c>
      <c r="D867" s="213" t="s">
        <v>255</v>
      </c>
      <c r="E867" s="239"/>
      <c r="F867" s="215"/>
      <c r="G867" s="173"/>
      <c r="H867" s="219"/>
      <c r="I867" s="219"/>
      <c r="J867" s="220"/>
      <c r="K867" s="218"/>
      <c r="L867" s="219"/>
      <c r="M867" s="219"/>
      <c r="N867" s="219"/>
      <c r="O867" s="220"/>
      <c r="P867" s="218"/>
      <c r="Q867" s="219"/>
      <c r="R867" s="219"/>
      <c r="S867" s="219"/>
      <c r="T867" s="220"/>
      <c r="U867" s="218"/>
      <c r="V867" s="219"/>
      <c r="W867" s="219"/>
      <c r="X867" s="219"/>
      <c r="Y867" s="220"/>
      <c r="Z867" s="215" t="n">
        <v>4</v>
      </c>
      <c r="AA867" s="173" t="n">
        <v>4</v>
      </c>
      <c r="AB867" s="219" t="n">
        <v>0</v>
      </c>
      <c r="AC867" s="219" t="s">
        <v>39</v>
      </c>
      <c r="AD867" s="220" t="n">
        <v>3</v>
      </c>
      <c r="AE867" s="218"/>
      <c r="AF867" s="219"/>
      <c r="AG867" s="219"/>
      <c r="AH867" s="219"/>
      <c r="AI867" s="220"/>
      <c r="AJ867" s="215" t="n">
        <v>4</v>
      </c>
      <c r="AK867" s="173" t="n">
        <v>4</v>
      </c>
      <c r="AL867" s="219" t="n">
        <v>0</v>
      </c>
      <c r="AM867" s="219" t="s">
        <v>39</v>
      </c>
      <c r="AN867" s="220" t="n">
        <v>3</v>
      </c>
      <c r="AO867" s="206"/>
      <c r="AP867" s="82"/>
      <c r="AQ867" s="310"/>
      <c r="AR867" s="311"/>
    </row>
    <row r="868" customFormat="false" ht="25.5" hidden="false" customHeight="false" outlineLevel="0" collapsed="false">
      <c r="A868" s="264" t="n">
        <v>64</v>
      </c>
      <c r="B868" s="237" t="s">
        <v>842</v>
      </c>
      <c r="C868" s="238" t="s">
        <v>843</v>
      </c>
      <c r="D868" s="213" t="s">
        <v>245</v>
      </c>
      <c r="E868" s="239"/>
      <c r="F868" s="215"/>
      <c r="G868" s="173"/>
      <c r="H868" s="219"/>
      <c r="I868" s="219"/>
      <c r="J868" s="220"/>
      <c r="K868" s="218"/>
      <c r="L868" s="219"/>
      <c r="M868" s="219"/>
      <c r="N868" s="219"/>
      <c r="O868" s="220"/>
      <c r="P868" s="218"/>
      <c r="Q868" s="219"/>
      <c r="R868" s="219"/>
      <c r="S868" s="219"/>
      <c r="T868" s="220"/>
      <c r="U868" s="218"/>
      <c r="V868" s="219"/>
      <c r="W868" s="219"/>
      <c r="X868" s="219"/>
      <c r="Y868" s="220"/>
      <c r="Z868" s="215"/>
      <c r="AA868" s="173"/>
      <c r="AB868" s="219"/>
      <c r="AC868" s="219"/>
      <c r="AD868" s="220"/>
      <c r="AE868" s="218" t="n">
        <v>8</v>
      </c>
      <c r="AF868" s="219" t="n">
        <v>0</v>
      </c>
      <c r="AG868" s="219" t="n">
        <v>4</v>
      </c>
      <c r="AH868" s="219" t="s">
        <v>49</v>
      </c>
      <c r="AI868" s="220" t="n">
        <v>4</v>
      </c>
      <c r="AJ868" s="215"/>
      <c r="AK868" s="173"/>
      <c r="AL868" s="219"/>
      <c r="AM868" s="219"/>
      <c r="AN868" s="220"/>
      <c r="AO868" s="206" t="n">
        <v>63</v>
      </c>
      <c r="AP868" s="82"/>
      <c r="AQ868" s="310"/>
      <c r="AR868" s="311" t="s">
        <v>844</v>
      </c>
    </row>
    <row r="869" customFormat="false" ht="25.5" hidden="false" customHeight="false" outlineLevel="0" collapsed="false">
      <c r="A869" s="264" t="n">
        <v>65</v>
      </c>
      <c r="B869" s="237" t="s">
        <v>845</v>
      </c>
      <c r="C869" s="238" t="s">
        <v>846</v>
      </c>
      <c r="D869" s="213" t="s">
        <v>255</v>
      </c>
      <c r="E869" s="239"/>
      <c r="F869" s="215"/>
      <c r="G869" s="173"/>
      <c r="H869" s="219"/>
      <c r="I869" s="219"/>
      <c r="J869" s="220"/>
      <c r="K869" s="218"/>
      <c r="L869" s="219"/>
      <c r="M869" s="219"/>
      <c r="N869" s="219"/>
      <c r="O869" s="220"/>
      <c r="P869" s="218"/>
      <c r="Q869" s="219"/>
      <c r="R869" s="219"/>
      <c r="S869" s="219"/>
      <c r="T869" s="220"/>
      <c r="U869" s="218"/>
      <c r="V869" s="219"/>
      <c r="W869" s="219"/>
      <c r="X869" s="219"/>
      <c r="Y869" s="220"/>
      <c r="Z869" s="215" t="n">
        <v>8</v>
      </c>
      <c r="AA869" s="173" t="n">
        <v>0</v>
      </c>
      <c r="AB869" s="219" t="n">
        <v>4</v>
      </c>
      <c r="AC869" s="219" t="s">
        <v>39</v>
      </c>
      <c r="AD869" s="220" t="n">
        <v>3</v>
      </c>
      <c r="AE869" s="218"/>
      <c r="AF869" s="219"/>
      <c r="AG869" s="219"/>
      <c r="AH869" s="219"/>
      <c r="AI869" s="220"/>
      <c r="AJ869" s="215" t="n">
        <v>8</v>
      </c>
      <c r="AK869" s="173" t="n">
        <v>0</v>
      </c>
      <c r="AL869" s="219" t="n">
        <v>4</v>
      </c>
      <c r="AM869" s="219" t="s">
        <v>39</v>
      </c>
      <c r="AN869" s="220" t="n">
        <v>3</v>
      </c>
      <c r="AO869" s="206" t="n">
        <v>64</v>
      </c>
      <c r="AP869" s="82"/>
      <c r="AQ869" s="310"/>
      <c r="AR869" s="311" t="s">
        <v>843</v>
      </c>
    </row>
    <row r="870" customFormat="false" ht="12.75" hidden="false" customHeight="false" outlineLevel="0" collapsed="false">
      <c r="A870" s="264" t="n">
        <v>66</v>
      </c>
      <c r="B870" s="237" t="s">
        <v>847</v>
      </c>
      <c r="C870" s="238" t="s">
        <v>848</v>
      </c>
      <c r="D870" s="213" t="s">
        <v>245</v>
      </c>
      <c r="E870" s="239"/>
      <c r="F870" s="215"/>
      <c r="G870" s="173"/>
      <c r="H870" s="219"/>
      <c r="I870" s="219"/>
      <c r="J870" s="220"/>
      <c r="K870" s="218"/>
      <c r="L870" s="219"/>
      <c r="M870" s="219"/>
      <c r="N870" s="219"/>
      <c r="O870" s="220"/>
      <c r="P870" s="218"/>
      <c r="Q870" s="219"/>
      <c r="R870" s="219"/>
      <c r="S870" s="219"/>
      <c r="T870" s="220"/>
      <c r="U870" s="218"/>
      <c r="V870" s="219"/>
      <c r="W870" s="219"/>
      <c r="X870" s="219"/>
      <c r="Y870" s="220"/>
      <c r="Z870" s="215"/>
      <c r="AA870" s="173"/>
      <c r="AB870" s="219"/>
      <c r="AC870" s="219"/>
      <c r="AD870" s="220"/>
      <c r="AE870" s="218" t="n">
        <v>4</v>
      </c>
      <c r="AF870" s="219" t="n">
        <v>4</v>
      </c>
      <c r="AG870" s="219" t="n">
        <v>0</v>
      </c>
      <c r="AH870" s="219" t="s">
        <v>39</v>
      </c>
      <c r="AI870" s="220" t="n">
        <v>2</v>
      </c>
      <c r="AJ870" s="215"/>
      <c r="AK870" s="173"/>
      <c r="AL870" s="219"/>
      <c r="AM870" s="219"/>
      <c r="AN870" s="220"/>
      <c r="AO870" s="206" t="n">
        <v>63</v>
      </c>
      <c r="AP870" s="82"/>
      <c r="AQ870" s="310"/>
      <c r="AR870" s="311" t="s">
        <v>844</v>
      </c>
    </row>
    <row r="871" customFormat="false" ht="25.5" hidden="false" customHeight="false" outlineLevel="0" collapsed="false">
      <c r="A871" s="264" t="n">
        <v>67</v>
      </c>
      <c r="B871" s="237" t="s">
        <v>849</v>
      </c>
      <c r="C871" s="238" t="s">
        <v>850</v>
      </c>
      <c r="D871" s="213" t="s">
        <v>255</v>
      </c>
      <c r="E871" s="239"/>
      <c r="F871" s="215"/>
      <c r="G871" s="173"/>
      <c r="H871" s="219"/>
      <c r="I871" s="219"/>
      <c r="J871" s="220"/>
      <c r="K871" s="218"/>
      <c r="L871" s="219"/>
      <c r="M871" s="219"/>
      <c r="N871" s="219"/>
      <c r="O871" s="220"/>
      <c r="P871" s="218"/>
      <c r="Q871" s="219"/>
      <c r="R871" s="219"/>
      <c r="S871" s="219"/>
      <c r="T871" s="220"/>
      <c r="U871" s="218"/>
      <c r="V871" s="219"/>
      <c r="W871" s="219"/>
      <c r="X871" s="219"/>
      <c r="Y871" s="220"/>
      <c r="Z871" s="215" t="n">
        <v>8</v>
      </c>
      <c r="AA871" s="173" t="n">
        <v>0</v>
      </c>
      <c r="AB871" s="219" t="n">
        <v>0</v>
      </c>
      <c r="AC871" s="219" t="s">
        <v>49</v>
      </c>
      <c r="AD871" s="220" t="n">
        <v>2</v>
      </c>
      <c r="AE871" s="218"/>
      <c r="AF871" s="219"/>
      <c r="AG871" s="219"/>
      <c r="AH871" s="219"/>
      <c r="AI871" s="220"/>
      <c r="AJ871" s="215" t="n">
        <v>8</v>
      </c>
      <c r="AK871" s="173" t="n">
        <v>0</v>
      </c>
      <c r="AL871" s="219" t="n">
        <v>0</v>
      </c>
      <c r="AM871" s="219" t="s">
        <v>49</v>
      </c>
      <c r="AN871" s="220" t="n">
        <v>2</v>
      </c>
      <c r="AO871" s="206" t="n">
        <v>61</v>
      </c>
      <c r="AP871" s="82"/>
      <c r="AQ871" s="310"/>
      <c r="AR871" s="311" t="s">
        <v>837</v>
      </c>
    </row>
    <row r="872" customFormat="false" ht="12.75" hidden="false" customHeight="false" outlineLevel="0" collapsed="false">
      <c r="A872" s="264" t="n">
        <v>68</v>
      </c>
      <c r="B872" s="237" t="s">
        <v>851</v>
      </c>
      <c r="C872" s="238" t="s">
        <v>852</v>
      </c>
      <c r="D872" s="213" t="s">
        <v>245</v>
      </c>
      <c r="E872" s="239"/>
      <c r="F872" s="215"/>
      <c r="G872" s="173"/>
      <c r="H872" s="219"/>
      <c r="I872" s="219"/>
      <c r="J872" s="220"/>
      <c r="K872" s="218"/>
      <c r="L872" s="219"/>
      <c r="M872" s="219"/>
      <c r="N872" s="219"/>
      <c r="O872" s="220"/>
      <c r="P872" s="218"/>
      <c r="Q872" s="219"/>
      <c r="R872" s="219"/>
      <c r="S872" s="219"/>
      <c r="T872" s="220"/>
      <c r="U872" s="218"/>
      <c r="V872" s="219"/>
      <c r="W872" s="219"/>
      <c r="X872" s="219"/>
      <c r="Y872" s="220"/>
      <c r="Z872" s="215"/>
      <c r="AA872" s="173"/>
      <c r="AB872" s="219"/>
      <c r="AC872" s="219"/>
      <c r="AD872" s="220"/>
      <c r="AE872" s="218" t="n">
        <v>0</v>
      </c>
      <c r="AF872" s="219" t="n">
        <v>0</v>
      </c>
      <c r="AG872" s="219" t="n">
        <v>8</v>
      </c>
      <c r="AH872" s="219" t="s">
        <v>49</v>
      </c>
      <c r="AI872" s="220" t="n">
        <v>2</v>
      </c>
      <c r="AJ872" s="215"/>
      <c r="AK872" s="173"/>
      <c r="AL872" s="219"/>
      <c r="AM872" s="219"/>
      <c r="AN872" s="220"/>
      <c r="AO872" s="206" t="n">
        <v>71</v>
      </c>
      <c r="AP872" s="82"/>
      <c r="AQ872" s="310"/>
      <c r="AR872" s="311" t="s">
        <v>853</v>
      </c>
    </row>
    <row r="873" customFormat="false" ht="12.75" hidden="false" customHeight="false" outlineLevel="0" collapsed="false">
      <c r="A873" s="264" t="n">
        <v>69</v>
      </c>
      <c r="B873" s="237" t="s">
        <v>854</v>
      </c>
      <c r="C873" s="238" t="s">
        <v>855</v>
      </c>
      <c r="D873" s="213" t="s">
        <v>255</v>
      </c>
      <c r="E873" s="239"/>
      <c r="F873" s="215"/>
      <c r="G873" s="173"/>
      <c r="H873" s="219"/>
      <c r="I873" s="219"/>
      <c r="J873" s="220"/>
      <c r="K873" s="218"/>
      <c r="L873" s="219"/>
      <c r="M873" s="219"/>
      <c r="N873" s="219"/>
      <c r="O873" s="220"/>
      <c r="P873" s="218"/>
      <c r="Q873" s="219"/>
      <c r="R873" s="219"/>
      <c r="S873" s="219"/>
      <c r="T873" s="220"/>
      <c r="U873" s="218"/>
      <c r="V873" s="219"/>
      <c r="W873" s="219"/>
      <c r="X873" s="219"/>
      <c r="Y873" s="220"/>
      <c r="Z873" s="215" t="n">
        <v>0</v>
      </c>
      <c r="AA873" s="173" t="n">
        <v>0</v>
      </c>
      <c r="AB873" s="219" t="n">
        <v>8</v>
      </c>
      <c r="AC873" s="219" t="s">
        <v>49</v>
      </c>
      <c r="AD873" s="220" t="n">
        <v>2</v>
      </c>
      <c r="AE873" s="218"/>
      <c r="AF873" s="219"/>
      <c r="AG873" s="219"/>
      <c r="AH873" s="219"/>
      <c r="AI873" s="220"/>
      <c r="AJ873" s="215" t="n">
        <v>0</v>
      </c>
      <c r="AK873" s="173" t="n">
        <v>0</v>
      </c>
      <c r="AL873" s="219" t="n">
        <v>8</v>
      </c>
      <c r="AM873" s="219" t="s">
        <v>49</v>
      </c>
      <c r="AN873" s="220" t="n">
        <v>2</v>
      </c>
      <c r="AO873" s="206" t="n">
        <v>68</v>
      </c>
      <c r="AP873" s="82"/>
      <c r="AQ873" s="310"/>
      <c r="AR873" s="311" t="s">
        <v>852</v>
      </c>
    </row>
    <row r="874" customFormat="false" ht="38.25" hidden="false" customHeight="false" outlineLevel="0" collapsed="false">
      <c r="A874" s="264" t="n">
        <v>70</v>
      </c>
      <c r="B874" s="237" t="s">
        <v>856</v>
      </c>
      <c r="C874" s="238" t="s">
        <v>857</v>
      </c>
      <c r="D874" s="213" t="s">
        <v>255</v>
      </c>
      <c r="E874" s="239"/>
      <c r="F874" s="215"/>
      <c r="G874" s="173"/>
      <c r="H874" s="219"/>
      <c r="I874" s="219"/>
      <c r="J874" s="220"/>
      <c r="K874" s="218"/>
      <c r="L874" s="219"/>
      <c r="M874" s="219"/>
      <c r="N874" s="219"/>
      <c r="O874" s="220"/>
      <c r="P874" s="218"/>
      <c r="Q874" s="219"/>
      <c r="R874" s="219"/>
      <c r="S874" s="219"/>
      <c r="T874" s="220"/>
      <c r="U874" s="218"/>
      <c r="V874" s="219"/>
      <c r="W874" s="219"/>
      <c r="X874" s="219"/>
      <c r="Y874" s="220"/>
      <c r="Z874" s="215" t="n">
        <v>4</v>
      </c>
      <c r="AA874" s="173" t="n">
        <v>4</v>
      </c>
      <c r="AB874" s="219" t="n">
        <v>0</v>
      </c>
      <c r="AC874" s="219" t="s">
        <v>39</v>
      </c>
      <c r="AD874" s="220" t="n">
        <v>2</v>
      </c>
      <c r="AE874" s="218"/>
      <c r="AF874" s="219"/>
      <c r="AG874" s="219"/>
      <c r="AH874" s="219"/>
      <c r="AI874" s="220"/>
      <c r="AJ874" s="215" t="n">
        <v>4</v>
      </c>
      <c r="AK874" s="173" t="n">
        <v>4</v>
      </c>
      <c r="AL874" s="219" t="n">
        <v>0</v>
      </c>
      <c r="AM874" s="219" t="s">
        <v>39</v>
      </c>
      <c r="AN874" s="220" t="n">
        <v>2</v>
      </c>
      <c r="AO874" s="206"/>
      <c r="AP874" s="82"/>
      <c r="AQ874" s="310"/>
      <c r="AR874" s="311"/>
    </row>
    <row r="875" customFormat="false" ht="12.75" hidden="false" customHeight="false" outlineLevel="0" collapsed="false">
      <c r="A875" s="264" t="n">
        <v>71</v>
      </c>
      <c r="B875" s="237" t="s">
        <v>858</v>
      </c>
      <c r="C875" s="238" t="s">
        <v>859</v>
      </c>
      <c r="D875" s="213" t="s">
        <v>255</v>
      </c>
      <c r="E875" s="239"/>
      <c r="F875" s="215"/>
      <c r="G875" s="173"/>
      <c r="H875" s="219"/>
      <c r="I875" s="219"/>
      <c r="J875" s="220"/>
      <c r="K875" s="218"/>
      <c r="L875" s="219"/>
      <c r="M875" s="219"/>
      <c r="N875" s="219"/>
      <c r="O875" s="220"/>
      <c r="P875" s="218"/>
      <c r="Q875" s="219"/>
      <c r="R875" s="219"/>
      <c r="S875" s="219"/>
      <c r="T875" s="220"/>
      <c r="U875" s="218"/>
      <c r="V875" s="219"/>
      <c r="W875" s="219"/>
      <c r="X875" s="219"/>
      <c r="Y875" s="220"/>
      <c r="Z875" s="215" t="n">
        <v>0</v>
      </c>
      <c r="AA875" s="173" t="n">
        <v>0</v>
      </c>
      <c r="AB875" s="219" t="n">
        <v>12</v>
      </c>
      <c r="AC875" s="219" t="s">
        <v>49</v>
      </c>
      <c r="AD875" s="220" t="n">
        <v>4</v>
      </c>
      <c r="AE875" s="218"/>
      <c r="AF875" s="219"/>
      <c r="AG875" s="219"/>
      <c r="AH875" s="219"/>
      <c r="AI875" s="220"/>
      <c r="AJ875" s="215" t="n">
        <v>0</v>
      </c>
      <c r="AK875" s="173" t="n">
        <v>0</v>
      </c>
      <c r="AL875" s="219" t="n">
        <v>12</v>
      </c>
      <c r="AM875" s="219" t="s">
        <v>49</v>
      </c>
      <c r="AN875" s="220" t="n">
        <v>4</v>
      </c>
      <c r="AO875" s="206" t="n">
        <v>56</v>
      </c>
      <c r="AP875" s="82"/>
      <c r="AQ875" s="310"/>
      <c r="AR875" s="311" t="s">
        <v>826</v>
      </c>
    </row>
    <row r="876" customFormat="false" ht="12.75" hidden="false" customHeight="false" outlineLevel="0" collapsed="false">
      <c r="A876" s="264" t="n">
        <v>72</v>
      </c>
      <c r="B876" s="237" t="s">
        <v>860</v>
      </c>
      <c r="C876" s="238" t="s">
        <v>861</v>
      </c>
      <c r="D876" s="213" t="s">
        <v>245</v>
      </c>
      <c r="E876" s="239"/>
      <c r="F876" s="215"/>
      <c r="G876" s="173"/>
      <c r="H876" s="219"/>
      <c r="I876" s="219"/>
      <c r="J876" s="220"/>
      <c r="K876" s="218"/>
      <c r="L876" s="219"/>
      <c r="M876" s="219"/>
      <c r="N876" s="219"/>
      <c r="O876" s="220"/>
      <c r="P876" s="218"/>
      <c r="Q876" s="219"/>
      <c r="R876" s="219"/>
      <c r="S876" s="219"/>
      <c r="T876" s="220"/>
      <c r="U876" s="218"/>
      <c r="V876" s="219"/>
      <c r="W876" s="219"/>
      <c r="X876" s="219"/>
      <c r="Y876" s="220"/>
      <c r="Z876" s="218"/>
      <c r="AA876" s="219"/>
      <c r="AB876" s="219"/>
      <c r="AC876" s="219"/>
      <c r="AD876" s="220"/>
      <c r="AE876" s="218" t="n">
        <v>0</v>
      </c>
      <c r="AF876" s="219" t="n">
        <v>0</v>
      </c>
      <c r="AG876" s="219" t="n">
        <v>8</v>
      </c>
      <c r="AH876" s="219" t="s">
        <v>49</v>
      </c>
      <c r="AI876" s="220" t="n">
        <v>3</v>
      </c>
      <c r="AJ876" s="218"/>
      <c r="AK876" s="219"/>
      <c r="AL876" s="219"/>
      <c r="AM876" s="219"/>
      <c r="AN876" s="220"/>
      <c r="AO876" s="309"/>
      <c r="AP876" s="82"/>
      <c r="AQ876" s="310"/>
      <c r="AR876" s="311"/>
    </row>
    <row r="877" customFormat="false" ht="13.5" hidden="false" customHeight="false" outlineLevel="0" collapsed="false">
      <c r="A877" s="155"/>
      <c r="B877" s="240"/>
      <c r="C877" s="241"/>
      <c r="D877" s="278"/>
      <c r="E877" s="242"/>
      <c r="F877" s="225"/>
      <c r="G877" s="226"/>
      <c r="H877" s="226"/>
      <c r="I877" s="226"/>
      <c r="J877" s="227"/>
      <c r="K877" s="228"/>
      <c r="L877" s="226"/>
      <c r="M877" s="226"/>
      <c r="N877" s="226"/>
      <c r="O877" s="227"/>
      <c r="P877" s="228"/>
      <c r="Q877" s="226"/>
      <c r="R877" s="226"/>
      <c r="S877" s="226"/>
      <c r="T877" s="227"/>
      <c r="U877" s="228"/>
      <c r="V877" s="226"/>
      <c r="W877" s="226"/>
      <c r="X877" s="226"/>
      <c r="Y877" s="227"/>
      <c r="Z877" s="228"/>
      <c r="AA877" s="226"/>
      <c r="AB877" s="226"/>
      <c r="AC877" s="226"/>
      <c r="AD877" s="227"/>
      <c r="AE877" s="228"/>
      <c r="AF877" s="226"/>
      <c r="AG877" s="226"/>
      <c r="AH877" s="226"/>
      <c r="AI877" s="227"/>
      <c r="AJ877" s="228"/>
      <c r="AK877" s="226"/>
      <c r="AL877" s="226"/>
      <c r="AM877" s="226"/>
      <c r="AN877" s="227"/>
      <c r="AO877" s="229"/>
      <c r="AP877" s="166"/>
      <c r="AQ877" s="230"/>
      <c r="AR877" s="88"/>
    </row>
    <row r="878" customFormat="false" ht="14.25" hidden="false" customHeight="false" outlineLevel="0" collapsed="false">
      <c r="B878" s="392"/>
      <c r="C878" s="313"/>
      <c r="D878" s="11"/>
      <c r="E878" s="11"/>
      <c r="F878" s="11"/>
      <c r="G878" s="11"/>
      <c r="H878" s="11"/>
      <c r="I878" s="11"/>
      <c r="J878" s="14"/>
      <c r="K878" s="4"/>
      <c r="L878" s="10"/>
      <c r="M878" s="6"/>
      <c r="N878" s="6"/>
      <c r="O878" s="6"/>
      <c r="P878" s="6"/>
      <c r="Q878" s="6"/>
      <c r="R878" s="6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68"/>
      <c r="AR878" s="171"/>
    </row>
    <row r="879" customFormat="false" ht="12.75" hidden="false" customHeight="false" outlineLevel="0" collapsed="false">
      <c r="A879" s="168"/>
      <c r="B879" s="368"/>
      <c r="C879" s="382" t="s">
        <v>402</v>
      </c>
      <c r="E879" s="168" t="s">
        <v>510</v>
      </c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381"/>
      <c r="AP879" s="175"/>
    </row>
    <row r="880" customFormat="false" ht="12.75" hidden="false" customHeight="false" outlineLevel="0" collapsed="false">
      <c r="A880" s="168"/>
      <c r="B880" s="368"/>
      <c r="C880" s="383" t="s">
        <v>163</v>
      </c>
      <c r="E880" s="168" t="s">
        <v>597</v>
      </c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381"/>
      <c r="AP880" s="175"/>
    </row>
    <row r="881" customFormat="false" ht="12.75" hidden="false" customHeight="false" outlineLevel="0" collapsed="false">
      <c r="A881" s="168"/>
      <c r="B881" s="368"/>
      <c r="C881" s="383" t="s">
        <v>166</v>
      </c>
      <c r="E881" s="168" t="s">
        <v>232</v>
      </c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381"/>
      <c r="AP881" s="175"/>
    </row>
    <row r="882" customFormat="false" ht="12.75" hidden="false" customHeight="false" outlineLevel="0" collapsed="false">
      <c r="A882" s="168"/>
      <c r="B882" s="368"/>
      <c r="C882" s="383" t="s">
        <v>235</v>
      </c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381"/>
      <c r="AP882" s="175"/>
    </row>
    <row r="883" customFormat="false" ht="13.5" hidden="false" customHeight="false" outlineLevel="0" collapsed="false">
      <c r="A883" s="168"/>
      <c r="B883" s="368"/>
      <c r="C883" s="384" t="s">
        <v>181</v>
      </c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381"/>
      <c r="AP883" s="175"/>
    </row>
    <row r="884" customFormat="false" ht="12.75" hidden="false" customHeight="false" outlineLevel="0" collapsed="false">
      <c r="A884" s="168"/>
      <c r="B884" s="368"/>
      <c r="C884" s="385" t="s">
        <v>403</v>
      </c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381"/>
      <c r="AP884" s="175"/>
    </row>
    <row r="885" customFormat="false" ht="12.75" hidden="false" customHeight="false" outlineLevel="0" collapsed="false">
      <c r="A885" s="168"/>
      <c r="B885" s="368"/>
      <c r="C885" s="393" t="s">
        <v>719</v>
      </c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381"/>
      <c r="AP885" s="175"/>
    </row>
    <row r="886" customFormat="false" ht="13.5" hidden="false" customHeight="false" outlineLevel="0" collapsed="false">
      <c r="A886" s="168"/>
      <c r="B886" s="368"/>
      <c r="C886" s="394" t="s">
        <v>862</v>
      </c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381"/>
      <c r="AP886" s="175"/>
    </row>
  </sheetData>
  <mergeCells count="55">
    <mergeCell ref="E11:AO11"/>
    <mergeCell ref="F12:AI12"/>
    <mergeCell ref="AO12:AQ13"/>
    <mergeCell ref="AO14:AQ14"/>
    <mergeCell ref="AE101:AI101"/>
    <mergeCell ref="U111:Y111"/>
    <mergeCell ref="Z111:AD111"/>
    <mergeCell ref="AE111:AI111"/>
    <mergeCell ref="E137:AO137"/>
    <mergeCell ref="F138:AI138"/>
    <mergeCell ref="AO138:AQ139"/>
    <mergeCell ref="AO140:AQ140"/>
    <mergeCell ref="AE225:AI225"/>
    <mergeCell ref="Z235:AD235"/>
    <mergeCell ref="AE235:AI235"/>
    <mergeCell ref="E273:AO273"/>
    <mergeCell ref="F274:AI274"/>
    <mergeCell ref="AO274:AQ275"/>
    <mergeCell ref="AO276:AQ276"/>
    <mergeCell ref="AE354:AI354"/>
    <mergeCell ref="U364:Y364"/>
    <mergeCell ref="Z364:AD364"/>
    <mergeCell ref="AE364:AI364"/>
    <mergeCell ref="E397:AO397"/>
    <mergeCell ref="F398:AI398"/>
    <mergeCell ref="AO398:AQ399"/>
    <mergeCell ref="AO400:AQ400"/>
    <mergeCell ref="AE471:AI471"/>
    <mergeCell ref="E498:AO498"/>
    <mergeCell ref="F499:AI499"/>
    <mergeCell ref="AO499:AQ500"/>
    <mergeCell ref="AO501:AQ501"/>
    <mergeCell ref="D576:E576"/>
    <mergeCell ref="AE580:AI580"/>
    <mergeCell ref="AJ580:AN580"/>
    <mergeCell ref="Z590:AD590"/>
    <mergeCell ref="AE590:AI590"/>
    <mergeCell ref="AJ590:AN590"/>
    <mergeCell ref="E632:AO632"/>
    <mergeCell ref="F633:AI633"/>
    <mergeCell ref="AO633:AQ634"/>
    <mergeCell ref="AO635:AQ635"/>
    <mergeCell ref="AE717:AI717"/>
    <mergeCell ref="Z727:AD727"/>
    <mergeCell ref="AE727:AI727"/>
    <mergeCell ref="E764:AO764"/>
    <mergeCell ref="F765:AI765"/>
    <mergeCell ref="AO765:AQ766"/>
    <mergeCell ref="AO767:AQ767"/>
    <mergeCell ref="D842:E842"/>
    <mergeCell ref="AE846:AI846"/>
    <mergeCell ref="AJ846:AN846"/>
    <mergeCell ref="Z856:AD856"/>
    <mergeCell ref="AE856:AI856"/>
    <mergeCell ref="AJ856:AN856"/>
  </mergeCells>
  <printOptions headings="false" gridLines="false" gridLinesSet="true" horizontalCentered="true" verticalCentered="true"/>
  <pageMargins left="0.39375" right="0.39375" top="0.39375" bottom="0.39375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6" manualBreakCount="6">
    <brk id="126" man="true" max="16383" min="0"/>
    <brk id="262" man="true" max="16383" min="0"/>
    <brk id="386" man="true" max="16383" min="0"/>
    <brk id="487" man="true" max="16383" min="0"/>
    <brk id="621" man="true" max="16383" min="0"/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7-29T20:44:29Z</cp:lastPrinted>
  <dcterms:modified xsi:type="dcterms:W3CDTF">2021-07-13T05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