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levelező" sheetId="1" state="visible" r:id="rId2"/>
  </sheets>
  <definedNames>
    <definedName function="false" hidden="false" localSheetId="0" name="_xlnm.Print_Area" vbProcedure="false">'gépész levelező'!$A$1:$A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1">
  <si>
    <t xml:space="preserve">Óbudai Egyetem</t>
  </si>
  <si>
    <t xml:space="preserve">mintatanterv</t>
  </si>
  <si>
    <t xml:space="preserve">Érvényes: 2019/2020. tanévtől</t>
  </si>
  <si>
    <t xml:space="preserve">Bánki Donát Gépész és Biztonságtechnikai Mérnöki Kar</t>
  </si>
  <si>
    <t xml:space="preserve">BGK — TMPK</t>
  </si>
  <si>
    <t xml:space="preserve">műszaki szakoktató alapképzési (BSc) szak</t>
  </si>
  <si>
    <t xml:space="preserve">levelező</t>
  </si>
  <si>
    <t xml:space="preserve">gépészet specializáció</t>
  </si>
  <si>
    <t xml:space="preserve">képzéskód, szakkód: BBLETM, BBLETM</t>
  </si>
  <si>
    <t xml:space="preserve">zárójeles tárgykódok kizárólag kreditátviteli kérelemhez !!!</t>
  </si>
  <si>
    <t xml:space="preserve">szakiránykód: BBLETMGE</t>
  </si>
  <si>
    <t xml:space="preserve">mintatanterv-kód: BBLETMGEM0S19 (Σ210 krd)</t>
  </si>
  <si>
    <t xml:space="preserve">heti óraszámokkal (ea. tgy. l). ; követelményekkel (k.); kreditekkel (kr.)</t>
  </si>
  <si>
    <t xml:space="preserve">Sorszám</t>
  </si>
  <si>
    <t xml:space="preserve">Új Kód</t>
  </si>
  <si>
    <t xml:space="preserve">Tantárgyak</t>
  </si>
  <si>
    <t xml:space="preserve">félévi óraszám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NMXAN1HBLE</t>
  </si>
  <si>
    <t xml:space="preserve">Matematika I</t>
  </si>
  <si>
    <t xml:space="preserve">v</t>
  </si>
  <si>
    <t xml:space="preserve">BMXM29GBLE</t>
  </si>
  <si>
    <t xml:space="preserve">Matematika II</t>
  </si>
  <si>
    <t xml:space="preserve">1a</t>
  </si>
  <si>
    <t xml:space="preserve">Matematika I. aláírás</t>
  </si>
  <si>
    <t xml:space="preserve">BBXME91BLE</t>
  </si>
  <si>
    <t xml:space="preserve">Mechanika I</t>
  </si>
  <si>
    <t xml:space="preserve">BBXME92BLE</t>
  </si>
  <si>
    <t xml:space="preserve">Mechanika II</t>
  </si>
  <si>
    <t xml:space="preserve">3a</t>
  </si>
  <si>
    <t xml:space="preserve">Mechanika I. aláírás</t>
  </si>
  <si>
    <t xml:space="preserve">BBXME33BLE</t>
  </si>
  <si>
    <t xml:space="preserve">Mechanika III</t>
  </si>
  <si>
    <t xml:space="preserve">BMEHO13BLE</t>
  </si>
  <si>
    <t xml:space="preserve">Hő-és áramlástechnika - I e-learning</t>
  </si>
  <si>
    <t xml:space="preserve">é</t>
  </si>
  <si>
    <t xml:space="preserve">2a</t>
  </si>
  <si>
    <t xml:space="preserve">Matematika II. aláírás</t>
  </si>
  <si>
    <t xml:space="preserve">BMXHO94BLE</t>
  </si>
  <si>
    <t xml:space="preserve">Hő-és áramlástechnika II</t>
  </si>
  <si>
    <t xml:space="preserve">Hő-és áramlástechnika I.</t>
  </si>
  <si>
    <t xml:space="preserve">8.</t>
  </si>
  <si>
    <t xml:space="preserve">BMXGT91BLE</t>
  </si>
  <si>
    <t xml:space="preserve">Általános géptan</t>
  </si>
  <si>
    <t xml:space="preserve">Gazd. és humán ismeretek összesen:</t>
  </si>
  <si>
    <t xml:space="preserve">9.</t>
  </si>
  <si>
    <t xml:space="preserve">GGXUK2XBLE</t>
  </si>
  <si>
    <t xml:space="preserve">Üzleti kommunikáció</t>
  </si>
  <si>
    <t xml:space="preserve">10.</t>
  </si>
  <si>
    <t xml:space="preserve">GSEVG1XBLE</t>
  </si>
  <si>
    <t xml:space="preserve">Vállalkozásgazdaságtan blended</t>
  </si>
  <si>
    <t xml:space="preserve">11.</t>
  </si>
  <si>
    <t xml:space="preserve">BBXMA95BLE</t>
  </si>
  <si>
    <t xml:space="preserve">Menedzsment alapjai *</t>
  </si>
  <si>
    <t xml:space="preserve">12.</t>
  </si>
  <si>
    <t xml:space="preserve">BGXMB97BLE</t>
  </si>
  <si>
    <t xml:space="preserve">Minőségbiztosítás</t>
  </si>
  <si>
    <t xml:space="preserve">13.</t>
  </si>
  <si>
    <t xml:space="preserve">BBEEK97BLE</t>
  </si>
  <si>
    <t xml:space="preserve">Energiagazd. és körny.védelem e-learning</t>
  </si>
  <si>
    <t xml:space="preserve">14.</t>
  </si>
  <si>
    <t xml:space="preserve">BBXPA14BLE</t>
  </si>
  <si>
    <t xml:space="preserve">Projektmunka alapjai</t>
  </si>
  <si>
    <t xml:space="preserve">Szakmai ismeretek</t>
  </si>
  <si>
    <t xml:space="preserve">a) Szakmai spec. megfelelő műszaki ism.</t>
  </si>
  <si>
    <t xml:space="preserve">15.</t>
  </si>
  <si>
    <t xml:space="preserve">BMXI19GBLE</t>
  </si>
  <si>
    <t xml:space="preserve">Informatika I</t>
  </si>
  <si>
    <t xml:space="preserve">16.</t>
  </si>
  <si>
    <t xml:space="preserve">BMXI29GBLE</t>
  </si>
  <si>
    <t xml:space="preserve">Informatika II</t>
  </si>
  <si>
    <t xml:space="preserve">17.</t>
  </si>
  <si>
    <t xml:space="preserve">BBEGE92BLE</t>
  </si>
  <si>
    <t xml:space="preserve">Géprajz, gépelemek, gépsz.I - e-learning</t>
  </si>
  <si>
    <t xml:space="preserve">18.</t>
  </si>
  <si>
    <t xml:space="preserve">BBXGE93BLE</t>
  </si>
  <si>
    <t xml:space="preserve">Géprajz, gépelemek, gépsz.II</t>
  </si>
  <si>
    <t xml:space="preserve">4a</t>
  </si>
  <si>
    <t xml:space="preserve">Géprajz, gépelemek, gépsz.I.
Mechanika II. aláírás</t>
  </si>
  <si>
    <t xml:space="preserve">19.</t>
  </si>
  <si>
    <t xml:space="preserve">BBXGE94BLE</t>
  </si>
  <si>
    <t xml:space="preserve">Géprajz, gépelemek, gépsz.III</t>
  </si>
  <si>
    <t xml:space="preserve">20.</t>
  </si>
  <si>
    <t xml:space="preserve">BAEAT91BLE</t>
  </si>
  <si>
    <t xml:space="preserve">Anyagtechnológia alapjai - e-learning</t>
  </si>
  <si>
    <t xml:space="preserve">21.</t>
  </si>
  <si>
    <t xml:space="preserve">BMEET94BLE</t>
  </si>
  <si>
    <t xml:space="preserve">Elektrotechnika - e-learning</t>
  </si>
  <si>
    <t xml:space="preserve">22.</t>
  </si>
  <si>
    <t xml:space="preserve">BGXMT94BLE</t>
  </si>
  <si>
    <t xml:space="preserve">Méréstechnika I.</t>
  </si>
  <si>
    <t xml:space="preserve">Géprajz gépelemek, gépszerk. I.</t>
  </si>
  <si>
    <t xml:space="preserve">23.</t>
  </si>
  <si>
    <t xml:space="preserve">BMXMT94BLE</t>
  </si>
  <si>
    <t xml:space="preserve">Méréstechnika II.</t>
  </si>
  <si>
    <t xml:space="preserve">2</t>
  </si>
  <si>
    <t xml:space="preserve">Matematika II . </t>
  </si>
  <si>
    <t xml:space="preserve">24.</t>
  </si>
  <si>
    <t xml:space="preserve">BGXGR95BLE</t>
  </si>
  <si>
    <t xml:space="preserve">Gyártóberendezések és rendszerek I.</t>
  </si>
  <si>
    <t xml:space="preserve">19a</t>
  </si>
  <si>
    <t xml:space="preserve">Forgácsolástechnika alapjai, Géprajz, gépelemek, gépszerkezetek III. aláírás</t>
  </si>
  <si>
    <t xml:space="preserve">b) Speciális szakmai ismeretek</t>
  </si>
  <si>
    <t xml:space="preserve">25.</t>
  </si>
  <si>
    <t xml:space="preserve">BMXHA95BLE</t>
  </si>
  <si>
    <t xml:space="preserve">Hő-és áramlástechn. gépek</t>
  </si>
  <si>
    <t xml:space="preserve">26.</t>
  </si>
  <si>
    <t xml:space="preserve">BGXGR96BLE</t>
  </si>
  <si>
    <t xml:space="preserve">Gyártóberendezések és rendszerek II.</t>
  </si>
  <si>
    <t xml:space="preserve">Gyártóberendezések és rendszerek I..</t>
  </si>
  <si>
    <t xml:space="preserve">27.</t>
  </si>
  <si>
    <t xml:space="preserve">BAXAN92BLE</t>
  </si>
  <si>
    <t xml:space="preserve">Anyagok és technológiák I.</t>
  </si>
  <si>
    <t xml:space="preserve">28.</t>
  </si>
  <si>
    <t xml:space="preserve">BAXAN93BLE</t>
  </si>
  <si>
    <t xml:space="preserve">Anyagok és technológiák II.</t>
  </si>
  <si>
    <t xml:space="preserve">29.</t>
  </si>
  <si>
    <t xml:space="preserve">BGXFA93BLE</t>
  </si>
  <si>
    <t xml:space="preserve">Forgácsolástechnológia alapjai</t>
  </si>
  <si>
    <t xml:space="preserve">30.</t>
  </si>
  <si>
    <r>
      <rPr>
        <sz val="10"/>
        <color rgb="FFFF0000"/>
        <rFont val="Times New Roman"/>
        <family val="1"/>
        <charset val="238"/>
      </rPr>
      <t xml:space="preserve">BMEHO1</t>
    </r>
    <r>
      <rPr>
        <b val="true"/>
        <sz val="10"/>
        <color rgb="FF0000FF"/>
        <rFont val="Times New Roman"/>
        <family val="1"/>
        <charset val="238"/>
      </rPr>
      <t xml:space="preserve">5</t>
    </r>
    <r>
      <rPr>
        <sz val="10"/>
        <color rgb="FFFF0000"/>
        <rFont val="Times New Roman"/>
        <family val="1"/>
        <charset val="238"/>
      </rPr>
      <t xml:space="preserve">BLE</t>
    </r>
  </si>
  <si>
    <t xml:space="preserve">Hő- és áramlástechnika I. e-learning*</t>
  </si>
  <si>
    <t xml:space="preserve">31.</t>
  </si>
  <si>
    <t xml:space="preserve">BMXIT93BLE</t>
  </si>
  <si>
    <t xml:space="preserve">Irányítástechnika*</t>
  </si>
  <si>
    <t xml:space="preserve">32.</t>
  </si>
  <si>
    <t xml:space="preserve">BGECA94BLE</t>
  </si>
  <si>
    <t xml:space="preserve">CAD/CAM modellezés alapjai e-learning</t>
  </si>
  <si>
    <t xml:space="preserve">33.</t>
  </si>
  <si>
    <t xml:space="preserve">BGXCT95BLE</t>
  </si>
  <si>
    <t xml:space="preserve">CAD technika</t>
  </si>
  <si>
    <t xml:space="preserve">CAD/CAM modellezés alapjai</t>
  </si>
  <si>
    <t xml:space="preserve">Kiegészítő tárgyak</t>
  </si>
  <si>
    <t xml:space="preserve">Pedagógiai, pszichológiai és szakmódszertani ismeretek:</t>
  </si>
  <si>
    <t xml:space="preserve">a) Ped. és pszich. ism., ped. gyak.</t>
  </si>
  <si>
    <t xml:space="preserve">34.</t>
  </si>
  <si>
    <t xml:space="preserve">TMXPS11BLE</t>
  </si>
  <si>
    <t xml:space="preserve">Pszichológia</t>
  </si>
  <si>
    <t xml:space="preserve">35.</t>
  </si>
  <si>
    <t xml:space="preserve">TMXSF11BLE</t>
  </si>
  <si>
    <t xml:space="preserve">Személyiségfejlesztés</t>
  </si>
  <si>
    <t xml:space="preserve">36.</t>
  </si>
  <si>
    <t xml:space="preserve">TMXNT11BLE</t>
  </si>
  <si>
    <t xml:space="preserve">Neveléstan</t>
  </si>
  <si>
    <t xml:space="preserve">37.</t>
  </si>
  <si>
    <t xml:space="preserve">TMXDI11BLE</t>
  </si>
  <si>
    <t xml:space="preserve">Didaktika és oktatásszervezés</t>
  </si>
  <si>
    <t xml:space="preserve">38.</t>
  </si>
  <si>
    <t xml:space="preserve">TMXKS11BLE</t>
  </si>
  <si>
    <t xml:space="preserve">Szakoktatói kommunikáció és szociológia</t>
  </si>
  <si>
    <t xml:space="preserve">39.</t>
  </si>
  <si>
    <t xml:space="preserve">TMXPG11BLE</t>
  </si>
  <si>
    <t xml:space="preserve">Pedagógiai gyakorlat</t>
  </si>
  <si>
    <t xml:space="preserve">40.</t>
  </si>
  <si>
    <t xml:space="preserve">TMXFG11BLE</t>
  </si>
  <si>
    <t xml:space="preserve">Felnőttképzés és gazdaság</t>
  </si>
  <si>
    <t xml:space="preserve">41.</t>
  </si>
  <si>
    <t xml:space="preserve">TMXNP11BLE</t>
  </si>
  <si>
    <t xml:space="preserve">Speciális nevelési területek és nemzetiségi pedagógia</t>
  </si>
  <si>
    <t xml:space="preserve">42.</t>
  </si>
  <si>
    <t xml:space="preserve">TMXSP11BLE</t>
  </si>
  <si>
    <t xml:space="preserve">Szakképzés-pedagógia</t>
  </si>
  <si>
    <t xml:space="preserve">tárgycsoportkód: BBLETMGEM0S19S1</t>
  </si>
  <si>
    <t xml:space="preserve">teljesítendő: 6 kredit</t>
  </si>
  <si>
    <t xml:space="preserve">„szabadon választható pedagógiai”</t>
  </si>
  <si>
    <t xml:space="preserve">43.</t>
  </si>
  <si>
    <t xml:space="preserve">(BTVSOG1BLE)</t>
  </si>
  <si>
    <t xml:space="preserve">Szabadon választható I.</t>
  </si>
  <si>
    <t xml:space="preserve">44.</t>
  </si>
  <si>
    <t xml:space="preserve">(BTVSOG2BLE)</t>
  </si>
  <si>
    <t xml:space="preserve">Szabadon választható II.</t>
  </si>
  <si>
    <t xml:space="preserve">b) Szakmódszertanok, gyakorlatok</t>
  </si>
  <si>
    <t xml:space="preserve">45.</t>
  </si>
  <si>
    <t xml:space="preserve">TMXSM11BLE</t>
  </si>
  <si>
    <t xml:space="preserve">Szakmódszertan I.</t>
  </si>
  <si>
    <t xml:space="preserve">46.</t>
  </si>
  <si>
    <t xml:space="preserve">TMXSM22BLE</t>
  </si>
  <si>
    <t xml:space="preserve">Szakmódszertan II.</t>
  </si>
  <si>
    <t xml:space="preserve">47.</t>
  </si>
  <si>
    <t xml:space="preserve">TMXSG11BLE</t>
  </si>
  <si>
    <t xml:space="preserve">Szakmódszertani gyakorlat</t>
  </si>
  <si>
    <t xml:space="preserve">48.</t>
  </si>
  <si>
    <t xml:space="preserve">TMXPR11BLE</t>
  </si>
  <si>
    <t xml:space="preserve">Szakoktatói projekt és szeminárium***</t>
  </si>
  <si>
    <t xml:space="preserve">Szakdolgozat</t>
  </si>
  <si>
    <t xml:space="preserve">49.</t>
  </si>
  <si>
    <t xml:space="preserve">TMDSD11BLE</t>
  </si>
  <si>
    <t xml:space="preserve">Szakdolgozat - portfolió</t>
  </si>
  <si>
    <t xml:space="preserve">Szakoktatói projekt </t>
  </si>
  <si>
    <t xml:space="preserve">Az alapszak specializációjától függő szabadon választható tárgyak:</t>
  </si>
  <si>
    <t xml:space="preserve">tárgycsoportkód: BBLETMGEM0S19S2</t>
  </si>
  <si>
    <t xml:space="preserve">teljesítendő: 8 kredit</t>
  </si>
  <si>
    <t xml:space="preserve">„szabadon választható szakmai”</t>
  </si>
  <si>
    <t xml:space="preserve">ŐSZ</t>
  </si>
  <si>
    <t xml:space="preserve">TAVASZ</t>
  </si>
  <si>
    <t xml:space="preserve">50.</t>
  </si>
  <si>
    <t xml:space="preserve">(BTVSOG3BLE)</t>
  </si>
  <si>
    <t xml:space="preserve">Szabadon választható III.</t>
  </si>
  <si>
    <t xml:space="preserve">51.</t>
  </si>
  <si>
    <t xml:space="preserve">(BTVSOG4BLE)</t>
  </si>
  <si>
    <t xml:space="preserve">Szabadon választható IV.</t>
  </si>
  <si>
    <t xml:space="preserve">Összesen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52.</t>
  </si>
  <si>
    <t xml:space="preserve">BAXAT96BLE</t>
  </si>
  <si>
    <t xml:space="preserve">Alakítástechnológi és gépei I.</t>
  </si>
  <si>
    <t xml:space="preserve">5a</t>
  </si>
  <si>
    <t xml:space="preserve">Mechanika III. aláírás, Anyagok és technológiák I.</t>
  </si>
  <si>
    <t xml:space="preserve">53.</t>
  </si>
  <si>
    <t xml:space="preserve">BAXAT97BLE</t>
  </si>
  <si>
    <t xml:space="preserve">Alakítástechnológi és gépei II..</t>
  </si>
  <si>
    <t xml:space="preserve">(52a)</t>
  </si>
  <si>
    <t xml:space="preserve">Alakítástechnológia és gépei I. aláírás</t>
  </si>
  <si>
    <t xml:space="preserve">Ped. szabadon választható I-II.</t>
  </si>
  <si>
    <t xml:space="preserve">TMVFT11BLE</t>
  </si>
  <si>
    <t xml:space="preserve">Felzárkóztatás és tehetséggondozás</t>
  </si>
  <si>
    <t xml:space="preserve">TMVTM11BLE</t>
  </si>
  <si>
    <t xml:space="preserve">Tanulásmódszertan</t>
  </si>
  <si>
    <t xml:space="preserve">TMVOS11BLE</t>
  </si>
  <si>
    <t xml:space="preserve">Oktatás- és szakképzéstörténet</t>
  </si>
  <si>
    <t xml:space="preserve">Megjegyzések:</t>
  </si>
  <si>
    <t xml:space="preserve">Záróvizsga tételekhez tartozó tárgyak: </t>
  </si>
  <si>
    <t xml:space="preserve">* A gépészmérnöki szakétól eltérő félévben</t>
  </si>
  <si>
    <t xml:space="preserve">Anyagok és technológiák I-II.</t>
  </si>
  <si>
    <t xml:space="preserve">Záróvizsga kérdéskör 1.</t>
  </si>
  <si>
    <t xml:space="preserve">** A gépészmérnöki szakétól eltérő félévben és kreditszámmal</t>
  </si>
  <si>
    <t xml:space="preserve">*** Projektmunka</t>
  </si>
  <si>
    <t xml:space="preserve">Záróvizsga kérdéskör 2.</t>
  </si>
  <si>
    <t xml:space="preserve">Szakmódszertan I-II.</t>
  </si>
  <si>
    <t xml:space="preserve">Prof. Dr. Rajnai Zoltán</t>
  </si>
  <si>
    <t xml:space="preserve">Dr. habil. Simonics István</t>
  </si>
  <si>
    <t xml:space="preserve">dékán</t>
  </si>
  <si>
    <t xml:space="preserve">főigazgat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Courier New"/>
      <family val="3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color rgb="FFFF0000"/>
      <name val="Courier New"/>
      <family val="3"/>
    </font>
    <font>
      <b val="true"/>
      <sz val="10"/>
      <name val="Courier New"/>
      <family val="3"/>
    </font>
    <font>
      <sz val="10"/>
      <color rgb="FF0000FF"/>
      <name val="Courier New"/>
      <family val="3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Calibri"/>
      <family val="2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otted"/>
      <diagonal/>
    </border>
    <border diagonalUp="false" diagonalDown="false">
      <left style="medium"/>
      <right style="medium"/>
      <top style="thick">
        <color rgb="FFFF0000"/>
      </top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dashed"/>
      <diagonal/>
    </border>
    <border diagonalUp="false" diagonalDown="false">
      <left style="medium"/>
      <right style="thick">
        <color rgb="FFFF0000"/>
      </right>
      <top style="medium"/>
      <bottom style="dash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thick">
        <color rgb="FFFF0000"/>
      </left>
      <right style="medium"/>
      <top style="dashed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dashed"/>
      <bottom style="thick">
        <color rgb="FFFF0000"/>
      </bottom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thick">
        <color rgb="FFFF0000"/>
      </left>
      <right style="medium"/>
      <top style="dashed"/>
      <bottom style="dashed"/>
      <diagonal/>
    </border>
    <border diagonalUp="false" diagonalDown="false">
      <left/>
      <right style="thick">
        <color rgb="FFFF0000"/>
      </right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6" borderId="1" applyFont="true" applyBorder="true" applyAlignment="false" applyProtection="false"/>
    <xf numFmtId="164" fontId="29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30" fillId="0" borderId="13" applyFont="true" applyBorder="tru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9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9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8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18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18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8" borderId="158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8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8" borderId="162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8" borderId="1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1)_biztonságtechnika nappali" xfId="88"/>
    <cellStyle name="Jelölőszín (2)" xfId="89"/>
    <cellStyle name="Jelölőszín (2) 2" xfId="90"/>
    <cellStyle name="Jelölőszín (2) 3" xfId="91"/>
    <cellStyle name="Jelölőszín (2)_biztonságtechnika nappali" xfId="92"/>
    <cellStyle name="Jelölőszín (3)" xfId="93"/>
    <cellStyle name="Jelölőszín (3) 2" xfId="94"/>
    <cellStyle name="Jelölőszín (3) 3" xfId="95"/>
    <cellStyle name="Jelölőszín (3)_biztonságtechnika nappali" xfId="96"/>
    <cellStyle name="Jelölőszín (4)" xfId="97"/>
    <cellStyle name="Jelölőszín (4) 2" xfId="98"/>
    <cellStyle name="Jelölőszín (4) 3" xfId="99"/>
    <cellStyle name="Jelölőszín (4)_biztonságtechnika nappali" xfId="100"/>
    <cellStyle name="Jelölőszín (5)" xfId="101"/>
    <cellStyle name="Jelölőszín (5) 2" xfId="102"/>
    <cellStyle name="Jelölőszín (5) 3" xfId="103"/>
    <cellStyle name="Jelölőszín (5)_biztonságtechnika nappali" xfId="104"/>
    <cellStyle name="Jelölőszín (6)" xfId="105"/>
    <cellStyle name="Jelölőszín (6) 2" xfId="106"/>
    <cellStyle name="Jelölőszín (6) 3" xfId="107"/>
    <cellStyle name="Jelölőszín (6)_biztonságtechnika nappali" xfId="108"/>
    <cellStyle name="Jelölőszín 1" xfId="109"/>
    <cellStyle name="Jelölőszín 1 2" xfId="110"/>
    <cellStyle name="Jelölőszín 1_Munka1" xfId="111"/>
    <cellStyle name="Jelölőszín 2" xfId="112"/>
    <cellStyle name="Jelölőszín 2 2" xfId="113"/>
    <cellStyle name="Jelölőszín 2_Munka1" xfId="114"/>
    <cellStyle name="Jelölőszín 3" xfId="115"/>
    <cellStyle name="Jelölőszín 3 2" xfId="116"/>
    <cellStyle name="Jelölőszín 3_Munka1" xfId="117"/>
    <cellStyle name="Jelölőszín 4" xfId="118"/>
    <cellStyle name="Jelölőszín 4 2" xfId="119"/>
    <cellStyle name="Jelölőszín 4_Munka1" xfId="120"/>
    <cellStyle name="Jelölőszín 5" xfId="121"/>
    <cellStyle name="Jelölőszín 5 2" xfId="122"/>
    <cellStyle name="Jelölőszín 5_Munka1" xfId="123"/>
    <cellStyle name="Jelölőszín 6" xfId="124"/>
    <cellStyle name="Jelölőszín 6 2" xfId="125"/>
    <cellStyle name="Jelölőszín 6_Munka1" xfId="126"/>
    <cellStyle name="Jó" xfId="127"/>
    <cellStyle name="Jó 2" xfId="128"/>
    <cellStyle name="Kimenet" xfId="129"/>
    <cellStyle name="Kimenet 2" xfId="130"/>
    <cellStyle name="Magyarázó szöveg" xfId="131"/>
    <cellStyle name="Magyarázó szöveg 2" xfId="132"/>
    <cellStyle name="Normál 2" xfId="133"/>
    <cellStyle name="Normál 2 2" xfId="134"/>
    <cellStyle name="Normál 2_Bt levelező" xfId="135"/>
    <cellStyle name="Normál 3" xfId="136"/>
    <cellStyle name="Normál 3 2" xfId="137"/>
    <cellStyle name="Normál 3_biztonságtechnika nappali" xfId="138"/>
    <cellStyle name="Normál 4" xfId="139"/>
    <cellStyle name="Rossz" xfId="140"/>
    <cellStyle name="Rossz 2" xfId="141"/>
    <cellStyle name="Semleges" xfId="142"/>
    <cellStyle name="Semleges 2" xfId="143"/>
    <cellStyle name="Számítás" xfId="144"/>
    <cellStyle name="Számítás 2" xfId="145"/>
    <cellStyle name="Százalék 2" xfId="146"/>
    <cellStyle name="Százalék 3" xfId="147"/>
    <cellStyle name="Összesen" xfId="148"/>
    <cellStyle name="Összesen 2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8" min="8" style="1" width="3.28"/>
    <col collapsed="false" customWidth="true" hidden="false" outlineLevel="0" max="9" min="9" style="1" width="3.14"/>
    <col collapsed="false" customWidth="true" hidden="false" outlineLevel="0" max="10" min="10" style="1" width="4.41"/>
    <col collapsed="false" customWidth="true" hidden="false" outlineLevel="0" max="11" min="11" style="1" width="5.13"/>
    <col collapsed="false" customWidth="true" hidden="false" outlineLevel="0" max="12" min="12" style="1" width="3.7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6" min="15" style="1" width="3.7"/>
    <col collapsed="false" customWidth="true" hidden="false" outlineLevel="0" max="18" min="17" style="1" width="3.56"/>
    <col collapsed="false" customWidth="true" hidden="false" outlineLevel="0" max="19" min="19" style="1" width="3.14"/>
    <col collapsed="false" customWidth="true" hidden="false" outlineLevel="0" max="21" min="20" style="1" width="3.7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14"/>
    <col collapsed="false" customWidth="true" hidden="false" outlineLevel="0" max="26" min="25" style="1" width="3.7"/>
    <col collapsed="false" customWidth="true" hidden="false" outlineLevel="0" max="27" min="27" style="1" width="3.99"/>
    <col collapsed="false" customWidth="true" hidden="false" outlineLevel="0" max="28" min="28" style="1" width="3.42"/>
    <col collapsed="false" customWidth="true" hidden="false" outlineLevel="0" max="29" min="29" style="1" width="3.7"/>
    <col collapsed="false" customWidth="true" hidden="false" outlineLevel="0" max="32" min="30" style="1" width="3.85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85"/>
    <col collapsed="false" customWidth="true" hidden="false" outlineLevel="0" max="38" min="38" style="1" width="3.99"/>
    <col collapsed="false" customWidth="true" hidden="false" outlineLevel="0" max="39" min="39" style="1" width="2.99"/>
    <col collapsed="false" customWidth="true" hidden="false" outlineLevel="0" max="40" min="40" style="1" width="3.85"/>
    <col collapsed="false" customWidth="true" hidden="false" outlineLevel="0" max="41" min="41" style="1" width="5.71"/>
    <col collapsed="false" customWidth="true" hidden="false" outlineLevel="0" max="42" min="42" style="2" width="8.41"/>
    <col collapsed="false" customWidth="true" hidden="false" outlineLevel="0" max="43" min="43" style="1" width="5.41"/>
    <col collapsed="false" customWidth="true" hidden="false" outlineLevel="0" max="44" min="44" style="1" width="30.13"/>
    <col collapsed="false" customWidth="false" hidden="false" outlineLevel="0" max="257" min="45" style="3" width="9.14"/>
  </cols>
  <sheetData>
    <row r="1" customFormat="false" ht="12.95" hidden="false" customHeight="true" outlineLevel="0" collapsed="false">
      <c r="A1" s="4" t="s">
        <v>0</v>
      </c>
      <c r="B1" s="5"/>
      <c r="C1" s="6"/>
      <c r="D1" s="7"/>
      <c r="E1" s="8"/>
      <c r="F1" s="9"/>
      <c r="G1" s="9"/>
      <c r="H1" s="9"/>
      <c r="I1" s="9"/>
      <c r="J1" s="9"/>
      <c r="K1" s="8"/>
      <c r="L1" s="9"/>
      <c r="M1" s="9"/>
      <c r="N1" s="9"/>
      <c r="O1" s="9"/>
      <c r="P1" s="9"/>
      <c r="Q1" s="9"/>
      <c r="R1" s="8"/>
      <c r="S1" s="9"/>
      <c r="T1" s="9"/>
      <c r="U1" s="10" t="s">
        <v>1</v>
      </c>
      <c r="V1" s="9"/>
      <c r="W1" s="9"/>
      <c r="X1" s="9"/>
      <c r="Y1" s="9"/>
      <c r="Z1" s="9"/>
      <c r="AA1" s="9"/>
      <c r="AB1" s="9"/>
      <c r="AC1" s="9"/>
      <c r="AD1" s="9"/>
      <c r="AO1" s="11" t="s">
        <v>2</v>
      </c>
    </row>
    <row r="2" s="1" customFormat="true" ht="12.95" hidden="false" customHeight="true" outlineLevel="0" collapsed="false">
      <c r="A2" s="4" t="s">
        <v>3</v>
      </c>
      <c r="B2" s="5"/>
      <c r="C2" s="6"/>
      <c r="D2" s="7"/>
      <c r="E2" s="8"/>
      <c r="F2" s="9"/>
      <c r="G2" s="9"/>
      <c r="H2" s="9"/>
      <c r="I2" s="9"/>
      <c r="J2" s="9"/>
      <c r="K2" s="8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P2" s="2"/>
    </row>
    <row r="3" s="1" customFormat="true" ht="12.95" hidden="false" customHeight="true" outlineLevel="0" collapsed="false">
      <c r="A3" s="12" t="s">
        <v>4</v>
      </c>
      <c r="B3" s="5"/>
      <c r="C3" s="6"/>
      <c r="D3" s="7"/>
      <c r="E3" s="8"/>
      <c r="F3" s="9"/>
      <c r="G3" s="9"/>
      <c r="H3" s="9"/>
      <c r="I3" s="9"/>
      <c r="J3" s="9"/>
      <c r="K3" s="8"/>
      <c r="L3" s="9"/>
      <c r="M3" s="9"/>
      <c r="N3" s="9"/>
      <c r="O3" s="9"/>
      <c r="P3" s="9"/>
      <c r="Q3" s="9"/>
      <c r="R3" s="8"/>
      <c r="S3" s="4"/>
      <c r="T3" s="4"/>
      <c r="U3" s="10" t="s">
        <v>5</v>
      </c>
      <c r="V3" s="9"/>
      <c r="W3" s="9"/>
      <c r="X3" s="4"/>
      <c r="Y3" s="4"/>
      <c r="Z3" s="9"/>
      <c r="AA3" s="9"/>
      <c r="AB3" s="9"/>
      <c r="AC3" s="4"/>
      <c r="AD3" s="4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 t="s">
        <v>6</v>
      </c>
      <c r="AP3" s="14"/>
      <c r="AQ3" s="13"/>
      <c r="AR3" s="15"/>
    </row>
    <row r="4" s="1" customFormat="true" ht="12.95" hidden="false" customHeight="true" outlineLevel="0" collapsed="false">
      <c r="A4" s="8"/>
      <c r="B4" s="5"/>
      <c r="C4" s="6"/>
      <c r="D4" s="7"/>
      <c r="E4" s="8"/>
      <c r="F4" s="9"/>
      <c r="G4" s="9"/>
      <c r="H4" s="9"/>
      <c r="I4" s="9"/>
      <c r="J4" s="9"/>
      <c r="K4" s="8"/>
      <c r="L4" s="9"/>
      <c r="M4" s="9"/>
      <c r="N4" s="9"/>
      <c r="O4" s="9"/>
      <c r="P4" s="9"/>
      <c r="Q4" s="9"/>
      <c r="R4" s="8"/>
      <c r="S4" s="4"/>
      <c r="T4" s="4"/>
      <c r="U4" s="8"/>
      <c r="V4" s="9"/>
      <c r="W4" s="9"/>
      <c r="X4" s="4"/>
      <c r="Y4" s="4"/>
      <c r="Z4" s="9"/>
      <c r="AA4" s="9"/>
      <c r="AB4" s="9"/>
      <c r="AC4" s="4"/>
      <c r="AD4" s="4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3"/>
      <c r="AR4" s="15"/>
    </row>
    <row r="5" s="1" customFormat="true" ht="12.95" hidden="false" customHeight="true" outlineLevel="0" collapsed="false">
      <c r="A5" s="8"/>
      <c r="B5" s="5"/>
      <c r="C5" s="6"/>
      <c r="D5" s="7"/>
      <c r="E5" s="8"/>
      <c r="F5" s="9"/>
      <c r="G5" s="9"/>
      <c r="H5" s="9"/>
      <c r="I5" s="9"/>
      <c r="J5" s="9"/>
      <c r="K5" s="8"/>
      <c r="L5" s="9"/>
      <c r="M5" s="9"/>
      <c r="N5" s="9"/>
      <c r="O5" s="9"/>
      <c r="P5" s="9"/>
      <c r="Q5" s="9"/>
      <c r="R5" s="8"/>
      <c r="S5" s="4"/>
      <c r="T5" s="4"/>
      <c r="U5" s="16"/>
      <c r="V5" s="9"/>
      <c r="W5" s="9"/>
      <c r="X5" s="4"/>
      <c r="Y5" s="4"/>
      <c r="Z5" s="9"/>
      <c r="AA5" s="9"/>
      <c r="AB5" s="9"/>
      <c r="AC5" s="4"/>
      <c r="AD5" s="4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3"/>
      <c r="AR5" s="15"/>
    </row>
    <row r="6" s="1" customFormat="true" ht="12.95" hidden="false" customHeight="true" outlineLevel="0" collapsed="false">
      <c r="A6" s="17" t="s">
        <v>7</v>
      </c>
      <c r="B6" s="5"/>
      <c r="C6" s="6"/>
      <c r="D6" s="7"/>
      <c r="E6" s="8"/>
      <c r="F6" s="9"/>
      <c r="G6" s="9"/>
      <c r="H6" s="9"/>
      <c r="I6" s="9"/>
      <c r="J6" s="9"/>
      <c r="K6" s="8"/>
      <c r="L6" s="9"/>
      <c r="M6" s="9"/>
      <c r="N6" s="9"/>
      <c r="O6" s="9"/>
      <c r="P6" s="9"/>
      <c r="Q6" s="9"/>
      <c r="R6" s="8"/>
      <c r="S6" s="4"/>
      <c r="T6" s="4"/>
      <c r="U6" s="16" t="s">
        <v>8</v>
      </c>
      <c r="V6" s="9"/>
      <c r="W6" s="9"/>
      <c r="X6" s="4"/>
      <c r="Y6" s="4"/>
      <c r="Z6" s="9"/>
      <c r="AA6" s="9"/>
      <c r="AB6" s="9"/>
      <c r="AC6" s="4"/>
      <c r="AD6" s="4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3"/>
      <c r="AR6" s="15"/>
    </row>
    <row r="7" s="1" customFormat="true" ht="12.95" hidden="false" customHeight="true" outlineLevel="0" collapsed="false">
      <c r="A7" s="18" t="s">
        <v>9</v>
      </c>
      <c r="B7" s="19"/>
      <c r="C7" s="20"/>
      <c r="D7" s="21"/>
      <c r="E7" s="21"/>
      <c r="F7" s="21"/>
      <c r="G7" s="21"/>
      <c r="H7" s="9"/>
      <c r="I7" s="9"/>
      <c r="J7" s="9"/>
      <c r="K7" s="8"/>
      <c r="L7" s="9"/>
      <c r="M7" s="9"/>
      <c r="N7" s="9"/>
      <c r="O7" s="9"/>
      <c r="P7" s="9"/>
      <c r="Q7" s="9"/>
      <c r="R7" s="8"/>
      <c r="S7" s="4"/>
      <c r="T7" s="4"/>
      <c r="U7" s="16" t="s">
        <v>10</v>
      </c>
      <c r="V7" s="9"/>
      <c r="W7" s="9"/>
      <c r="X7" s="4"/>
      <c r="Y7" s="4"/>
      <c r="Z7" s="9"/>
      <c r="AA7" s="9"/>
      <c r="AB7" s="9"/>
      <c r="AC7" s="4"/>
      <c r="AD7" s="4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3"/>
      <c r="AR7" s="15"/>
    </row>
    <row r="8" s="1" customFormat="true" ht="12.95" hidden="false" customHeight="true" outlineLevel="0" collapsed="false">
      <c r="A8" s="22" t="s">
        <v>11</v>
      </c>
      <c r="B8" s="23"/>
      <c r="C8" s="24"/>
      <c r="D8" s="25"/>
      <c r="E8" s="25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4"/>
      <c r="T8" s="4"/>
      <c r="U8" s="9"/>
      <c r="V8" s="9"/>
      <c r="W8" s="9"/>
      <c r="X8" s="4"/>
      <c r="Y8" s="4"/>
      <c r="Z8" s="9"/>
      <c r="AA8" s="9"/>
      <c r="AB8" s="9"/>
      <c r="AC8" s="4"/>
      <c r="AD8" s="4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5"/>
    </row>
    <row r="9" s="31" customFormat="true" ht="12.95" hidden="false" customHeight="true" outlineLevel="0" collapsed="false">
      <c r="A9" s="26"/>
      <c r="B9" s="27"/>
      <c r="C9" s="27"/>
      <c r="D9" s="27"/>
      <c r="E9" s="28" t="s">
        <v>12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9"/>
      <c r="AR9" s="30"/>
    </row>
    <row r="10" s="38" customFormat="true" ht="12.95" hidden="false" customHeight="true" outlineLevel="0" collapsed="false">
      <c r="A10" s="32" t="s">
        <v>13</v>
      </c>
      <c r="B10" s="33" t="s">
        <v>14</v>
      </c>
      <c r="C10" s="33" t="s">
        <v>15</v>
      </c>
      <c r="D10" s="34" t="s">
        <v>16</v>
      </c>
      <c r="E10" s="35" t="s">
        <v>17</v>
      </c>
      <c r="F10" s="36" t="s">
        <v>18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7"/>
      <c r="AK10" s="37"/>
      <c r="AL10" s="37"/>
      <c r="AM10" s="37"/>
      <c r="AN10" s="37"/>
      <c r="AO10" s="35" t="s">
        <v>19</v>
      </c>
      <c r="AP10" s="35"/>
      <c r="AQ10" s="35"/>
      <c r="AR10" s="30"/>
    </row>
    <row r="11" s="38" customFormat="true" ht="12.95" hidden="false" customHeight="true" outlineLevel="0" collapsed="false">
      <c r="A11" s="32"/>
      <c r="B11" s="33"/>
      <c r="C11" s="33"/>
      <c r="D11" s="34"/>
      <c r="E11" s="35"/>
      <c r="F11" s="39"/>
      <c r="G11" s="39"/>
      <c r="H11" s="39" t="s">
        <v>20</v>
      </c>
      <c r="I11" s="39"/>
      <c r="J11" s="40"/>
      <c r="K11" s="39"/>
      <c r="L11" s="39"/>
      <c r="M11" s="39" t="s">
        <v>21</v>
      </c>
      <c r="N11" s="39"/>
      <c r="O11" s="40"/>
      <c r="P11" s="39"/>
      <c r="Q11" s="39"/>
      <c r="R11" s="41" t="s">
        <v>22</v>
      </c>
      <c r="S11" s="39"/>
      <c r="T11" s="40"/>
      <c r="U11" s="39"/>
      <c r="V11" s="39"/>
      <c r="W11" s="41" t="s">
        <v>23</v>
      </c>
      <c r="X11" s="39"/>
      <c r="Y11" s="40"/>
      <c r="Z11" s="39"/>
      <c r="AA11" s="39"/>
      <c r="AB11" s="41" t="s">
        <v>24</v>
      </c>
      <c r="AC11" s="39"/>
      <c r="AD11" s="40"/>
      <c r="AE11" s="42"/>
      <c r="AF11" s="39"/>
      <c r="AG11" s="39" t="s">
        <v>25</v>
      </c>
      <c r="AH11" s="39"/>
      <c r="AI11" s="40"/>
      <c r="AJ11" s="42"/>
      <c r="AK11" s="39"/>
      <c r="AL11" s="39" t="s">
        <v>26</v>
      </c>
      <c r="AM11" s="39"/>
      <c r="AN11" s="40"/>
      <c r="AO11" s="35"/>
      <c r="AP11" s="35"/>
      <c r="AQ11" s="35"/>
      <c r="AR11" s="30"/>
    </row>
    <row r="12" s="38" customFormat="true" ht="12.95" hidden="false" customHeight="true" outlineLevel="0" collapsed="false">
      <c r="A12" s="43"/>
      <c r="B12" s="4"/>
      <c r="C12" s="37"/>
      <c r="D12" s="44"/>
      <c r="E12" s="45"/>
      <c r="F12" s="46" t="s">
        <v>27</v>
      </c>
      <c r="G12" s="46" t="s">
        <v>28</v>
      </c>
      <c r="H12" s="46" t="s">
        <v>29</v>
      </c>
      <c r="I12" s="46" t="s">
        <v>30</v>
      </c>
      <c r="J12" s="47" t="s">
        <v>31</v>
      </c>
      <c r="K12" s="44" t="s">
        <v>27</v>
      </c>
      <c r="L12" s="48" t="s">
        <v>28</v>
      </c>
      <c r="M12" s="48" t="s">
        <v>29</v>
      </c>
      <c r="N12" s="48" t="s">
        <v>30</v>
      </c>
      <c r="O12" s="49" t="s">
        <v>31</v>
      </c>
      <c r="P12" s="48" t="s">
        <v>27</v>
      </c>
      <c r="Q12" s="48" t="s">
        <v>28</v>
      </c>
      <c r="R12" s="48" t="s">
        <v>29</v>
      </c>
      <c r="S12" s="48" t="s">
        <v>30</v>
      </c>
      <c r="T12" s="50" t="s">
        <v>31</v>
      </c>
      <c r="U12" s="44" t="s">
        <v>27</v>
      </c>
      <c r="V12" s="48" t="s">
        <v>28</v>
      </c>
      <c r="W12" s="48" t="s">
        <v>29</v>
      </c>
      <c r="X12" s="48" t="s">
        <v>30</v>
      </c>
      <c r="Y12" s="49" t="s">
        <v>31</v>
      </c>
      <c r="Z12" s="48" t="s">
        <v>27</v>
      </c>
      <c r="AA12" s="48" t="s">
        <v>28</v>
      </c>
      <c r="AB12" s="48" t="s">
        <v>29</v>
      </c>
      <c r="AC12" s="48" t="s">
        <v>30</v>
      </c>
      <c r="AD12" s="49" t="s">
        <v>31</v>
      </c>
      <c r="AE12" s="46" t="s">
        <v>27</v>
      </c>
      <c r="AF12" s="46" t="s">
        <v>28</v>
      </c>
      <c r="AG12" s="46" t="s">
        <v>29</v>
      </c>
      <c r="AH12" s="46" t="s">
        <v>30</v>
      </c>
      <c r="AI12" s="51" t="s">
        <v>31</v>
      </c>
      <c r="AJ12" s="46" t="s">
        <v>27</v>
      </c>
      <c r="AK12" s="46" t="s">
        <v>28</v>
      </c>
      <c r="AL12" s="46" t="s">
        <v>29</v>
      </c>
      <c r="AM12" s="46" t="s">
        <v>30</v>
      </c>
      <c r="AN12" s="51" t="s">
        <v>31</v>
      </c>
      <c r="AO12" s="52"/>
      <c r="AP12" s="52"/>
      <c r="AQ12" s="52"/>
      <c r="AR12" s="30"/>
    </row>
    <row r="13" s="62" customFormat="true" ht="12.95" hidden="false" customHeight="true" outlineLevel="0" collapsed="false">
      <c r="A13" s="53" t="s">
        <v>32</v>
      </c>
      <c r="B13" s="53"/>
      <c r="C13" s="53"/>
      <c r="D13" s="54" t="n">
        <f aca="false">SUM(D14:D21)</f>
        <v>124</v>
      </c>
      <c r="E13" s="54" t="n">
        <f aca="false">SUM(E14:E21)</f>
        <v>38</v>
      </c>
      <c r="F13" s="55" t="n">
        <f aca="false">SUM(F14:F21)</f>
        <v>32</v>
      </c>
      <c r="G13" s="56" t="n">
        <f aca="false">SUM(G14:G21)</f>
        <v>20</v>
      </c>
      <c r="H13" s="56" t="n">
        <f aca="false">SUM(H14:H21)</f>
        <v>0</v>
      </c>
      <c r="I13" s="56" t="n">
        <f aca="false">SUM(I14:I21)</f>
        <v>0</v>
      </c>
      <c r="J13" s="57" t="n">
        <f aca="false">SUM(J14:J21)</f>
        <v>15</v>
      </c>
      <c r="K13" s="55" t="n">
        <f aca="false">SUM(K14:K21)</f>
        <v>20</v>
      </c>
      <c r="L13" s="56" t="n">
        <f aca="false">SUM(L14:L21)</f>
        <v>20</v>
      </c>
      <c r="M13" s="56" t="n">
        <f aca="false">SUM(M14:M21)</f>
        <v>0</v>
      </c>
      <c r="N13" s="56" t="n">
        <f aca="false">SUM(N14:N21)</f>
        <v>0</v>
      </c>
      <c r="O13" s="57" t="n">
        <f aca="false">SUM(O14:O21)</f>
        <v>11</v>
      </c>
      <c r="P13" s="55" t="n">
        <f aca="false">SUM(P14:P21)</f>
        <v>12</v>
      </c>
      <c r="Q13" s="56" t="n">
        <f aca="false">SUM(Q14:Q21)</f>
        <v>8</v>
      </c>
      <c r="R13" s="56" t="n">
        <f aca="false">SUM(R14:R21)</f>
        <v>4</v>
      </c>
      <c r="S13" s="56" t="n">
        <f aca="false">SUM(S14:S21)</f>
        <v>0</v>
      </c>
      <c r="T13" s="57" t="n">
        <f aca="false">SUM(T14:T21)</f>
        <v>9</v>
      </c>
      <c r="U13" s="55" t="n">
        <f aca="false">SUM(U14:U21)</f>
        <v>4</v>
      </c>
      <c r="V13" s="56" t="n">
        <f aca="false">SUM(V14:V21)</f>
        <v>4</v>
      </c>
      <c r="W13" s="56" t="n">
        <f aca="false">SUM(W14:W21)</f>
        <v>0</v>
      </c>
      <c r="X13" s="56" t="n">
        <f aca="false">SUM(X14:X21)</f>
        <v>0</v>
      </c>
      <c r="Y13" s="57" t="n">
        <f aca="false">SUM(Y14:Y21)</f>
        <v>3</v>
      </c>
      <c r="Z13" s="55" t="n">
        <f aca="false">SUM(Z14:Z21)</f>
        <v>0</v>
      </c>
      <c r="AA13" s="56" t="n">
        <f aca="false">SUM(AA14:AA21)</f>
        <v>0</v>
      </c>
      <c r="AB13" s="56" t="n">
        <f aca="false">SUM(AB14:AB21)</f>
        <v>0</v>
      </c>
      <c r="AC13" s="56" t="n">
        <f aca="false">SUM(AC14:AC21)</f>
        <v>0</v>
      </c>
      <c r="AD13" s="57" t="n">
        <f aca="false">SUM(AD14:AD21)</f>
        <v>0</v>
      </c>
      <c r="AE13" s="55" t="n">
        <f aca="false">SUM(AE14:AE21)</f>
        <v>0</v>
      </c>
      <c r="AF13" s="56" t="n">
        <f aca="false">SUM(AF14:AF21)</f>
        <v>0</v>
      </c>
      <c r="AG13" s="56" t="n">
        <f aca="false">SUM(AG14:AG21)</f>
        <v>0</v>
      </c>
      <c r="AH13" s="56" t="n">
        <f aca="false">SUM(AH14:AH21)</f>
        <v>0</v>
      </c>
      <c r="AI13" s="57" t="n">
        <f aca="false">SUM(AI14:AI21)</f>
        <v>0</v>
      </c>
      <c r="AJ13" s="55" t="n">
        <f aca="false">SUM(AJ14:AJ21)</f>
        <v>0</v>
      </c>
      <c r="AK13" s="56" t="n">
        <f aca="false">SUM(AK14:AK21)</f>
        <v>0</v>
      </c>
      <c r="AL13" s="56" t="n">
        <f aca="false">SUM(AL14:AL21)</f>
        <v>0</v>
      </c>
      <c r="AM13" s="56" t="n">
        <f aca="false">SUM(AM14:AM21)</f>
        <v>0</v>
      </c>
      <c r="AN13" s="57" t="n">
        <f aca="false">SUM(AN14:AN21)</f>
        <v>0</v>
      </c>
      <c r="AO13" s="58"/>
      <c r="AP13" s="59"/>
      <c r="AQ13" s="60"/>
      <c r="AR13" s="61"/>
    </row>
    <row r="14" s="76" customFormat="true" ht="16.5" hidden="false" customHeight="true" outlineLevel="0" collapsed="false">
      <c r="A14" s="63" t="s">
        <v>20</v>
      </c>
      <c r="B14" s="64" t="s">
        <v>33</v>
      </c>
      <c r="C14" s="65" t="s">
        <v>34</v>
      </c>
      <c r="D14" s="66" t="n">
        <f aca="false">SUM(F14:AN14)-E14</f>
        <v>24</v>
      </c>
      <c r="E14" s="66" t="n">
        <f aca="false">J14+O14+T14+Y14+AD14+AI14+AN14</f>
        <v>6</v>
      </c>
      <c r="F14" s="67" t="n">
        <v>12</v>
      </c>
      <c r="G14" s="68" t="n">
        <v>12</v>
      </c>
      <c r="H14" s="68" t="n">
        <v>0</v>
      </c>
      <c r="I14" s="68" t="s">
        <v>35</v>
      </c>
      <c r="J14" s="69" t="n">
        <v>6</v>
      </c>
      <c r="K14" s="70"/>
      <c r="L14" s="68"/>
      <c r="M14" s="68"/>
      <c r="N14" s="68"/>
      <c r="O14" s="71"/>
      <c r="P14" s="67"/>
      <c r="Q14" s="68"/>
      <c r="R14" s="68"/>
      <c r="S14" s="68"/>
      <c r="T14" s="69"/>
      <c r="U14" s="70"/>
      <c r="V14" s="68"/>
      <c r="W14" s="68"/>
      <c r="X14" s="68"/>
      <c r="Y14" s="71"/>
      <c r="Z14" s="67"/>
      <c r="AA14" s="68"/>
      <c r="AB14" s="68"/>
      <c r="AC14" s="68"/>
      <c r="AD14" s="69"/>
      <c r="AE14" s="70"/>
      <c r="AF14" s="68"/>
      <c r="AG14" s="68"/>
      <c r="AH14" s="68"/>
      <c r="AI14" s="71"/>
      <c r="AJ14" s="70"/>
      <c r="AK14" s="68"/>
      <c r="AL14" s="68"/>
      <c r="AM14" s="68"/>
      <c r="AN14" s="71"/>
      <c r="AO14" s="72"/>
      <c r="AP14" s="73"/>
      <c r="AQ14" s="74"/>
      <c r="AR14" s="75"/>
    </row>
    <row r="15" s="76" customFormat="true" ht="12.95" hidden="false" customHeight="true" outlineLevel="0" collapsed="false">
      <c r="A15" s="63" t="s">
        <v>21</v>
      </c>
      <c r="B15" s="77" t="s">
        <v>36</v>
      </c>
      <c r="C15" s="78" t="s">
        <v>37</v>
      </c>
      <c r="D15" s="79" t="n">
        <f aca="false">SUM(F15:AN15)-E15</f>
        <v>24</v>
      </c>
      <c r="E15" s="79" t="n">
        <f aca="false">J15+O15+T15+Y15+AD15+AI15+AN15</f>
        <v>6</v>
      </c>
      <c r="F15" s="67"/>
      <c r="G15" s="68"/>
      <c r="H15" s="68"/>
      <c r="I15" s="68"/>
      <c r="J15" s="69"/>
      <c r="K15" s="70" t="n">
        <v>12</v>
      </c>
      <c r="L15" s="68" t="n">
        <v>12</v>
      </c>
      <c r="M15" s="68" t="n">
        <v>0</v>
      </c>
      <c r="N15" s="68" t="s">
        <v>35</v>
      </c>
      <c r="O15" s="71" t="n">
        <v>6</v>
      </c>
      <c r="P15" s="67"/>
      <c r="Q15" s="68"/>
      <c r="R15" s="68"/>
      <c r="S15" s="68"/>
      <c r="T15" s="69"/>
      <c r="U15" s="70"/>
      <c r="V15" s="68"/>
      <c r="W15" s="68"/>
      <c r="X15" s="68"/>
      <c r="Y15" s="71"/>
      <c r="Z15" s="67"/>
      <c r="AA15" s="68"/>
      <c r="AB15" s="68"/>
      <c r="AC15" s="68"/>
      <c r="AD15" s="69"/>
      <c r="AE15" s="70"/>
      <c r="AF15" s="68"/>
      <c r="AG15" s="68"/>
      <c r="AH15" s="68"/>
      <c r="AI15" s="71"/>
      <c r="AJ15" s="70"/>
      <c r="AK15" s="68"/>
      <c r="AL15" s="68"/>
      <c r="AM15" s="68"/>
      <c r="AN15" s="71"/>
      <c r="AO15" s="6" t="s">
        <v>38</v>
      </c>
      <c r="AP15" s="80"/>
      <c r="AQ15" s="81"/>
      <c r="AR15" s="82" t="s">
        <v>39</v>
      </c>
    </row>
    <row r="16" s="76" customFormat="true" ht="12.95" hidden="false" customHeight="true" outlineLevel="0" collapsed="false">
      <c r="A16" s="63" t="s">
        <v>22</v>
      </c>
      <c r="B16" s="77" t="s">
        <v>40</v>
      </c>
      <c r="C16" s="78" t="s">
        <v>41</v>
      </c>
      <c r="D16" s="79" t="n">
        <f aca="false">SUM(F16:AN16)-E16</f>
        <v>16</v>
      </c>
      <c r="E16" s="79" t="n">
        <f aca="false">J16+O16+T16+Y16+AD16+AI16+AN16</f>
        <v>5</v>
      </c>
      <c r="F16" s="83" t="n">
        <v>8</v>
      </c>
      <c r="G16" s="84" t="n">
        <v>8</v>
      </c>
      <c r="H16" s="84" t="n">
        <v>0</v>
      </c>
      <c r="I16" s="84" t="s">
        <v>35</v>
      </c>
      <c r="J16" s="85" t="n">
        <v>5</v>
      </c>
      <c r="K16" s="86"/>
      <c r="L16" s="84"/>
      <c r="M16" s="84"/>
      <c r="N16" s="84"/>
      <c r="O16" s="87"/>
      <c r="P16" s="83"/>
      <c r="Q16" s="84"/>
      <c r="R16" s="84"/>
      <c r="S16" s="84"/>
      <c r="T16" s="85"/>
      <c r="U16" s="86"/>
      <c r="V16" s="84"/>
      <c r="W16" s="84"/>
      <c r="X16" s="84"/>
      <c r="Y16" s="87"/>
      <c r="Z16" s="83"/>
      <c r="AA16" s="84"/>
      <c r="AB16" s="84"/>
      <c r="AC16" s="84"/>
      <c r="AD16" s="85"/>
      <c r="AE16" s="86"/>
      <c r="AF16" s="84"/>
      <c r="AG16" s="84"/>
      <c r="AH16" s="84"/>
      <c r="AI16" s="87"/>
      <c r="AJ16" s="86"/>
      <c r="AK16" s="84"/>
      <c r="AL16" s="84"/>
      <c r="AM16" s="84"/>
      <c r="AN16" s="87"/>
      <c r="AO16" s="88"/>
      <c r="AP16" s="89"/>
      <c r="AQ16" s="90"/>
      <c r="AR16" s="91"/>
    </row>
    <row r="17" s="76" customFormat="true" ht="12.95" hidden="false" customHeight="true" outlineLevel="0" collapsed="false">
      <c r="A17" s="63" t="s">
        <v>23</v>
      </c>
      <c r="B17" s="77" t="s">
        <v>42</v>
      </c>
      <c r="C17" s="78" t="s">
        <v>43</v>
      </c>
      <c r="D17" s="79" t="n">
        <f aca="false">SUM(F17:AN17)-E17</f>
        <v>16</v>
      </c>
      <c r="E17" s="79" t="n">
        <f aca="false">J17+O17+T17+Y17+AD17+AI17+AN17</f>
        <v>5</v>
      </c>
      <c r="F17" s="83"/>
      <c r="G17" s="84"/>
      <c r="H17" s="84"/>
      <c r="I17" s="84"/>
      <c r="J17" s="85"/>
      <c r="K17" s="86" t="n">
        <v>8</v>
      </c>
      <c r="L17" s="84" t="n">
        <v>8</v>
      </c>
      <c r="M17" s="84" t="n">
        <v>0</v>
      </c>
      <c r="N17" s="84" t="s">
        <v>35</v>
      </c>
      <c r="O17" s="87" t="n">
        <v>5</v>
      </c>
      <c r="P17" s="83"/>
      <c r="Q17" s="84"/>
      <c r="R17" s="84"/>
      <c r="S17" s="84"/>
      <c r="T17" s="85"/>
      <c r="U17" s="86"/>
      <c r="V17" s="84"/>
      <c r="W17" s="84"/>
      <c r="X17" s="84"/>
      <c r="Y17" s="87"/>
      <c r="Z17" s="83"/>
      <c r="AA17" s="84"/>
      <c r="AB17" s="84"/>
      <c r="AC17" s="84"/>
      <c r="AD17" s="85"/>
      <c r="AE17" s="86"/>
      <c r="AF17" s="84"/>
      <c r="AG17" s="84"/>
      <c r="AH17" s="84"/>
      <c r="AI17" s="87"/>
      <c r="AJ17" s="86"/>
      <c r="AK17" s="84"/>
      <c r="AL17" s="84"/>
      <c r="AM17" s="84"/>
      <c r="AN17" s="87"/>
      <c r="AO17" s="92" t="s">
        <v>44</v>
      </c>
      <c r="AP17" s="89"/>
      <c r="AQ17" s="90"/>
      <c r="AR17" s="93" t="s">
        <v>45</v>
      </c>
    </row>
    <row r="18" s="97" customFormat="true" ht="12.75" hidden="false" customHeight="true" outlineLevel="0" collapsed="false">
      <c r="A18" s="63" t="s">
        <v>24</v>
      </c>
      <c r="B18" s="77" t="s">
        <v>46</v>
      </c>
      <c r="C18" s="78" t="s">
        <v>47</v>
      </c>
      <c r="D18" s="79" t="n">
        <f aca="false">SUM(F18:AN18)-E18</f>
        <v>16</v>
      </c>
      <c r="E18" s="79" t="n">
        <f aca="false">J18+O18+T18+Y18+AD18+AI18+AN18</f>
        <v>6</v>
      </c>
      <c r="F18" s="83"/>
      <c r="G18" s="84"/>
      <c r="H18" s="84"/>
      <c r="I18" s="84"/>
      <c r="J18" s="85"/>
      <c r="K18" s="86"/>
      <c r="L18" s="84"/>
      <c r="M18" s="84"/>
      <c r="N18" s="84"/>
      <c r="O18" s="87"/>
      <c r="P18" s="83" t="n">
        <v>8</v>
      </c>
      <c r="Q18" s="84" t="n">
        <v>8</v>
      </c>
      <c r="R18" s="84" t="n">
        <v>0</v>
      </c>
      <c r="S18" s="84" t="s">
        <v>35</v>
      </c>
      <c r="T18" s="85" t="n">
        <v>6</v>
      </c>
      <c r="U18" s="86"/>
      <c r="V18" s="84"/>
      <c r="W18" s="84"/>
      <c r="X18" s="84"/>
      <c r="Y18" s="87"/>
      <c r="Z18" s="83"/>
      <c r="AA18" s="84"/>
      <c r="AB18" s="84"/>
      <c r="AC18" s="84"/>
      <c r="AD18" s="85"/>
      <c r="AE18" s="86"/>
      <c r="AF18" s="84"/>
      <c r="AG18" s="84"/>
      <c r="AH18" s="84"/>
      <c r="AI18" s="87"/>
      <c r="AJ18" s="86"/>
      <c r="AK18" s="84"/>
      <c r="AL18" s="84"/>
      <c r="AM18" s="84"/>
      <c r="AN18" s="87"/>
      <c r="AO18" s="94" t="s">
        <v>44</v>
      </c>
      <c r="AP18" s="95"/>
      <c r="AQ18" s="90"/>
      <c r="AR18" s="96" t="s">
        <v>45</v>
      </c>
    </row>
    <row r="19" s="76" customFormat="true" ht="24.75" hidden="false" customHeight="true" outlineLevel="0" collapsed="false">
      <c r="A19" s="63" t="s">
        <v>25</v>
      </c>
      <c r="B19" s="77" t="s">
        <v>48</v>
      </c>
      <c r="C19" s="78" t="s">
        <v>49</v>
      </c>
      <c r="D19" s="79" t="n">
        <f aca="false">SUM(F19:AN19)-E19</f>
        <v>8</v>
      </c>
      <c r="E19" s="79" t="n">
        <f aca="false">J19+O19+T19+Y19+AD19+AI19+AN19</f>
        <v>3</v>
      </c>
      <c r="F19" s="83"/>
      <c r="G19" s="84"/>
      <c r="H19" s="84"/>
      <c r="I19" s="84"/>
      <c r="J19" s="85"/>
      <c r="K19" s="86"/>
      <c r="L19" s="84"/>
      <c r="M19" s="84"/>
      <c r="N19" s="84"/>
      <c r="O19" s="87"/>
      <c r="P19" s="83" t="n">
        <v>4</v>
      </c>
      <c r="Q19" s="84" t="n">
        <v>0</v>
      </c>
      <c r="R19" s="84" t="n">
        <v>4</v>
      </c>
      <c r="S19" s="84" t="s">
        <v>50</v>
      </c>
      <c r="T19" s="85" t="n">
        <v>3</v>
      </c>
      <c r="U19" s="86"/>
      <c r="V19" s="84"/>
      <c r="W19" s="84"/>
      <c r="X19" s="84"/>
      <c r="Y19" s="87"/>
      <c r="Z19" s="83"/>
      <c r="AA19" s="84"/>
      <c r="AB19" s="84"/>
      <c r="AC19" s="84"/>
      <c r="AD19" s="85"/>
      <c r="AE19" s="86"/>
      <c r="AF19" s="84"/>
      <c r="AG19" s="84"/>
      <c r="AH19" s="84"/>
      <c r="AI19" s="87"/>
      <c r="AJ19" s="86"/>
      <c r="AK19" s="84"/>
      <c r="AL19" s="84"/>
      <c r="AM19" s="84"/>
      <c r="AN19" s="87"/>
      <c r="AO19" s="98" t="s">
        <v>51</v>
      </c>
      <c r="AP19" s="89"/>
      <c r="AQ19" s="99"/>
      <c r="AR19" s="93" t="s">
        <v>52</v>
      </c>
    </row>
    <row r="20" s="97" customFormat="true" ht="12.95" hidden="false" customHeight="true" outlineLevel="0" collapsed="false">
      <c r="A20" s="63" t="s">
        <v>26</v>
      </c>
      <c r="B20" s="77" t="s">
        <v>53</v>
      </c>
      <c r="C20" s="78" t="s">
        <v>54</v>
      </c>
      <c r="D20" s="100" t="n">
        <f aca="false">SUM(F20:AN20)-E20</f>
        <v>8</v>
      </c>
      <c r="E20" s="79" t="n">
        <f aca="false">J20+O20+T20+Y20+AD20+AI20+AN20</f>
        <v>3</v>
      </c>
      <c r="F20" s="101"/>
      <c r="G20" s="102"/>
      <c r="H20" s="102"/>
      <c r="I20" s="102"/>
      <c r="J20" s="103"/>
      <c r="K20" s="104"/>
      <c r="L20" s="102"/>
      <c r="M20" s="102"/>
      <c r="N20" s="102"/>
      <c r="O20" s="105"/>
      <c r="P20" s="101"/>
      <c r="Q20" s="102"/>
      <c r="R20" s="102"/>
      <c r="S20" s="102"/>
      <c r="T20" s="103"/>
      <c r="U20" s="106" t="n">
        <v>4</v>
      </c>
      <c r="V20" s="107" t="n">
        <v>4</v>
      </c>
      <c r="W20" s="107" t="n">
        <v>0</v>
      </c>
      <c r="X20" s="107" t="s">
        <v>35</v>
      </c>
      <c r="Y20" s="108" t="n">
        <v>3</v>
      </c>
      <c r="Z20" s="101"/>
      <c r="AA20" s="102"/>
      <c r="AB20" s="102"/>
      <c r="AC20" s="102"/>
      <c r="AD20" s="103"/>
      <c r="AE20" s="104"/>
      <c r="AF20" s="102"/>
      <c r="AG20" s="102"/>
      <c r="AH20" s="102"/>
      <c r="AI20" s="105"/>
      <c r="AJ20" s="104"/>
      <c r="AK20" s="102"/>
      <c r="AL20" s="102"/>
      <c r="AM20" s="102"/>
      <c r="AN20" s="105"/>
      <c r="AO20" s="98" t="n">
        <v>6</v>
      </c>
      <c r="AP20" s="95"/>
      <c r="AQ20" s="99"/>
      <c r="AR20" s="93" t="s">
        <v>55</v>
      </c>
    </row>
    <row r="21" s="97" customFormat="true" ht="12.95" hidden="false" customHeight="true" outlineLevel="0" collapsed="false">
      <c r="A21" s="63" t="s">
        <v>56</v>
      </c>
      <c r="B21" s="109" t="s">
        <v>57</v>
      </c>
      <c r="C21" s="110" t="s">
        <v>58</v>
      </c>
      <c r="D21" s="111" t="n">
        <f aca="false">SUM(F21:AN21)-E21</f>
        <v>12</v>
      </c>
      <c r="E21" s="111" t="n">
        <f aca="false">J21+O21+T21+Y21+AD21+AI21+AN21</f>
        <v>4</v>
      </c>
      <c r="F21" s="101" t="n">
        <v>12</v>
      </c>
      <c r="G21" s="102" t="n">
        <v>0</v>
      </c>
      <c r="H21" s="102" t="n">
        <v>0</v>
      </c>
      <c r="I21" s="102" t="s">
        <v>50</v>
      </c>
      <c r="J21" s="103" t="n">
        <v>4</v>
      </c>
      <c r="K21" s="104"/>
      <c r="L21" s="102"/>
      <c r="M21" s="102"/>
      <c r="N21" s="102"/>
      <c r="O21" s="105"/>
      <c r="P21" s="101"/>
      <c r="Q21" s="102"/>
      <c r="R21" s="102"/>
      <c r="S21" s="102"/>
      <c r="T21" s="103"/>
      <c r="U21" s="104"/>
      <c r="V21" s="102"/>
      <c r="W21" s="102"/>
      <c r="X21" s="102"/>
      <c r="Y21" s="105"/>
      <c r="Z21" s="101"/>
      <c r="AA21" s="102"/>
      <c r="AB21" s="102"/>
      <c r="AC21" s="102"/>
      <c r="AD21" s="103"/>
      <c r="AE21" s="104"/>
      <c r="AF21" s="102"/>
      <c r="AG21" s="102"/>
      <c r="AH21" s="102"/>
      <c r="AI21" s="105"/>
      <c r="AJ21" s="104"/>
      <c r="AK21" s="102"/>
      <c r="AL21" s="102"/>
      <c r="AM21" s="102"/>
      <c r="AN21" s="105"/>
      <c r="AO21" s="98"/>
      <c r="AP21" s="95"/>
      <c r="AQ21" s="99"/>
      <c r="AR21" s="112"/>
    </row>
    <row r="22" s="38" customFormat="true" ht="12.95" hidden="false" customHeight="true" outlineLevel="0" collapsed="false">
      <c r="A22" s="53" t="s">
        <v>59</v>
      </c>
      <c r="B22" s="53"/>
      <c r="C22" s="53"/>
      <c r="D22" s="113" t="n">
        <f aca="false">SUM(D23:D28)</f>
        <v>64</v>
      </c>
      <c r="E22" s="114" t="n">
        <f aca="false">SUM(E23:E28)</f>
        <v>17</v>
      </c>
      <c r="F22" s="115" t="n">
        <f aca="false">SUM(F23:F28)</f>
        <v>16</v>
      </c>
      <c r="G22" s="56" t="n">
        <f aca="false">SUM(G23:G28)</f>
        <v>4</v>
      </c>
      <c r="H22" s="56" t="n">
        <f aca="false">SUM(H23:H28)</f>
        <v>8</v>
      </c>
      <c r="I22" s="56" t="n">
        <f aca="false">SUM(I23:I28)</f>
        <v>0</v>
      </c>
      <c r="J22" s="115" t="n">
        <f aca="false">SUM(J23:J28)</f>
        <v>7</v>
      </c>
      <c r="K22" s="55" t="n">
        <f aca="false">SUM(K23:K28)</f>
        <v>0</v>
      </c>
      <c r="L22" s="56" t="n">
        <f aca="false">SUM(L23:L28)</f>
        <v>0</v>
      </c>
      <c r="M22" s="56" t="n">
        <f aca="false">SUM(M23:M28)</f>
        <v>0</v>
      </c>
      <c r="N22" s="56" t="n">
        <f aca="false">SUM(N23:N28)</f>
        <v>0</v>
      </c>
      <c r="O22" s="116" t="n">
        <f aca="false">SUM(O23:O28)</f>
        <v>0</v>
      </c>
      <c r="P22" s="115" t="n">
        <f aca="false">SUM(P23:P28)</f>
        <v>0</v>
      </c>
      <c r="Q22" s="56" t="n">
        <f aca="false">SUM(Q23:Q28)</f>
        <v>0</v>
      </c>
      <c r="R22" s="56" t="n">
        <f aca="false">SUM(R23:R28)</f>
        <v>0</v>
      </c>
      <c r="S22" s="56" t="n">
        <f aca="false">SUM(S23:S28)</f>
        <v>0</v>
      </c>
      <c r="T22" s="115" t="n">
        <f aca="false">SUM(T23:T28)</f>
        <v>0</v>
      </c>
      <c r="U22" s="55" t="n">
        <f aca="false">SUM(U23:U28)</f>
        <v>4</v>
      </c>
      <c r="V22" s="56" t="n">
        <f aca="false">SUM(V23:V28)</f>
        <v>4</v>
      </c>
      <c r="W22" s="56" t="n">
        <f aca="false">SUM(W23:W28)</f>
        <v>0</v>
      </c>
      <c r="X22" s="56" t="n">
        <f aca="false">SUM(X23:X28)</f>
        <v>0</v>
      </c>
      <c r="Y22" s="116" t="n">
        <f aca="false">SUM(Y23:Y28)</f>
        <v>2</v>
      </c>
      <c r="Z22" s="115" t="n">
        <f aca="false">SUM(Z23:Z28)</f>
        <v>0</v>
      </c>
      <c r="AA22" s="56" t="n">
        <f aca="false">SUM(AA23:AA28)</f>
        <v>0</v>
      </c>
      <c r="AB22" s="56" t="n">
        <f aca="false">SUM(AB23:AB28)</f>
        <v>0</v>
      </c>
      <c r="AC22" s="56" t="n">
        <f aca="false">SUM(AC23:AC28)</f>
        <v>0</v>
      </c>
      <c r="AD22" s="115" t="n">
        <f aca="false">SUM(AD23:AD28)</f>
        <v>0</v>
      </c>
      <c r="AE22" s="55" t="n">
        <f aca="false">SUM(AE23:AE28)</f>
        <v>4</v>
      </c>
      <c r="AF22" s="56" t="n">
        <f aca="false">SUM(AF23:AF28)</f>
        <v>8</v>
      </c>
      <c r="AG22" s="56" t="n">
        <f aca="false">SUM(AG23:AG28)</f>
        <v>0</v>
      </c>
      <c r="AH22" s="56" t="n">
        <f aca="false">SUM(AH23:AH28)</f>
        <v>0</v>
      </c>
      <c r="AI22" s="116" t="n">
        <f aca="false">SUM(AI23:AI28)</f>
        <v>4</v>
      </c>
      <c r="AJ22" s="55" t="n">
        <f aca="false">SUM(AJ23:AJ28)</f>
        <v>12</v>
      </c>
      <c r="AK22" s="56" t="n">
        <f aca="false">SUM(AK23:AK28)</f>
        <v>0</v>
      </c>
      <c r="AL22" s="56" t="n">
        <f aca="false">SUM(AL23:AL28)</f>
        <v>4</v>
      </c>
      <c r="AM22" s="56" t="n">
        <f aca="false">SUM(AM23:AM28)</f>
        <v>0</v>
      </c>
      <c r="AN22" s="116" t="n">
        <f aca="false">SUM(AN23:AN28)</f>
        <v>4</v>
      </c>
      <c r="AO22" s="57"/>
      <c r="AP22" s="59"/>
      <c r="AQ22" s="116"/>
      <c r="AR22" s="117"/>
    </row>
    <row r="23" s="31" customFormat="true" ht="12.95" hidden="false" customHeight="true" outlineLevel="0" collapsed="false">
      <c r="A23" s="118" t="s">
        <v>60</v>
      </c>
      <c r="B23" s="119" t="s">
        <v>61</v>
      </c>
      <c r="C23" s="65" t="s">
        <v>62</v>
      </c>
      <c r="D23" s="66" t="n">
        <f aca="false">SUM(F23:AN23)-E23</f>
        <v>12</v>
      </c>
      <c r="E23" s="66" t="n">
        <f aca="false">J23+O23+T23+Y23+AD23+AI23+AN23</f>
        <v>4</v>
      </c>
      <c r="F23" s="120"/>
      <c r="G23" s="121"/>
      <c r="H23" s="121"/>
      <c r="I23" s="121"/>
      <c r="J23" s="122"/>
      <c r="K23" s="123"/>
      <c r="L23" s="121"/>
      <c r="M23" s="121"/>
      <c r="N23" s="121"/>
      <c r="O23" s="124"/>
      <c r="P23" s="120"/>
      <c r="Q23" s="121"/>
      <c r="R23" s="121"/>
      <c r="S23" s="121"/>
      <c r="T23" s="122"/>
      <c r="U23" s="123"/>
      <c r="V23" s="121"/>
      <c r="W23" s="121"/>
      <c r="X23" s="121"/>
      <c r="Y23" s="125"/>
      <c r="Z23" s="120"/>
      <c r="AA23" s="121"/>
      <c r="AB23" s="121"/>
      <c r="AC23" s="121"/>
      <c r="AD23" s="122"/>
      <c r="AE23" s="123" t="n">
        <v>4</v>
      </c>
      <c r="AF23" s="121" t="n">
        <v>8</v>
      </c>
      <c r="AG23" s="121" t="n">
        <v>0</v>
      </c>
      <c r="AH23" s="121" t="s">
        <v>50</v>
      </c>
      <c r="AI23" s="125" t="n">
        <v>4</v>
      </c>
      <c r="AJ23" s="123"/>
      <c r="AK23" s="121"/>
      <c r="AL23" s="121"/>
      <c r="AM23" s="121"/>
      <c r="AN23" s="125"/>
      <c r="AO23" s="126"/>
      <c r="AP23" s="127"/>
      <c r="AQ23" s="128"/>
      <c r="AR23" s="129"/>
    </row>
    <row r="24" s="31" customFormat="true" ht="12.95" hidden="false" customHeight="true" outlineLevel="0" collapsed="false">
      <c r="A24" s="118" t="s">
        <v>63</v>
      </c>
      <c r="B24" s="130" t="s">
        <v>64</v>
      </c>
      <c r="C24" s="78" t="s">
        <v>65</v>
      </c>
      <c r="D24" s="79" t="n">
        <f aca="false">SUM(F24:AN24)-E24</f>
        <v>16</v>
      </c>
      <c r="E24" s="79" t="n">
        <f aca="false">J24+O24+T24+Y24+AD24+AI24+AN24</f>
        <v>4</v>
      </c>
      <c r="F24" s="120" t="n">
        <v>8</v>
      </c>
      <c r="G24" s="121" t="n">
        <v>0</v>
      </c>
      <c r="H24" s="121" t="n">
        <v>8</v>
      </c>
      <c r="I24" s="121" t="s">
        <v>35</v>
      </c>
      <c r="J24" s="122" t="n">
        <v>4</v>
      </c>
      <c r="K24" s="123"/>
      <c r="L24" s="121"/>
      <c r="M24" s="121"/>
      <c r="N24" s="121"/>
      <c r="O24" s="125"/>
      <c r="P24" s="120"/>
      <c r="Q24" s="121"/>
      <c r="R24" s="121"/>
      <c r="S24" s="121"/>
      <c r="T24" s="122"/>
      <c r="U24" s="123"/>
      <c r="V24" s="121"/>
      <c r="W24" s="121"/>
      <c r="X24" s="121"/>
      <c r="Y24" s="125"/>
      <c r="Z24" s="120"/>
      <c r="AA24" s="121"/>
      <c r="AB24" s="121"/>
      <c r="AC24" s="121"/>
      <c r="AD24" s="122"/>
      <c r="AE24" s="123"/>
      <c r="AF24" s="121"/>
      <c r="AG24" s="121"/>
      <c r="AH24" s="121"/>
      <c r="AI24" s="125"/>
      <c r="AJ24" s="123"/>
      <c r="AK24" s="121"/>
      <c r="AL24" s="121"/>
      <c r="AM24" s="121"/>
      <c r="AN24" s="125"/>
      <c r="AO24" s="7"/>
      <c r="AP24" s="131"/>
      <c r="AQ24" s="132"/>
      <c r="AR24" s="133"/>
    </row>
    <row r="25" s="31" customFormat="true" ht="12.95" hidden="false" customHeight="true" outlineLevel="0" collapsed="false">
      <c r="A25" s="118" t="s">
        <v>66</v>
      </c>
      <c r="B25" s="77" t="s">
        <v>67</v>
      </c>
      <c r="C25" s="78" t="s">
        <v>68</v>
      </c>
      <c r="D25" s="79" t="n">
        <f aca="false">SUM(F25:AN25)-E25</f>
        <v>12</v>
      </c>
      <c r="E25" s="79" t="n">
        <f aca="false">J25+O25+T25+Y25+AD25+AI25+AN25</f>
        <v>3</v>
      </c>
      <c r="F25" s="134" t="n">
        <v>8</v>
      </c>
      <c r="G25" s="135" t="n">
        <v>4</v>
      </c>
      <c r="H25" s="135" t="n">
        <v>0</v>
      </c>
      <c r="I25" s="135" t="s">
        <v>50</v>
      </c>
      <c r="J25" s="136" t="n">
        <v>3</v>
      </c>
      <c r="K25" s="134"/>
      <c r="L25" s="135"/>
      <c r="M25" s="135"/>
      <c r="N25" s="135"/>
      <c r="O25" s="125"/>
      <c r="P25" s="137"/>
      <c r="Q25" s="135"/>
      <c r="R25" s="135"/>
      <c r="S25" s="135"/>
      <c r="T25" s="138"/>
      <c r="U25" s="134"/>
      <c r="V25" s="135"/>
      <c r="W25" s="135"/>
      <c r="X25" s="135"/>
      <c r="Y25" s="136"/>
      <c r="Z25" s="134"/>
      <c r="AA25" s="135"/>
      <c r="AB25" s="135"/>
      <c r="AC25" s="135"/>
      <c r="AD25" s="136"/>
      <c r="AE25" s="134"/>
      <c r="AF25" s="135"/>
      <c r="AG25" s="135"/>
      <c r="AH25" s="135"/>
      <c r="AI25" s="136"/>
      <c r="AJ25" s="134"/>
      <c r="AK25" s="135"/>
      <c r="AL25" s="135"/>
      <c r="AM25" s="135"/>
      <c r="AN25" s="136"/>
      <c r="AO25" s="139"/>
      <c r="AP25" s="140"/>
      <c r="AQ25" s="141"/>
      <c r="AR25" s="133"/>
    </row>
    <row r="26" s="142" customFormat="true" ht="12.95" hidden="false" customHeight="true" outlineLevel="0" collapsed="false">
      <c r="A26" s="118" t="s">
        <v>69</v>
      </c>
      <c r="B26" s="77" t="s">
        <v>70</v>
      </c>
      <c r="C26" s="78" t="s">
        <v>71</v>
      </c>
      <c r="D26" s="79" t="n">
        <f aca="false">SUM(F26:AN26)-E26</f>
        <v>8</v>
      </c>
      <c r="E26" s="79" t="n">
        <f aca="false">J26+O26+T26+Y26+AD26+AI26+AN26</f>
        <v>2</v>
      </c>
      <c r="F26" s="137"/>
      <c r="G26" s="135"/>
      <c r="H26" s="135"/>
      <c r="I26" s="135"/>
      <c r="J26" s="138"/>
      <c r="K26" s="134"/>
      <c r="L26" s="135"/>
      <c r="M26" s="135"/>
      <c r="N26" s="135"/>
      <c r="O26" s="136"/>
      <c r="P26" s="137"/>
      <c r="Q26" s="135"/>
      <c r="R26" s="135"/>
      <c r="S26" s="135"/>
      <c r="T26" s="138"/>
      <c r="U26" s="134"/>
      <c r="V26" s="135"/>
      <c r="W26" s="135"/>
      <c r="X26" s="135"/>
      <c r="Y26" s="136"/>
      <c r="Z26" s="137"/>
      <c r="AA26" s="135"/>
      <c r="AB26" s="135"/>
      <c r="AC26" s="135"/>
      <c r="AD26" s="138"/>
      <c r="AE26" s="134"/>
      <c r="AF26" s="135"/>
      <c r="AG26" s="135"/>
      <c r="AH26" s="135"/>
      <c r="AI26" s="136"/>
      <c r="AJ26" s="134" t="n">
        <v>4</v>
      </c>
      <c r="AK26" s="135" t="n">
        <v>0</v>
      </c>
      <c r="AL26" s="135" t="n">
        <v>4</v>
      </c>
      <c r="AM26" s="135" t="s">
        <v>50</v>
      </c>
      <c r="AN26" s="136" t="n">
        <v>2</v>
      </c>
      <c r="AO26" s="139"/>
      <c r="AP26" s="140"/>
      <c r="AQ26" s="141"/>
      <c r="AR26" s="133"/>
    </row>
    <row r="27" s="31" customFormat="true" ht="12.95" hidden="false" customHeight="true" outlineLevel="0" collapsed="false">
      <c r="A27" s="118" t="s">
        <v>72</v>
      </c>
      <c r="B27" s="77" t="s">
        <v>73</v>
      </c>
      <c r="C27" s="78" t="s">
        <v>74</v>
      </c>
      <c r="D27" s="79" t="n">
        <f aca="false">SUM(F27:AN27)-E27</f>
        <v>8</v>
      </c>
      <c r="E27" s="79" t="n">
        <f aca="false">J27+O27+T27+Y27+AD27+AI27+AN27</f>
        <v>2</v>
      </c>
      <c r="F27" s="137"/>
      <c r="G27" s="135"/>
      <c r="H27" s="135"/>
      <c r="I27" s="135"/>
      <c r="J27" s="138"/>
      <c r="K27" s="134"/>
      <c r="L27" s="135"/>
      <c r="M27" s="135"/>
      <c r="N27" s="135"/>
      <c r="O27" s="136"/>
      <c r="P27" s="137"/>
      <c r="Q27" s="135"/>
      <c r="R27" s="135"/>
      <c r="S27" s="135"/>
      <c r="T27" s="138"/>
      <c r="U27" s="134"/>
      <c r="V27" s="135"/>
      <c r="W27" s="135"/>
      <c r="X27" s="135"/>
      <c r="Y27" s="136"/>
      <c r="Z27" s="137"/>
      <c r="AA27" s="135"/>
      <c r="AB27" s="135"/>
      <c r="AC27" s="135"/>
      <c r="AD27" s="138"/>
      <c r="AE27" s="134"/>
      <c r="AF27" s="135"/>
      <c r="AG27" s="135"/>
      <c r="AH27" s="135"/>
      <c r="AI27" s="136"/>
      <c r="AJ27" s="134" t="n">
        <v>8</v>
      </c>
      <c r="AK27" s="135" t="n">
        <v>0</v>
      </c>
      <c r="AL27" s="135" t="n">
        <v>0</v>
      </c>
      <c r="AM27" s="135" t="s">
        <v>50</v>
      </c>
      <c r="AN27" s="136" t="n">
        <v>2</v>
      </c>
      <c r="AO27" s="139"/>
      <c r="AP27" s="140"/>
      <c r="AQ27" s="141"/>
      <c r="AR27" s="143"/>
    </row>
    <row r="28" s="31" customFormat="true" ht="12.95" hidden="false" customHeight="true" outlineLevel="0" collapsed="false">
      <c r="A28" s="118" t="s">
        <v>75</v>
      </c>
      <c r="B28" s="109" t="s">
        <v>76</v>
      </c>
      <c r="C28" s="110" t="s">
        <v>77</v>
      </c>
      <c r="D28" s="79" t="n">
        <f aca="false">SUM(F28:AN28)-E28</f>
        <v>8</v>
      </c>
      <c r="E28" s="79" t="n">
        <f aca="false">J28+O28+T28+Y28+AD28+AI28+AN28</f>
        <v>2</v>
      </c>
      <c r="F28" s="137"/>
      <c r="G28" s="135"/>
      <c r="H28" s="135"/>
      <c r="I28" s="135"/>
      <c r="J28" s="138"/>
      <c r="K28" s="134"/>
      <c r="L28" s="135"/>
      <c r="M28" s="135"/>
      <c r="N28" s="135"/>
      <c r="O28" s="136"/>
      <c r="P28" s="137"/>
      <c r="Q28" s="135"/>
      <c r="R28" s="135"/>
      <c r="S28" s="135"/>
      <c r="T28" s="138"/>
      <c r="U28" s="134" t="n">
        <v>4</v>
      </c>
      <c r="V28" s="135" t="n">
        <v>4</v>
      </c>
      <c r="W28" s="135" t="n">
        <v>0</v>
      </c>
      <c r="X28" s="135" t="s">
        <v>50</v>
      </c>
      <c r="Y28" s="136" t="n">
        <v>2</v>
      </c>
      <c r="Z28" s="137"/>
      <c r="AA28" s="135"/>
      <c r="AB28" s="135"/>
      <c r="AC28" s="135"/>
      <c r="AD28" s="144"/>
      <c r="AE28" s="120"/>
      <c r="AF28" s="135"/>
      <c r="AG28" s="135"/>
      <c r="AH28" s="135"/>
      <c r="AI28" s="138"/>
      <c r="AJ28" s="134"/>
      <c r="AK28" s="135"/>
      <c r="AL28" s="135"/>
      <c r="AM28" s="135"/>
      <c r="AN28" s="136"/>
      <c r="AO28" s="145"/>
      <c r="AP28" s="146"/>
      <c r="AQ28" s="147"/>
      <c r="AR28" s="148"/>
    </row>
    <row r="29" s="38" customFormat="true" ht="12.95" hidden="false" customHeight="true" outlineLevel="0" collapsed="false">
      <c r="A29" s="45" t="s">
        <v>78</v>
      </c>
      <c r="B29" s="45"/>
      <c r="C29" s="45"/>
      <c r="D29" s="55" t="n">
        <f aca="false">SUM(D31:D52)</f>
        <v>372</v>
      </c>
      <c r="E29" s="114" t="n">
        <f aca="false">E30+E41</f>
        <v>77</v>
      </c>
      <c r="F29" s="115" t="n">
        <f aca="false">SUM(F31:F52)</f>
        <v>0</v>
      </c>
      <c r="G29" s="56" t="n">
        <f aca="false">SUM(G31:G52)</f>
        <v>8</v>
      </c>
      <c r="H29" s="56" t="n">
        <f aca="false">SUM(H31:H52)</f>
        <v>0</v>
      </c>
      <c r="I29" s="56" t="n">
        <f aca="false">SUM(I31:I52)</f>
        <v>0</v>
      </c>
      <c r="J29" s="115" t="n">
        <f aca="false">SUM(J31:J52)</f>
        <v>3</v>
      </c>
      <c r="K29" s="55" t="n">
        <f aca="false">SUM(K31:K52)</f>
        <v>20</v>
      </c>
      <c r="L29" s="56" t="n">
        <f aca="false">SUM(L31:L52)</f>
        <v>8</v>
      </c>
      <c r="M29" s="56" t="n">
        <f aca="false">SUM(M31:M52)</f>
        <v>16</v>
      </c>
      <c r="N29" s="56" t="n">
        <f aca="false">SUM(N31:N52)</f>
        <v>0</v>
      </c>
      <c r="O29" s="116" t="n">
        <f aca="false">SUM(O31:O52)</f>
        <v>13</v>
      </c>
      <c r="P29" s="115" t="n">
        <f aca="false">SUM(P31:P52)</f>
        <v>36</v>
      </c>
      <c r="Q29" s="56" t="n">
        <f aca="false">SUM(Q31:Q52)</f>
        <v>8</v>
      </c>
      <c r="R29" s="56" t="n">
        <f aca="false">SUM(R31:R52)</f>
        <v>24</v>
      </c>
      <c r="S29" s="56" t="n">
        <f aca="false">SUM(S31:S52)</f>
        <v>0</v>
      </c>
      <c r="T29" s="115" t="n">
        <f aca="false">SUM(T31:T52)</f>
        <v>19</v>
      </c>
      <c r="U29" s="55" t="n">
        <f aca="false">SUM(U31:U52)</f>
        <v>16</v>
      </c>
      <c r="V29" s="56" t="n">
        <f aca="false">SUM(V31:V52)</f>
        <v>12</v>
      </c>
      <c r="W29" s="56" t="n">
        <f aca="false">SUM(W31:W52)</f>
        <v>32</v>
      </c>
      <c r="X29" s="56" t="n">
        <f aca="false">SUM(X31:X52)</f>
        <v>0</v>
      </c>
      <c r="Y29" s="116" t="n">
        <f aca="false">SUM(Y31:Y52)</f>
        <v>17</v>
      </c>
      <c r="Z29" s="115" t="n">
        <f aca="false">SUM(Z31:Z52)</f>
        <v>28</v>
      </c>
      <c r="AA29" s="56" t="n">
        <f aca="false">SUM(AA31:AA52)</f>
        <v>0</v>
      </c>
      <c r="AB29" s="56" t="n">
        <f aca="false">SUM(AB31:AB52)</f>
        <v>28</v>
      </c>
      <c r="AC29" s="56" t="n">
        <f aca="false">SUM(AC31:AC52)</f>
        <v>0</v>
      </c>
      <c r="AD29" s="115" t="n">
        <f aca="false">SUM(AD31:AD52)</f>
        <v>20</v>
      </c>
      <c r="AE29" s="55" t="n">
        <f aca="false">SUM(AE31:AE52)</f>
        <v>8</v>
      </c>
      <c r="AF29" s="56" t="n">
        <f aca="false">SUM(AF31:AF52)</f>
        <v>0</v>
      </c>
      <c r="AG29" s="56" t="n">
        <f aca="false">SUM(AG31:AG52)</f>
        <v>8</v>
      </c>
      <c r="AH29" s="56" t="n">
        <f aca="false">SUM(AH31:AH52)</f>
        <v>0</v>
      </c>
      <c r="AI29" s="116" t="n">
        <f aca="false">SUM(AI31:AI52)</f>
        <v>5</v>
      </c>
      <c r="AJ29" s="55" t="n">
        <f aca="false">SUM(AJ31:AJ52)</f>
        <v>0</v>
      </c>
      <c r="AK29" s="56" t="n">
        <f aca="false">SUM(AK31:AK52)</f>
        <v>0</v>
      </c>
      <c r="AL29" s="56" t="n">
        <f aca="false">SUM(AL31:AL52)</f>
        <v>0</v>
      </c>
      <c r="AM29" s="56" t="n">
        <f aca="false">SUM(AM31:AM52)</f>
        <v>0</v>
      </c>
      <c r="AN29" s="116" t="n">
        <f aca="false">SUM(AN31:AN52)</f>
        <v>0</v>
      </c>
      <c r="AO29" s="57"/>
      <c r="AP29" s="59"/>
      <c r="AQ29" s="116"/>
      <c r="AR29" s="117"/>
    </row>
    <row r="30" s="38" customFormat="true" ht="12.95" hidden="false" customHeight="true" outlineLevel="0" collapsed="false">
      <c r="A30" s="149" t="s">
        <v>79</v>
      </c>
      <c r="B30" s="150"/>
      <c r="C30" s="9"/>
      <c r="D30" s="114" t="n">
        <f aca="false">SUM(D31:D40)</f>
        <v>124</v>
      </c>
      <c r="E30" s="114" t="n">
        <f aca="false">SUM(E31:E40)</f>
        <v>37</v>
      </c>
      <c r="F30" s="151"/>
      <c r="G30" s="151"/>
      <c r="H30" s="151"/>
      <c r="I30" s="151"/>
      <c r="J30" s="151"/>
      <c r="K30" s="152"/>
      <c r="L30" s="151"/>
      <c r="M30" s="151"/>
      <c r="N30" s="151"/>
      <c r="O30" s="153"/>
      <c r="P30" s="151"/>
      <c r="Q30" s="151"/>
      <c r="R30" s="151"/>
      <c r="S30" s="151"/>
      <c r="T30" s="151"/>
      <c r="U30" s="152"/>
      <c r="V30" s="151"/>
      <c r="W30" s="151"/>
      <c r="X30" s="151"/>
      <c r="Y30" s="153"/>
      <c r="Z30" s="151"/>
      <c r="AA30" s="151"/>
      <c r="AB30" s="151"/>
      <c r="AC30" s="151"/>
      <c r="AD30" s="151"/>
      <c r="AE30" s="152"/>
      <c r="AF30" s="151"/>
      <c r="AG30" s="151"/>
      <c r="AH30" s="151"/>
      <c r="AI30" s="153"/>
      <c r="AJ30" s="152"/>
      <c r="AK30" s="151"/>
      <c r="AL30" s="151"/>
      <c r="AM30" s="151"/>
      <c r="AN30" s="153"/>
      <c r="AO30" s="151"/>
      <c r="AP30" s="154"/>
      <c r="AQ30" s="153"/>
      <c r="AR30" s="129"/>
    </row>
    <row r="31" s="31" customFormat="true" ht="12.95" hidden="false" customHeight="true" outlineLevel="0" collapsed="false">
      <c r="A31" s="118" t="s">
        <v>80</v>
      </c>
      <c r="B31" s="64" t="s">
        <v>81</v>
      </c>
      <c r="C31" s="65" t="s">
        <v>82</v>
      </c>
      <c r="D31" s="155" t="n">
        <f aca="false">SUM(F31:AN31)-E31</f>
        <v>8</v>
      </c>
      <c r="E31" s="155" t="n">
        <f aca="false">J31+O31+T31+Y31+AD31+AI31+AN31</f>
        <v>3</v>
      </c>
      <c r="F31" s="120"/>
      <c r="G31" s="121"/>
      <c r="H31" s="121"/>
      <c r="I31" s="121"/>
      <c r="J31" s="122"/>
      <c r="K31" s="123" t="n">
        <v>8</v>
      </c>
      <c r="L31" s="121" t="n">
        <v>0</v>
      </c>
      <c r="M31" s="121" t="n">
        <v>0</v>
      </c>
      <c r="N31" s="121" t="s">
        <v>35</v>
      </c>
      <c r="O31" s="125" t="n">
        <v>3</v>
      </c>
      <c r="P31" s="120"/>
      <c r="Q31" s="121"/>
      <c r="R31" s="121"/>
      <c r="S31" s="121"/>
      <c r="T31" s="122"/>
      <c r="U31" s="123"/>
      <c r="V31" s="121"/>
      <c r="W31" s="121"/>
      <c r="X31" s="121"/>
      <c r="Y31" s="125"/>
      <c r="Z31" s="120"/>
      <c r="AA31" s="121"/>
      <c r="AB31" s="121"/>
      <c r="AC31" s="121"/>
      <c r="AD31" s="122"/>
      <c r="AE31" s="123"/>
      <c r="AF31" s="121"/>
      <c r="AG31" s="121"/>
      <c r="AH31" s="121"/>
      <c r="AI31" s="125"/>
      <c r="AJ31" s="123"/>
      <c r="AK31" s="121"/>
      <c r="AL31" s="121"/>
      <c r="AM31" s="121"/>
      <c r="AN31" s="125"/>
      <c r="AO31" s="156"/>
      <c r="AP31" s="157"/>
      <c r="AQ31" s="158"/>
      <c r="AR31" s="143"/>
    </row>
    <row r="32" s="31" customFormat="true" ht="13.5" hidden="false" customHeight="true" outlineLevel="0" collapsed="false">
      <c r="A32" s="118" t="s">
        <v>83</v>
      </c>
      <c r="B32" s="77" t="s">
        <v>84</v>
      </c>
      <c r="C32" s="78" t="s">
        <v>85</v>
      </c>
      <c r="D32" s="79" t="n">
        <f aca="false">SUM(F32:AN32)-E32</f>
        <v>16</v>
      </c>
      <c r="E32" s="79" t="n">
        <f aca="false">J32+O32+T32+Y32+AD32+AI32+AN32</f>
        <v>5</v>
      </c>
      <c r="F32" s="120"/>
      <c r="G32" s="121"/>
      <c r="H32" s="121"/>
      <c r="I32" s="121"/>
      <c r="J32" s="122"/>
      <c r="K32" s="123"/>
      <c r="L32" s="121"/>
      <c r="M32" s="68"/>
      <c r="N32" s="121"/>
      <c r="O32" s="125"/>
      <c r="P32" s="120" t="n">
        <v>8</v>
      </c>
      <c r="Q32" s="121" t="n">
        <v>0</v>
      </c>
      <c r="R32" s="121" t="n">
        <v>8</v>
      </c>
      <c r="S32" s="121" t="s">
        <v>35</v>
      </c>
      <c r="T32" s="122" t="n">
        <v>5</v>
      </c>
      <c r="U32" s="123"/>
      <c r="V32" s="121"/>
      <c r="W32" s="121"/>
      <c r="X32" s="121"/>
      <c r="Y32" s="125"/>
      <c r="Z32" s="120"/>
      <c r="AA32" s="121"/>
      <c r="AB32" s="121"/>
      <c r="AC32" s="121"/>
      <c r="AD32" s="122"/>
      <c r="AE32" s="123"/>
      <c r="AF32" s="121"/>
      <c r="AG32" s="121"/>
      <c r="AH32" s="121"/>
      <c r="AI32" s="125"/>
      <c r="AJ32" s="123"/>
      <c r="AK32" s="121"/>
      <c r="AL32" s="121"/>
      <c r="AM32" s="121"/>
      <c r="AN32" s="125"/>
      <c r="AO32" s="156" t="n">
        <v>15</v>
      </c>
      <c r="AP32" s="157"/>
      <c r="AQ32" s="158"/>
      <c r="AR32" s="133" t="s">
        <v>82</v>
      </c>
    </row>
    <row r="33" s="31" customFormat="true" ht="27" hidden="false" customHeight="true" outlineLevel="0" collapsed="false">
      <c r="A33" s="118" t="s">
        <v>86</v>
      </c>
      <c r="B33" s="77" t="s">
        <v>87</v>
      </c>
      <c r="C33" s="78" t="s">
        <v>88</v>
      </c>
      <c r="D33" s="79" t="n">
        <f aca="false">SUM(F33:AN33)-E33</f>
        <v>16</v>
      </c>
      <c r="E33" s="79" t="n">
        <f aca="false">J33+O33+T33+Y33+AD33+AI33+AN33</f>
        <v>4</v>
      </c>
      <c r="F33" s="137"/>
      <c r="G33" s="135"/>
      <c r="H33" s="135"/>
      <c r="I33" s="135"/>
      <c r="J33" s="138"/>
      <c r="K33" s="123" t="n">
        <v>0</v>
      </c>
      <c r="L33" s="135" t="n">
        <v>8</v>
      </c>
      <c r="M33" s="135" t="n">
        <v>8</v>
      </c>
      <c r="N33" s="135" t="s">
        <v>50</v>
      </c>
      <c r="O33" s="136" t="n">
        <v>4</v>
      </c>
      <c r="P33" s="120"/>
      <c r="Q33" s="135"/>
      <c r="R33" s="135"/>
      <c r="S33" s="135"/>
      <c r="T33" s="138"/>
      <c r="U33" s="134"/>
      <c r="V33" s="135"/>
      <c r="W33" s="135"/>
      <c r="X33" s="135"/>
      <c r="Y33" s="136"/>
      <c r="Z33" s="137"/>
      <c r="AA33" s="135"/>
      <c r="AB33" s="135"/>
      <c r="AC33" s="135"/>
      <c r="AD33" s="138"/>
      <c r="AE33" s="134"/>
      <c r="AF33" s="135"/>
      <c r="AG33" s="135"/>
      <c r="AH33" s="135"/>
      <c r="AI33" s="136"/>
      <c r="AJ33" s="134"/>
      <c r="AK33" s="135"/>
      <c r="AL33" s="135"/>
      <c r="AM33" s="135"/>
      <c r="AN33" s="136"/>
      <c r="AO33" s="139"/>
      <c r="AP33" s="140"/>
      <c r="AQ33" s="141"/>
      <c r="AR33" s="143"/>
    </row>
    <row r="34" s="31" customFormat="true" ht="26.25" hidden="false" customHeight="true" outlineLevel="0" collapsed="false">
      <c r="A34" s="118" t="s">
        <v>89</v>
      </c>
      <c r="B34" s="130" t="s">
        <v>90</v>
      </c>
      <c r="C34" s="78" t="s">
        <v>91</v>
      </c>
      <c r="D34" s="79" t="n">
        <f aca="false">SUM(F34:AN34)-E34</f>
        <v>16</v>
      </c>
      <c r="E34" s="79" t="n">
        <f aca="false">J34+O34+T34+Y34+AD34+AI34+AN34</f>
        <v>4</v>
      </c>
      <c r="F34" s="137"/>
      <c r="G34" s="135"/>
      <c r="H34" s="135"/>
      <c r="I34" s="135"/>
      <c r="J34" s="138"/>
      <c r="K34" s="134"/>
      <c r="L34" s="135"/>
      <c r="M34" s="135"/>
      <c r="N34" s="135"/>
      <c r="O34" s="136"/>
      <c r="P34" s="134" t="n">
        <v>8</v>
      </c>
      <c r="Q34" s="135" t="n">
        <v>0</v>
      </c>
      <c r="R34" s="135" t="n">
        <v>8</v>
      </c>
      <c r="S34" s="135" t="s">
        <v>50</v>
      </c>
      <c r="T34" s="136" t="n">
        <v>4</v>
      </c>
      <c r="U34" s="134"/>
      <c r="V34" s="135"/>
      <c r="W34" s="135"/>
      <c r="X34" s="135"/>
      <c r="Y34" s="136"/>
      <c r="Z34" s="137"/>
      <c r="AA34" s="135"/>
      <c r="AB34" s="135"/>
      <c r="AC34" s="135"/>
      <c r="AD34" s="138"/>
      <c r="AE34" s="134"/>
      <c r="AF34" s="135"/>
      <c r="AG34" s="135"/>
      <c r="AH34" s="135"/>
      <c r="AI34" s="136"/>
      <c r="AJ34" s="134"/>
      <c r="AK34" s="135"/>
      <c r="AL34" s="135"/>
      <c r="AM34" s="135"/>
      <c r="AN34" s="136"/>
      <c r="AO34" s="139" t="n">
        <v>17</v>
      </c>
      <c r="AP34" s="159" t="s">
        <v>92</v>
      </c>
      <c r="AQ34" s="141"/>
      <c r="AR34" s="133" t="s">
        <v>93</v>
      </c>
    </row>
    <row r="35" s="31" customFormat="true" ht="12.95" hidden="false" customHeight="true" outlineLevel="0" collapsed="false">
      <c r="A35" s="118" t="s">
        <v>94</v>
      </c>
      <c r="B35" s="77" t="s">
        <v>95</v>
      </c>
      <c r="C35" s="78" t="s">
        <v>96</v>
      </c>
      <c r="D35" s="79" t="n">
        <f aca="false">SUM(F35:AN35)-E35</f>
        <v>16</v>
      </c>
      <c r="E35" s="79" t="n">
        <f aca="false">J35+O35+T35+Y35+AD35+AI35+AN35</f>
        <v>4</v>
      </c>
      <c r="F35" s="137"/>
      <c r="G35" s="135"/>
      <c r="H35" s="135"/>
      <c r="I35" s="135"/>
      <c r="J35" s="138"/>
      <c r="K35" s="134"/>
      <c r="L35" s="135"/>
      <c r="M35" s="135"/>
      <c r="N35" s="135"/>
      <c r="O35" s="136"/>
      <c r="P35" s="137"/>
      <c r="Q35" s="135"/>
      <c r="R35" s="135"/>
      <c r="S35" s="135"/>
      <c r="T35" s="136"/>
      <c r="U35" s="120" t="n">
        <v>8</v>
      </c>
      <c r="V35" s="135" t="n">
        <v>0</v>
      </c>
      <c r="W35" s="135" t="n">
        <v>8</v>
      </c>
      <c r="X35" s="135" t="s">
        <v>50</v>
      </c>
      <c r="Y35" s="136" t="n">
        <v>4</v>
      </c>
      <c r="Z35" s="120"/>
      <c r="AA35" s="135"/>
      <c r="AB35" s="135"/>
      <c r="AC35" s="135"/>
      <c r="AD35" s="138"/>
      <c r="AE35" s="134"/>
      <c r="AF35" s="135"/>
      <c r="AG35" s="135"/>
      <c r="AH35" s="135"/>
      <c r="AI35" s="136"/>
      <c r="AJ35" s="134"/>
      <c r="AK35" s="135"/>
      <c r="AL35" s="135"/>
      <c r="AM35" s="135"/>
      <c r="AN35" s="136"/>
      <c r="AO35" s="139" t="n">
        <v>18</v>
      </c>
      <c r="AP35" s="140"/>
      <c r="AQ35" s="141"/>
      <c r="AR35" s="133" t="s">
        <v>91</v>
      </c>
    </row>
    <row r="36" s="38" customFormat="true" ht="26.25" hidden="false" customHeight="true" outlineLevel="0" collapsed="false">
      <c r="A36" s="118" t="s">
        <v>97</v>
      </c>
      <c r="B36" s="77" t="s">
        <v>98</v>
      </c>
      <c r="C36" s="78" t="s">
        <v>99</v>
      </c>
      <c r="D36" s="79" t="n">
        <f aca="false">SUM(F36:AN36)-E36</f>
        <v>8</v>
      </c>
      <c r="E36" s="79" t="n">
        <f aca="false">J36+O36+T36+Y36+AD36+AI36+AN36</f>
        <v>3</v>
      </c>
      <c r="F36" s="137" t="n">
        <v>0</v>
      </c>
      <c r="G36" s="135" t="n">
        <v>8</v>
      </c>
      <c r="H36" s="135" t="n">
        <v>0</v>
      </c>
      <c r="I36" s="135" t="s">
        <v>50</v>
      </c>
      <c r="J36" s="138" t="n">
        <v>3</v>
      </c>
      <c r="K36" s="134"/>
      <c r="L36" s="135"/>
      <c r="M36" s="135"/>
      <c r="N36" s="135"/>
      <c r="O36" s="136"/>
      <c r="P36" s="137"/>
      <c r="Q36" s="135"/>
      <c r="R36" s="135"/>
      <c r="S36" s="135"/>
      <c r="T36" s="138"/>
      <c r="U36" s="134"/>
      <c r="V36" s="135"/>
      <c r="W36" s="135"/>
      <c r="X36" s="135"/>
      <c r="Y36" s="136"/>
      <c r="Z36" s="137"/>
      <c r="AA36" s="135"/>
      <c r="AB36" s="135"/>
      <c r="AC36" s="135"/>
      <c r="AD36" s="138"/>
      <c r="AE36" s="134"/>
      <c r="AF36" s="135"/>
      <c r="AG36" s="135"/>
      <c r="AH36" s="135"/>
      <c r="AI36" s="136"/>
      <c r="AJ36" s="134"/>
      <c r="AK36" s="135"/>
      <c r="AL36" s="135"/>
      <c r="AM36" s="135"/>
      <c r="AN36" s="136"/>
      <c r="AO36" s="160"/>
      <c r="AP36" s="140"/>
      <c r="AQ36" s="141"/>
      <c r="AR36" s="143"/>
    </row>
    <row r="37" s="31" customFormat="true" ht="12.95" hidden="false" customHeight="true" outlineLevel="0" collapsed="false">
      <c r="A37" s="118" t="s">
        <v>100</v>
      </c>
      <c r="B37" s="161" t="s">
        <v>101</v>
      </c>
      <c r="C37" s="78" t="s">
        <v>102</v>
      </c>
      <c r="D37" s="100" t="n">
        <f aca="false">SUM(F37:AN37)-E37</f>
        <v>12</v>
      </c>
      <c r="E37" s="79" t="n">
        <f aca="false">J37+O37+T37+Y37+AD37+AI37+AN37</f>
        <v>3</v>
      </c>
      <c r="F37" s="137"/>
      <c r="G37" s="135"/>
      <c r="H37" s="135"/>
      <c r="I37" s="135"/>
      <c r="J37" s="138"/>
      <c r="K37" s="134"/>
      <c r="L37" s="135"/>
      <c r="M37" s="135"/>
      <c r="N37" s="135"/>
      <c r="O37" s="136"/>
      <c r="P37" s="137"/>
      <c r="Q37" s="135"/>
      <c r="R37" s="135"/>
      <c r="S37" s="135"/>
      <c r="T37" s="138"/>
      <c r="U37" s="134" t="n">
        <v>0</v>
      </c>
      <c r="V37" s="135" t="n">
        <v>4</v>
      </c>
      <c r="W37" s="162" t="n">
        <v>8</v>
      </c>
      <c r="X37" s="135" t="s">
        <v>50</v>
      </c>
      <c r="Y37" s="136" t="n">
        <v>3</v>
      </c>
      <c r="Z37" s="137"/>
      <c r="AA37" s="135"/>
      <c r="AB37" s="135"/>
      <c r="AC37" s="135"/>
      <c r="AD37" s="138"/>
      <c r="AE37" s="134"/>
      <c r="AF37" s="135"/>
      <c r="AG37" s="135"/>
      <c r="AH37" s="135"/>
      <c r="AI37" s="136"/>
      <c r="AJ37" s="134"/>
      <c r="AK37" s="135"/>
      <c r="AL37" s="135"/>
      <c r="AM37" s="135"/>
      <c r="AN37" s="136"/>
      <c r="AO37" s="139" t="n">
        <v>8</v>
      </c>
      <c r="AP37" s="140"/>
      <c r="AQ37" s="141"/>
      <c r="AR37" s="133" t="s">
        <v>58</v>
      </c>
    </row>
    <row r="38" s="31" customFormat="true" ht="12.75" hidden="false" customHeight="true" outlineLevel="0" collapsed="false">
      <c r="A38" s="118" t="s">
        <v>103</v>
      </c>
      <c r="B38" s="161" t="s">
        <v>104</v>
      </c>
      <c r="C38" s="78" t="s">
        <v>105</v>
      </c>
      <c r="D38" s="79" t="n">
        <f aca="false">SUM(F38:AN38)-E38</f>
        <v>8</v>
      </c>
      <c r="E38" s="79" t="n">
        <f aca="false">J38+O38+T38+Y38+AD38+AI38+AN38</f>
        <v>3</v>
      </c>
      <c r="F38" s="137"/>
      <c r="G38" s="135"/>
      <c r="H38" s="135"/>
      <c r="I38" s="135"/>
      <c r="J38" s="138"/>
      <c r="K38" s="134"/>
      <c r="L38" s="135"/>
      <c r="M38" s="135"/>
      <c r="N38" s="135"/>
      <c r="O38" s="136"/>
      <c r="P38" s="137"/>
      <c r="Q38" s="135"/>
      <c r="R38" s="135"/>
      <c r="S38" s="135"/>
      <c r="T38" s="138"/>
      <c r="U38" s="134" t="n">
        <v>4</v>
      </c>
      <c r="V38" s="135" t="n">
        <v>0</v>
      </c>
      <c r="W38" s="135" t="n">
        <v>4</v>
      </c>
      <c r="X38" s="135" t="s">
        <v>50</v>
      </c>
      <c r="Y38" s="136" t="n">
        <v>3</v>
      </c>
      <c r="Z38" s="137"/>
      <c r="AA38" s="135"/>
      <c r="AB38" s="135"/>
      <c r="AC38" s="135"/>
      <c r="AD38" s="138"/>
      <c r="AE38" s="134"/>
      <c r="AF38" s="135"/>
      <c r="AG38" s="135"/>
      <c r="AH38" s="135"/>
      <c r="AI38" s="136"/>
      <c r="AJ38" s="134"/>
      <c r="AK38" s="135"/>
      <c r="AL38" s="135"/>
      <c r="AM38" s="135"/>
      <c r="AN38" s="136"/>
      <c r="AO38" s="139" t="n">
        <v>17</v>
      </c>
      <c r="AP38" s="140"/>
      <c r="AQ38" s="141"/>
      <c r="AR38" s="133" t="s">
        <v>106</v>
      </c>
    </row>
    <row r="39" s="31" customFormat="true" ht="12.95" hidden="false" customHeight="true" outlineLevel="0" collapsed="false">
      <c r="A39" s="118" t="s">
        <v>107</v>
      </c>
      <c r="B39" s="161" t="s">
        <v>108</v>
      </c>
      <c r="C39" s="78" t="s">
        <v>109</v>
      </c>
      <c r="D39" s="79" t="n">
        <f aca="false">SUM(F39:AN39)-E39</f>
        <v>8</v>
      </c>
      <c r="E39" s="79" t="n">
        <f aca="false">J39+O39+T39+Y39+AD39+AI39+AN39</f>
        <v>3</v>
      </c>
      <c r="F39" s="137"/>
      <c r="G39" s="135"/>
      <c r="H39" s="135"/>
      <c r="I39" s="135"/>
      <c r="J39" s="138"/>
      <c r="K39" s="134"/>
      <c r="L39" s="135"/>
      <c r="M39" s="135"/>
      <c r="N39" s="135"/>
      <c r="O39" s="136"/>
      <c r="P39" s="137"/>
      <c r="Q39" s="135"/>
      <c r="R39" s="135"/>
      <c r="S39" s="135"/>
      <c r="T39" s="138"/>
      <c r="U39" s="134" t="n">
        <v>4</v>
      </c>
      <c r="V39" s="135" t="n">
        <v>0</v>
      </c>
      <c r="W39" s="135" t="n">
        <v>4</v>
      </c>
      <c r="X39" s="135" t="s">
        <v>50</v>
      </c>
      <c r="Y39" s="136" t="n">
        <v>3</v>
      </c>
      <c r="Z39" s="137"/>
      <c r="AA39" s="135"/>
      <c r="AB39" s="135"/>
      <c r="AC39" s="135"/>
      <c r="AD39" s="138"/>
      <c r="AE39" s="134"/>
      <c r="AF39" s="135"/>
      <c r="AG39" s="135"/>
      <c r="AH39" s="135"/>
      <c r="AI39" s="136"/>
      <c r="AJ39" s="134"/>
      <c r="AK39" s="135"/>
      <c r="AL39" s="135"/>
      <c r="AM39" s="135"/>
      <c r="AN39" s="136"/>
      <c r="AO39" s="163" t="s">
        <v>110</v>
      </c>
      <c r="AP39" s="140"/>
      <c r="AQ39" s="141"/>
      <c r="AR39" s="164" t="s">
        <v>111</v>
      </c>
    </row>
    <row r="40" s="31" customFormat="true" ht="24.95" hidden="false" customHeight="true" outlineLevel="0" collapsed="false">
      <c r="A40" s="165" t="s">
        <v>112</v>
      </c>
      <c r="B40" s="166" t="s">
        <v>113</v>
      </c>
      <c r="C40" s="167" t="s">
        <v>114</v>
      </c>
      <c r="D40" s="168" t="n">
        <f aca="false">SUM(F40:AN40)-E40</f>
        <v>16</v>
      </c>
      <c r="E40" s="168" t="n">
        <f aca="false">J40+O40+T40+Y40+AD40+AI40+AN40</f>
        <v>5</v>
      </c>
      <c r="F40" s="169"/>
      <c r="G40" s="170"/>
      <c r="H40" s="170"/>
      <c r="I40" s="170"/>
      <c r="J40" s="171"/>
      <c r="K40" s="172"/>
      <c r="L40" s="170"/>
      <c r="M40" s="170"/>
      <c r="N40" s="170"/>
      <c r="O40" s="173"/>
      <c r="P40" s="169"/>
      <c r="Q40" s="170"/>
      <c r="R40" s="170"/>
      <c r="S40" s="170"/>
      <c r="T40" s="171"/>
      <c r="U40" s="172"/>
      <c r="V40" s="170"/>
      <c r="W40" s="170"/>
      <c r="X40" s="170"/>
      <c r="Y40" s="173"/>
      <c r="Z40" s="174" t="n">
        <v>8</v>
      </c>
      <c r="AA40" s="175" t="n">
        <v>0</v>
      </c>
      <c r="AB40" s="175" t="n">
        <v>8</v>
      </c>
      <c r="AC40" s="175" t="s">
        <v>35</v>
      </c>
      <c r="AD40" s="176" t="n">
        <v>5</v>
      </c>
      <c r="AE40" s="174"/>
      <c r="AF40" s="175"/>
      <c r="AG40" s="175"/>
      <c r="AH40" s="175"/>
      <c r="AI40" s="176"/>
      <c r="AJ40" s="172"/>
      <c r="AK40" s="170"/>
      <c r="AL40" s="170"/>
      <c r="AM40" s="170"/>
      <c r="AN40" s="173"/>
      <c r="AO40" s="177" t="n">
        <v>29</v>
      </c>
      <c r="AP40" s="146" t="s">
        <v>115</v>
      </c>
      <c r="AQ40" s="147"/>
      <c r="AR40" s="178" t="s">
        <v>116</v>
      </c>
    </row>
    <row r="41" s="31" customFormat="true" ht="12.75" hidden="false" customHeight="true" outlineLevel="0" collapsed="false">
      <c r="A41" s="179" t="s">
        <v>117</v>
      </c>
      <c r="B41" s="179"/>
      <c r="C41" s="179"/>
      <c r="D41" s="180" t="n">
        <f aca="false">SUM(D42:D49)</f>
        <v>120</v>
      </c>
      <c r="E41" s="180" t="n">
        <f aca="false">SUM(E42:E50)</f>
        <v>40</v>
      </c>
      <c r="F41" s="181"/>
      <c r="G41" s="182"/>
      <c r="H41" s="182"/>
      <c r="I41" s="182"/>
      <c r="J41" s="183"/>
      <c r="K41" s="184"/>
      <c r="L41" s="182"/>
      <c r="M41" s="182"/>
      <c r="N41" s="182"/>
      <c r="O41" s="185"/>
      <c r="P41" s="181"/>
      <c r="Q41" s="182"/>
      <c r="R41" s="182"/>
      <c r="S41" s="182"/>
      <c r="T41" s="183"/>
      <c r="U41" s="184"/>
      <c r="V41" s="182"/>
      <c r="W41" s="182"/>
      <c r="X41" s="182"/>
      <c r="Y41" s="185"/>
      <c r="Z41" s="186"/>
      <c r="AA41" s="186"/>
      <c r="AB41" s="186"/>
      <c r="AC41" s="186"/>
      <c r="AD41" s="186"/>
      <c r="AE41" s="187"/>
      <c r="AF41" s="188"/>
      <c r="AG41" s="188"/>
      <c r="AH41" s="188"/>
      <c r="AI41" s="189"/>
      <c r="AJ41" s="184"/>
      <c r="AK41" s="182"/>
      <c r="AL41" s="182"/>
      <c r="AM41" s="182"/>
      <c r="AN41" s="185"/>
      <c r="AO41" s="190"/>
      <c r="AP41" s="191"/>
      <c r="AQ41" s="29"/>
      <c r="AR41" s="192"/>
    </row>
    <row r="42" s="31" customFormat="true" ht="12.75" hidden="false" customHeight="true" outlineLevel="0" collapsed="false">
      <c r="A42" s="118" t="s">
        <v>118</v>
      </c>
      <c r="B42" s="193" t="s">
        <v>119</v>
      </c>
      <c r="C42" s="194" t="s">
        <v>120</v>
      </c>
      <c r="D42" s="155" t="n">
        <f aca="false">SUM(F42:AN42)-E42</f>
        <v>8</v>
      </c>
      <c r="E42" s="155" t="n">
        <f aca="false">J42+O42+T42+Y42+AD42+AI42+AN42</f>
        <v>5</v>
      </c>
      <c r="F42" s="120"/>
      <c r="G42" s="121"/>
      <c r="H42" s="121"/>
      <c r="I42" s="121"/>
      <c r="J42" s="122"/>
      <c r="K42" s="123"/>
      <c r="L42" s="121"/>
      <c r="M42" s="121"/>
      <c r="N42" s="121"/>
      <c r="O42" s="125"/>
      <c r="P42" s="120"/>
      <c r="Q42" s="121"/>
      <c r="R42" s="121"/>
      <c r="S42" s="121"/>
      <c r="T42" s="122"/>
      <c r="U42" s="123"/>
      <c r="V42" s="121"/>
      <c r="W42" s="121"/>
      <c r="X42" s="121"/>
      <c r="Y42" s="125"/>
      <c r="Z42" s="120" t="n">
        <v>8</v>
      </c>
      <c r="AA42" s="121" t="n">
        <v>0</v>
      </c>
      <c r="AB42" s="121" t="n">
        <v>0</v>
      </c>
      <c r="AC42" s="121" t="s">
        <v>35</v>
      </c>
      <c r="AD42" s="122" t="n">
        <v>5</v>
      </c>
      <c r="AE42" s="123"/>
      <c r="AF42" s="121"/>
      <c r="AG42" s="121"/>
      <c r="AH42" s="121"/>
      <c r="AI42" s="125"/>
      <c r="AJ42" s="123"/>
      <c r="AK42" s="121"/>
      <c r="AL42" s="121"/>
      <c r="AM42" s="121"/>
      <c r="AN42" s="125"/>
      <c r="AO42" s="156"/>
      <c r="AP42" s="157"/>
      <c r="AQ42" s="158"/>
      <c r="AR42" s="195"/>
    </row>
    <row r="43" s="31" customFormat="true" ht="27" hidden="false" customHeight="true" outlineLevel="0" collapsed="false">
      <c r="A43" s="118" t="s">
        <v>121</v>
      </c>
      <c r="B43" s="130" t="s">
        <v>122</v>
      </c>
      <c r="C43" s="196" t="s">
        <v>123</v>
      </c>
      <c r="D43" s="79" t="n">
        <f aca="false">SUM(F43:AN43)-E43</f>
        <v>16</v>
      </c>
      <c r="E43" s="79" t="n">
        <f aca="false">J43+O43+T43+Y43+AD43+AI43+AN43</f>
        <v>5</v>
      </c>
      <c r="F43" s="137"/>
      <c r="G43" s="135"/>
      <c r="H43" s="135"/>
      <c r="I43" s="135"/>
      <c r="J43" s="138"/>
      <c r="K43" s="134"/>
      <c r="L43" s="135"/>
      <c r="M43" s="135"/>
      <c r="N43" s="135"/>
      <c r="O43" s="136"/>
      <c r="P43" s="137"/>
      <c r="Q43" s="135"/>
      <c r="R43" s="135"/>
      <c r="S43" s="135"/>
      <c r="T43" s="138"/>
      <c r="U43" s="134"/>
      <c r="V43" s="135"/>
      <c r="W43" s="135"/>
      <c r="X43" s="135"/>
      <c r="Y43" s="136"/>
      <c r="Z43" s="137"/>
      <c r="AA43" s="135"/>
      <c r="AB43" s="135"/>
      <c r="AC43" s="135"/>
      <c r="AD43" s="138"/>
      <c r="AE43" s="197" t="n">
        <v>8</v>
      </c>
      <c r="AF43" s="162" t="n">
        <v>0</v>
      </c>
      <c r="AG43" s="162" t="n">
        <v>8</v>
      </c>
      <c r="AH43" s="162" t="s">
        <v>35</v>
      </c>
      <c r="AI43" s="198" t="n">
        <v>5</v>
      </c>
      <c r="AJ43" s="134"/>
      <c r="AK43" s="135"/>
      <c r="AL43" s="135"/>
      <c r="AM43" s="135"/>
      <c r="AN43" s="136"/>
      <c r="AO43" s="139" t="n">
        <v>24</v>
      </c>
      <c r="AP43" s="140"/>
      <c r="AQ43" s="141"/>
      <c r="AR43" s="199" t="s">
        <v>124</v>
      </c>
    </row>
    <row r="44" s="31" customFormat="true" ht="12.95" hidden="false" customHeight="true" outlineLevel="0" collapsed="false">
      <c r="A44" s="118" t="s">
        <v>125</v>
      </c>
      <c r="B44" s="77" t="s">
        <v>126</v>
      </c>
      <c r="C44" s="78" t="s">
        <v>127</v>
      </c>
      <c r="D44" s="79" t="n">
        <f aca="false">SUM(F44:AN44)-E44</f>
        <v>20</v>
      </c>
      <c r="E44" s="79" t="n">
        <f aca="false">J44+O44+T44+Y44+AD44+AI44+AN44</f>
        <v>6</v>
      </c>
      <c r="F44" s="137"/>
      <c r="G44" s="135"/>
      <c r="H44" s="135"/>
      <c r="I44" s="135"/>
      <c r="J44" s="138"/>
      <c r="K44" s="134" t="n">
        <v>12</v>
      </c>
      <c r="L44" s="135" t="n">
        <v>0</v>
      </c>
      <c r="M44" s="135" t="n">
        <v>8</v>
      </c>
      <c r="N44" s="135" t="s">
        <v>50</v>
      </c>
      <c r="O44" s="136" t="n">
        <v>6</v>
      </c>
      <c r="P44" s="137"/>
      <c r="Q44" s="135"/>
      <c r="R44" s="135"/>
      <c r="S44" s="135"/>
      <c r="T44" s="138"/>
      <c r="U44" s="134"/>
      <c r="V44" s="135"/>
      <c r="W44" s="135"/>
      <c r="X44" s="135"/>
      <c r="Y44" s="136"/>
      <c r="Z44" s="137"/>
      <c r="AA44" s="135"/>
      <c r="AB44" s="135"/>
      <c r="AC44" s="135"/>
      <c r="AD44" s="138"/>
      <c r="AE44" s="134"/>
      <c r="AF44" s="135"/>
      <c r="AG44" s="135"/>
      <c r="AH44" s="135"/>
      <c r="AI44" s="136"/>
      <c r="AJ44" s="134"/>
      <c r="AK44" s="135"/>
      <c r="AL44" s="135"/>
      <c r="AM44" s="135"/>
      <c r="AN44" s="136"/>
      <c r="AO44" s="139"/>
      <c r="AP44" s="140"/>
      <c r="AQ44" s="141"/>
      <c r="AR44" s="133"/>
    </row>
    <row r="45" s="31" customFormat="true" ht="12.95" hidden="false" customHeight="true" outlineLevel="0" collapsed="false">
      <c r="A45" s="118" t="s">
        <v>128</v>
      </c>
      <c r="B45" s="77" t="s">
        <v>129</v>
      </c>
      <c r="C45" s="78" t="s">
        <v>130</v>
      </c>
      <c r="D45" s="79" t="n">
        <f aca="false">SUM(F45:AN45)-E45</f>
        <v>20</v>
      </c>
      <c r="E45" s="79" t="n">
        <f aca="false">J45+O45+T45+Y45+AD45+AI45+AN45</f>
        <v>5</v>
      </c>
      <c r="F45" s="137"/>
      <c r="G45" s="135"/>
      <c r="H45" s="135"/>
      <c r="I45" s="135"/>
      <c r="J45" s="138"/>
      <c r="K45" s="134"/>
      <c r="L45" s="135"/>
      <c r="M45" s="135"/>
      <c r="N45" s="135"/>
      <c r="O45" s="136"/>
      <c r="P45" s="137" t="n">
        <v>12</v>
      </c>
      <c r="Q45" s="135" t="n">
        <v>0</v>
      </c>
      <c r="R45" s="135" t="n">
        <v>8</v>
      </c>
      <c r="S45" s="135" t="s">
        <v>35</v>
      </c>
      <c r="T45" s="138" t="n">
        <v>5</v>
      </c>
      <c r="U45" s="134"/>
      <c r="V45" s="135"/>
      <c r="W45" s="135"/>
      <c r="X45" s="135"/>
      <c r="Y45" s="136"/>
      <c r="Z45" s="137"/>
      <c r="AA45" s="135"/>
      <c r="AB45" s="135"/>
      <c r="AC45" s="135"/>
      <c r="AD45" s="138"/>
      <c r="AE45" s="134"/>
      <c r="AF45" s="135"/>
      <c r="AG45" s="135"/>
      <c r="AH45" s="135"/>
      <c r="AI45" s="136"/>
      <c r="AJ45" s="134"/>
      <c r="AK45" s="135"/>
      <c r="AL45" s="135"/>
      <c r="AM45" s="135"/>
      <c r="AN45" s="136"/>
      <c r="AO45" s="139" t="n">
        <v>27</v>
      </c>
      <c r="AP45" s="140"/>
      <c r="AQ45" s="141"/>
      <c r="AR45" s="133" t="s">
        <v>127</v>
      </c>
    </row>
    <row r="46" s="31" customFormat="true" ht="12.95" hidden="false" customHeight="true" outlineLevel="0" collapsed="false">
      <c r="A46" s="118" t="s">
        <v>131</v>
      </c>
      <c r="B46" s="77" t="s">
        <v>132</v>
      </c>
      <c r="C46" s="78" t="s">
        <v>133</v>
      </c>
      <c r="D46" s="79" t="n">
        <f aca="false">SUM(F46:AN46)-E46</f>
        <v>16</v>
      </c>
      <c r="E46" s="79" t="n">
        <f aca="false">J46+O46+T46+Y46+AD46+AI46+AN46</f>
        <v>5</v>
      </c>
      <c r="F46" s="137"/>
      <c r="G46" s="135"/>
      <c r="H46" s="135"/>
      <c r="I46" s="135"/>
      <c r="J46" s="138"/>
      <c r="K46" s="134"/>
      <c r="L46" s="135"/>
      <c r="M46" s="135"/>
      <c r="N46" s="135"/>
      <c r="O46" s="136"/>
      <c r="P46" s="137" t="n">
        <v>8</v>
      </c>
      <c r="Q46" s="135" t="n">
        <v>8</v>
      </c>
      <c r="R46" s="135" t="n">
        <v>0</v>
      </c>
      <c r="S46" s="135" t="s">
        <v>35</v>
      </c>
      <c r="T46" s="138" t="n">
        <v>5</v>
      </c>
      <c r="U46" s="134"/>
      <c r="V46" s="135"/>
      <c r="W46" s="135"/>
      <c r="X46" s="135"/>
      <c r="Y46" s="136"/>
      <c r="Z46" s="137"/>
      <c r="AA46" s="135"/>
      <c r="AB46" s="135"/>
      <c r="AC46" s="135"/>
      <c r="AD46" s="138"/>
      <c r="AE46" s="134"/>
      <c r="AF46" s="135"/>
      <c r="AG46" s="135"/>
      <c r="AH46" s="135"/>
      <c r="AI46" s="136"/>
      <c r="AJ46" s="134"/>
      <c r="AK46" s="135"/>
      <c r="AL46" s="135"/>
      <c r="AM46" s="135"/>
      <c r="AN46" s="136"/>
      <c r="AO46" s="160" t="n">
        <v>27</v>
      </c>
      <c r="AP46" s="140"/>
      <c r="AQ46" s="141"/>
      <c r="AR46" s="133" t="s">
        <v>127</v>
      </c>
    </row>
    <row r="47" s="31" customFormat="true" ht="12.95" hidden="false" customHeight="true" outlineLevel="0" collapsed="false">
      <c r="A47" s="118" t="s">
        <v>134</v>
      </c>
      <c r="B47" s="130" t="s">
        <v>135</v>
      </c>
      <c r="C47" s="196" t="s">
        <v>136</v>
      </c>
      <c r="D47" s="79" t="n">
        <f aca="false">SUM(F47:AN47)-E47</f>
        <v>8</v>
      </c>
      <c r="E47" s="79" t="n">
        <f aca="false">J47+O47+T47+Y47+AD47+AI47+AN47</f>
        <v>3</v>
      </c>
      <c r="F47" s="137"/>
      <c r="G47" s="135"/>
      <c r="H47" s="135"/>
      <c r="I47" s="135"/>
      <c r="J47" s="138"/>
      <c r="K47" s="134"/>
      <c r="L47" s="135"/>
      <c r="M47" s="135"/>
      <c r="N47" s="135"/>
      <c r="O47" s="136"/>
      <c r="P47" s="137"/>
      <c r="Q47" s="135"/>
      <c r="R47" s="135"/>
      <c r="S47" s="135"/>
      <c r="T47" s="138"/>
      <c r="U47" s="134"/>
      <c r="V47" s="135"/>
      <c r="W47" s="135"/>
      <c r="X47" s="135"/>
      <c r="Y47" s="136"/>
      <c r="Z47" s="200" t="n">
        <v>4</v>
      </c>
      <c r="AA47" s="162" t="n">
        <v>0</v>
      </c>
      <c r="AB47" s="162" t="n">
        <v>4</v>
      </c>
      <c r="AC47" s="162" t="s">
        <v>50</v>
      </c>
      <c r="AD47" s="201" t="n">
        <v>3</v>
      </c>
      <c r="AE47" s="134"/>
      <c r="AF47" s="135"/>
      <c r="AG47" s="135"/>
      <c r="AH47" s="135"/>
      <c r="AI47" s="136"/>
      <c r="AJ47" s="134"/>
      <c r="AK47" s="135"/>
      <c r="AL47" s="135"/>
      <c r="AM47" s="135"/>
      <c r="AN47" s="136"/>
      <c r="AO47" s="139" t="s">
        <v>51</v>
      </c>
      <c r="AP47" s="140"/>
      <c r="AQ47" s="141"/>
      <c r="AR47" s="164" t="s">
        <v>52</v>
      </c>
    </row>
    <row r="48" s="31" customFormat="true" ht="12.75" hidden="false" customHeight="true" outlineLevel="0" collapsed="false">
      <c r="A48" s="118" t="s">
        <v>137</v>
      </c>
      <c r="B48" s="161" t="s">
        <v>138</v>
      </c>
      <c r="C48" s="78" t="s">
        <v>139</v>
      </c>
      <c r="D48" s="79" t="n">
        <f aca="false">SUM(F48:AN48)-E48</f>
        <v>16</v>
      </c>
      <c r="E48" s="79" t="n">
        <f aca="false">J48+O48+T48+Y48+AD48+AI48+AN48</f>
        <v>4</v>
      </c>
      <c r="F48" s="169"/>
      <c r="G48" s="170"/>
      <c r="H48" s="170"/>
      <c r="I48" s="170"/>
      <c r="J48" s="138"/>
      <c r="K48" s="172"/>
      <c r="L48" s="170"/>
      <c r="M48" s="170"/>
      <c r="N48" s="170"/>
      <c r="O48" s="173"/>
      <c r="U48" s="172"/>
      <c r="V48" s="170"/>
      <c r="W48" s="170"/>
      <c r="X48" s="170"/>
      <c r="Y48" s="173"/>
      <c r="Z48" s="137" t="n">
        <v>8</v>
      </c>
      <c r="AA48" s="135" t="n">
        <v>0</v>
      </c>
      <c r="AB48" s="135" t="n">
        <v>8</v>
      </c>
      <c r="AC48" s="135" t="s">
        <v>35</v>
      </c>
      <c r="AD48" s="138" t="n">
        <v>4</v>
      </c>
      <c r="AE48" s="172"/>
      <c r="AF48" s="170"/>
      <c r="AG48" s="170"/>
      <c r="AH48" s="170"/>
      <c r="AI48" s="173"/>
      <c r="AJ48" s="172"/>
      <c r="AK48" s="170"/>
      <c r="AL48" s="170"/>
      <c r="AM48" s="170"/>
      <c r="AN48" s="173"/>
      <c r="AO48" s="202" t="s">
        <v>51</v>
      </c>
      <c r="AP48" s="146"/>
      <c r="AQ48" s="147"/>
      <c r="AR48" s="203" t="s">
        <v>52</v>
      </c>
    </row>
    <row r="49" s="31" customFormat="true" ht="39.75" hidden="false" customHeight="true" outlineLevel="0" collapsed="false">
      <c r="A49" s="118" t="s">
        <v>140</v>
      </c>
      <c r="B49" s="77" t="s">
        <v>141</v>
      </c>
      <c r="C49" s="78" t="s">
        <v>142</v>
      </c>
      <c r="D49" s="79" t="n">
        <f aca="false">SUM(F49:AN49)-E49</f>
        <v>16</v>
      </c>
      <c r="E49" s="79" t="n">
        <f aca="false">J49+O49+T49+Y49+AD49+AI49+AN49</f>
        <v>4</v>
      </c>
      <c r="F49" s="169"/>
      <c r="G49" s="170"/>
      <c r="H49" s="170"/>
      <c r="I49" s="170"/>
      <c r="J49" s="7"/>
      <c r="K49" s="172"/>
      <c r="L49" s="170"/>
      <c r="M49" s="170"/>
      <c r="N49" s="170"/>
      <c r="O49" s="173"/>
      <c r="P49" s="169"/>
      <c r="Q49" s="170"/>
      <c r="R49" s="170"/>
      <c r="S49" s="170"/>
      <c r="T49" s="171"/>
      <c r="U49" s="172" t="n">
        <v>0</v>
      </c>
      <c r="V49" s="170" t="n">
        <v>8</v>
      </c>
      <c r="W49" s="170" t="n">
        <v>8</v>
      </c>
      <c r="X49" s="170" t="s">
        <v>50</v>
      </c>
      <c r="Y49" s="173" t="n">
        <v>4</v>
      </c>
      <c r="Z49" s="169"/>
      <c r="AA49" s="170"/>
      <c r="AB49" s="170"/>
      <c r="AC49" s="170"/>
      <c r="AD49" s="171"/>
      <c r="AE49" s="172"/>
      <c r="AF49" s="170"/>
      <c r="AG49" s="170"/>
      <c r="AH49" s="170"/>
      <c r="AI49" s="173"/>
      <c r="AJ49" s="172"/>
      <c r="AK49" s="170"/>
      <c r="AL49" s="170"/>
      <c r="AM49" s="170"/>
      <c r="AN49" s="173"/>
      <c r="AO49" s="202"/>
      <c r="AP49" s="146"/>
      <c r="AQ49" s="147"/>
      <c r="AR49" s="203"/>
    </row>
    <row r="50" s="31" customFormat="true" ht="39.75" hidden="false" customHeight="true" outlineLevel="0" collapsed="false">
      <c r="A50" s="204" t="s">
        <v>143</v>
      </c>
      <c r="B50" s="205" t="s">
        <v>144</v>
      </c>
      <c r="C50" s="206" t="s">
        <v>145</v>
      </c>
      <c r="D50" s="207" t="n">
        <f aca="false">SUM(F50:AN50)-AD50</f>
        <v>8</v>
      </c>
      <c r="E50" s="79" t="n">
        <f aca="false">J50+O50+T50+Y50+AD50+AI50+AN50</f>
        <v>3</v>
      </c>
      <c r="F50" s="169"/>
      <c r="G50" s="170"/>
      <c r="H50" s="170"/>
      <c r="I50" s="171"/>
      <c r="J50" s="144"/>
      <c r="K50" s="208"/>
      <c r="L50" s="170"/>
      <c r="M50" s="170"/>
      <c r="N50" s="170"/>
      <c r="O50" s="173"/>
      <c r="P50" s="169"/>
      <c r="Q50" s="170"/>
      <c r="R50" s="170"/>
      <c r="S50" s="170"/>
      <c r="T50" s="171"/>
      <c r="U50" s="172"/>
      <c r="V50" s="170"/>
      <c r="W50" s="170"/>
      <c r="X50" s="170"/>
      <c r="Y50" s="173"/>
      <c r="Z50" s="209" t="n">
        <v>0</v>
      </c>
      <c r="AA50" s="210" t="n">
        <v>0</v>
      </c>
      <c r="AB50" s="210" t="n">
        <v>8</v>
      </c>
      <c r="AC50" s="210" t="s">
        <v>50</v>
      </c>
      <c r="AD50" s="211" t="n">
        <v>3</v>
      </c>
      <c r="AE50" s="172"/>
      <c r="AF50" s="170"/>
      <c r="AG50" s="170"/>
      <c r="AH50" s="170"/>
      <c r="AI50" s="173"/>
      <c r="AJ50" s="172"/>
      <c r="AK50" s="170"/>
      <c r="AL50" s="170"/>
      <c r="AM50" s="170"/>
      <c r="AN50" s="173"/>
      <c r="AO50" s="202" t="n">
        <v>32</v>
      </c>
      <c r="AP50" s="146"/>
      <c r="AQ50" s="147"/>
      <c r="AR50" s="212" t="s">
        <v>146</v>
      </c>
    </row>
    <row r="51" s="31" customFormat="true" ht="12.95" hidden="false" customHeight="true" outlineLevel="0" collapsed="false">
      <c r="A51" s="45" t="s">
        <v>147</v>
      </c>
      <c r="B51" s="45"/>
      <c r="C51" s="45"/>
      <c r="D51" s="114" t="n">
        <f aca="false">SUM(D52:D52)</f>
        <v>0</v>
      </c>
      <c r="E51" s="114" t="n">
        <f aca="false">SUM(E52:E52)</f>
        <v>0</v>
      </c>
      <c r="F51" s="114" t="n">
        <f aca="false">SUM(F52:F52)</f>
        <v>0</v>
      </c>
      <c r="G51" s="114" t="n">
        <f aca="false">SUM(G52:G52)</f>
        <v>0</v>
      </c>
      <c r="H51" s="213" t="n">
        <f aca="false">SUM(H52:H52)</f>
        <v>0</v>
      </c>
      <c r="I51" s="214" t="n">
        <f aca="false">SUM(I52:I52)</f>
        <v>0</v>
      </c>
      <c r="J51" s="114" t="n">
        <f aca="false">SUM(J52:J52)</f>
        <v>0</v>
      </c>
      <c r="K51" s="55" t="n">
        <f aca="false">SUM(K52:K52)</f>
        <v>0</v>
      </c>
      <c r="L51" s="56" t="n">
        <f aca="false">SUM(L52:L52)</f>
        <v>0</v>
      </c>
      <c r="M51" s="56" t="n">
        <f aca="false">SUM(M52:M52)</f>
        <v>0</v>
      </c>
      <c r="N51" s="56" t="n">
        <f aca="false">SUM(N52:N52)</f>
        <v>0</v>
      </c>
      <c r="O51" s="57" t="n">
        <f aca="false">SUM(O52:O52)</f>
        <v>0</v>
      </c>
      <c r="P51" s="55" t="n">
        <f aca="false">SUM(P52:P52)</f>
        <v>0</v>
      </c>
      <c r="Q51" s="56" t="n">
        <f aca="false">SUM(Q52:Q52)</f>
        <v>0</v>
      </c>
      <c r="R51" s="56" t="n">
        <f aca="false">SUM(R52:R52)</f>
        <v>0</v>
      </c>
      <c r="S51" s="56" t="n">
        <f aca="false">SUM(S52:S52)</f>
        <v>0</v>
      </c>
      <c r="T51" s="57" t="n">
        <f aca="false">SUM(T52:T52)</f>
        <v>0</v>
      </c>
      <c r="U51" s="55" t="n">
        <f aca="false">SUM(U52:U52)</f>
        <v>0</v>
      </c>
      <c r="V51" s="56" t="n">
        <f aca="false">SUM(V52:V52)</f>
        <v>0</v>
      </c>
      <c r="W51" s="56" t="n">
        <f aca="false">SUM(W52:W52)</f>
        <v>0</v>
      </c>
      <c r="X51" s="56" t="n">
        <f aca="false">SUM(X52:X52)</f>
        <v>0</v>
      </c>
      <c r="Y51" s="57" t="n">
        <f aca="false">SUM(Y52:Y52)</f>
        <v>0</v>
      </c>
      <c r="Z51" s="55" t="n">
        <f aca="false">SUM(Z52:Z52)</f>
        <v>0</v>
      </c>
      <c r="AA51" s="56" t="n">
        <f aca="false">SUM(AA52:AA52)</f>
        <v>0</v>
      </c>
      <c r="AB51" s="56" t="n">
        <f aca="false">SUM(AB52:AB52)</f>
        <v>0</v>
      </c>
      <c r="AC51" s="56" t="n">
        <f aca="false">SUM(AC52:AC52)</f>
        <v>0</v>
      </c>
      <c r="AD51" s="57" t="n">
        <f aca="false">SUM(AD52:AD52)</f>
        <v>0</v>
      </c>
      <c r="AE51" s="55" t="n">
        <f aca="false">SUM(AE52:AE52)</f>
        <v>0</v>
      </c>
      <c r="AF51" s="56" t="n">
        <f aca="false">SUM(AF52:AF52)</f>
        <v>0</v>
      </c>
      <c r="AG51" s="56" t="n">
        <f aca="false">SUM(AG52:AG52)</f>
        <v>0</v>
      </c>
      <c r="AH51" s="56" t="n">
        <f aca="false">SUM(AH52:AH52)</f>
        <v>0</v>
      </c>
      <c r="AI51" s="57" t="n">
        <f aca="false">SUM(AI52:AI52)</f>
        <v>0</v>
      </c>
      <c r="AJ51" s="55" t="n">
        <f aca="false">SUM(AJ52:AJ52)</f>
        <v>0</v>
      </c>
      <c r="AK51" s="56" t="n">
        <f aca="false">SUM(AK52:AK52)</f>
        <v>0</v>
      </c>
      <c r="AL51" s="56" t="n">
        <f aca="false">SUM(AL52:AL52)</f>
        <v>0</v>
      </c>
      <c r="AM51" s="56" t="n">
        <f aca="false">SUM(AM52:AM52)</f>
        <v>0</v>
      </c>
      <c r="AN51" s="116" t="n">
        <f aca="false">SUM(AN52:AN52)</f>
        <v>0</v>
      </c>
      <c r="AO51" s="57"/>
      <c r="AP51" s="59"/>
      <c r="AQ51" s="116"/>
      <c r="AR51" s="117"/>
    </row>
    <row r="52" s="31" customFormat="true" ht="11.25" hidden="false" customHeight="true" outlineLevel="0" collapsed="false">
      <c r="A52" s="118"/>
      <c r="B52" s="215"/>
      <c r="C52" s="215"/>
      <c r="D52" s="216" t="n">
        <f aca="false">SUM(F52:AN52)-E52</f>
        <v>0</v>
      </c>
      <c r="E52" s="216" t="n">
        <f aca="false">J52+O52+T52+Y52+AD52+AI52+AN52</f>
        <v>0</v>
      </c>
      <c r="F52" s="137"/>
      <c r="G52" s="135"/>
      <c r="H52" s="135"/>
      <c r="I52" s="135"/>
      <c r="J52" s="138"/>
      <c r="K52" s="134"/>
      <c r="L52" s="135"/>
      <c r="M52" s="135"/>
      <c r="N52" s="135"/>
      <c r="O52" s="136"/>
      <c r="P52" s="137"/>
      <c r="Q52" s="135"/>
      <c r="R52" s="135"/>
      <c r="S52" s="135"/>
      <c r="T52" s="138"/>
      <c r="U52" s="134"/>
      <c r="V52" s="135"/>
      <c r="W52" s="135"/>
      <c r="X52" s="135"/>
      <c r="Y52" s="136"/>
      <c r="Z52" s="137"/>
      <c r="AA52" s="135"/>
      <c r="AB52" s="135"/>
      <c r="AC52" s="135"/>
      <c r="AD52" s="138"/>
      <c r="AE52" s="134"/>
      <c r="AF52" s="135"/>
      <c r="AG52" s="135"/>
      <c r="AH52" s="135"/>
      <c r="AI52" s="136"/>
      <c r="AJ52" s="134"/>
      <c r="AK52" s="135"/>
      <c r="AL52" s="135"/>
      <c r="AM52" s="135"/>
      <c r="AN52" s="136"/>
      <c r="AO52" s="217"/>
      <c r="AP52" s="146"/>
      <c r="AQ52" s="147"/>
      <c r="AR52" s="148"/>
    </row>
    <row r="53" s="38" customFormat="true" ht="12.95" hidden="false" customHeight="true" outlineLevel="0" collapsed="false">
      <c r="A53" s="218" t="s">
        <v>148</v>
      </c>
      <c r="B53" s="218"/>
      <c r="C53" s="218"/>
      <c r="D53" s="219" t="n">
        <f aca="false">SUM(D55:D72)</f>
        <v>322</v>
      </c>
      <c r="E53" s="219" t="n">
        <f aca="false">E54+E68</f>
        <v>55</v>
      </c>
      <c r="F53" s="55" t="n">
        <f aca="false">SUM(F55:F74)</f>
        <v>20</v>
      </c>
      <c r="G53" s="56" t="n">
        <f aca="false">SUM(G55:G74)</f>
        <v>0</v>
      </c>
      <c r="H53" s="56" t="n">
        <f aca="false">SUM(H55:H74)</f>
        <v>0</v>
      </c>
      <c r="I53" s="56" t="n">
        <f aca="false">SUM(I55:I74)</f>
        <v>0</v>
      </c>
      <c r="J53" s="57" t="n">
        <f aca="false">SUM(J55:J74)</f>
        <v>4</v>
      </c>
      <c r="K53" s="55" t="n">
        <f aca="false">SUM(K55:K74)</f>
        <v>0</v>
      </c>
      <c r="L53" s="56" t="n">
        <f aca="false">SUM(L55:L74)</f>
        <v>0</v>
      </c>
      <c r="M53" s="56" t="n">
        <f aca="false">SUM(M55:M74)</f>
        <v>12</v>
      </c>
      <c r="N53" s="56" t="n">
        <f aca="false">SUM(N55:N74)</f>
        <v>0</v>
      </c>
      <c r="O53" s="57" t="n">
        <f aca="false">SUM(O55:O74)</f>
        <v>4</v>
      </c>
      <c r="P53" s="55" t="n">
        <f aca="false">SUM(P55:P74)</f>
        <v>12</v>
      </c>
      <c r="Q53" s="56" t="n">
        <f aca="false">SUM(Q55:Q74)</f>
        <v>4</v>
      </c>
      <c r="R53" s="56" t="n">
        <f aca="false">SUM(R55:R74)</f>
        <v>0</v>
      </c>
      <c r="S53" s="56" t="n">
        <f aca="false">SUM(S55:S74)</f>
        <v>0</v>
      </c>
      <c r="T53" s="57" t="n">
        <f aca="false">SUM(T55:T74)</f>
        <v>3</v>
      </c>
      <c r="U53" s="55" t="n">
        <f aca="false">SUM(U55:U74)</f>
        <v>26</v>
      </c>
      <c r="V53" s="56" t="n">
        <f aca="false">SUM(V55:V74)</f>
        <v>14</v>
      </c>
      <c r="W53" s="56" t="n">
        <f aca="false">SUM(W55:W74)</f>
        <v>10</v>
      </c>
      <c r="X53" s="56" t="n">
        <f aca="false">SUM(X55:X74)</f>
        <v>0</v>
      </c>
      <c r="Y53" s="57" t="n">
        <f aca="false">SUM(Y55:Y74)</f>
        <v>10</v>
      </c>
      <c r="Z53" s="55" t="n">
        <f aca="false">SUM(Z55:Z74)</f>
        <v>14</v>
      </c>
      <c r="AA53" s="56" t="n">
        <f aca="false">SUM(AA55:AA74)</f>
        <v>16</v>
      </c>
      <c r="AB53" s="56" t="n">
        <f aca="false">SUM(AB55:AB74)</f>
        <v>6</v>
      </c>
      <c r="AC53" s="56" t="n">
        <f aca="false">SUM(AC55:AC74)</f>
        <v>0</v>
      </c>
      <c r="AD53" s="57" t="n">
        <f aca="false">SUM(AD55:AD74)</f>
        <v>8</v>
      </c>
      <c r="AE53" s="55" t="n">
        <f aca="false">SUM(AE55:AE74)</f>
        <v>30</v>
      </c>
      <c r="AF53" s="56" t="n">
        <f aca="false">SUM(AF55:AF74)</f>
        <v>30</v>
      </c>
      <c r="AG53" s="56" t="n">
        <f aca="false">SUM(AG55:AG74)</f>
        <v>20</v>
      </c>
      <c r="AH53" s="56" t="n">
        <f aca="false">SUM(AH55:AH74)</f>
        <v>0</v>
      </c>
      <c r="AI53" s="57" t="n">
        <f aca="false">SUM(AI55:AI74)</f>
        <v>18</v>
      </c>
      <c r="AJ53" s="55" t="n">
        <f aca="false">SUM(AJ55:AJ74)</f>
        <v>8</v>
      </c>
      <c r="AK53" s="56" t="n">
        <f aca="false">SUM(AK55:AK74)</f>
        <v>8</v>
      </c>
      <c r="AL53" s="56" t="n">
        <f aca="false">SUM(AL55:AL74)</f>
        <v>60</v>
      </c>
      <c r="AM53" s="56" t="n">
        <f aca="false">SUM(AM55:AM74)</f>
        <v>0</v>
      </c>
      <c r="AN53" s="116" t="n">
        <f aca="false">SUM(AN55:AN72)</f>
        <v>8</v>
      </c>
      <c r="AO53" s="57"/>
      <c r="AP53" s="59"/>
      <c r="AQ53" s="116"/>
      <c r="AR53" s="117"/>
    </row>
    <row r="54" s="38" customFormat="true" ht="12.95" hidden="false" customHeight="true" outlineLevel="0" collapsed="false">
      <c r="A54" s="53" t="s">
        <v>149</v>
      </c>
      <c r="B54" s="220"/>
      <c r="C54" s="220"/>
      <c r="D54" s="114" t="n">
        <f aca="false">SUM(D55:D67)</f>
        <v>178</v>
      </c>
      <c r="E54" s="114" t="n">
        <f aca="false">SUM(E55:E67)</f>
        <v>39</v>
      </c>
      <c r="F54" s="221"/>
      <c r="G54" s="222"/>
      <c r="H54" s="222"/>
      <c r="I54" s="222"/>
      <c r="J54" s="223"/>
      <c r="K54" s="221"/>
      <c r="L54" s="222"/>
      <c r="M54" s="222"/>
      <c r="N54" s="222"/>
      <c r="O54" s="223"/>
      <c r="P54" s="221"/>
      <c r="Q54" s="222"/>
      <c r="R54" s="222"/>
      <c r="S54" s="222"/>
      <c r="T54" s="223"/>
      <c r="U54" s="221"/>
      <c r="V54" s="222"/>
      <c r="W54" s="222"/>
      <c r="X54" s="222"/>
      <c r="Y54" s="223"/>
      <c r="Z54" s="221"/>
      <c r="AA54" s="222"/>
      <c r="AB54" s="222"/>
      <c r="AC54" s="222"/>
      <c r="AD54" s="223"/>
      <c r="AE54" s="221"/>
      <c r="AF54" s="222"/>
      <c r="AG54" s="222"/>
      <c r="AH54" s="222"/>
      <c r="AI54" s="223"/>
      <c r="AJ54" s="221"/>
      <c r="AK54" s="222"/>
      <c r="AL54" s="222"/>
      <c r="AM54" s="222"/>
      <c r="AN54" s="223"/>
      <c r="AO54" s="224"/>
      <c r="AP54" s="225"/>
      <c r="AQ54" s="226"/>
      <c r="AR54" s="227"/>
    </row>
    <row r="55" s="38" customFormat="true" ht="12.95" hidden="false" customHeight="true" outlineLevel="0" collapsed="false">
      <c r="A55" s="228" t="s">
        <v>150</v>
      </c>
      <c r="B55" s="229" t="s">
        <v>151</v>
      </c>
      <c r="C55" s="65" t="s">
        <v>152</v>
      </c>
      <c r="D55" s="230" t="n">
        <f aca="false">SUM(F55:AN55)-E55</f>
        <v>20</v>
      </c>
      <c r="E55" s="230" t="n">
        <f aca="false">J55+O55+T55+Y55+AD55+AI55+AN55</f>
        <v>4</v>
      </c>
      <c r="F55" s="134" t="n">
        <v>20</v>
      </c>
      <c r="G55" s="135" t="n">
        <v>0</v>
      </c>
      <c r="H55" s="135" t="n">
        <v>0</v>
      </c>
      <c r="I55" s="135" t="s">
        <v>35</v>
      </c>
      <c r="J55" s="136" t="n">
        <v>4</v>
      </c>
      <c r="K55" s="134"/>
      <c r="L55" s="135"/>
      <c r="M55" s="135"/>
      <c r="N55" s="135"/>
      <c r="O55" s="136"/>
      <c r="P55" s="134"/>
      <c r="Q55" s="135"/>
      <c r="R55" s="135"/>
      <c r="S55" s="135"/>
      <c r="T55" s="136"/>
      <c r="U55" s="134"/>
      <c r="V55" s="135"/>
      <c r="W55" s="135"/>
      <c r="X55" s="135"/>
      <c r="Y55" s="136"/>
      <c r="Z55" s="134"/>
      <c r="AA55" s="135"/>
      <c r="AB55" s="135"/>
      <c r="AC55" s="135"/>
      <c r="AD55" s="136"/>
      <c r="AE55" s="134"/>
      <c r="AF55" s="135"/>
      <c r="AG55" s="135"/>
      <c r="AH55" s="135"/>
      <c r="AI55" s="136"/>
      <c r="AJ55" s="134"/>
      <c r="AK55" s="135"/>
      <c r="AL55" s="135"/>
      <c r="AM55" s="135"/>
      <c r="AN55" s="136"/>
      <c r="AO55" s="231"/>
      <c r="AP55" s="157"/>
      <c r="AQ55" s="232"/>
      <c r="AR55" s="143"/>
    </row>
    <row r="56" s="38" customFormat="true" ht="12.95" hidden="false" customHeight="true" outlineLevel="0" collapsed="false">
      <c r="A56" s="233" t="s">
        <v>153</v>
      </c>
      <c r="B56" s="234" t="s">
        <v>154</v>
      </c>
      <c r="C56" s="78" t="s">
        <v>155</v>
      </c>
      <c r="D56" s="235" t="n">
        <f aca="false">SUM(F56:AN56)-E56</f>
        <v>12</v>
      </c>
      <c r="E56" s="235" t="n">
        <f aca="false">J56+O56+T56+Y56+AD56+AI56+AN56</f>
        <v>4</v>
      </c>
      <c r="F56" s="134"/>
      <c r="G56" s="135"/>
      <c r="H56" s="135"/>
      <c r="I56" s="135"/>
      <c r="J56" s="136"/>
      <c r="K56" s="134" t="n">
        <v>0</v>
      </c>
      <c r="L56" s="135" t="n">
        <v>0</v>
      </c>
      <c r="M56" s="135" t="n">
        <v>12</v>
      </c>
      <c r="N56" s="135" t="s">
        <v>50</v>
      </c>
      <c r="O56" s="136" t="n">
        <v>4</v>
      </c>
      <c r="P56" s="134"/>
      <c r="Q56" s="135"/>
      <c r="R56" s="135"/>
      <c r="S56" s="135"/>
      <c r="T56" s="136"/>
      <c r="U56" s="134"/>
      <c r="V56" s="135"/>
      <c r="W56" s="135"/>
      <c r="X56" s="135"/>
      <c r="Y56" s="136"/>
      <c r="Z56" s="134"/>
      <c r="AA56" s="135"/>
      <c r="AB56" s="135"/>
      <c r="AC56" s="135"/>
      <c r="AD56" s="136"/>
      <c r="AE56" s="134"/>
      <c r="AF56" s="135"/>
      <c r="AG56" s="135"/>
      <c r="AH56" s="135"/>
      <c r="AI56" s="136"/>
      <c r="AJ56" s="134"/>
      <c r="AK56" s="135"/>
      <c r="AL56" s="135"/>
      <c r="AM56" s="135"/>
      <c r="AN56" s="136"/>
      <c r="AO56" s="236" t="n">
        <v>34</v>
      </c>
      <c r="AP56" s="140"/>
      <c r="AQ56" s="237"/>
      <c r="AR56" s="143" t="s">
        <v>152</v>
      </c>
    </row>
    <row r="57" s="38" customFormat="true" ht="12.95" hidden="false" customHeight="true" outlineLevel="0" collapsed="false">
      <c r="A57" s="233" t="s">
        <v>156</v>
      </c>
      <c r="B57" s="234" t="s">
        <v>157</v>
      </c>
      <c r="C57" s="78" t="s">
        <v>158</v>
      </c>
      <c r="D57" s="235" t="n">
        <f aca="false">SUM(F57:AN57)-E57</f>
        <v>16</v>
      </c>
      <c r="E57" s="235" t="n">
        <f aca="false">J57+O57+T57+Y57+AD57+AI57+AN57</f>
        <v>3</v>
      </c>
      <c r="F57" s="134"/>
      <c r="G57" s="135"/>
      <c r="H57" s="135"/>
      <c r="I57" s="135"/>
      <c r="J57" s="136"/>
      <c r="K57" s="134"/>
      <c r="L57" s="135"/>
      <c r="M57" s="135"/>
      <c r="N57" s="135"/>
      <c r="O57" s="136"/>
      <c r="P57" s="134" t="n">
        <v>12</v>
      </c>
      <c r="Q57" s="135" t="n">
        <v>4</v>
      </c>
      <c r="R57" s="135" t="n">
        <v>0</v>
      </c>
      <c r="S57" s="135" t="s">
        <v>35</v>
      </c>
      <c r="T57" s="136" t="n">
        <v>3</v>
      </c>
      <c r="U57" s="134"/>
      <c r="V57" s="135"/>
      <c r="W57" s="135"/>
      <c r="X57" s="135"/>
      <c r="Y57" s="136"/>
      <c r="Z57" s="134"/>
      <c r="AA57" s="135"/>
      <c r="AB57" s="135"/>
      <c r="AC57" s="135"/>
      <c r="AD57" s="136"/>
      <c r="AE57" s="134"/>
      <c r="AF57" s="135"/>
      <c r="AG57" s="135"/>
      <c r="AH57" s="135"/>
      <c r="AI57" s="136"/>
      <c r="AJ57" s="134"/>
      <c r="AK57" s="135"/>
      <c r="AL57" s="135"/>
      <c r="AM57" s="135"/>
      <c r="AN57" s="136"/>
      <c r="AO57" s="236"/>
      <c r="AP57" s="140"/>
      <c r="AQ57" s="237"/>
      <c r="AR57" s="143"/>
    </row>
    <row r="58" s="38" customFormat="true" ht="12.95" hidden="false" customHeight="true" outlineLevel="0" collapsed="false">
      <c r="A58" s="233" t="s">
        <v>159</v>
      </c>
      <c r="B58" s="234" t="s">
        <v>160</v>
      </c>
      <c r="C58" s="78" t="s">
        <v>161</v>
      </c>
      <c r="D58" s="235" t="n">
        <f aca="false">SUM(F58:AN58)-E58</f>
        <v>22</v>
      </c>
      <c r="E58" s="235" t="n">
        <f aca="false">J58+O58+T58+Y58+AD58+AI58+AN58</f>
        <v>4</v>
      </c>
      <c r="F58" s="134"/>
      <c r="G58" s="135"/>
      <c r="H58" s="135"/>
      <c r="I58" s="135"/>
      <c r="J58" s="136"/>
      <c r="K58" s="134"/>
      <c r="L58" s="135"/>
      <c r="M58" s="135"/>
      <c r="N58" s="135"/>
      <c r="O58" s="136"/>
      <c r="P58" s="134"/>
      <c r="Q58" s="135"/>
      <c r="R58" s="135"/>
      <c r="S58" s="135"/>
      <c r="T58" s="136"/>
      <c r="U58" s="134" t="n">
        <v>14</v>
      </c>
      <c r="V58" s="135" t="n">
        <v>8</v>
      </c>
      <c r="W58" s="135" t="n">
        <v>0</v>
      </c>
      <c r="X58" s="135" t="s">
        <v>35</v>
      </c>
      <c r="Y58" s="136" t="n">
        <v>4</v>
      </c>
      <c r="Z58" s="134"/>
      <c r="AA58" s="135"/>
      <c r="AB58" s="135"/>
      <c r="AC58" s="135"/>
      <c r="AD58" s="136"/>
      <c r="AE58" s="134"/>
      <c r="AF58" s="135"/>
      <c r="AG58" s="135"/>
      <c r="AH58" s="135"/>
      <c r="AI58" s="136"/>
      <c r="AJ58" s="134"/>
      <c r="AK58" s="135"/>
      <c r="AL58" s="135"/>
      <c r="AM58" s="135"/>
      <c r="AN58" s="136"/>
      <c r="AO58" s="236"/>
      <c r="AP58" s="140"/>
      <c r="AQ58" s="237"/>
      <c r="AR58" s="143"/>
    </row>
    <row r="59" s="38" customFormat="true" ht="29.25" hidden="false" customHeight="true" outlineLevel="0" collapsed="false">
      <c r="A59" s="233" t="s">
        <v>162</v>
      </c>
      <c r="B59" s="234" t="s">
        <v>163</v>
      </c>
      <c r="C59" s="78" t="s">
        <v>164</v>
      </c>
      <c r="D59" s="235" t="n">
        <f aca="false">SUM(F59:AN59)-E59</f>
        <v>16</v>
      </c>
      <c r="E59" s="235" t="n">
        <f aca="false">J59+O59+T59+Y59+AD59+AI59+AN59</f>
        <v>4</v>
      </c>
      <c r="F59" s="134"/>
      <c r="G59" s="135"/>
      <c r="H59" s="135"/>
      <c r="I59" s="135"/>
      <c r="J59" s="136"/>
      <c r="K59" s="134"/>
      <c r="L59" s="135"/>
      <c r="M59" s="135"/>
      <c r="N59" s="135"/>
      <c r="O59" s="136"/>
      <c r="P59" s="134"/>
      <c r="Q59" s="135"/>
      <c r="R59" s="135"/>
      <c r="S59" s="135"/>
      <c r="T59" s="136"/>
      <c r="U59" s="134"/>
      <c r="V59" s="135"/>
      <c r="W59" s="135"/>
      <c r="X59" s="135"/>
      <c r="Y59" s="136"/>
      <c r="Z59" s="134" t="n">
        <v>4</v>
      </c>
      <c r="AA59" s="135" t="n">
        <v>6</v>
      </c>
      <c r="AB59" s="135" t="n">
        <v>6</v>
      </c>
      <c r="AC59" s="135" t="s">
        <v>50</v>
      </c>
      <c r="AD59" s="136" t="n">
        <v>4</v>
      </c>
      <c r="AE59" s="134"/>
      <c r="AF59" s="135"/>
      <c r="AG59" s="135"/>
      <c r="AH59" s="135"/>
      <c r="AI59" s="136"/>
      <c r="AJ59" s="134"/>
      <c r="AK59" s="135"/>
      <c r="AL59" s="135"/>
      <c r="AM59" s="135"/>
      <c r="AN59" s="136"/>
      <c r="AO59" s="236"/>
      <c r="AP59" s="140"/>
      <c r="AQ59" s="237"/>
      <c r="AR59" s="143"/>
    </row>
    <row r="60" s="38" customFormat="true" ht="16.5" hidden="false" customHeight="true" outlineLevel="0" collapsed="false">
      <c r="A60" s="233" t="s">
        <v>165</v>
      </c>
      <c r="B60" s="234" t="s">
        <v>166</v>
      </c>
      <c r="C60" s="78" t="s">
        <v>167</v>
      </c>
      <c r="D60" s="235" t="n">
        <f aca="false">SUM(F60:AN60)-E60</f>
        <v>10</v>
      </c>
      <c r="E60" s="235" t="n">
        <f aca="false">J60+O60+T60+Y60+AD60+AI60+AN60</f>
        <v>3</v>
      </c>
      <c r="F60" s="134"/>
      <c r="G60" s="135"/>
      <c r="H60" s="135"/>
      <c r="I60" s="135"/>
      <c r="J60" s="136"/>
      <c r="K60" s="134"/>
      <c r="L60" s="135"/>
      <c r="M60" s="135"/>
      <c r="N60" s="135"/>
      <c r="O60" s="136"/>
      <c r="P60" s="134"/>
      <c r="Q60" s="135"/>
      <c r="R60" s="135"/>
      <c r="S60" s="135"/>
      <c r="T60" s="136"/>
      <c r="U60" s="134" t="n">
        <v>0</v>
      </c>
      <c r="V60" s="135" t="n">
        <v>0</v>
      </c>
      <c r="W60" s="135" t="n">
        <v>10</v>
      </c>
      <c r="X60" s="135" t="s">
        <v>50</v>
      </c>
      <c r="Y60" s="136" t="n">
        <v>3</v>
      </c>
      <c r="Z60" s="134"/>
      <c r="AA60" s="135"/>
      <c r="AB60" s="135"/>
      <c r="AC60" s="135"/>
      <c r="AD60" s="136"/>
      <c r="AE60" s="134"/>
      <c r="AF60" s="135"/>
      <c r="AG60" s="135"/>
      <c r="AH60" s="135"/>
      <c r="AI60" s="136"/>
      <c r="AJ60" s="134"/>
      <c r="AK60" s="135"/>
      <c r="AL60" s="135"/>
      <c r="AM60" s="135"/>
      <c r="AN60" s="136"/>
      <c r="AO60" s="236"/>
      <c r="AP60" s="140"/>
      <c r="AQ60" s="237"/>
      <c r="AR60" s="143"/>
    </row>
    <row r="61" s="38" customFormat="true" ht="12.95" hidden="false" customHeight="true" outlineLevel="0" collapsed="false">
      <c r="A61" s="233" t="s">
        <v>168</v>
      </c>
      <c r="B61" s="234" t="s">
        <v>169</v>
      </c>
      <c r="C61" s="78" t="s">
        <v>170</v>
      </c>
      <c r="D61" s="235" t="n">
        <f aca="false">SUM(F61:AN61)-E61</f>
        <v>18</v>
      </c>
      <c r="E61" s="235" t="n">
        <f aca="false">J61+O61+T61+Y61+AD61+AI61+AN61</f>
        <v>3</v>
      </c>
      <c r="F61" s="134"/>
      <c r="G61" s="135"/>
      <c r="H61" s="135"/>
      <c r="I61" s="135"/>
      <c r="J61" s="136"/>
      <c r="K61" s="134"/>
      <c r="L61" s="135"/>
      <c r="M61" s="135"/>
      <c r="N61" s="135"/>
      <c r="O61" s="136"/>
      <c r="P61" s="134"/>
      <c r="Q61" s="135"/>
      <c r="R61" s="135"/>
      <c r="S61" s="135"/>
      <c r="T61" s="136"/>
      <c r="U61" s="134" t="n">
        <v>12</v>
      </c>
      <c r="V61" s="135" t="n">
        <v>6</v>
      </c>
      <c r="W61" s="135" t="n">
        <v>0</v>
      </c>
      <c r="X61" s="135" t="s">
        <v>50</v>
      </c>
      <c r="Y61" s="136" t="n">
        <v>3</v>
      </c>
      <c r="Z61" s="134"/>
      <c r="AA61" s="135"/>
      <c r="AB61" s="135"/>
      <c r="AC61" s="135"/>
      <c r="AD61" s="136"/>
      <c r="AE61" s="134"/>
      <c r="AF61" s="135"/>
      <c r="AG61" s="135"/>
      <c r="AH61" s="135"/>
      <c r="AI61" s="136"/>
      <c r="AJ61" s="134"/>
      <c r="AK61" s="135"/>
      <c r="AL61" s="135"/>
      <c r="AM61" s="135"/>
      <c r="AN61" s="136"/>
      <c r="AO61" s="236"/>
      <c r="AP61" s="140"/>
      <c r="AQ61" s="237"/>
      <c r="AR61" s="143"/>
    </row>
    <row r="62" s="38" customFormat="true" ht="28.5" hidden="false" customHeight="true" outlineLevel="0" collapsed="false">
      <c r="A62" s="233" t="s">
        <v>171</v>
      </c>
      <c r="B62" s="234" t="s">
        <v>172</v>
      </c>
      <c r="C62" s="78" t="s">
        <v>173</v>
      </c>
      <c r="D62" s="235" t="n">
        <f aca="false">SUM(F62:AN62)-E62</f>
        <v>20</v>
      </c>
      <c r="E62" s="235" t="n">
        <f aca="false">J62+O62+T62+Y62+AD62+AI62+AN62</f>
        <v>4</v>
      </c>
      <c r="F62" s="134"/>
      <c r="G62" s="135"/>
      <c r="H62" s="135"/>
      <c r="I62" s="135"/>
      <c r="J62" s="136"/>
      <c r="K62" s="134"/>
      <c r="L62" s="135"/>
      <c r="M62" s="135"/>
      <c r="N62" s="135"/>
      <c r="O62" s="136"/>
      <c r="P62" s="134"/>
      <c r="Q62" s="135"/>
      <c r="R62" s="135"/>
      <c r="S62" s="135"/>
      <c r="T62" s="136"/>
      <c r="U62" s="134"/>
      <c r="V62" s="135"/>
      <c r="W62" s="135"/>
      <c r="X62" s="135"/>
      <c r="Y62" s="136"/>
      <c r="Z62" s="134" t="n">
        <v>10</v>
      </c>
      <c r="AA62" s="135" t="n">
        <v>10</v>
      </c>
      <c r="AB62" s="135" t="n">
        <v>0</v>
      </c>
      <c r="AC62" s="135" t="s">
        <v>50</v>
      </c>
      <c r="AD62" s="136" t="n">
        <v>4</v>
      </c>
      <c r="AE62" s="134"/>
      <c r="AF62" s="135"/>
      <c r="AG62" s="135"/>
      <c r="AH62" s="135"/>
      <c r="AI62" s="136"/>
      <c r="AJ62" s="134"/>
      <c r="AK62" s="135"/>
      <c r="AL62" s="135"/>
      <c r="AM62" s="135"/>
      <c r="AN62" s="136"/>
      <c r="AO62" s="236"/>
      <c r="AP62" s="140"/>
      <c r="AQ62" s="237"/>
      <c r="AR62" s="143"/>
    </row>
    <row r="63" s="38" customFormat="true" ht="12.95" hidden="false" customHeight="true" outlineLevel="0" collapsed="false">
      <c r="A63" s="233" t="s">
        <v>174</v>
      </c>
      <c r="B63" s="234" t="s">
        <v>175</v>
      </c>
      <c r="C63" s="78" t="s">
        <v>176</v>
      </c>
      <c r="D63" s="235" t="n">
        <f aca="false">SUM(F63:AN63)-E63</f>
        <v>16</v>
      </c>
      <c r="E63" s="235" t="n">
        <f aca="false">J63+O63+T63+Y63+AD63+AI63+AN63</f>
        <v>4</v>
      </c>
      <c r="F63" s="134"/>
      <c r="G63" s="135"/>
      <c r="H63" s="135"/>
      <c r="I63" s="135"/>
      <c r="J63" s="136"/>
      <c r="K63" s="134"/>
      <c r="L63" s="135"/>
      <c r="M63" s="135"/>
      <c r="N63" s="135"/>
      <c r="O63" s="136"/>
      <c r="P63" s="134"/>
      <c r="Q63" s="135"/>
      <c r="R63" s="135"/>
      <c r="S63" s="135"/>
      <c r="T63" s="136"/>
      <c r="U63" s="134"/>
      <c r="V63" s="135"/>
      <c r="W63" s="135"/>
      <c r="X63" s="135"/>
      <c r="Y63" s="136"/>
      <c r="Z63" s="134"/>
      <c r="AA63" s="135"/>
      <c r="AB63" s="135"/>
      <c r="AC63" s="135"/>
      <c r="AD63" s="136"/>
      <c r="AE63" s="134" t="n">
        <v>8</v>
      </c>
      <c r="AF63" s="135" t="n">
        <v>8</v>
      </c>
      <c r="AG63" s="135" t="n">
        <v>0</v>
      </c>
      <c r="AH63" s="135" t="s">
        <v>35</v>
      </c>
      <c r="AI63" s="136" t="n">
        <v>4</v>
      </c>
      <c r="AJ63" s="134"/>
      <c r="AK63" s="135"/>
      <c r="AL63" s="135"/>
      <c r="AM63" s="135"/>
      <c r="AN63" s="136"/>
      <c r="AO63" s="236"/>
      <c r="AP63" s="140"/>
      <c r="AQ63" s="237"/>
      <c r="AR63" s="143"/>
    </row>
    <row r="64" s="38" customFormat="true" ht="12.95" hidden="false" customHeight="true" outlineLevel="0" collapsed="false">
      <c r="A64" s="238"/>
      <c r="B64" s="239"/>
      <c r="C64" s="240" t="s">
        <v>177</v>
      </c>
      <c r="D64" s="241"/>
      <c r="E64" s="241"/>
      <c r="F64" s="242"/>
      <c r="G64" s="243"/>
      <c r="H64" s="243"/>
      <c r="I64" s="243"/>
      <c r="J64" s="244" t="s">
        <v>178</v>
      </c>
      <c r="K64" s="172"/>
      <c r="L64" s="170"/>
      <c r="M64" s="170"/>
      <c r="N64" s="170"/>
      <c r="O64" s="173"/>
      <c r="P64" s="169"/>
      <c r="Q64" s="170"/>
      <c r="R64" s="170"/>
      <c r="S64" s="170"/>
      <c r="T64" s="171"/>
      <c r="U64" s="172"/>
      <c r="V64" s="170"/>
      <c r="W64" s="170"/>
      <c r="X64" s="170"/>
      <c r="Y64" s="173"/>
      <c r="Z64" s="169"/>
      <c r="AA64" s="170"/>
      <c r="AB64" s="170"/>
      <c r="AC64" s="170"/>
      <c r="AD64" s="171"/>
      <c r="AE64" s="172"/>
      <c r="AF64" s="170"/>
      <c r="AG64" s="170"/>
      <c r="AH64" s="170"/>
      <c r="AI64" s="173"/>
      <c r="AJ64" s="172"/>
      <c r="AK64" s="170"/>
      <c r="AL64" s="170"/>
      <c r="AM64" s="170"/>
      <c r="AN64" s="173"/>
      <c r="AO64" s="145"/>
      <c r="AP64" s="146"/>
      <c r="AQ64" s="147"/>
      <c r="AR64" s="31"/>
    </row>
    <row r="65" s="38" customFormat="true" ht="12.95" hidden="false" customHeight="true" outlineLevel="0" collapsed="false">
      <c r="A65" s="238"/>
      <c r="B65" s="245"/>
      <c r="C65" s="246" t="s">
        <v>179</v>
      </c>
      <c r="D65" s="247"/>
      <c r="E65" s="248"/>
      <c r="F65" s="120"/>
      <c r="G65" s="121"/>
      <c r="H65" s="121"/>
      <c r="I65" s="121"/>
      <c r="J65" s="125"/>
      <c r="K65" s="172"/>
      <c r="L65" s="170"/>
      <c r="M65" s="170"/>
      <c r="N65" s="170"/>
      <c r="O65" s="173"/>
      <c r="P65" s="169"/>
      <c r="Q65" s="170"/>
      <c r="R65" s="170"/>
      <c r="S65" s="170"/>
      <c r="T65" s="171"/>
      <c r="U65" s="172"/>
      <c r="V65" s="170"/>
      <c r="W65" s="170"/>
      <c r="X65" s="170"/>
      <c r="Y65" s="173"/>
      <c r="Z65" s="169"/>
      <c r="AA65" s="170"/>
      <c r="AB65" s="170"/>
      <c r="AC65" s="170"/>
      <c r="AD65" s="171"/>
      <c r="AE65" s="172"/>
      <c r="AF65" s="170"/>
      <c r="AG65" s="170"/>
      <c r="AH65" s="170"/>
      <c r="AI65" s="173"/>
      <c r="AJ65" s="172"/>
      <c r="AK65" s="170"/>
      <c r="AL65" s="170"/>
      <c r="AM65" s="170"/>
      <c r="AN65" s="173"/>
      <c r="AO65" s="145"/>
      <c r="AP65" s="146"/>
      <c r="AQ65" s="147"/>
      <c r="AR65" s="31"/>
    </row>
    <row r="66" s="38" customFormat="true" ht="12.95" hidden="false" customHeight="true" outlineLevel="0" collapsed="false">
      <c r="A66" s="233" t="s">
        <v>180</v>
      </c>
      <c r="B66" s="249" t="s">
        <v>181</v>
      </c>
      <c r="C66" s="250" t="s">
        <v>182</v>
      </c>
      <c r="D66" s="235" t="n">
        <f aca="false">SUM(F66:AN66)-E66</f>
        <v>14</v>
      </c>
      <c r="E66" s="235" t="n">
        <f aca="false">J66+O66+T66+Y66+AD66+AI66+AN66</f>
        <v>3</v>
      </c>
      <c r="F66" s="134"/>
      <c r="G66" s="135"/>
      <c r="H66" s="135"/>
      <c r="I66" s="135"/>
      <c r="J66" s="136"/>
      <c r="K66" s="134"/>
      <c r="L66" s="135"/>
      <c r="M66" s="135"/>
      <c r="N66" s="135"/>
      <c r="O66" s="136"/>
      <c r="P66" s="134"/>
      <c r="Q66" s="135"/>
      <c r="R66" s="135"/>
      <c r="S66" s="135"/>
      <c r="T66" s="136"/>
      <c r="U66" s="134"/>
      <c r="V66" s="135"/>
      <c r="W66" s="135"/>
      <c r="X66" s="135"/>
      <c r="Y66" s="136"/>
      <c r="Z66" s="134"/>
      <c r="AA66" s="135"/>
      <c r="AB66" s="135"/>
      <c r="AC66" s="135"/>
      <c r="AD66" s="136"/>
      <c r="AE66" s="134" t="n">
        <v>7</v>
      </c>
      <c r="AF66" s="135" t="n">
        <v>7</v>
      </c>
      <c r="AG66" s="135" t="n">
        <v>0</v>
      </c>
      <c r="AH66" s="135" t="s">
        <v>50</v>
      </c>
      <c r="AI66" s="136" t="n">
        <v>3</v>
      </c>
      <c r="AJ66" s="134"/>
      <c r="AK66" s="135"/>
      <c r="AL66" s="135"/>
      <c r="AM66" s="135"/>
      <c r="AN66" s="136"/>
      <c r="AO66" s="236"/>
      <c r="AP66" s="140"/>
      <c r="AQ66" s="237"/>
      <c r="AR66" s="143"/>
    </row>
    <row r="67" s="38" customFormat="true" ht="12.95" hidden="false" customHeight="true" outlineLevel="0" collapsed="false">
      <c r="A67" s="251" t="s">
        <v>183</v>
      </c>
      <c r="B67" s="252" t="s">
        <v>184</v>
      </c>
      <c r="C67" s="253" t="s">
        <v>185</v>
      </c>
      <c r="D67" s="254" t="n">
        <f aca="false">SUM(F67:AN67)-E67</f>
        <v>14</v>
      </c>
      <c r="E67" s="254" t="n">
        <f aca="false">J67+O67+T67+Y67+AD67+AI67+AN67</f>
        <v>3</v>
      </c>
      <c r="F67" s="134"/>
      <c r="G67" s="135"/>
      <c r="H67" s="135"/>
      <c r="I67" s="135"/>
      <c r="J67" s="136"/>
      <c r="K67" s="134"/>
      <c r="L67" s="135"/>
      <c r="M67" s="135"/>
      <c r="N67" s="135"/>
      <c r="O67" s="136"/>
      <c r="P67" s="134"/>
      <c r="Q67" s="135"/>
      <c r="R67" s="135"/>
      <c r="S67" s="135"/>
      <c r="T67" s="136"/>
      <c r="U67" s="134"/>
      <c r="V67" s="135"/>
      <c r="W67" s="135"/>
      <c r="X67" s="135"/>
      <c r="Y67" s="136"/>
      <c r="Z67" s="134"/>
      <c r="AA67" s="135"/>
      <c r="AB67" s="135"/>
      <c r="AC67" s="135"/>
      <c r="AD67" s="136"/>
      <c r="AE67" s="134" t="n">
        <v>7</v>
      </c>
      <c r="AF67" s="135" t="n">
        <v>7</v>
      </c>
      <c r="AG67" s="135" t="n">
        <v>0</v>
      </c>
      <c r="AH67" s="135" t="s">
        <v>50</v>
      </c>
      <c r="AI67" s="136" t="n">
        <v>3</v>
      </c>
      <c r="AJ67" s="134"/>
      <c r="AK67" s="135"/>
      <c r="AL67" s="135"/>
      <c r="AM67" s="135"/>
      <c r="AN67" s="136"/>
      <c r="AO67" s="236"/>
      <c r="AP67" s="140"/>
      <c r="AQ67" s="237"/>
      <c r="AR67" s="143"/>
    </row>
    <row r="68" s="38" customFormat="true" ht="12.95" hidden="false" customHeight="true" outlineLevel="0" collapsed="false">
      <c r="A68" s="255" t="s">
        <v>186</v>
      </c>
      <c r="B68" s="255"/>
      <c r="C68" s="255"/>
      <c r="D68" s="114" t="n">
        <f aca="false">SUM(D69:D72)</f>
        <v>72</v>
      </c>
      <c r="E68" s="114" t="n">
        <f aca="false">SUM(E69:E72)</f>
        <v>16</v>
      </c>
      <c r="F68" s="134"/>
      <c r="G68" s="135"/>
      <c r="H68" s="135"/>
      <c r="I68" s="135"/>
      <c r="J68" s="136"/>
      <c r="K68" s="134"/>
      <c r="L68" s="135"/>
      <c r="M68" s="135"/>
      <c r="N68" s="135"/>
      <c r="O68" s="136"/>
      <c r="P68" s="134"/>
      <c r="Q68" s="135"/>
      <c r="R68" s="135"/>
      <c r="S68" s="135"/>
      <c r="T68" s="136"/>
      <c r="U68" s="134"/>
      <c r="V68" s="135"/>
      <c r="W68" s="135"/>
      <c r="X68" s="135"/>
      <c r="Y68" s="136"/>
      <c r="Z68" s="134"/>
      <c r="AA68" s="135"/>
      <c r="AB68" s="135"/>
      <c r="AC68" s="135"/>
      <c r="AD68" s="136"/>
      <c r="AE68" s="134"/>
      <c r="AF68" s="135"/>
      <c r="AG68" s="135"/>
      <c r="AH68" s="135"/>
      <c r="AI68" s="136"/>
      <c r="AJ68" s="134"/>
      <c r="AK68" s="135"/>
      <c r="AL68" s="135"/>
      <c r="AM68" s="135"/>
      <c r="AN68" s="136"/>
      <c r="AO68" s="236"/>
      <c r="AP68" s="140"/>
      <c r="AQ68" s="237"/>
      <c r="AR68" s="143"/>
    </row>
    <row r="69" s="38" customFormat="true" ht="12.95" hidden="false" customHeight="true" outlineLevel="0" collapsed="false">
      <c r="A69" s="228" t="s">
        <v>187</v>
      </c>
      <c r="B69" s="256" t="s">
        <v>188</v>
      </c>
      <c r="C69" s="194" t="s">
        <v>189</v>
      </c>
      <c r="D69" s="230" t="n">
        <f aca="false">SUM(F69:AN69)-E69</f>
        <v>16</v>
      </c>
      <c r="E69" s="230" t="n">
        <f aca="false">J69+O69+T69+Y69+AD69+AI69+AN69</f>
        <v>4</v>
      </c>
      <c r="F69" s="134"/>
      <c r="G69" s="135"/>
      <c r="H69" s="135"/>
      <c r="I69" s="135"/>
      <c r="J69" s="136"/>
      <c r="K69" s="134"/>
      <c r="L69" s="135"/>
      <c r="M69" s="135"/>
      <c r="N69" s="135"/>
      <c r="O69" s="136"/>
      <c r="P69" s="134"/>
      <c r="Q69" s="135"/>
      <c r="R69" s="135"/>
      <c r="S69" s="135"/>
      <c r="T69" s="136"/>
      <c r="U69" s="134"/>
      <c r="V69" s="135"/>
      <c r="W69" s="135"/>
      <c r="X69" s="135"/>
      <c r="Y69" s="136"/>
      <c r="Z69" s="134"/>
      <c r="AA69" s="135"/>
      <c r="AB69" s="135"/>
      <c r="AC69" s="135"/>
      <c r="AD69" s="136"/>
      <c r="AE69" s="134" t="n">
        <v>8</v>
      </c>
      <c r="AF69" s="135" t="n">
        <v>8</v>
      </c>
      <c r="AG69" s="135" t="n">
        <v>0</v>
      </c>
      <c r="AH69" s="135" t="s">
        <v>35</v>
      </c>
      <c r="AI69" s="136" t="n">
        <v>4</v>
      </c>
      <c r="AJ69" s="134"/>
      <c r="AK69" s="135"/>
      <c r="AL69" s="135"/>
      <c r="AM69" s="135"/>
      <c r="AN69" s="136"/>
      <c r="AO69" s="236"/>
      <c r="AP69" s="140"/>
      <c r="AQ69" s="237"/>
      <c r="AR69" s="143"/>
    </row>
    <row r="70" s="38" customFormat="true" ht="12.95" hidden="false" customHeight="true" outlineLevel="0" collapsed="false">
      <c r="A70" s="233" t="s">
        <v>190</v>
      </c>
      <c r="B70" s="234" t="s">
        <v>191</v>
      </c>
      <c r="C70" s="78" t="s">
        <v>192</v>
      </c>
      <c r="D70" s="235" t="n">
        <f aca="false">SUM(F70:AN70)-E70</f>
        <v>16</v>
      </c>
      <c r="E70" s="235" t="n">
        <f aca="false">J70+O70+T70+Y70+AD70+AI70+AN70</f>
        <v>4</v>
      </c>
      <c r="F70" s="134"/>
      <c r="G70" s="135"/>
      <c r="H70" s="135"/>
      <c r="I70" s="135"/>
      <c r="J70" s="136"/>
      <c r="K70" s="134"/>
      <c r="L70" s="135"/>
      <c r="M70" s="135"/>
      <c r="N70" s="135"/>
      <c r="O70" s="136"/>
      <c r="P70" s="134"/>
      <c r="Q70" s="135"/>
      <c r="R70" s="135"/>
      <c r="S70" s="135"/>
      <c r="T70" s="136"/>
      <c r="U70" s="134"/>
      <c r="V70" s="135"/>
      <c r="W70" s="135"/>
      <c r="X70" s="135"/>
      <c r="Y70" s="136"/>
      <c r="Z70" s="134"/>
      <c r="AA70" s="135"/>
      <c r="AB70" s="135"/>
      <c r="AC70" s="135"/>
      <c r="AD70" s="136"/>
      <c r="AE70" s="134"/>
      <c r="AF70" s="135"/>
      <c r="AG70" s="135"/>
      <c r="AH70" s="135"/>
      <c r="AI70" s="136"/>
      <c r="AJ70" s="134" t="n">
        <v>8</v>
      </c>
      <c r="AK70" s="135" t="n">
        <v>8</v>
      </c>
      <c r="AL70" s="135" t="n">
        <v>0</v>
      </c>
      <c r="AM70" s="135" t="s">
        <v>35</v>
      </c>
      <c r="AN70" s="136" t="n">
        <v>4</v>
      </c>
      <c r="AO70" s="236"/>
      <c r="AP70" s="140"/>
      <c r="AQ70" s="237"/>
      <c r="AR70" s="143"/>
    </row>
    <row r="71" s="38" customFormat="true" ht="12.95" hidden="false" customHeight="true" outlineLevel="0" collapsed="false">
      <c r="A71" s="233" t="s">
        <v>193</v>
      </c>
      <c r="B71" s="234" t="s">
        <v>194</v>
      </c>
      <c r="C71" s="78" t="s">
        <v>195</v>
      </c>
      <c r="D71" s="235" t="n">
        <f aca="false">SUM(F71:AN71)-E71</f>
        <v>20</v>
      </c>
      <c r="E71" s="235" t="n">
        <f aca="false">J71+O71+T71+Y71+AD71+AI71+AN71</f>
        <v>4</v>
      </c>
      <c r="F71" s="134"/>
      <c r="G71" s="135"/>
      <c r="H71" s="135"/>
      <c r="I71" s="135"/>
      <c r="J71" s="136"/>
      <c r="K71" s="134"/>
      <c r="L71" s="135"/>
      <c r="M71" s="135"/>
      <c r="N71" s="135"/>
      <c r="O71" s="136"/>
      <c r="P71" s="134"/>
      <c r="Q71" s="135"/>
      <c r="R71" s="135"/>
      <c r="S71" s="135"/>
      <c r="T71" s="136"/>
      <c r="U71" s="134"/>
      <c r="V71" s="135"/>
      <c r="W71" s="135"/>
      <c r="X71" s="135"/>
      <c r="Y71" s="136"/>
      <c r="Z71" s="134"/>
      <c r="AA71" s="135"/>
      <c r="AB71" s="135"/>
      <c r="AC71" s="135"/>
      <c r="AD71" s="136"/>
      <c r="AE71" s="134"/>
      <c r="AF71" s="135"/>
      <c r="AG71" s="135"/>
      <c r="AH71" s="135"/>
      <c r="AI71" s="136"/>
      <c r="AJ71" s="134" t="n">
        <v>0</v>
      </c>
      <c r="AK71" s="135" t="n">
        <v>0</v>
      </c>
      <c r="AL71" s="135" t="n">
        <v>20</v>
      </c>
      <c r="AM71" s="135" t="s">
        <v>50</v>
      </c>
      <c r="AN71" s="136" t="n">
        <v>4</v>
      </c>
      <c r="AO71" s="236" t="n">
        <v>42</v>
      </c>
      <c r="AP71" s="140"/>
      <c r="AQ71" s="237"/>
      <c r="AR71" s="143" t="s">
        <v>176</v>
      </c>
    </row>
    <row r="72" s="38" customFormat="true" ht="24.95" hidden="false" customHeight="true" outlineLevel="0" collapsed="false">
      <c r="A72" s="251" t="s">
        <v>196</v>
      </c>
      <c r="B72" s="257" t="s">
        <v>197</v>
      </c>
      <c r="C72" s="110" t="s">
        <v>198</v>
      </c>
      <c r="D72" s="254" t="n">
        <f aca="false">SUM(F72:AN72)-E72</f>
        <v>20</v>
      </c>
      <c r="E72" s="254" t="n">
        <f aca="false">J72+O72+T72+Y72+AD72+AI72+AN72</f>
        <v>4</v>
      </c>
      <c r="F72" s="134"/>
      <c r="G72" s="135"/>
      <c r="H72" s="135"/>
      <c r="I72" s="135"/>
      <c r="J72" s="136"/>
      <c r="K72" s="134"/>
      <c r="L72" s="135"/>
      <c r="M72" s="135"/>
      <c r="N72" s="135"/>
      <c r="O72" s="136"/>
      <c r="P72" s="134"/>
      <c r="Q72" s="135"/>
      <c r="R72" s="135"/>
      <c r="S72" s="135"/>
      <c r="T72" s="136"/>
      <c r="U72" s="134"/>
      <c r="V72" s="135"/>
      <c r="W72" s="135"/>
      <c r="X72" s="135"/>
      <c r="Y72" s="136"/>
      <c r="Z72" s="134"/>
      <c r="AA72" s="135"/>
      <c r="AB72" s="135"/>
      <c r="AC72" s="135"/>
      <c r="AD72" s="136"/>
      <c r="AE72" s="134" t="n">
        <v>0</v>
      </c>
      <c r="AF72" s="135" t="n">
        <v>0</v>
      </c>
      <c r="AG72" s="135" t="n">
        <v>20</v>
      </c>
      <c r="AH72" s="135" t="s">
        <v>50</v>
      </c>
      <c r="AI72" s="136" t="n">
        <v>4</v>
      </c>
      <c r="AJ72" s="134"/>
      <c r="AK72" s="135"/>
      <c r="AL72" s="135"/>
      <c r="AM72" s="135"/>
      <c r="AN72" s="136"/>
      <c r="AO72" s="236" t="n">
        <v>11</v>
      </c>
      <c r="AP72" s="140"/>
      <c r="AQ72" s="237"/>
      <c r="AR72" s="148" t="s">
        <v>68</v>
      </c>
    </row>
    <row r="73" s="38" customFormat="true" ht="12.95" hidden="false" customHeight="true" outlineLevel="0" collapsed="false">
      <c r="A73" s="258" t="s">
        <v>199</v>
      </c>
      <c r="B73" s="258"/>
      <c r="C73" s="258"/>
      <c r="D73" s="114" t="n">
        <f aca="false">SUM(D74:D74)</f>
        <v>20</v>
      </c>
      <c r="E73" s="116" t="n">
        <f aca="false">SUM(E74:E74)</f>
        <v>15</v>
      </c>
      <c r="F73" s="55" t="n">
        <f aca="false">SUM(F74:F74)</f>
        <v>0</v>
      </c>
      <c r="G73" s="56" t="n">
        <f aca="false">SUM(G74:G74)</f>
        <v>0</v>
      </c>
      <c r="H73" s="56" t="n">
        <f aca="false">SUM(H74:H74)</f>
        <v>0</v>
      </c>
      <c r="I73" s="56" t="n">
        <f aca="false">SUM(I74:I74)</f>
        <v>0</v>
      </c>
      <c r="J73" s="115" t="n">
        <f aca="false">SUM(J74:J74)</f>
        <v>0</v>
      </c>
      <c r="K73" s="55" t="n">
        <f aca="false">SUM(K74:K74)</f>
        <v>0</v>
      </c>
      <c r="L73" s="56" t="n">
        <f aca="false">SUM(L74:L74)</f>
        <v>0</v>
      </c>
      <c r="M73" s="56" t="n">
        <f aca="false">SUM(M74:M74)</f>
        <v>0</v>
      </c>
      <c r="N73" s="56" t="n">
        <f aca="false">SUM(N74:N74)</f>
        <v>0</v>
      </c>
      <c r="O73" s="115" t="n">
        <f aca="false">SUM(O74:O74)</f>
        <v>0</v>
      </c>
      <c r="P73" s="55" t="n">
        <f aca="false">SUM(P74:P74)</f>
        <v>0</v>
      </c>
      <c r="Q73" s="56" t="n">
        <f aca="false">SUM(Q74:Q74)</f>
        <v>0</v>
      </c>
      <c r="R73" s="56" t="n">
        <f aca="false">SUM(R74:R74)</f>
        <v>0</v>
      </c>
      <c r="S73" s="56" t="n">
        <f aca="false">SUM(S74:S74)</f>
        <v>0</v>
      </c>
      <c r="T73" s="115" t="n">
        <f aca="false">SUM(T74:T74)</f>
        <v>0</v>
      </c>
      <c r="U73" s="55" t="n">
        <f aca="false">SUM(U74:U74)</f>
        <v>0</v>
      </c>
      <c r="V73" s="56" t="n">
        <f aca="false">SUM(V74:V74)</f>
        <v>0</v>
      </c>
      <c r="W73" s="56" t="n">
        <f aca="false">SUM(W74:W74)</f>
        <v>0</v>
      </c>
      <c r="X73" s="56" t="n">
        <f aca="false">SUM(X74:X74)</f>
        <v>0</v>
      </c>
      <c r="Y73" s="115" t="n">
        <f aca="false">SUM(Y74:Y74)</f>
        <v>0</v>
      </c>
      <c r="Z73" s="55" t="n">
        <f aca="false">SUM(Z74:Z74)</f>
        <v>0</v>
      </c>
      <c r="AA73" s="56" t="n">
        <f aca="false">SUM(AA74:AA74)</f>
        <v>0</v>
      </c>
      <c r="AB73" s="56" t="n">
        <f aca="false">SUM(AB74:AB74)</f>
        <v>0</v>
      </c>
      <c r="AC73" s="56" t="n">
        <f aca="false">SUM(AC74:AC74)</f>
        <v>0</v>
      </c>
      <c r="AD73" s="115" t="n">
        <f aca="false">SUM(AD74:AD74)</f>
        <v>0</v>
      </c>
      <c r="AE73" s="55" t="n">
        <f aca="false">SUM(AE74:AE74)</f>
        <v>0</v>
      </c>
      <c r="AF73" s="56" t="n">
        <f aca="false">SUM(AF74:AF74)</f>
        <v>0</v>
      </c>
      <c r="AG73" s="56" t="n">
        <f aca="false">SUM(AG74:AG74)</f>
        <v>0</v>
      </c>
      <c r="AH73" s="56" t="n">
        <f aca="false">SUM(AH74:AH74)</f>
        <v>0</v>
      </c>
      <c r="AI73" s="115" t="n">
        <f aca="false">SUM(AI74:AI74)</f>
        <v>0</v>
      </c>
      <c r="AJ73" s="55" t="n">
        <f aca="false">SUM(AJ74:AJ74)</f>
        <v>0</v>
      </c>
      <c r="AK73" s="56" t="n">
        <f aca="false">SUM(AK74:AK74)</f>
        <v>0</v>
      </c>
      <c r="AL73" s="56" t="n">
        <f aca="false">SUM(AL74:AL74)</f>
        <v>20</v>
      </c>
      <c r="AM73" s="56" t="n">
        <f aca="false">SUM(AM74:AM74)</f>
        <v>0</v>
      </c>
      <c r="AN73" s="115" t="n">
        <f aca="false">SUM(AN74:AN74)</f>
        <v>15</v>
      </c>
      <c r="AO73" s="55"/>
      <c r="AP73" s="59"/>
      <c r="AQ73" s="116"/>
      <c r="AR73" s="117"/>
    </row>
    <row r="74" s="38" customFormat="true" ht="12.75" hidden="false" customHeight="true" outlineLevel="0" collapsed="false">
      <c r="A74" s="259" t="s">
        <v>200</v>
      </c>
      <c r="B74" s="215" t="s">
        <v>201</v>
      </c>
      <c r="C74" s="215" t="s">
        <v>202</v>
      </c>
      <c r="D74" s="259" t="n">
        <f aca="false">SUM(F74:AN74)-E74</f>
        <v>20</v>
      </c>
      <c r="E74" s="259" t="n">
        <f aca="false">J74+O74+T74+Y74+AD74+AI74+AN74</f>
        <v>15</v>
      </c>
      <c r="F74" s="134"/>
      <c r="G74" s="135"/>
      <c r="H74" s="135"/>
      <c r="I74" s="135"/>
      <c r="J74" s="136"/>
      <c r="K74" s="134"/>
      <c r="L74" s="135"/>
      <c r="M74" s="135"/>
      <c r="N74" s="135"/>
      <c r="O74" s="136"/>
      <c r="P74" s="134"/>
      <c r="Q74" s="135"/>
      <c r="R74" s="135"/>
      <c r="S74" s="135"/>
      <c r="T74" s="136"/>
      <c r="U74" s="134"/>
      <c r="V74" s="135"/>
      <c r="W74" s="135"/>
      <c r="X74" s="135"/>
      <c r="Y74" s="136"/>
      <c r="Z74" s="134"/>
      <c r="AA74" s="135"/>
      <c r="AB74" s="135"/>
      <c r="AC74" s="135"/>
      <c r="AD74" s="136"/>
      <c r="AE74" s="134"/>
      <c r="AF74" s="135"/>
      <c r="AG74" s="135"/>
      <c r="AH74" s="135"/>
      <c r="AI74" s="136"/>
      <c r="AJ74" s="134" t="n">
        <v>0</v>
      </c>
      <c r="AK74" s="135" t="n">
        <v>0</v>
      </c>
      <c r="AL74" s="135" t="n">
        <v>20</v>
      </c>
      <c r="AM74" s="135" t="s">
        <v>50</v>
      </c>
      <c r="AN74" s="136" t="n">
        <v>15</v>
      </c>
      <c r="AO74" s="260" t="n">
        <v>48</v>
      </c>
      <c r="AP74" s="261"/>
      <c r="AQ74" s="262"/>
      <c r="AR74" s="263" t="s">
        <v>203</v>
      </c>
    </row>
    <row r="75" s="62" customFormat="true" ht="12.95" hidden="false" customHeight="true" outlineLevel="0" collapsed="false">
      <c r="A75" s="264" t="s">
        <v>204</v>
      </c>
      <c r="B75" s="264"/>
      <c r="C75" s="264"/>
      <c r="D75" s="114" t="n">
        <f aca="false">SUM(D78:D79)</f>
        <v>24</v>
      </c>
      <c r="E75" s="114" t="n">
        <f aca="false">SUM(E78:E79)</f>
        <v>8</v>
      </c>
      <c r="F75" s="55" t="n">
        <f aca="false">SUM(F78:F79)</f>
        <v>0</v>
      </c>
      <c r="G75" s="56" t="n">
        <f aca="false">SUM(G78:G79)</f>
        <v>0</v>
      </c>
      <c r="H75" s="56" t="n">
        <f aca="false">SUM(H78:H79)</f>
        <v>0</v>
      </c>
      <c r="I75" s="56" t="n">
        <f aca="false">SUM(I78:I79)</f>
        <v>0</v>
      </c>
      <c r="J75" s="116" t="n">
        <f aca="false">SUM(J78:J79)</f>
        <v>0</v>
      </c>
      <c r="K75" s="55" t="n">
        <f aca="false">SUM(K78:K79)</f>
        <v>0</v>
      </c>
      <c r="L75" s="56" t="n">
        <f aca="false">SUM(L78:L79)</f>
        <v>0</v>
      </c>
      <c r="M75" s="56" t="n">
        <f aca="false">SUM(M78:M79)</f>
        <v>0</v>
      </c>
      <c r="N75" s="56" t="n">
        <f aca="false">SUM(N78:N79)</f>
        <v>0</v>
      </c>
      <c r="O75" s="116" t="n">
        <f aca="false">SUM(O78:O79)</f>
        <v>0</v>
      </c>
      <c r="P75" s="55" t="n">
        <f aca="false">SUM(P78:P79)</f>
        <v>0</v>
      </c>
      <c r="Q75" s="56" t="n">
        <f aca="false">SUM(Q78:Q79)</f>
        <v>0</v>
      </c>
      <c r="R75" s="56" t="n">
        <f aca="false">SUM(R78:R79)</f>
        <v>0</v>
      </c>
      <c r="S75" s="56" t="n">
        <f aca="false">SUM(S78:S79)</f>
        <v>0</v>
      </c>
      <c r="T75" s="116" t="n">
        <f aca="false">SUM(T78:T79)</f>
        <v>0</v>
      </c>
      <c r="U75" s="55" t="n">
        <f aca="false">SUM(U78:U79)</f>
        <v>0</v>
      </c>
      <c r="V75" s="56" t="n">
        <f aca="false">SUM(V78:V79)</f>
        <v>0</v>
      </c>
      <c r="W75" s="56" t="n">
        <f aca="false">SUM(W78:W79)</f>
        <v>0</v>
      </c>
      <c r="X75" s="56" t="n">
        <f aca="false">SUM(X78:X79)</f>
        <v>0</v>
      </c>
      <c r="Y75" s="116" t="n">
        <f aca="false">SUM(Y78:Y79)</f>
        <v>0</v>
      </c>
      <c r="Z75" s="55" t="n">
        <f aca="false">SUM(Z78:Z79)</f>
        <v>0</v>
      </c>
      <c r="AA75" s="56" t="n">
        <f aca="false">SUM(AA78:AA79)</f>
        <v>0</v>
      </c>
      <c r="AB75" s="56" t="n">
        <f aca="false">SUM(AB78:AB79)</f>
        <v>0</v>
      </c>
      <c r="AC75" s="56" t="n">
        <f aca="false">SUM(AC78:AC79)</f>
        <v>0</v>
      </c>
      <c r="AD75" s="116" t="n">
        <f aca="false">SUM(AD78:AD79)</f>
        <v>0</v>
      </c>
      <c r="AE75" s="55" t="n">
        <f aca="false">SUM(AE78:AE79)</f>
        <v>8</v>
      </c>
      <c r="AF75" s="56" t="n">
        <f aca="false">SUM(AF78:AF79)</f>
        <v>0</v>
      </c>
      <c r="AG75" s="56" t="n">
        <f aca="false">SUM(AG78:AG79)</f>
        <v>4</v>
      </c>
      <c r="AH75" s="56" t="n">
        <f aca="false">SUM(AH78:AH79)</f>
        <v>0</v>
      </c>
      <c r="AI75" s="116" t="n">
        <f aca="false">SUM(AI78:AI79)</f>
        <v>4</v>
      </c>
      <c r="AJ75" s="55" t="n">
        <f aca="false">SUM(AJ78:AJ79)</f>
        <v>8</v>
      </c>
      <c r="AK75" s="56" t="n">
        <f aca="false">SUM(AK78:AK79)</f>
        <v>0</v>
      </c>
      <c r="AL75" s="56" t="n">
        <f aca="false">SUM(AL78:AL79)</f>
        <v>4</v>
      </c>
      <c r="AM75" s="56" t="n">
        <f aca="false">SUM(AM78:AM79)</f>
        <v>0</v>
      </c>
      <c r="AN75" s="116" t="n">
        <f aca="false">SUM(AN78:AN79)</f>
        <v>4</v>
      </c>
      <c r="AO75" s="55"/>
      <c r="AP75" s="59"/>
      <c r="AQ75" s="116"/>
      <c r="AR75" s="265"/>
    </row>
    <row r="76" s="62" customFormat="true" ht="12.95" hidden="false" customHeight="true" outlineLevel="0" collapsed="false">
      <c r="A76" s="238"/>
      <c r="B76" s="266"/>
      <c r="C76" s="267" t="s">
        <v>205</v>
      </c>
      <c r="D76" s="268"/>
      <c r="E76" s="268"/>
      <c r="F76" s="269"/>
      <c r="G76" s="270"/>
      <c r="H76" s="270"/>
      <c r="I76" s="270"/>
      <c r="J76" s="271" t="s">
        <v>206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</row>
    <row r="77" s="62" customFormat="true" ht="12.95" hidden="false" customHeight="true" outlineLevel="0" collapsed="false">
      <c r="A77" s="238"/>
      <c r="B77" s="272"/>
      <c r="C77" s="273" t="s">
        <v>207</v>
      </c>
      <c r="D77" s="274"/>
      <c r="E77" s="275"/>
      <c r="F77" s="276"/>
      <c r="G77" s="276"/>
      <c r="H77" s="276"/>
      <c r="I77" s="276"/>
      <c r="J77" s="276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277" t="s">
        <v>208</v>
      </c>
      <c r="AA77" s="277"/>
      <c r="AB77" s="277"/>
      <c r="AC77" s="277"/>
      <c r="AD77" s="277"/>
      <c r="AE77" s="277" t="s">
        <v>209</v>
      </c>
      <c r="AF77" s="277"/>
      <c r="AG77" s="277"/>
      <c r="AH77" s="277"/>
      <c r="AI77" s="277"/>
      <c r="AJ77" s="7"/>
      <c r="AK77" s="7"/>
      <c r="AL77" s="7"/>
      <c r="AM77" s="7"/>
      <c r="AN77" s="7"/>
      <c r="AO77" s="7"/>
      <c r="AP77" s="7"/>
      <c r="AQ77" s="7"/>
      <c r="AR77" s="7"/>
    </row>
    <row r="78" s="38" customFormat="true" ht="24" hidden="false" customHeight="true" outlineLevel="0" collapsed="false">
      <c r="A78" s="278" t="s">
        <v>210</v>
      </c>
      <c r="B78" s="279" t="s">
        <v>211</v>
      </c>
      <c r="C78" s="280" t="s">
        <v>212</v>
      </c>
      <c r="D78" s="281" t="n">
        <f aca="false">SUM(F78:AN78)-E78</f>
        <v>12</v>
      </c>
      <c r="E78" s="281" t="n">
        <f aca="false">J78+O78+T78+Y78+AD78+AI78+AN78</f>
        <v>4</v>
      </c>
      <c r="F78" s="123"/>
      <c r="G78" s="121"/>
      <c r="H78" s="121"/>
      <c r="I78" s="121"/>
      <c r="J78" s="125"/>
      <c r="K78" s="123"/>
      <c r="L78" s="121"/>
      <c r="M78" s="121"/>
      <c r="N78" s="121"/>
      <c r="O78" s="125"/>
      <c r="P78" s="123"/>
      <c r="Q78" s="121"/>
      <c r="R78" s="121"/>
      <c r="S78" s="121"/>
      <c r="T78" s="125"/>
      <c r="U78" s="123"/>
      <c r="V78" s="121"/>
      <c r="W78" s="121"/>
      <c r="X78" s="121"/>
      <c r="Y78" s="125"/>
      <c r="Z78" s="282"/>
      <c r="AA78" s="283"/>
      <c r="AB78" s="283"/>
      <c r="AC78" s="283"/>
      <c r="AD78" s="284"/>
      <c r="AE78" s="285" t="n">
        <v>8</v>
      </c>
      <c r="AF78" s="286" t="n">
        <v>0</v>
      </c>
      <c r="AG78" s="286" t="n">
        <v>4</v>
      </c>
      <c r="AH78" s="286" t="s">
        <v>35</v>
      </c>
      <c r="AI78" s="287" t="n">
        <v>4</v>
      </c>
      <c r="AJ78" s="285"/>
      <c r="AK78" s="286"/>
      <c r="AL78" s="286"/>
      <c r="AM78" s="286"/>
      <c r="AN78" s="287"/>
      <c r="AO78" s="288"/>
      <c r="AP78" s="127"/>
      <c r="AQ78" s="289"/>
      <c r="AR78" s="290"/>
    </row>
    <row r="79" s="38" customFormat="true" ht="12.95" hidden="false" customHeight="true" outlineLevel="0" collapsed="false">
      <c r="A79" s="291" t="s">
        <v>213</v>
      </c>
      <c r="B79" s="292" t="s">
        <v>214</v>
      </c>
      <c r="C79" s="293" t="s">
        <v>215</v>
      </c>
      <c r="D79" s="235" t="n">
        <f aca="false">SUM(F79:AN79)-E79</f>
        <v>12</v>
      </c>
      <c r="E79" s="235" t="n">
        <f aca="false">J79+O79+T79+Y79+AD79+AI79+AN79</f>
        <v>4</v>
      </c>
      <c r="F79" s="134"/>
      <c r="G79" s="135"/>
      <c r="H79" s="135"/>
      <c r="I79" s="135"/>
      <c r="J79" s="136"/>
      <c r="K79" s="134"/>
      <c r="L79" s="135"/>
      <c r="M79" s="135"/>
      <c r="N79" s="135"/>
      <c r="O79" s="136"/>
      <c r="P79" s="134"/>
      <c r="Q79" s="135"/>
      <c r="R79" s="135"/>
      <c r="S79" s="135"/>
      <c r="T79" s="136"/>
      <c r="U79" s="134"/>
      <c r="V79" s="135"/>
      <c r="W79" s="135"/>
      <c r="X79" s="135"/>
      <c r="Y79" s="136"/>
      <c r="Z79" s="282"/>
      <c r="AA79" s="283"/>
      <c r="AB79" s="283"/>
      <c r="AC79" s="283"/>
      <c r="AD79" s="284"/>
      <c r="AE79" s="282"/>
      <c r="AF79" s="283"/>
      <c r="AG79" s="283"/>
      <c r="AH79" s="283"/>
      <c r="AI79" s="284"/>
      <c r="AJ79" s="197" t="n">
        <v>8</v>
      </c>
      <c r="AK79" s="162" t="n">
        <v>0</v>
      </c>
      <c r="AL79" s="162" t="n">
        <v>4</v>
      </c>
      <c r="AM79" s="162" t="s">
        <v>35</v>
      </c>
      <c r="AN79" s="198" t="n">
        <v>4</v>
      </c>
      <c r="AO79" s="294"/>
      <c r="AP79" s="140"/>
      <c r="AQ79" s="237"/>
      <c r="AR79" s="199"/>
    </row>
    <row r="80" s="38" customFormat="true" ht="12.95" hidden="false" customHeight="true" outlineLevel="0" collapsed="false">
      <c r="A80" s="255" t="s">
        <v>216</v>
      </c>
      <c r="B80" s="255"/>
      <c r="C80" s="255"/>
      <c r="D80" s="114" t="n">
        <f aca="false">D75+D73+D53+D51+D29+D22+D13</f>
        <v>926</v>
      </c>
      <c r="E80" s="114" t="n">
        <f aca="false">E75+E73+E53+E51+E29+E22+E13</f>
        <v>210</v>
      </c>
      <c r="F80" s="55" t="n">
        <f aca="false">F75+F53+F29+F22+F13</f>
        <v>68</v>
      </c>
      <c r="G80" s="56" t="n">
        <f aca="false">G75+G53+G29+G22+G13</f>
        <v>32</v>
      </c>
      <c r="H80" s="56" t="n">
        <f aca="false">H75+H53+H29+H22+H13</f>
        <v>8</v>
      </c>
      <c r="I80" s="56" t="n">
        <f aca="false">I75+I53+I29+I22+I13</f>
        <v>0</v>
      </c>
      <c r="J80" s="116" t="n">
        <f aca="false">J75+J73+J53+J51+J29+J22+J13</f>
        <v>29</v>
      </c>
      <c r="K80" s="55" t="n">
        <f aca="false">K75+K53+K29+K22+K13</f>
        <v>40</v>
      </c>
      <c r="L80" s="56" t="n">
        <f aca="false">L75+L53+L29+L22+L13</f>
        <v>28</v>
      </c>
      <c r="M80" s="56" t="n">
        <f aca="false">M75+M53+M29+M22+M13</f>
        <v>28</v>
      </c>
      <c r="N80" s="56" t="n">
        <f aca="false">N75+N53+N29+N22+N13</f>
        <v>0</v>
      </c>
      <c r="O80" s="116" t="n">
        <f aca="false">O75+O73+O53+O51+O29+O22+O13</f>
        <v>28</v>
      </c>
      <c r="P80" s="55" t="n">
        <f aca="false">P75+P53+P29+P22+P13</f>
        <v>60</v>
      </c>
      <c r="Q80" s="56" t="n">
        <f aca="false">Q75+Q53+Q29+Q22+Q13</f>
        <v>20</v>
      </c>
      <c r="R80" s="56" t="n">
        <f aca="false">R75+R53+R29+R22+R13</f>
        <v>28</v>
      </c>
      <c r="S80" s="56" t="n">
        <f aca="false">S75+S53+S29+S22+S13</f>
        <v>0</v>
      </c>
      <c r="T80" s="116" t="n">
        <f aca="false">T75+T73+T53+T51+T29+T22+T13</f>
        <v>31</v>
      </c>
      <c r="U80" s="55" t="n">
        <f aca="false">U75+U53+U29+U22+U13</f>
        <v>50</v>
      </c>
      <c r="V80" s="56" t="n">
        <f aca="false">V75+V53+V29+V22+V13</f>
        <v>34</v>
      </c>
      <c r="W80" s="56" t="n">
        <f aca="false">W75+W53+W29+W22+W13</f>
        <v>42</v>
      </c>
      <c r="X80" s="56" t="n">
        <f aca="false">X75+X53+X29+X22+X13</f>
        <v>0</v>
      </c>
      <c r="Y80" s="116" t="n">
        <f aca="false">Y75+Y73+Y53+Y51+Y29+Y22+Y13</f>
        <v>32</v>
      </c>
      <c r="Z80" s="55" t="n">
        <f aca="false">Z75+Z53+Z29+Z22+Z13</f>
        <v>42</v>
      </c>
      <c r="AA80" s="56" t="n">
        <f aca="false">AA75+AA53+AA29+AA22+AA13</f>
        <v>16</v>
      </c>
      <c r="AB80" s="56" t="n">
        <f aca="false">AB75+AB53+AB29+AB22+AB13</f>
        <v>34</v>
      </c>
      <c r="AC80" s="56" t="n">
        <f aca="false">AC75+AC53+AC29+AC22+AC13</f>
        <v>0</v>
      </c>
      <c r="AD80" s="116" t="n">
        <f aca="false">AD75+AD73+AD53+AD51+AD29+AD22+AD13</f>
        <v>28</v>
      </c>
      <c r="AE80" s="55" t="n">
        <f aca="false">AE75+AE53+AE29+AE22+AE13</f>
        <v>50</v>
      </c>
      <c r="AF80" s="56" t="n">
        <f aca="false">AF75+AF53+AF29+AF22+AF13</f>
        <v>38</v>
      </c>
      <c r="AG80" s="56" t="n">
        <f aca="false">AG75+AG53+AG29+AG22+AG13</f>
        <v>32</v>
      </c>
      <c r="AH80" s="56" t="n">
        <f aca="false">AH75+AH53+AH29+AH22+AH13</f>
        <v>0</v>
      </c>
      <c r="AI80" s="116" t="n">
        <f aca="false">AI75+AI73+AI53+AI51+AI29+AI22+AI13</f>
        <v>31</v>
      </c>
      <c r="AJ80" s="55" t="n">
        <f aca="false">AJ75+AJ53+AJ29+AJ22+AJ13</f>
        <v>28</v>
      </c>
      <c r="AK80" s="56" t="n">
        <f aca="false">AK75+AK53+AK29+AK22+AK13</f>
        <v>8</v>
      </c>
      <c r="AL80" s="56" t="n">
        <f aca="false">AL75+AL53+AL29+AL22+AL13</f>
        <v>68</v>
      </c>
      <c r="AM80" s="56" t="n">
        <f aca="false">AM75+AM53+AM29+AM22+AM13</f>
        <v>0</v>
      </c>
      <c r="AN80" s="116" t="n">
        <f aca="false">AN75+AN73+AN53+AN51+AN29+AN22+AN13</f>
        <v>31</v>
      </c>
      <c r="AO80" s="295"/>
      <c r="AP80" s="191"/>
      <c r="AQ80" s="29"/>
      <c r="AR80" s="117"/>
    </row>
    <row r="81" s="38" customFormat="true" ht="12.95" hidden="false" customHeight="true" outlineLevel="0" collapsed="false">
      <c r="A81" s="296"/>
      <c r="B81" s="296"/>
      <c r="C81" s="296" t="s">
        <v>217</v>
      </c>
      <c r="D81" s="297"/>
      <c r="E81" s="297"/>
      <c r="F81" s="298"/>
      <c r="G81" s="299"/>
      <c r="H81" s="299"/>
      <c r="I81" s="299" t="n">
        <f aca="false">COUNTIF(I14:I79,"s")</f>
        <v>0</v>
      </c>
      <c r="J81" s="300"/>
      <c r="K81" s="298"/>
      <c r="L81" s="299"/>
      <c r="M81" s="299"/>
      <c r="N81" s="299" t="n">
        <f aca="false">COUNTIF(N14:N79,"s")</f>
        <v>0</v>
      </c>
      <c r="O81" s="300"/>
      <c r="P81" s="298"/>
      <c r="Q81" s="299"/>
      <c r="R81" s="299"/>
      <c r="S81" s="299" t="n">
        <f aca="false">COUNTIF(S14:S79,"s")</f>
        <v>0</v>
      </c>
      <c r="T81" s="300"/>
      <c r="U81" s="298"/>
      <c r="V81" s="299"/>
      <c r="W81" s="299"/>
      <c r="X81" s="299" t="n">
        <f aca="false">COUNTIF(X14:X79,"s")</f>
        <v>0</v>
      </c>
      <c r="Y81" s="300"/>
      <c r="Z81" s="298"/>
      <c r="AA81" s="299"/>
      <c r="AB81" s="299"/>
      <c r="AC81" s="299" t="n">
        <f aca="false">COUNTIF(AC14:AC79,"s")</f>
        <v>0</v>
      </c>
      <c r="AD81" s="300"/>
      <c r="AE81" s="298"/>
      <c r="AF81" s="299"/>
      <c r="AG81" s="299"/>
      <c r="AH81" s="299" t="n">
        <f aca="false">COUNTIF(AH14:AH79,"s")</f>
        <v>0</v>
      </c>
      <c r="AI81" s="300"/>
      <c r="AJ81" s="298"/>
      <c r="AK81" s="299"/>
      <c r="AL81" s="299"/>
      <c r="AM81" s="299" t="n">
        <f aca="false">COUNTIF(AM14:AM79,"s")</f>
        <v>0</v>
      </c>
      <c r="AN81" s="300"/>
      <c r="AO81" s="301"/>
      <c r="AP81" s="299"/>
      <c r="AQ81" s="300"/>
      <c r="AR81" s="117"/>
    </row>
    <row r="82" s="38" customFormat="true" ht="12.95" hidden="false" customHeight="true" outlineLevel="0" collapsed="false">
      <c r="A82" s="302"/>
      <c r="B82" s="302"/>
      <c r="C82" s="302" t="s">
        <v>218</v>
      </c>
      <c r="D82" s="303"/>
      <c r="E82" s="303"/>
      <c r="F82" s="304"/>
      <c r="G82" s="305"/>
      <c r="H82" s="305"/>
      <c r="I82" s="305" t="n">
        <f aca="false">COUNTIF(I14:I79,"v")</f>
        <v>4</v>
      </c>
      <c r="J82" s="306"/>
      <c r="K82" s="304"/>
      <c r="L82" s="305"/>
      <c r="M82" s="305"/>
      <c r="N82" s="305" t="n">
        <f aca="false">COUNTIF(N14:N79,"v")</f>
        <v>3</v>
      </c>
      <c r="O82" s="306"/>
      <c r="P82" s="304"/>
      <c r="Q82" s="305"/>
      <c r="R82" s="305"/>
      <c r="S82" s="305" t="n">
        <f aca="false">COUNTIF(S14:S79,"v")</f>
        <v>5</v>
      </c>
      <c r="T82" s="306"/>
      <c r="U82" s="304"/>
      <c r="V82" s="305"/>
      <c r="W82" s="305"/>
      <c r="X82" s="305" t="n">
        <f aca="false">COUNTIF(X14:X79,"v")</f>
        <v>2</v>
      </c>
      <c r="Y82" s="306"/>
      <c r="Z82" s="304"/>
      <c r="AA82" s="305"/>
      <c r="AB82" s="305"/>
      <c r="AC82" s="305" t="n">
        <f aca="false">COUNTIF(AC14:AC79,"v")</f>
        <v>3</v>
      </c>
      <c r="AD82" s="306"/>
      <c r="AE82" s="304"/>
      <c r="AF82" s="305"/>
      <c r="AG82" s="305"/>
      <c r="AH82" s="305" t="n">
        <f aca="false">COUNTIF(AH14:AH79,"v")</f>
        <v>4</v>
      </c>
      <c r="AI82" s="306"/>
      <c r="AJ82" s="304"/>
      <c r="AK82" s="305"/>
      <c r="AL82" s="305"/>
      <c r="AM82" s="305" t="n">
        <f aca="false">COUNTIF(AM14:AM79,"v")</f>
        <v>2</v>
      </c>
      <c r="AN82" s="306"/>
      <c r="AO82" s="307"/>
      <c r="AP82" s="305"/>
      <c r="AQ82" s="306"/>
      <c r="AR82" s="117"/>
    </row>
    <row r="83" customFormat="false" ht="12.95" hidden="false" customHeight="true" outlineLevel="0" collapsed="false">
      <c r="A83" s="302"/>
      <c r="B83" s="302"/>
      <c r="C83" s="302" t="s">
        <v>219</v>
      </c>
      <c r="D83" s="303"/>
      <c r="E83" s="303"/>
      <c r="F83" s="304"/>
      <c r="G83" s="305"/>
      <c r="H83" s="305"/>
      <c r="I83" s="305" t="n">
        <f aca="false">COUNTIF(I14:I79,"é")</f>
        <v>3</v>
      </c>
      <c r="J83" s="306"/>
      <c r="K83" s="304"/>
      <c r="L83" s="305"/>
      <c r="M83" s="305"/>
      <c r="N83" s="305" t="n">
        <f aca="false">COUNTIF(N14:N79,"é")</f>
        <v>3</v>
      </c>
      <c r="O83" s="306"/>
      <c r="P83" s="304"/>
      <c r="Q83" s="305"/>
      <c r="R83" s="305"/>
      <c r="S83" s="305" t="n">
        <f aca="false">COUNTIF(S14:S79,"é")</f>
        <v>2</v>
      </c>
      <c r="T83" s="306"/>
      <c r="U83" s="304"/>
      <c r="V83" s="305"/>
      <c r="W83" s="305"/>
      <c r="X83" s="305" t="n">
        <f aca="false">COUNTIF(X14:X79,"é")</f>
        <v>8</v>
      </c>
      <c r="Y83" s="306"/>
      <c r="Z83" s="304"/>
      <c r="AA83" s="305"/>
      <c r="AB83" s="305"/>
      <c r="AC83" s="305" t="n">
        <f aca="false">COUNTIF(AC14:AC79,"é")</f>
        <v>4</v>
      </c>
      <c r="AD83" s="306"/>
      <c r="AE83" s="304"/>
      <c r="AF83" s="305"/>
      <c r="AG83" s="305"/>
      <c r="AH83" s="305" t="n">
        <f aca="false">COUNTIF(AH14:AH79,"é")</f>
        <v>4</v>
      </c>
      <c r="AI83" s="306"/>
      <c r="AJ83" s="304"/>
      <c r="AK83" s="305"/>
      <c r="AL83" s="305"/>
      <c r="AM83" s="305" t="n">
        <f aca="false">COUNTIF(AM14:AM79,"é")</f>
        <v>4</v>
      </c>
      <c r="AN83" s="306"/>
      <c r="AO83" s="307"/>
      <c r="AP83" s="305"/>
      <c r="AQ83" s="306"/>
      <c r="AR83" s="308"/>
    </row>
    <row r="84" customFormat="false" ht="12.95" hidden="false" customHeight="true" outlineLevel="0" collapsed="false">
      <c r="A84" s="309"/>
      <c r="B84" s="309"/>
      <c r="C84" s="309" t="s">
        <v>220</v>
      </c>
      <c r="D84" s="310"/>
      <c r="E84" s="310"/>
      <c r="F84" s="311"/>
      <c r="G84" s="312"/>
      <c r="H84" s="312"/>
      <c r="I84" s="312" t="n">
        <f aca="false">COUNTIF(I14:I79,"e")</f>
        <v>0</v>
      </c>
      <c r="J84" s="313"/>
      <c r="K84" s="311"/>
      <c r="L84" s="312"/>
      <c r="M84" s="312"/>
      <c r="N84" s="312" t="n">
        <f aca="false">COUNTIF(N14:N79,"e")</f>
        <v>0</v>
      </c>
      <c r="O84" s="313"/>
      <c r="P84" s="311"/>
      <c r="Q84" s="312"/>
      <c r="R84" s="312"/>
      <c r="S84" s="312" t="n">
        <f aca="false">COUNTIF(S14:S79,"e")</f>
        <v>0</v>
      </c>
      <c r="T84" s="313"/>
      <c r="U84" s="311"/>
      <c r="V84" s="312"/>
      <c r="W84" s="312"/>
      <c r="X84" s="312" t="n">
        <f aca="false">COUNTIF(X14:X79,"e")</f>
        <v>0</v>
      </c>
      <c r="Y84" s="313"/>
      <c r="Z84" s="311"/>
      <c r="AA84" s="312"/>
      <c r="AB84" s="312"/>
      <c r="AC84" s="312" t="n">
        <f aca="false">COUNTIF(AC14:AC79,"e")</f>
        <v>0</v>
      </c>
      <c r="AD84" s="313"/>
      <c r="AE84" s="311"/>
      <c r="AF84" s="312"/>
      <c r="AG84" s="312"/>
      <c r="AH84" s="312" t="n">
        <f aca="false">COUNTIF(AH14:AH79,"e")</f>
        <v>0</v>
      </c>
      <c r="AI84" s="313"/>
      <c r="AJ84" s="311"/>
      <c r="AK84" s="312"/>
      <c r="AL84" s="312"/>
      <c r="AM84" s="312" t="n">
        <f aca="false">COUNTIF(AM14:AM79,"e")</f>
        <v>0</v>
      </c>
      <c r="AN84" s="313"/>
      <c r="AO84" s="314"/>
      <c r="AP84" s="312"/>
      <c r="AQ84" s="313"/>
      <c r="AR84" s="308"/>
    </row>
    <row r="85" customFormat="false" ht="12.95" hidden="false" customHeight="true" outlineLevel="0" collapsed="false">
      <c r="A85" s="315"/>
      <c r="B85" s="9"/>
      <c r="C85" s="316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317"/>
    </row>
    <row r="86" s="38" customFormat="true" ht="12.95" hidden="false" customHeight="true" outlineLevel="0" collapsed="false">
      <c r="A86" s="318" t="s">
        <v>204</v>
      </c>
      <c r="B86" s="318"/>
      <c r="C86" s="318"/>
      <c r="D86" s="318"/>
      <c r="E86" s="318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319"/>
      <c r="AR86" s="31"/>
    </row>
    <row r="87" s="38" customFormat="true" ht="12.95" hidden="false" customHeight="true" outlineLevel="0" collapsed="false">
      <c r="A87" s="238"/>
      <c r="B87" s="266"/>
      <c r="C87" s="267" t="s">
        <v>205</v>
      </c>
      <c r="D87" s="268"/>
      <c r="E87" s="268"/>
      <c r="F87" s="269"/>
      <c r="G87" s="270"/>
      <c r="H87" s="270"/>
      <c r="I87" s="270"/>
      <c r="J87" s="271" t="s">
        <v>206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</row>
    <row r="88" s="38" customFormat="true" ht="12.95" hidden="false" customHeight="true" outlineLevel="0" collapsed="false">
      <c r="A88" s="238"/>
      <c r="B88" s="272"/>
      <c r="C88" s="320" t="s">
        <v>207</v>
      </c>
      <c r="D88" s="275"/>
      <c r="E88" s="275"/>
      <c r="F88" s="276"/>
      <c r="G88" s="276"/>
      <c r="H88" s="276"/>
      <c r="I88" s="276"/>
      <c r="J88" s="276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277" t="s">
        <v>208</v>
      </c>
      <c r="AA88" s="277"/>
      <c r="AB88" s="277"/>
      <c r="AC88" s="277"/>
      <c r="AD88" s="277"/>
      <c r="AE88" s="277" t="s">
        <v>209</v>
      </c>
      <c r="AF88" s="277"/>
      <c r="AG88" s="277"/>
      <c r="AH88" s="277"/>
      <c r="AI88" s="277"/>
      <c r="AJ88" s="7"/>
      <c r="AK88" s="7"/>
      <c r="AL88" s="7"/>
      <c r="AM88" s="7"/>
      <c r="AN88" s="7"/>
      <c r="AO88" s="7"/>
      <c r="AP88" s="7"/>
      <c r="AQ88" s="7"/>
      <c r="AR88" s="7"/>
    </row>
    <row r="89" s="31" customFormat="true" ht="28.5" hidden="false" customHeight="true" outlineLevel="0" collapsed="false">
      <c r="A89" s="126" t="s">
        <v>221</v>
      </c>
      <c r="B89" s="321" t="s">
        <v>222</v>
      </c>
      <c r="C89" s="322" t="s">
        <v>223</v>
      </c>
      <c r="D89" s="323" t="n">
        <v>12</v>
      </c>
      <c r="E89" s="66" t="n">
        <v>4</v>
      </c>
      <c r="F89" s="324"/>
      <c r="G89" s="325"/>
      <c r="H89" s="325"/>
      <c r="I89" s="325"/>
      <c r="J89" s="124"/>
      <c r="K89" s="324"/>
      <c r="L89" s="325"/>
      <c r="M89" s="325"/>
      <c r="N89" s="325"/>
      <c r="O89" s="124"/>
      <c r="P89" s="324"/>
      <c r="Q89" s="325"/>
      <c r="R89" s="325"/>
      <c r="S89" s="325"/>
      <c r="T89" s="124"/>
      <c r="U89" s="324"/>
      <c r="V89" s="325"/>
      <c r="W89" s="325"/>
      <c r="X89" s="325"/>
      <c r="Y89" s="124"/>
      <c r="Z89" s="326"/>
      <c r="AA89" s="327"/>
      <c r="AB89" s="327"/>
      <c r="AC89" s="327"/>
      <c r="AD89" s="328"/>
      <c r="AE89" s="326" t="n">
        <v>8</v>
      </c>
      <c r="AF89" s="327" t="n">
        <v>0</v>
      </c>
      <c r="AG89" s="327" t="n">
        <v>4</v>
      </c>
      <c r="AH89" s="327" t="s">
        <v>35</v>
      </c>
      <c r="AI89" s="328" t="n">
        <v>4</v>
      </c>
      <c r="AJ89" s="324"/>
      <c r="AK89" s="325"/>
      <c r="AL89" s="325"/>
      <c r="AM89" s="325"/>
      <c r="AN89" s="124"/>
      <c r="AO89" s="329" t="s">
        <v>224</v>
      </c>
      <c r="AP89" s="330" t="n">
        <v>27</v>
      </c>
      <c r="AQ89" s="289"/>
      <c r="AR89" s="290" t="s">
        <v>225</v>
      </c>
    </row>
    <row r="90" s="31" customFormat="true" ht="27.75" hidden="false" customHeight="true" outlineLevel="0" collapsed="false">
      <c r="A90" s="204" t="s">
        <v>226</v>
      </c>
      <c r="B90" s="331" t="s">
        <v>227</v>
      </c>
      <c r="C90" s="332" t="s">
        <v>228</v>
      </c>
      <c r="D90" s="333" t="n">
        <v>12</v>
      </c>
      <c r="E90" s="334" t="n">
        <v>4</v>
      </c>
      <c r="F90" s="335"/>
      <c r="G90" s="336"/>
      <c r="H90" s="336"/>
      <c r="I90" s="336"/>
      <c r="J90" s="337"/>
      <c r="K90" s="335"/>
      <c r="L90" s="336"/>
      <c r="M90" s="336"/>
      <c r="N90" s="336"/>
      <c r="O90" s="337"/>
      <c r="P90" s="335"/>
      <c r="Q90" s="336"/>
      <c r="R90" s="336"/>
      <c r="S90" s="336"/>
      <c r="T90" s="337"/>
      <c r="U90" s="335"/>
      <c r="V90" s="336"/>
      <c r="W90" s="336"/>
      <c r="X90" s="336"/>
      <c r="Y90" s="337"/>
      <c r="Z90" s="338"/>
      <c r="AA90" s="339"/>
      <c r="AB90" s="339"/>
      <c r="AC90" s="339"/>
      <c r="AD90" s="340"/>
      <c r="AE90" s="338"/>
      <c r="AF90" s="339"/>
      <c r="AG90" s="339"/>
      <c r="AH90" s="339"/>
      <c r="AI90" s="340"/>
      <c r="AJ90" s="338" t="n">
        <v>8</v>
      </c>
      <c r="AK90" s="339" t="n">
        <v>0</v>
      </c>
      <c r="AL90" s="339" t="n">
        <v>4</v>
      </c>
      <c r="AM90" s="339" t="s">
        <v>35</v>
      </c>
      <c r="AN90" s="340" t="n">
        <v>4</v>
      </c>
      <c r="AO90" s="341" t="s">
        <v>229</v>
      </c>
      <c r="AP90" s="342"/>
      <c r="AQ90" s="343"/>
      <c r="AR90" s="199" t="s">
        <v>230</v>
      </c>
    </row>
    <row r="91" customFormat="false" ht="12.95" hidden="false" customHeight="true" outlineLevel="0" collapsed="false">
      <c r="A91" s="9"/>
      <c r="B91" s="315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7"/>
      <c r="AP91" s="7"/>
      <c r="AQ91" s="7"/>
    </row>
    <row r="92" customFormat="false" ht="12.95" hidden="false" customHeight="true" outlineLevel="0" collapsed="false">
      <c r="A92" s="9"/>
      <c r="B92" s="315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7"/>
      <c r="AP92" s="7"/>
      <c r="AQ92" s="7"/>
    </row>
    <row r="93" customFormat="false" ht="12.95" hidden="false" customHeight="true" outlineLevel="0" collapsed="false">
      <c r="A93" s="344" t="s">
        <v>231</v>
      </c>
      <c r="B93" s="315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7"/>
      <c r="AP93" s="7"/>
      <c r="AQ93" s="7"/>
    </row>
    <row r="94" customFormat="false" ht="12.95" hidden="false" customHeight="true" outlineLevel="0" collapsed="false">
      <c r="A94" s="238"/>
      <c r="B94" s="239"/>
      <c r="C94" s="240" t="s">
        <v>177</v>
      </c>
      <c r="D94" s="241"/>
      <c r="E94" s="241"/>
      <c r="F94" s="242"/>
      <c r="G94" s="243"/>
      <c r="H94" s="243"/>
      <c r="I94" s="243"/>
      <c r="J94" s="244" t="s">
        <v>178</v>
      </c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</row>
    <row r="95" customFormat="false" ht="12.95" hidden="false" customHeight="true" outlineLevel="0" collapsed="false">
      <c r="A95" s="238"/>
      <c r="B95" s="245"/>
      <c r="C95" s="246" t="s">
        <v>179</v>
      </c>
      <c r="D95" s="274"/>
      <c r="E95" s="275"/>
      <c r="F95" s="276"/>
      <c r="G95" s="276"/>
      <c r="H95" s="276"/>
      <c r="I95" s="276"/>
      <c r="J95" s="276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277" t="s">
        <v>209</v>
      </c>
      <c r="AF95" s="277"/>
      <c r="AG95" s="277"/>
      <c r="AH95" s="277"/>
      <c r="AI95" s="277"/>
      <c r="AJ95" s="7"/>
      <c r="AK95" s="7"/>
      <c r="AL95" s="7"/>
      <c r="AM95" s="7"/>
      <c r="AN95" s="7"/>
      <c r="AO95" s="7"/>
      <c r="AP95" s="7"/>
      <c r="AQ95" s="7"/>
      <c r="AR95" s="7"/>
    </row>
    <row r="96" customFormat="false" ht="30" hidden="false" customHeight="true" outlineLevel="0" collapsed="false">
      <c r="A96" s="9"/>
      <c r="B96" s="345" t="s">
        <v>232</v>
      </c>
      <c r="C96" s="346" t="s">
        <v>233</v>
      </c>
      <c r="D96" s="220"/>
      <c r="E96" s="220"/>
      <c r="F96" s="347"/>
      <c r="G96" s="348"/>
      <c r="H96" s="348"/>
      <c r="I96" s="348"/>
      <c r="J96" s="349"/>
      <c r="K96" s="347"/>
      <c r="L96" s="348"/>
      <c r="M96" s="348"/>
      <c r="N96" s="348"/>
      <c r="O96" s="350"/>
      <c r="P96" s="351"/>
      <c r="Q96" s="348"/>
      <c r="R96" s="348"/>
      <c r="S96" s="348"/>
      <c r="T96" s="349"/>
      <c r="U96" s="347"/>
      <c r="V96" s="348"/>
      <c r="W96" s="348"/>
      <c r="X96" s="348"/>
      <c r="Y96" s="350"/>
      <c r="Z96" s="351"/>
      <c r="AA96" s="348"/>
      <c r="AB96" s="348"/>
      <c r="AC96" s="348"/>
      <c r="AD96" s="350"/>
      <c r="AE96" s="324" t="n">
        <v>7</v>
      </c>
      <c r="AF96" s="325" t="n">
        <v>7</v>
      </c>
      <c r="AG96" s="325" t="n">
        <v>0</v>
      </c>
      <c r="AH96" s="325" t="s">
        <v>50</v>
      </c>
      <c r="AI96" s="124" t="n">
        <v>3</v>
      </c>
      <c r="AJ96" s="324"/>
      <c r="AK96" s="325"/>
      <c r="AL96" s="325"/>
      <c r="AM96" s="325"/>
      <c r="AN96" s="124"/>
      <c r="AO96" s="324"/>
      <c r="AP96" s="325"/>
      <c r="AQ96" s="124"/>
    </row>
    <row r="97" customFormat="false" ht="15" hidden="false" customHeight="true" outlineLevel="0" collapsed="false">
      <c r="A97" s="9"/>
      <c r="B97" s="352" t="s">
        <v>234</v>
      </c>
      <c r="C97" s="353" t="s">
        <v>235</v>
      </c>
      <c r="D97" s="354"/>
      <c r="E97" s="355"/>
      <c r="F97" s="356"/>
      <c r="G97" s="357"/>
      <c r="H97" s="357"/>
      <c r="I97" s="357"/>
      <c r="J97" s="358"/>
      <c r="K97" s="356"/>
      <c r="L97" s="357"/>
      <c r="M97" s="357"/>
      <c r="N97" s="357"/>
      <c r="O97" s="359"/>
      <c r="P97" s="360"/>
      <c r="Q97" s="357"/>
      <c r="R97" s="357"/>
      <c r="S97" s="357"/>
      <c r="T97" s="358"/>
      <c r="U97" s="356"/>
      <c r="V97" s="357"/>
      <c r="W97" s="357"/>
      <c r="X97" s="357"/>
      <c r="Y97" s="359"/>
      <c r="Z97" s="360"/>
      <c r="AA97" s="357"/>
      <c r="AB97" s="357"/>
      <c r="AC97" s="357"/>
      <c r="AD97" s="359"/>
      <c r="AE97" s="134" t="n">
        <v>7</v>
      </c>
      <c r="AF97" s="135" t="n">
        <v>7</v>
      </c>
      <c r="AG97" s="135" t="n">
        <v>0</v>
      </c>
      <c r="AH97" s="135" t="s">
        <v>50</v>
      </c>
      <c r="AI97" s="136" t="n">
        <v>3</v>
      </c>
      <c r="AJ97" s="134"/>
      <c r="AK97" s="135"/>
      <c r="AL97" s="135"/>
      <c r="AM97" s="135"/>
      <c r="AN97" s="136"/>
      <c r="AO97" s="134"/>
      <c r="AP97" s="135"/>
      <c r="AQ97" s="136"/>
    </row>
    <row r="98" customFormat="false" ht="30.75" hidden="false" customHeight="true" outlineLevel="0" collapsed="false">
      <c r="A98" s="9"/>
      <c r="B98" s="361" t="s">
        <v>236</v>
      </c>
      <c r="C98" s="362" t="s">
        <v>237</v>
      </c>
      <c r="D98" s="363"/>
      <c r="E98" s="363"/>
      <c r="F98" s="364"/>
      <c r="G98" s="365"/>
      <c r="H98" s="365"/>
      <c r="I98" s="365"/>
      <c r="J98" s="366"/>
      <c r="K98" s="364"/>
      <c r="L98" s="365"/>
      <c r="M98" s="365"/>
      <c r="N98" s="365"/>
      <c r="O98" s="367"/>
      <c r="P98" s="368"/>
      <c r="Q98" s="365"/>
      <c r="R98" s="365"/>
      <c r="S98" s="365"/>
      <c r="T98" s="366"/>
      <c r="U98" s="364"/>
      <c r="V98" s="365"/>
      <c r="W98" s="365"/>
      <c r="X98" s="365"/>
      <c r="Y98" s="367"/>
      <c r="Z98" s="368"/>
      <c r="AA98" s="365"/>
      <c r="AB98" s="365"/>
      <c r="AC98" s="365"/>
      <c r="AD98" s="367"/>
      <c r="AE98" s="208" t="n">
        <v>7</v>
      </c>
      <c r="AF98" s="369" t="n">
        <v>7</v>
      </c>
      <c r="AG98" s="369" t="n">
        <v>0</v>
      </c>
      <c r="AH98" s="369" t="s">
        <v>50</v>
      </c>
      <c r="AI98" s="144" t="n">
        <v>3</v>
      </c>
      <c r="AJ98" s="208"/>
      <c r="AK98" s="369"/>
      <c r="AL98" s="369"/>
      <c r="AM98" s="369"/>
      <c r="AN98" s="144"/>
      <c r="AO98" s="208"/>
      <c r="AP98" s="369"/>
      <c r="AQ98" s="144"/>
    </row>
    <row r="99" customFormat="false" ht="13.5" hidden="false" customHeight="true" outlineLevel="0" collapsed="false">
      <c r="A99" s="9"/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70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7"/>
      <c r="AP99" s="7"/>
      <c r="AQ99" s="7"/>
    </row>
    <row r="100" customFormat="false" ht="12.95" hidden="false" customHeight="true" outlineLevel="0" collapsed="false">
      <c r="A100" s="317"/>
      <c r="B100" s="9"/>
      <c r="C100" s="9" t="s">
        <v>238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317"/>
      <c r="Q100" s="7"/>
      <c r="R100" s="7"/>
      <c r="T100" s="371" t="s">
        <v>239</v>
      </c>
      <c r="U100" s="372"/>
      <c r="V100" s="372"/>
      <c r="X100" s="373"/>
      <c r="Y100" s="373"/>
      <c r="Z100" s="373"/>
      <c r="AA100" s="373"/>
      <c r="AB100" s="373"/>
      <c r="AC100" s="374"/>
      <c r="AD100" s="373"/>
      <c r="AE100" s="373"/>
      <c r="AF100" s="375"/>
      <c r="AG100" s="375"/>
      <c r="AH100" s="374"/>
      <c r="AI100" s="374"/>
      <c r="AJ100" s="374"/>
      <c r="AK100" s="374"/>
      <c r="AL100" s="374"/>
      <c r="AM100" s="374"/>
    </row>
    <row r="101" customFormat="false" ht="12.95" hidden="false" customHeight="true" outlineLevel="0" collapsed="false">
      <c r="A101" s="317"/>
      <c r="B101" s="3"/>
      <c r="C101" s="8" t="s">
        <v>240</v>
      </c>
      <c r="D101" s="376"/>
      <c r="E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T101" s="9"/>
      <c r="U101" s="9"/>
      <c r="V101" s="317"/>
      <c r="W101" s="317"/>
      <c r="X101" s="9"/>
      <c r="Y101" s="9"/>
      <c r="Z101" s="9"/>
      <c r="AA101" s="9"/>
      <c r="AB101" s="9"/>
      <c r="AC101" s="9"/>
      <c r="AD101" s="377" t="s">
        <v>241</v>
      </c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378"/>
      <c r="AP101" s="379" t="s">
        <v>242</v>
      </c>
      <c r="AQ101" s="380"/>
      <c r="AR101" s="381"/>
    </row>
    <row r="102" customFormat="false" ht="12.95" hidden="false" customHeight="true" outlineLevel="0" collapsed="false">
      <c r="A102" s="317"/>
      <c r="B102" s="376"/>
      <c r="C102" s="8" t="s">
        <v>243</v>
      </c>
      <c r="D102" s="376"/>
      <c r="E102" s="376"/>
      <c r="F102" s="376"/>
      <c r="G102" s="376"/>
      <c r="H102" s="376"/>
      <c r="I102" s="376"/>
      <c r="J102" s="376"/>
      <c r="K102" s="376"/>
      <c r="L102" s="376"/>
      <c r="M102" s="376"/>
      <c r="N102" s="376"/>
      <c r="O102" s="376"/>
      <c r="P102" s="376"/>
      <c r="Q102" s="376"/>
      <c r="R102" s="376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382" t="s">
        <v>133</v>
      </c>
      <c r="AE102" s="363"/>
      <c r="AF102" s="363"/>
      <c r="AG102" s="363"/>
      <c r="AH102" s="363"/>
      <c r="AI102" s="363"/>
      <c r="AJ102" s="363"/>
      <c r="AK102" s="363"/>
      <c r="AL102" s="363"/>
      <c r="AM102" s="383"/>
      <c r="AN102" s="383"/>
      <c r="AO102" s="384"/>
      <c r="AP102" s="385"/>
      <c r="AQ102" s="380"/>
      <c r="AR102" s="381"/>
    </row>
    <row r="103" customFormat="false" ht="12.95" hidden="false" customHeight="true" outlineLevel="0" collapsed="false">
      <c r="B103" s="315"/>
      <c r="C103" s="8" t="s">
        <v>244</v>
      </c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Q103" s="7"/>
      <c r="R103" s="7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377" t="s">
        <v>158</v>
      </c>
      <c r="AE103" s="220"/>
      <c r="AF103" s="220"/>
      <c r="AG103" s="220"/>
      <c r="AH103" s="220"/>
      <c r="AI103" s="220"/>
      <c r="AJ103" s="220"/>
      <c r="AK103" s="220"/>
      <c r="AL103" s="386"/>
      <c r="AM103" s="387"/>
      <c r="AN103" s="387"/>
      <c r="AO103" s="388"/>
      <c r="AP103" s="379" t="s">
        <v>245</v>
      </c>
      <c r="AQ103" s="3"/>
      <c r="AR103" s="3"/>
    </row>
    <row r="104" customFormat="false" ht="12.95" hidden="false" customHeight="true" outlineLevel="0" collapsed="false">
      <c r="P104" s="7"/>
      <c r="Q104" s="7"/>
      <c r="R104" s="7"/>
      <c r="T104" s="389"/>
      <c r="U104" s="390"/>
      <c r="Y104" s="3"/>
      <c r="Z104" s="3"/>
      <c r="AA104" s="3"/>
      <c r="AB104" s="3"/>
      <c r="AC104" s="3"/>
      <c r="AD104" s="391" t="s">
        <v>161</v>
      </c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  <c r="AO104" s="393"/>
      <c r="AP104" s="394"/>
      <c r="AQ104" s="3"/>
      <c r="AR104" s="3"/>
    </row>
    <row r="105" customFormat="false" ht="12.95" hidden="false" customHeight="true" outlineLevel="0" collapsed="false">
      <c r="B105" s="395"/>
      <c r="P105" s="7"/>
      <c r="Q105" s="7"/>
      <c r="R105" s="7"/>
      <c r="T105" s="396"/>
      <c r="U105" s="390"/>
      <c r="Y105" s="3"/>
      <c r="Z105" s="3"/>
      <c r="AA105" s="3"/>
      <c r="AB105" s="3"/>
      <c r="AC105" s="3"/>
      <c r="AD105" s="397" t="s">
        <v>246</v>
      </c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  <c r="AO105" s="393"/>
      <c r="AP105" s="394"/>
      <c r="AQ105" s="3"/>
      <c r="AR105" s="3"/>
    </row>
    <row r="106" customFormat="false" ht="12.95" hidden="false" customHeight="true" outlineLevel="0" collapsed="false">
      <c r="B106" s="395"/>
      <c r="T106" s="396"/>
      <c r="U106" s="390"/>
      <c r="Y106" s="3"/>
      <c r="Z106" s="3"/>
      <c r="AA106" s="3"/>
      <c r="AB106" s="3"/>
      <c r="AC106" s="3"/>
      <c r="AD106" s="382" t="s">
        <v>176</v>
      </c>
      <c r="AE106" s="398"/>
      <c r="AF106" s="398"/>
      <c r="AG106" s="398"/>
      <c r="AH106" s="398"/>
      <c r="AI106" s="398"/>
      <c r="AJ106" s="398"/>
      <c r="AK106" s="398"/>
      <c r="AL106" s="398"/>
      <c r="AM106" s="398"/>
      <c r="AN106" s="398"/>
      <c r="AO106" s="399"/>
      <c r="AP106" s="394"/>
      <c r="AQ106" s="3"/>
    </row>
    <row r="107" customFormat="false" ht="12.95" hidden="false" customHeight="true" outlineLevel="0" collapsed="false">
      <c r="E107" s="1" t="s">
        <v>247</v>
      </c>
      <c r="F107" s="2"/>
      <c r="M107" s="1" t="s">
        <v>248</v>
      </c>
    </row>
    <row r="108" customFormat="false" ht="12.95" hidden="false" customHeight="true" outlineLevel="0" collapsed="false">
      <c r="F108" s="1" t="s">
        <v>249</v>
      </c>
      <c r="O108" s="1" t="s">
        <v>250</v>
      </c>
    </row>
  </sheetData>
  <mergeCells count="25">
    <mergeCell ref="E9:AO9"/>
    <mergeCell ref="A10:A11"/>
    <mergeCell ref="B10:B11"/>
    <mergeCell ref="C10:C11"/>
    <mergeCell ref="D10:D11"/>
    <mergeCell ref="E10:E11"/>
    <mergeCell ref="F10:AI10"/>
    <mergeCell ref="AO10:AQ11"/>
    <mergeCell ref="AO12:AQ12"/>
    <mergeCell ref="A13:C13"/>
    <mergeCell ref="A22:C22"/>
    <mergeCell ref="A29:C29"/>
    <mergeCell ref="A41:C41"/>
    <mergeCell ref="A51:C51"/>
    <mergeCell ref="A53:C53"/>
    <mergeCell ref="A68:C68"/>
    <mergeCell ref="A73:C73"/>
    <mergeCell ref="A75:C75"/>
    <mergeCell ref="Z77:AD77"/>
    <mergeCell ref="AE77:AI77"/>
    <mergeCell ref="A80:C80"/>
    <mergeCell ref="A86:E86"/>
    <mergeCell ref="Z88:AD88"/>
    <mergeCell ref="AE88:AI88"/>
    <mergeCell ref="AE95:AI95"/>
  </mergeCells>
  <printOptions headings="false" gridLines="false" gridLinesSet="true" horizontalCentered="true" verticalCentered="true"/>
  <pageMargins left="0.196527777777778" right="0.1965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0-01-27T15:47:51Z</cp:lastPrinted>
  <dcterms:modified xsi:type="dcterms:W3CDTF">2024-01-22T1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