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 nappali" sheetId="1" state="visible" r:id="rId2"/>
    <sheet name="Indoklás" sheetId="2" state="visible" r:id="rId3"/>
    <sheet name="Munk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48">
  <si>
    <t xml:space="preserve">mintatanterv</t>
  </si>
  <si>
    <t xml:space="preserve">Óbudai Egyetem</t>
  </si>
  <si>
    <t xml:space="preserve">biztonságtechnikai mérnöki alapképzési szak (BSc)</t>
  </si>
  <si>
    <t xml:space="preserve">Bánki Donát Gépész és Biztonságtechnikai Mérnöki Kar</t>
  </si>
  <si>
    <t xml:space="preserve">képzéskód, szakkód: BBLFBT, BBLFBT</t>
  </si>
  <si>
    <t xml:space="preserve">nappali munkarend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11BLF</t>
  </si>
  <si>
    <t xml:space="preserve">Matematika I.</t>
  </si>
  <si>
    <t xml:space="preserve">v</t>
  </si>
  <si>
    <t xml:space="preserve">BTXMA22BLF</t>
  </si>
  <si>
    <t xml:space="preserve">Matematika II.</t>
  </si>
  <si>
    <t xml:space="preserve">Matematika I. aláírás</t>
  </si>
  <si>
    <t xml:space="preserve">BTXFI12BLF</t>
  </si>
  <si>
    <t xml:space="preserve">Mérnöki fizika</t>
  </si>
  <si>
    <t xml:space="preserve">BTXTA11BLF</t>
  </si>
  <si>
    <t xml:space="preserve">Természettudományok alapjai</t>
  </si>
  <si>
    <t xml:space="preserve">é</t>
  </si>
  <si>
    <t xml:space="preserve">BTXBK11BLF</t>
  </si>
  <si>
    <t xml:space="preserve">Biztonságtechnika kémiája</t>
  </si>
  <si>
    <t xml:space="preserve">BTXMC11BLF</t>
  </si>
  <si>
    <t xml:space="preserve">Mechanika biztonságtechnikai mérnököknek</t>
  </si>
  <si>
    <t xml:space="preserve">BBXIA11BLF</t>
  </si>
  <si>
    <t xml:space="preserve">Informatika  I.</t>
  </si>
  <si>
    <t xml:space="preserve">BBXIA22BLF</t>
  </si>
  <si>
    <t xml:space="preserve">Informatika  II.</t>
  </si>
  <si>
    <t xml:space="preserve">BBXIL12BLF</t>
  </si>
  <si>
    <t xml:space="preserve">Informatika labor</t>
  </si>
  <si>
    <t xml:space="preserve">Gazdasági és humán ismeretek:</t>
  </si>
  <si>
    <t xml:space="preserve">BTXKG11BLF</t>
  </si>
  <si>
    <t xml:space="preserve">Közgazdaságtan, vállalkozási alapismeretek</t>
  </si>
  <si>
    <t xml:space="preserve">BTXPM14BLF</t>
  </si>
  <si>
    <t xml:space="preserve">Projektmenedzsment</t>
  </si>
  <si>
    <t xml:space="preserve">BTXTK11BLF</t>
  </si>
  <si>
    <t xml:space="preserve">Tanulásmódszertani és kreatív megoldások a biztonságtechnika szakmában a XXI. században</t>
  </si>
  <si>
    <t xml:space="preserve">BTXTR12BLF</t>
  </si>
  <si>
    <t xml:space="preserve">Tutori rendszer kiépítése és korszerű tanulástechnikai alapkompetenciák a mérnökké válás során</t>
  </si>
  <si>
    <t xml:space="preserve">BTXHT13BLF</t>
  </si>
  <si>
    <t xml:space="preserve">Hallgatói tutorálás</t>
  </si>
  <si>
    <t xml:space="preserve">BTXJI15BLF</t>
  </si>
  <si>
    <t xml:space="preserve">Jogi ismeretek</t>
  </si>
  <si>
    <t xml:space="preserve">BBXPS16BLF</t>
  </si>
  <si>
    <t xml:space="preserve">Pszichológia</t>
  </si>
  <si>
    <t xml:space="preserve">Szakmai törzsanyag:</t>
  </si>
  <si>
    <t xml:space="preserve">BTXKE12BLF</t>
  </si>
  <si>
    <t xml:space="preserve">Környezetvédelem és energiagazdálkodás</t>
  </si>
  <si>
    <t xml:space="preserve">BGXMB12BLF</t>
  </si>
  <si>
    <t xml:space="preserve">Minőségbiztosítás</t>
  </si>
  <si>
    <t xml:space="preserve">BTXML13BLF</t>
  </si>
  <si>
    <t xml:space="preserve">Munkavédelem, ergonómia alapjai</t>
  </si>
  <si>
    <t xml:space="preserve">BBXTL13BLF</t>
  </si>
  <si>
    <t xml:space="preserve">Tűzvédelem alapjai</t>
  </si>
  <si>
    <t xml:space="preserve">BBXVL13BLF</t>
  </si>
  <si>
    <t xml:space="preserve">Vagyonvédelmi rendszerek alapjai</t>
  </si>
  <si>
    <t xml:space="preserve">BBXIB13BLF</t>
  </si>
  <si>
    <t xml:space="preserve">Információbiztonság alapjai</t>
  </si>
  <si>
    <t xml:space="preserve">BBXMU13BLF</t>
  </si>
  <si>
    <t xml:space="preserve">Műszaki kommunikáció</t>
  </si>
  <si>
    <t xml:space="preserve">BBXKC14BLF</t>
  </si>
  <si>
    <t xml:space="preserve">Kockázatértékelés alapjai</t>
  </si>
  <si>
    <t xml:space="preserve">BBXMA14BLF</t>
  </si>
  <si>
    <t xml:space="preserve">Mérnöki alapismeretek és mérések</t>
  </si>
  <si>
    <t xml:space="preserve">Biztonságtechnikai modul:</t>
  </si>
  <si>
    <t xml:space="preserve">BBXAA15BLF</t>
  </si>
  <si>
    <t xml:space="preserve">Alternatív áramforrások</t>
  </si>
  <si>
    <t xml:space="preserve">BBXES12BLF</t>
  </si>
  <si>
    <t xml:space="preserve">Épületszerkezettan</t>
  </si>
  <si>
    <t xml:space="preserve">BBXAB13BLF</t>
  </si>
  <si>
    <t xml:space="preserve">Alkalmazott biztonságtechnika</t>
  </si>
  <si>
    <t xml:space="preserve">BBXEG13BLF</t>
  </si>
  <si>
    <t xml:space="preserve">Építészet, épületgépészet</t>
  </si>
  <si>
    <t xml:space="preserve">BBXBA12BLF</t>
  </si>
  <si>
    <t xml:space="preserve">Biztonságtechnikai áramkörök</t>
  </si>
  <si>
    <t xml:space="preserve">BBXBE14BLF</t>
  </si>
  <si>
    <t xml:space="preserve">Biztonságtechnikai érzékelők</t>
  </si>
  <si>
    <t xml:space="preserve">BBXDT14BLF</t>
  </si>
  <si>
    <t xml:space="preserve">Digitális technika I.</t>
  </si>
  <si>
    <t xml:space="preserve">BBXDT25BLF</t>
  </si>
  <si>
    <t xml:space="preserve">Digitális technika II.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</t>
  </si>
  <si>
    <t xml:space="preserve">a</t>
  </si>
  <si>
    <t xml:space="preserve">(BDVKBX1BLF)</t>
  </si>
  <si>
    <t xml:space="preserve">Kritérium tárgy (angol vagy német nyelven)</t>
  </si>
  <si>
    <t xml:space="preserve">Neptunban az egyéb szabadon választható tárgyak között megtalálhatók</t>
  </si>
  <si>
    <t xml:space="preserve">(BDVKBX2BLF)</t>
  </si>
  <si>
    <t xml:space="preserve">Szabadon választható tárgyak:</t>
  </si>
  <si>
    <t xml:space="preserve">tárgycsoportkód: BBLFBTXXM0S23SV</t>
  </si>
  <si>
    <t xml:space="preserve">teljesítendő: 10 kredit</t>
  </si>
  <si>
    <t xml:space="preserve">„szabadon választható”</t>
  </si>
  <si>
    <t xml:space="preserve">(BDVSBX1BLF)</t>
  </si>
  <si>
    <t xml:space="preserve">Szabadon választható I.</t>
  </si>
  <si>
    <t xml:space="preserve">(BDVSBX2BLF)</t>
  </si>
  <si>
    <t xml:space="preserve">Szabadon választható II.</t>
  </si>
  <si>
    <t xml:space="preserve">(BDVSBX3BLF)</t>
  </si>
  <si>
    <t xml:space="preserve">Szabadon választható III.</t>
  </si>
  <si>
    <t xml:space="preserve">Össz: TT+gazd. és hum.+szakmai törzs+szab. vál. tárgyak:</t>
  </si>
  <si>
    <t xml:space="preserve">szigorlat (s)</t>
  </si>
  <si>
    <t xml:space="preserve">vizsga (v)</t>
  </si>
  <si>
    <t xml:space="preserve">háromfokozatú értékelés (h)</t>
  </si>
  <si>
    <t xml:space="preserve">évközi jegy (é)</t>
  </si>
  <si>
    <t xml:space="preserve">aláírás (a)</t>
  </si>
  <si>
    <t xml:space="preserve">*: e-learning, blended learning</t>
  </si>
  <si>
    <t xml:space="preserve">biztonságtechnikai specializáció</t>
  </si>
  <si>
    <t xml:space="preserve">szakiránykód: BBLFBTBT</t>
  </si>
  <si>
    <t xml:space="preserve">Differenciált szakmai ismeretek:</t>
  </si>
  <si>
    <t xml:space="preserve">BBXEV15BLF</t>
  </si>
  <si>
    <t xml:space="preserve">Élőerős védelem</t>
  </si>
  <si>
    <t xml:space="preserve">BBXFR16BLF</t>
  </si>
  <si>
    <t xml:space="preserve">Fegyverismeret</t>
  </si>
  <si>
    <t xml:space="preserve">BBXHI17BLF</t>
  </si>
  <si>
    <t xml:space="preserve">Hírközléstechnika</t>
  </si>
  <si>
    <t xml:space="preserve">BBXPV17BLF</t>
  </si>
  <si>
    <t xml:space="preserve">Polgári védelem és katasztrófaelhárítás</t>
  </si>
  <si>
    <t xml:space="preserve">BBXVR15BLF</t>
  </si>
  <si>
    <t xml:space="preserve">Vagyonvédelmi rendszerek I.</t>
  </si>
  <si>
    <t xml:space="preserve">BBXVR26BLF</t>
  </si>
  <si>
    <t xml:space="preserve">Vagyonvédelmi rendszerek II.</t>
  </si>
  <si>
    <t xml:space="preserve">BBXMO16BLF</t>
  </si>
  <si>
    <t xml:space="preserve">Mobilitás biztonságtechnikája I.</t>
  </si>
  <si>
    <t xml:space="preserve">BBXMO27BLF</t>
  </si>
  <si>
    <t xml:space="preserve">Mobilitás biztonságtechnikája II.</t>
  </si>
  <si>
    <t xml:space="preserve">BBPMB15BLF</t>
  </si>
  <si>
    <t xml:space="preserve">Projektmunka I.</t>
  </si>
  <si>
    <t xml:space="preserve">BBPMB26BLF</t>
  </si>
  <si>
    <t xml:space="preserve">Projektmunka II.</t>
  </si>
  <si>
    <t xml:space="preserve">BBDSD1BBLF</t>
  </si>
  <si>
    <t xml:space="preserve">Szakdolgozat-I.</t>
  </si>
  <si>
    <t xml:space="preserve">BBDSD2BBLF</t>
  </si>
  <si>
    <t xml:space="preserve">Szakdolgozat-II</t>
  </si>
  <si>
    <t xml:space="preserve">Szakdolgozat I.</t>
  </si>
  <si>
    <t xml:space="preserve">Mindösszesen alap + specializáció:</t>
  </si>
  <si>
    <t xml:space="preserve">Összes óraszám              </t>
  </si>
  <si>
    <t xml:space="preserve">információbiztonsági specializáció</t>
  </si>
  <si>
    <t xml:space="preserve">szakiránykód: BBLFBTIB</t>
  </si>
  <si>
    <t xml:space="preserve">Differenciált szakmai ismeretek</t>
  </si>
  <si>
    <t xml:space="preserve">BBXIH15BLF</t>
  </si>
  <si>
    <t xml:space="preserve">Infokommunikációs hálózatok</t>
  </si>
  <si>
    <t xml:space="preserve">Informatika II.</t>
  </si>
  <si>
    <t xml:space="preserve">BBXIJ17BLF</t>
  </si>
  <si>
    <t xml:space="preserve">Információbiztonsági jogszabályok és szabványok</t>
  </si>
  <si>
    <t xml:space="preserve">BBXEI15BLF</t>
  </si>
  <si>
    <t xml:space="preserve">Elektronikus információbiztonság I.</t>
  </si>
  <si>
    <t xml:space="preserve">BBXBL17BLF</t>
  </si>
  <si>
    <t xml:space="preserve">Információbiztonsági belső audit</t>
  </si>
  <si>
    <t xml:space="preserve">BBXIK16BLF</t>
  </si>
  <si>
    <t xml:space="preserve">Információbiztonsági kockázatok kezelése IT-támogatással</t>
  </si>
  <si>
    <t xml:space="preserve">BBXIZ17BLF</t>
  </si>
  <si>
    <t xml:space="preserve">Információbiztonság szabályozása</t>
  </si>
  <si>
    <t xml:space="preserve">BBXEI26BLF</t>
  </si>
  <si>
    <t xml:space="preserve">Elektronikus információbiztonság II.</t>
  </si>
  <si>
    <t xml:space="preserve">Elektronikus információbiztonsági ismeretek I.</t>
  </si>
  <si>
    <t xml:space="preserve">BBXBH16BLF</t>
  </si>
  <si>
    <t xml:space="preserve">Bevezetés az etikus hacker alkalmazásfejlesztésbe</t>
  </si>
  <si>
    <t xml:space="preserve">BBPMI15BLF</t>
  </si>
  <si>
    <t xml:space="preserve">BBPMI26BLF</t>
  </si>
  <si>
    <t xml:space="preserve">BBDSD1IBLF</t>
  </si>
  <si>
    <t xml:space="preserve">BBDSD2IBLF</t>
  </si>
  <si>
    <t xml:space="preserve">Szakdolgozat-II.</t>
  </si>
  <si>
    <t xml:space="preserve">Mindösszesen alap+szakirány:</t>
  </si>
  <si>
    <t xml:space="preserve">* e-learning, blendid learning</t>
  </si>
  <si>
    <t xml:space="preserve">Tűzvédelmi specializáció</t>
  </si>
  <si>
    <t xml:space="preserve">szakiránykód: BBLFBTTV</t>
  </si>
  <si>
    <t xml:space="preserve">BBXTD15BLF</t>
  </si>
  <si>
    <t xml:space="preserve">Termodinamika</t>
  </si>
  <si>
    <t xml:space="preserve">BBXLH16BLF</t>
  </si>
  <si>
    <t xml:space="preserve">Létesítés és használat tűzvédelme</t>
  </si>
  <si>
    <r>
      <rPr>
        <sz val="10"/>
        <rFont val="Courier New"/>
        <family val="3"/>
      </rPr>
      <t xml:space="preserve">BBXEO1</t>
    </r>
    <r>
      <rPr>
        <b val="true"/>
        <sz val="10"/>
        <color rgb="FFFF0000"/>
        <rFont val="Courier New"/>
        <family val="1"/>
        <charset val="238"/>
      </rPr>
      <t xml:space="preserve">6</t>
    </r>
    <r>
      <rPr>
        <sz val="10"/>
        <rFont val="Courier New"/>
        <family val="3"/>
      </rPr>
      <t xml:space="preserve">BLF</t>
    </r>
  </si>
  <si>
    <t xml:space="preserve">Égés- és oltáselmélet</t>
  </si>
  <si>
    <t xml:space="preserve">BBXET16BLF</t>
  </si>
  <si>
    <t xml:space="preserve">Épületszerkezetek tűzvédelme </t>
  </si>
  <si>
    <t xml:space="preserve">BBXTA15BLF</t>
  </si>
  <si>
    <t xml:space="preserve">Tűz- és robbanásveszélyes anyagok</t>
  </si>
  <si>
    <t xml:space="preserve">BBXDR17BLF</t>
  </si>
  <si>
    <t xml:space="preserve">Tűzeseti diagnosztika és rekonstrukció</t>
  </si>
  <si>
    <t xml:space="preserve">BBXTK17BLF</t>
  </si>
  <si>
    <t xml:space="preserve">Tűzoltás és kárelhárítás </t>
  </si>
  <si>
    <t xml:space="preserve">BBXTB16BLF</t>
  </si>
  <si>
    <t xml:space="preserve">Beépített tűzvédelemi berendezések I.</t>
  </si>
  <si>
    <t xml:space="preserve">BBXTB27BLF</t>
  </si>
  <si>
    <t xml:space="preserve">Beépített tűzvédelemi berendezések II.</t>
  </si>
  <si>
    <r>
      <rPr>
        <sz val="10"/>
        <rFont val="Courier New"/>
        <family val="3"/>
      </rPr>
      <t xml:space="preserve">BBXTJ1</t>
    </r>
    <r>
      <rPr>
        <b val="true"/>
        <sz val="10"/>
        <color rgb="FFFF0000"/>
        <rFont val="Courier New"/>
        <family val="1"/>
        <charset val="238"/>
      </rPr>
      <t xml:space="preserve">5</t>
    </r>
    <r>
      <rPr>
        <sz val="10"/>
        <rFont val="Courier New"/>
        <family val="3"/>
      </rPr>
      <t xml:space="preserve">BLF</t>
    </r>
  </si>
  <si>
    <t xml:space="preserve">Tűzvédelmi jogi ismeretek</t>
  </si>
  <si>
    <t xml:space="preserve">BBDSD1TBLF</t>
  </si>
  <si>
    <t xml:space="preserve">BBDSD2TBLF</t>
  </si>
  <si>
    <t xml:space="preserve">Szakdolgozat II.</t>
  </si>
  <si>
    <t xml:space="preserve">Mindösszesen alap+specializáció:</t>
  </si>
  <si>
    <t xml:space="preserve">Munkavédelmi specializáció</t>
  </si>
  <si>
    <t xml:space="preserve">Gépek biztonsága</t>
  </si>
  <si>
    <t xml:space="preserve">Egyéni védőeszköz</t>
  </si>
  <si>
    <t xml:space="preserve">Ergonómia</t>
  </si>
  <si>
    <t xml:space="preserve">Veszélyelemzés</t>
  </si>
  <si>
    <t xml:space="preserve">Digitális munkavédelem</t>
  </si>
  <si>
    <t xml:space="preserve">Speciális felhasználók</t>
  </si>
  <si>
    <t xml:space="preserve">Foglalkozási ártalmak</t>
  </si>
  <si>
    <t xml:space="preserve">Munkavédelmi szabályozás alapjai</t>
  </si>
  <si>
    <t xml:space="preserve">Összes óraszám              heti</t>
  </si>
  <si>
    <t xml:space="preserve">Záróvizsga tárgyak:</t>
  </si>
  <si>
    <t xml:space="preserve">Vagyonvédelmi rendszerek I. II. (8 kredit);  Élőerős védelem, fegyverismeret (8 kredit)</t>
  </si>
  <si>
    <t xml:space="preserve">Információbiztonsági jogszabályok és szabványok (5 kredit), Elektronikus információbiztonsági ismeretek I-II. (9 kredit), </t>
  </si>
  <si>
    <t xml:space="preserve">Mobilitás biztonságtechnikája I. II. (8 kredit)</t>
  </si>
  <si>
    <t xml:space="preserve">Információbiztonsági kockázatok kezelése IT-támogatással  (4 kredit), Infokommunikációs hálózatok (4 kredit) </t>
  </si>
  <si>
    <t xml:space="preserve">Összesen: 24 kredit</t>
  </si>
  <si>
    <t xml:space="preserve">Összesen: 22 kredit</t>
  </si>
  <si>
    <t xml:space="preserve">tűzvédelmi specializáció</t>
  </si>
  <si>
    <t xml:space="preserve">Égés- és oltáselmélet (4 kredit); Beépített tűzvédelemi berendezések I., II. (7 kredit), Tűzoltás és kárelhárítás (4 kredit)</t>
  </si>
  <si>
    <t xml:space="preserve">Épületszerkezetek tűzvédelme (4 kredit)</t>
  </si>
  <si>
    <t xml:space="preserve">Összesen: 23 kredit</t>
  </si>
  <si>
    <t xml:space="preserve">kooperatív képzés (biztonságtechnikai specializáció)</t>
  </si>
  <si>
    <t xml:space="preserve">A gyakorlati képzés (kooperatív képzés) tanterve</t>
  </si>
  <si>
    <t xml:space="preserve">Ssz.</t>
  </si>
  <si>
    <t xml:space="preserve">óra</t>
  </si>
  <si>
    <t xml:space="preserve">krd.</t>
  </si>
  <si>
    <t xml:space="preserve">Tavaszi félév</t>
  </si>
  <si>
    <t xml:space="preserve">Őszi félév</t>
  </si>
  <si>
    <t xml:space="preserve">Előta-</t>
  </si>
  <si>
    <t xml:space="preserve">8. félév (tavaszi)</t>
  </si>
  <si>
    <t xml:space="preserve">nulmányok</t>
  </si>
  <si>
    <t xml:space="preserve">ea tgy</t>
  </si>
  <si>
    <t xml:space="preserve">tárgycsoportkód: </t>
  </si>
  <si>
    <t xml:space="preserve">teljesítendő: 60 kredit</t>
  </si>
  <si>
    <t xml:space="preserve">Szakmai gyakorlat</t>
  </si>
  <si>
    <t xml:space="preserve">„kooperatív”</t>
  </si>
  <si>
    <t xml:space="preserve">Választható tárgy I. </t>
  </si>
  <si>
    <t xml:space="preserve">Kooperatív szakmai gyakorlat I.</t>
  </si>
  <si>
    <t xml:space="preserve">Választható tárgy II. </t>
  </si>
  <si>
    <t xml:space="preserve">Kooperatív szakmai gyakorlat II.</t>
  </si>
  <si>
    <t xml:space="preserve">Választható tárgy III.</t>
  </si>
  <si>
    <t xml:space="preserve">Választható tárgy IV. </t>
  </si>
  <si>
    <t xml:space="preserve">Összesen:</t>
  </si>
  <si>
    <t xml:space="preserve">Összesen: </t>
  </si>
  <si>
    <t xml:space="preserve">Megjegyzés: A gyakorlati képzés tantárgyait a Kari Tanács évente fogadja el. </t>
  </si>
  <si>
    <t xml:space="preserve">Érvényes: 2019. szeptember 01-től</t>
  </si>
  <si>
    <t xml:space="preserve">kooperatív képzés (információbiztonsági specializáció)</t>
  </si>
  <si>
    <t xml:space="preserve">Prof. Dr. Rajnai Zoltán</t>
  </si>
  <si>
    <t xml:space="preserve">dékán</t>
  </si>
  <si>
    <t xml:space="preserve">kooperatív képzés (tűzvédelmi specializáció)</t>
  </si>
  <si>
    <t xml:space="preserve">A BT BSc képzésben 2 gazdasági és humán ismeretek tárgy maradt 3 kredites, a Jogi ismeretek és a Pszichológia</t>
  </si>
  <si>
    <t xml:space="preserve">2022. nyárán szakmai egyezetésre került sor  végzett hallgatóinkat alkalmazó cégek képviselőivel az F tanterv kapcsán</t>
  </si>
  <si>
    <t xml:space="preserve">Az egyeztetés végén leszűrhettük, hogy mindkét targyra szükség van, sőt pszichológiára két félévben is lenne igény az emberekkel történő aktív szakmai kapcsolattrtás miatt, ráadásul a KKK-ban is szerepelnek</t>
  </si>
  <si>
    <t xml:space="preserve">Az F tantervbe a gazdasági és humán ismeretek tárgycsoportba újonnan bekerülő tárgyak, illetve a szakmai tárgyak esetében elvárt 4 kredites limit komoly kihatással volt az egész tantervre vonatkozóan.</t>
  </si>
  <si>
    <t xml:space="preserve">A 210 kredites felső határt és a KKK-nak való megfelelést scak úgy lehet biztosítani, hogy bizinyos nem szakami tárgyak kredit értékét 4 alattira állítjuk be.</t>
  </si>
  <si>
    <t xml:space="preserve">Sorszám</t>
  </si>
  <si>
    <t xml:space="preserve">Tantárgy</t>
  </si>
  <si>
    <t xml:space="preserve">elmélet ea</t>
  </si>
  <si>
    <t xml:space="preserve">gyakorlat</t>
  </si>
  <si>
    <t xml:space="preserve">labor</t>
  </si>
  <si>
    <t xml:space="preserve">félév </t>
  </si>
  <si>
    <t xml:space="preserve">VII.</t>
  </si>
  <si>
    <t xml:space="preserve">követelmény</t>
  </si>
  <si>
    <t xml:space="preserve">Előtanulmány</t>
  </si>
  <si>
    <t xml:space="preserve">Megjegyzés</t>
  </si>
  <si>
    <t xml:space="preserve">TT</t>
  </si>
  <si>
    <t xml:space="preserve">Matematika 1</t>
  </si>
  <si>
    <t xml:space="preserve">vizsga</t>
  </si>
  <si>
    <t xml:space="preserve">Mechanika</t>
  </si>
  <si>
    <t xml:space="preserve">évközi jegy</t>
  </si>
  <si>
    <t xml:space="preserve">Informatika 1</t>
  </si>
  <si>
    <t xml:space="preserve">GT</t>
  </si>
  <si>
    <t xml:space="preserve">Közgazdasági ismeretek </t>
  </si>
  <si>
    <t xml:space="preserve">BT</t>
  </si>
  <si>
    <t xml:space="preserve">Anyagismeret</t>
  </si>
  <si>
    <t xml:space="preserve">SZT</t>
  </si>
  <si>
    <t xml:space="preserve">Biztonságtechnika történet</t>
  </si>
  <si>
    <t xml:space="preserve">Matematika 2</t>
  </si>
  <si>
    <t xml:space="preserve">Kémia </t>
  </si>
  <si>
    <t xml:space="preserve">Informatika 2</t>
  </si>
  <si>
    <t xml:space="preserve">Elektrotechnika </t>
  </si>
  <si>
    <t xml:space="preserve">Szerkezettan</t>
  </si>
  <si>
    <t xml:space="preserve">Testnevelés 1</t>
  </si>
  <si>
    <t xml:space="preserve">aláirás</t>
  </si>
  <si>
    <t xml:space="preserve">Vállalkozásgazdaságtan</t>
  </si>
  <si>
    <t xml:space="preserve">esettanulmányok</t>
  </si>
  <si>
    <t xml:space="preserve">Menedzsment műszakiaknak</t>
  </si>
  <si>
    <t xml:space="preserve">Minőség-, start-up, vezetői ism. </t>
  </si>
  <si>
    <t xml:space="preserve">Projektmunka alapjai </t>
  </si>
  <si>
    <t xml:space="preserve">1. projektfeladat</t>
  </si>
  <si>
    <t xml:space="preserve">Környezetvédelem</t>
  </si>
  <si>
    <t xml:space="preserve">(adat és információvédelem is)</t>
  </si>
  <si>
    <t xml:space="preserve">Testnevelés 2</t>
  </si>
  <si>
    <t xml:space="preserve">aláírás</t>
  </si>
  <si>
    <t xml:space="preserve">Elektrotechnika</t>
  </si>
  <si>
    <t xml:space="preserve">Analóg áramkörök és érzékelők</t>
  </si>
  <si>
    <t xml:space="preserve">Digitális technika </t>
  </si>
  <si>
    <t xml:space="preserve">Angol / német szaknyelv </t>
  </si>
  <si>
    <t xml:space="preserve">Vagyonvédelem alapjai</t>
  </si>
  <si>
    <t xml:space="preserve">Projektfeladat (belső)</t>
  </si>
  <si>
    <t xml:space="preserve">Projektmunka alapjai</t>
  </si>
  <si>
    <t xml:space="preserve">2. projektfeladat</t>
  </si>
  <si>
    <t xml:space="preserve">Munkavédelem, ergonómia </t>
  </si>
  <si>
    <t xml:space="preserve">Pszichológia </t>
  </si>
  <si>
    <t xml:space="preserve">Logisztika</t>
  </si>
  <si>
    <t xml:space="preserve">Infokommunikációs rendszerek</t>
  </si>
  <si>
    <t xml:space="preserve">Kritérium tárgy angol vagy német nyelven</t>
  </si>
  <si>
    <t xml:space="preserve">Kockázatmenedzsment</t>
  </si>
  <si>
    <t xml:space="preserve">Mérnöki etika</t>
  </si>
  <si>
    <t xml:space="preserve">IBS1</t>
  </si>
  <si>
    <t xml:space="preserve">IBS2</t>
  </si>
  <si>
    <t xml:space="preserve">Elektronikus információbiztonsági ismeretek</t>
  </si>
  <si>
    <t xml:space="preserve">IBS3 </t>
  </si>
  <si>
    <t xml:space="preserve">Információbiztonság szabályozása és belső audit</t>
  </si>
  <si>
    <t xml:space="preserve">IBS4 </t>
  </si>
  <si>
    <t xml:space="preserve">Szakdolgozat 1</t>
  </si>
  <si>
    <t xml:space="preserve">IBS5</t>
  </si>
  <si>
    <t xml:space="preserve">Információbiztonság IT gyakorlata</t>
  </si>
  <si>
    <t xml:space="preserve">vendégelőadók</t>
  </si>
  <si>
    <t xml:space="preserve">IBS6</t>
  </si>
  <si>
    <t xml:space="preserve">Projektfeladat (külső)</t>
  </si>
  <si>
    <t xml:space="preserve">3. projektfeladat.</t>
  </si>
  <si>
    <t xml:space="preserve">IBS7</t>
  </si>
  <si>
    <t xml:space="preserve">Szakdolgozat 2</t>
  </si>
  <si>
    <t xml:space="preserve">IBS8</t>
  </si>
  <si>
    <t xml:space="preserve">Töréstesztek</t>
  </si>
  <si>
    <t xml:space="preserve">IBS9</t>
  </si>
  <si>
    <t xml:space="preserve">Személyi, fizikai és adminisztratív biztonsági ismeretek</t>
  </si>
  <si>
    <t xml:space="preserve">vizsga </t>
  </si>
  <si>
    <t xml:space="preserve">IBS10 </t>
  </si>
  <si>
    <t xml:space="preserve">Információbiztonság a közszférában (esettanulmány) </t>
  </si>
  <si>
    <t xml:space="preserve">IBS11</t>
  </si>
  <si>
    <t xml:space="preserve">Social engine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Courier New"/>
      <family val="1"/>
      <charset val="238"/>
    </font>
    <font>
      <sz val="11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name val="Courier New"/>
      <family val="3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>
        <color rgb="FF008000"/>
      </left>
      <right style="medium"/>
      <top style="thick">
        <color rgb="FF008000"/>
      </top>
      <bottom/>
      <diagonal/>
    </border>
    <border diagonalUp="false" diagonalDown="false">
      <left style="medium"/>
      <right style="medium"/>
      <top style="thick">
        <color rgb="FF008000"/>
      </top>
      <bottom/>
      <diagonal/>
    </border>
    <border diagonalUp="false" diagonalDown="false">
      <left style="medium"/>
      <right style="dotted"/>
      <top style="thick">
        <color rgb="FF008000"/>
      </top>
      <bottom/>
      <diagonal/>
    </border>
    <border diagonalUp="false" diagonalDown="false">
      <left style="dotted"/>
      <right style="dotted"/>
      <top style="thick">
        <color rgb="FF008000"/>
      </top>
      <bottom/>
      <diagonal/>
    </border>
    <border diagonalUp="false" diagonalDown="false">
      <left style="dotted"/>
      <right style="medium"/>
      <top style="thick">
        <color rgb="FF008000"/>
      </top>
      <bottom/>
      <diagonal/>
    </border>
    <border diagonalUp="false" diagonalDown="false">
      <left style="dotted"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/>
      <top style="thin"/>
      <bottom style="thick">
        <color rgb="FF008000"/>
      </bottom>
      <diagonal/>
    </border>
    <border diagonalUp="false" diagonalDown="false">
      <left style="medium"/>
      <right style="medium"/>
      <top style="thin"/>
      <bottom style="thick">
        <color rgb="FF008000"/>
      </bottom>
      <diagonal/>
    </border>
    <border diagonalUp="false" diagonalDown="false">
      <left style="medium"/>
      <right style="dotted"/>
      <top style="thin"/>
      <bottom style="thick">
        <color rgb="FF008000"/>
      </bottom>
      <diagonal/>
    </border>
    <border diagonalUp="false" diagonalDown="false">
      <left style="dotted"/>
      <right style="dotted"/>
      <top style="thin"/>
      <bottom style="thick">
        <color rgb="FF008000"/>
      </bottom>
      <diagonal/>
    </border>
    <border diagonalUp="false" diagonalDown="false">
      <left style="dotted"/>
      <right style="medium"/>
      <top style="thin"/>
      <bottom style="thick">
        <color rgb="FF008000"/>
      </bottom>
      <diagonal/>
    </border>
    <border diagonalUp="false" diagonalDown="false">
      <left style="dotted"/>
      <right/>
      <top style="thin"/>
      <bottom style="thick">
        <color rgb="FF008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ck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6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8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8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10" xfId="127"/>
    <cellStyle name="Normál 2" xfId="128"/>
    <cellStyle name="Normál 2 2" xfId="129"/>
    <cellStyle name="Normál 2_Bt levelező" xfId="130"/>
    <cellStyle name="Normál 3" xfId="131"/>
    <cellStyle name="Normál 3 2" xfId="132"/>
    <cellStyle name="Normál 3_biztonságtechnika nappali" xfId="133"/>
    <cellStyle name="Normál 4" xfId="134"/>
    <cellStyle name="Rossz" xfId="135"/>
    <cellStyle name="Rossz 2" xfId="136"/>
    <cellStyle name="Semleges" xfId="137"/>
    <cellStyle name="Semleges 2" xfId="138"/>
    <cellStyle name="Számítás" xfId="139"/>
    <cellStyle name="Számítás 2" xfId="140"/>
    <cellStyle name="Százalék 2" xfId="141"/>
    <cellStyle name="Százalék 3" xfId="142"/>
    <cellStyle name="Összesen" xfId="143"/>
    <cellStyle name="Összesen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29.28"/>
    <col collapsed="false" customWidth="true" hidden="false" outlineLevel="0" max="4" min="4" style="1" width="6.28"/>
    <col collapsed="false" customWidth="true" hidden="false" outlineLevel="0" max="5" min="5" style="1" width="8.28"/>
    <col collapsed="false" customWidth="true" hidden="false" outlineLevel="0" max="38" min="6" style="1" width="3.28"/>
    <col collapsed="false" customWidth="true" hidden="false" outlineLevel="0" max="39" min="39" style="1" width="2.7"/>
    <col collapsed="false" customWidth="true" hidden="false" outlineLevel="0" max="40" min="40" style="1" width="3.28"/>
    <col collapsed="false" customWidth="true" hidden="false" outlineLevel="0" max="41" min="41" style="1" width="22.85"/>
    <col collapsed="false" customWidth="false" hidden="false" outlineLevel="0" max="257" min="42" style="2" width="11.42"/>
  </cols>
  <sheetData>
    <row r="1" customFormat="false" ht="13.3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3"/>
      <c r="R1" s="3"/>
      <c r="S1" s="6"/>
      <c r="T1" s="7"/>
      <c r="U1" s="7"/>
      <c r="V1" s="7"/>
      <c r="W1" s="7"/>
      <c r="X1" s="6" t="s">
        <v>0</v>
      </c>
      <c r="Y1" s="7"/>
      <c r="Z1" s="7"/>
      <c r="AA1" s="7"/>
      <c r="AB1" s="7"/>
      <c r="AC1" s="7"/>
      <c r="AD1" s="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3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8"/>
      <c r="T2" s="3"/>
      <c r="U2" s="3"/>
      <c r="V2" s="3"/>
      <c r="W2" s="3"/>
      <c r="X2" s="6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35" hidden="false" customHeight="true" outlineLevel="0" collapsed="false">
      <c r="A3" s="4" t="s">
        <v>3</v>
      </c>
      <c r="B3" s="3"/>
      <c r="C3" s="3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3"/>
      <c r="AN3" s="9"/>
      <c r="AO3" s="4" t="s">
        <v>5</v>
      </c>
    </row>
    <row r="4" customFormat="false" ht="13.3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customFormat="false" ht="13.35" hidden="false" customHeight="true" outlineLevel="0" collapsed="false">
      <c r="A5" s="12" t="s">
        <v>7</v>
      </c>
      <c r="B5" s="13" t="s">
        <v>8</v>
      </c>
      <c r="C5" s="13" t="s">
        <v>9</v>
      </c>
      <c r="D5" s="14" t="s">
        <v>10</v>
      </c>
      <c r="E5" s="13" t="s">
        <v>11</v>
      </c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7"/>
      <c r="AL5" s="17"/>
      <c r="AM5" s="17"/>
      <c r="AN5" s="17"/>
      <c r="AO5" s="18"/>
    </row>
    <row r="6" customFormat="false" ht="13.35" hidden="false" customHeight="true" outlineLevel="0" collapsed="false">
      <c r="A6" s="12"/>
      <c r="B6" s="13"/>
      <c r="C6" s="13"/>
      <c r="D6" s="14"/>
      <c r="E6" s="13"/>
      <c r="F6" s="19"/>
      <c r="G6" s="20"/>
      <c r="H6" s="20" t="s">
        <v>13</v>
      </c>
      <c r="I6" s="20"/>
      <c r="J6" s="21"/>
      <c r="K6" s="20"/>
      <c r="L6" s="20"/>
      <c r="M6" s="20" t="s">
        <v>14</v>
      </c>
      <c r="N6" s="20"/>
      <c r="O6" s="21"/>
      <c r="P6" s="20"/>
      <c r="Q6" s="20"/>
      <c r="R6" s="22" t="s">
        <v>15</v>
      </c>
      <c r="S6" s="20"/>
      <c r="T6" s="21"/>
      <c r="U6" s="20"/>
      <c r="V6" s="20"/>
      <c r="W6" s="22" t="s">
        <v>16</v>
      </c>
      <c r="X6" s="20"/>
      <c r="Y6" s="21"/>
      <c r="Z6" s="20"/>
      <c r="AA6" s="20"/>
      <c r="AB6" s="22" t="s">
        <v>17</v>
      </c>
      <c r="AC6" s="20"/>
      <c r="AD6" s="21"/>
      <c r="AE6" s="19"/>
      <c r="AF6" s="20"/>
      <c r="AG6" s="20" t="s">
        <v>18</v>
      </c>
      <c r="AH6" s="20"/>
      <c r="AI6" s="21"/>
      <c r="AJ6" s="19"/>
      <c r="AK6" s="20"/>
      <c r="AL6" s="20" t="s">
        <v>19</v>
      </c>
      <c r="AM6" s="20"/>
      <c r="AN6" s="23"/>
      <c r="AO6" s="18"/>
    </row>
    <row r="7" customFormat="false" ht="13.35" hidden="false" customHeight="true" outlineLevel="0" collapsed="false">
      <c r="A7" s="24"/>
      <c r="B7" s="25"/>
      <c r="C7" s="26"/>
      <c r="D7" s="27"/>
      <c r="E7" s="28"/>
      <c r="F7" s="26" t="s">
        <v>20</v>
      </c>
      <c r="G7" s="26" t="s">
        <v>21</v>
      </c>
      <c r="H7" s="26" t="s">
        <v>22</v>
      </c>
      <c r="I7" s="26" t="s">
        <v>23</v>
      </c>
      <c r="J7" s="26" t="s">
        <v>24</v>
      </c>
      <c r="K7" s="27" t="s">
        <v>20</v>
      </c>
      <c r="L7" s="26" t="s">
        <v>21</v>
      </c>
      <c r="M7" s="26" t="s">
        <v>22</v>
      </c>
      <c r="N7" s="26" t="s">
        <v>23</v>
      </c>
      <c r="O7" s="29" t="s">
        <v>24</v>
      </c>
      <c r="P7" s="26" t="s">
        <v>20</v>
      </c>
      <c r="Q7" s="26" t="s">
        <v>21</v>
      </c>
      <c r="R7" s="26" t="s">
        <v>22</v>
      </c>
      <c r="S7" s="26" t="s">
        <v>23</v>
      </c>
      <c r="T7" s="26" t="s">
        <v>24</v>
      </c>
      <c r="U7" s="27" t="s">
        <v>20</v>
      </c>
      <c r="V7" s="26" t="s">
        <v>21</v>
      </c>
      <c r="W7" s="26" t="s">
        <v>22</v>
      </c>
      <c r="X7" s="26" t="s">
        <v>23</v>
      </c>
      <c r="Y7" s="29" t="s">
        <v>24</v>
      </c>
      <c r="Z7" s="26" t="s">
        <v>20</v>
      </c>
      <c r="AA7" s="26" t="s">
        <v>21</v>
      </c>
      <c r="AB7" s="26" t="s">
        <v>22</v>
      </c>
      <c r="AC7" s="26" t="s">
        <v>23</v>
      </c>
      <c r="AD7" s="29" t="s">
        <v>24</v>
      </c>
      <c r="AE7" s="26" t="s">
        <v>20</v>
      </c>
      <c r="AF7" s="26" t="s">
        <v>21</v>
      </c>
      <c r="AG7" s="26" t="s">
        <v>22</v>
      </c>
      <c r="AH7" s="26" t="s">
        <v>23</v>
      </c>
      <c r="AI7" s="29" t="s">
        <v>24</v>
      </c>
      <c r="AJ7" s="26" t="s">
        <v>20</v>
      </c>
      <c r="AK7" s="26" t="s">
        <v>21</v>
      </c>
      <c r="AL7" s="26" t="s">
        <v>22</v>
      </c>
      <c r="AM7" s="26" t="s">
        <v>23</v>
      </c>
      <c r="AN7" s="26" t="s">
        <v>24</v>
      </c>
      <c r="AO7" s="18"/>
    </row>
    <row r="8" customFormat="false" ht="13.35" hidden="false" customHeight="true" outlineLevel="0" collapsed="false">
      <c r="A8" s="30" t="s">
        <v>25</v>
      </c>
      <c r="B8" s="30"/>
      <c r="C8" s="30"/>
      <c r="D8" s="31" t="n">
        <f aca="false">SUM(D9:D17)</f>
        <v>155</v>
      </c>
      <c r="E8" s="31" t="n">
        <f aca="false">SUM(E9:E17)</f>
        <v>40</v>
      </c>
      <c r="F8" s="31" t="n">
        <f aca="false">SUM(F9:F17)</f>
        <v>40</v>
      </c>
      <c r="G8" s="31" t="n">
        <f aca="false">SUM(G9:G17)</f>
        <v>35</v>
      </c>
      <c r="H8" s="31" t="n">
        <f aca="false">SUM(H9:H17)</f>
        <v>15</v>
      </c>
      <c r="I8" s="31" t="n">
        <f aca="false">SUM(I9:I17)</f>
        <v>0</v>
      </c>
      <c r="J8" s="31" t="n">
        <f aca="false">SUM(J9:J17)</f>
        <v>22</v>
      </c>
      <c r="K8" s="31" t="n">
        <f aca="false">SUM(K9:K17)</f>
        <v>25</v>
      </c>
      <c r="L8" s="31" t="n">
        <f aca="false">SUM(L9:L17)</f>
        <v>20</v>
      </c>
      <c r="M8" s="31" t="n">
        <f aca="false">SUM(M9:M17)</f>
        <v>20</v>
      </c>
      <c r="N8" s="31" t="n">
        <f aca="false">SUM(N9:N17)</f>
        <v>0</v>
      </c>
      <c r="O8" s="31" t="n">
        <f aca="false">SUM(O9:O17)</f>
        <v>18</v>
      </c>
      <c r="P8" s="31" t="n">
        <f aca="false">SUM(P9:P17)</f>
        <v>0</v>
      </c>
      <c r="Q8" s="31" t="n">
        <f aca="false">SUM(Q9:Q17)</f>
        <v>0</v>
      </c>
      <c r="R8" s="31" t="n">
        <f aca="false">SUM(R9:R17)</f>
        <v>0</v>
      </c>
      <c r="S8" s="31" t="n">
        <f aca="false">SUM(S9:S17)</f>
        <v>0</v>
      </c>
      <c r="T8" s="31" t="n">
        <f aca="false">SUM(T9:T17)</f>
        <v>0</v>
      </c>
      <c r="U8" s="31" t="n">
        <f aca="false">SUM(U9:U17)</f>
        <v>0</v>
      </c>
      <c r="V8" s="31" t="n">
        <f aca="false">SUM(V9:V17)</f>
        <v>0</v>
      </c>
      <c r="W8" s="31" t="n">
        <f aca="false">SUM(W9:W17)</f>
        <v>0</v>
      </c>
      <c r="X8" s="31" t="n">
        <f aca="false">SUM(X9:X17)</f>
        <v>0</v>
      </c>
      <c r="Y8" s="31" t="n">
        <f aca="false">SUM(Y9:Y17)</f>
        <v>0</v>
      </c>
      <c r="Z8" s="31" t="n">
        <f aca="false">SUM(Z9:Z17)</f>
        <v>0</v>
      </c>
      <c r="AA8" s="31" t="n">
        <f aca="false">SUM(AA9:AA17)</f>
        <v>0</v>
      </c>
      <c r="AB8" s="31" t="n">
        <f aca="false">SUM(AB9:AB17)</f>
        <v>0</v>
      </c>
      <c r="AC8" s="31" t="n">
        <f aca="false">SUM(AC9:AC17)</f>
        <v>0</v>
      </c>
      <c r="AD8" s="31" t="n">
        <f aca="false">SUM(AD9:AD17)</f>
        <v>0</v>
      </c>
      <c r="AE8" s="31" t="n">
        <f aca="false">SUM(AE9:AE17)</f>
        <v>0</v>
      </c>
      <c r="AF8" s="31" t="n">
        <f aca="false">SUM(AF9:AF17)</f>
        <v>0</v>
      </c>
      <c r="AG8" s="31" t="n">
        <f aca="false">SUM(AG9:AG17)</f>
        <v>0</v>
      </c>
      <c r="AH8" s="31" t="n">
        <f aca="false">SUM(AH9:AH17)</f>
        <v>0</v>
      </c>
      <c r="AI8" s="31" t="n">
        <f aca="false">SUM(AI9:AI17)</f>
        <v>0</v>
      </c>
      <c r="AJ8" s="31" t="n">
        <f aca="false">SUM(AJ9:AJ17)</f>
        <v>0</v>
      </c>
      <c r="AK8" s="31" t="n">
        <f aca="false">SUM(AK9:AK17)</f>
        <v>0</v>
      </c>
      <c r="AL8" s="31" t="n">
        <f aca="false">SUM(AL9:AL17)</f>
        <v>0</v>
      </c>
      <c r="AM8" s="31" t="n">
        <f aca="false">SUM(AM9:AM17)</f>
        <v>0</v>
      </c>
      <c r="AN8" s="16" t="n">
        <f aca="false">SUM(AN9:AN17)</f>
        <v>0</v>
      </c>
      <c r="AO8" s="18"/>
    </row>
    <row r="9" customFormat="false" ht="14.25" hidden="false" customHeight="true" outlineLevel="0" collapsed="false">
      <c r="A9" s="32" t="n">
        <v>1</v>
      </c>
      <c r="B9" s="33" t="s">
        <v>26</v>
      </c>
      <c r="C9" s="34" t="s">
        <v>27</v>
      </c>
      <c r="D9" s="35" t="n">
        <f aca="false">SUM(F9:H9)+SUM(K9:M9)+SUM(P9:R9)+SUM(U9:W9)+SUM(Z9:AB9)+SUM(AE9:AG9)+SUM(AJ9:AL9)</f>
        <v>20</v>
      </c>
      <c r="E9" s="35" t="n">
        <f aca="false">J9+O9+T9+Y9+AD9+AI9+AN9</f>
        <v>6</v>
      </c>
      <c r="F9" s="36" t="n">
        <v>10</v>
      </c>
      <c r="G9" s="37" t="n">
        <v>10</v>
      </c>
      <c r="H9" s="37" t="n">
        <v>0</v>
      </c>
      <c r="I9" s="37" t="s">
        <v>28</v>
      </c>
      <c r="J9" s="38" t="n">
        <v>6</v>
      </c>
      <c r="K9" s="39"/>
      <c r="L9" s="37"/>
      <c r="M9" s="37"/>
      <c r="N9" s="37"/>
      <c r="O9" s="40"/>
      <c r="P9" s="36"/>
      <c r="Q9" s="37"/>
      <c r="R9" s="37"/>
      <c r="S9" s="37"/>
      <c r="T9" s="38"/>
      <c r="U9" s="39"/>
      <c r="V9" s="37"/>
      <c r="W9" s="37"/>
      <c r="X9" s="37"/>
      <c r="Y9" s="40"/>
      <c r="Z9" s="36"/>
      <c r="AA9" s="37"/>
      <c r="AB9" s="37"/>
      <c r="AC9" s="37"/>
      <c r="AD9" s="38"/>
      <c r="AE9" s="39"/>
      <c r="AF9" s="37"/>
      <c r="AG9" s="37"/>
      <c r="AH9" s="37"/>
      <c r="AI9" s="40"/>
      <c r="AJ9" s="39"/>
      <c r="AK9" s="37"/>
      <c r="AL9" s="37"/>
      <c r="AM9" s="37"/>
      <c r="AN9" s="38"/>
      <c r="AO9" s="18"/>
    </row>
    <row r="10" customFormat="false" ht="14.25" hidden="false" customHeight="true" outlineLevel="0" collapsed="false">
      <c r="A10" s="41" t="n">
        <v>2</v>
      </c>
      <c r="B10" s="33" t="s">
        <v>29</v>
      </c>
      <c r="C10" s="34" t="s">
        <v>30</v>
      </c>
      <c r="D10" s="35" t="n">
        <f aca="false">SUM(F10:H10)+SUM(K10:M10)+SUM(P10:R10)+SUM(U10:W10)+SUM(Z10:AB10)+SUM(AE10:AG10)+SUM(AJ10:AL10)</f>
        <v>20</v>
      </c>
      <c r="E10" s="35" t="n">
        <f aca="false">J10+O10+T10+Y10+AD10+AI10+AN10</f>
        <v>6</v>
      </c>
      <c r="F10" s="36"/>
      <c r="G10" s="37"/>
      <c r="H10" s="37"/>
      <c r="I10" s="37"/>
      <c r="J10" s="38"/>
      <c r="K10" s="39" t="n">
        <v>10</v>
      </c>
      <c r="L10" s="37" t="n">
        <v>10</v>
      </c>
      <c r="M10" s="37" t="n">
        <v>0</v>
      </c>
      <c r="N10" s="37" t="s">
        <v>28</v>
      </c>
      <c r="O10" s="40" t="n">
        <v>6</v>
      </c>
      <c r="P10" s="36"/>
      <c r="Q10" s="37"/>
      <c r="R10" s="37"/>
      <c r="S10" s="37"/>
      <c r="T10" s="38"/>
      <c r="U10" s="39"/>
      <c r="V10" s="37"/>
      <c r="W10" s="37"/>
      <c r="X10" s="37"/>
      <c r="Y10" s="40"/>
      <c r="Z10" s="36"/>
      <c r="AA10" s="37"/>
      <c r="AB10" s="37"/>
      <c r="AC10" s="37"/>
      <c r="AD10" s="38"/>
      <c r="AE10" s="39"/>
      <c r="AF10" s="37"/>
      <c r="AG10" s="37"/>
      <c r="AH10" s="37"/>
      <c r="AI10" s="40"/>
      <c r="AJ10" s="39"/>
      <c r="AK10" s="37"/>
      <c r="AL10" s="37"/>
      <c r="AM10" s="37"/>
      <c r="AN10" s="38"/>
      <c r="AO10" s="18" t="s">
        <v>31</v>
      </c>
    </row>
    <row r="11" customFormat="false" ht="14.25" hidden="false" customHeight="true" outlineLevel="0" collapsed="false">
      <c r="A11" s="41" t="n">
        <v>3</v>
      </c>
      <c r="B11" s="33" t="s">
        <v>32</v>
      </c>
      <c r="C11" s="34" t="s">
        <v>33</v>
      </c>
      <c r="D11" s="35" t="n">
        <f aca="false">SUM(F11:H11)+SUM(K11:M11)+SUM(P11:R11)+SUM(U11:W11)+SUM(Z11:AB11)+SUM(AE11:AG11)+SUM(AJ11:AL11)</f>
        <v>20</v>
      </c>
      <c r="E11" s="35" t="n">
        <f aca="false">J11+O11+T11+Y11+AD11+AI11+AN11</f>
        <v>4</v>
      </c>
      <c r="F11" s="42"/>
      <c r="G11" s="43"/>
      <c r="H11" s="43"/>
      <c r="I11" s="43"/>
      <c r="J11" s="38"/>
      <c r="K11" s="39" t="n">
        <v>10</v>
      </c>
      <c r="L11" s="43" t="n">
        <v>10</v>
      </c>
      <c r="M11" s="43" t="n">
        <v>0</v>
      </c>
      <c r="N11" s="43" t="s">
        <v>28</v>
      </c>
      <c r="O11" s="44" t="n">
        <v>4</v>
      </c>
      <c r="P11" s="42"/>
      <c r="U11" s="45"/>
      <c r="V11" s="46"/>
      <c r="W11" s="43"/>
      <c r="X11" s="43"/>
      <c r="Y11" s="44"/>
      <c r="Z11" s="42"/>
      <c r="AA11" s="43"/>
      <c r="AB11" s="43"/>
      <c r="AC11" s="43"/>
      <c r="AD11" s="47"/>
      <c r="AE11" s="45"/>
      <c r="AF11" s="43"/>
      <c r="AG11" s="43"/>
      <c r="AH11" s="43"/>
      <c r="AI11" s="44"/>
      <c r="AJ11" s="45"/>
      <c r="AK11" s="43"/>
      <c r="AL11" s="43"/>
      <c r="AM11" s="43"/>
      <c r="AN11" s="47"/>
      <c r="AO11" s="18" t="s">
        <v>31</v>
      </c>
    </row>
    <row r="12" customFormat="false" ht="14.25" hidden="false" customHeight="true" outlineLevel="0" collapsed="false">
      <c r="A12" s="41" t="n">
        <v>4</v>
      </c>
      <c r="B12" s="33" t="s">
        <v>34</v>
      </c>
      <c r="C12" s="48" t="s">
        <v>35</v>
      </c>
      <c r="D12" s="35" t="n">
        <f aca="false">SUM(F12:H12)+SUM(K12:M12)+SUM(P12:R12)+SUM(U12:W12)+SUM(Z12:AB12)+SUM(AE12:AG12)+SUM(AJ12:AL12)</f>
        <v>20</v>
      </c>
      <c r="E12" s="35" t="n">
        <f aca="false">J12+O12+T12+Y12+AD12+AI12+AN12</f>
        <v>4</v>
      </c>
      <c r="F12" s="42" t="n">
        <v>10</v>
      </c>
      <c r="G12" s="43" t="n">
        <v>10</v>
      </c>
      <c r="H12" s="43" t="n">
        <v>0</v>
      </c>
      <c r="I12" s="43" t="s">
        <v>36</v>
      </c>
      <c r="J12" s="44" t="n">
        <v>4</v>
      </c>
      <c r="K12" s="42"/>
      <c r="L12" s="43"/>
      <c r="M12" s="43"/>
      <c r="N12" s="43"/>
      <c r="O12" s="44"/>
      <c r="P12" s="42"/>
      <c r="U12" s="45"/>
      <c r="V12" s="46"/>
      <c r="W12" s="43"/>
      <c r="X12" s="43"/>
      <c r="Y12" s="44"/>
      <c r="Z12" s="42"/>
      <c r="AA12" s="43"/>
      <c r="AB12" s="43"/>
      <c r="AC12" s="43"/>
      <c r="AD12" s="47"/>
      <c r="AE12" s="45"/>
      <c r="AF12" s="43"/>
      <c r="AG12" s="43"/>
      <c r="AH12" s="43"/>
      <c r="AI12" s="44"/>
      <c r="AJ12" s="45"/>
      <c r="AK12" s="43"/>
      <c r="AL12" s="43"/>
      <c r="AM12" s="43"/>
      <c r="AN12" s="47"/>
      <c r="AO12" s="18"/>
    </row>
    <row r="13" customFormat="false" ht="14.25" hidden="false" customHeight="true" outlineLevel="0" collapsed="false">
      <c r="A13" s="41" t="n">
        <v>5</v>
      </c>
      <c r="B13" s="33" t="s">
        <v>37</v>
      </c>
      <c r="C13" s="34" t="s">
        <v>38</v>
      </c>
      <c r="D13" s="35" t="n">
        <f aca="false">SUM(F13:H13)+SUM(K13:M13)+SUM(P13:R13)+SUM(U13:W13)+SUM(Z13:AB13)+SUM(AE13:AG13)+SUM(AJ13:AL13)</f>
        <v>15</v>
      </c>
      <c r="E13" s="35" t="n">
        <f aca="false">J13+O13+T13+Y13+AD13+AI13+AN13</f>
        <v>4</v>
      </c>
      <c r="F13" s="45" t="n">
        <v>5</v>
      </c>
      <c r="G13" s="43" t="n">
        <v>5</v>
      </c>
      <c r="H13" s="43" t="n">
        <v>5</v>
      </c>
      <c r="I13" s="43" t="s">
        <v>28</v>
      </c>
      <c r="J13" s="44" t="n">
        <v>4</v>
      </c>
      <c r="O13" s="44"/>
      <c r="P13" s="42"/>
      <c r="Q13" s="43"/>
      <c r="R13" s="43"/>
      <c r="S13" s="43"/>
      <c r="T13" s="47"/>
      <c r="U13" s="45"/>
      <c r="V13" s="43"/>
      <c r="W13" s="43"/>
      <c r="X13" s="43"/>
      <c r="Y13" s="44"/>
      <c r="Z13" s="42"/>
      <c r="AA13" s="43"/>
      <c r="AB13" s="43"/>
      <c r="AC13" s="43"/>
      <c r="AD13" s="47"/>
      <c r="AE13" s="45"/>
      <c r="AF13" s="43"/>
      <c r="AG13" s="43"/>
      <c r="AH13" s="43"/>
      <c r="AI13" s="44"/>
      <c r="AJ13" s="45"/>
      <c r="AK13" s="43"/>
      <c r="AL13" s="43"/>
      <c r="AM13" s="43"/>
      <c r="AN13" s="47"/>
      <c r="AO13" s="18"/>
    </row>
    <row r="14" customFormat="false" ht="26.25" hidden="false" customHeight="true" outlineLevel="0" collapsed="false">
      <c r="A14" s="41" t="n">
        <v>6</v>
      </c>
      <c r="B14" s="33" t="s">
        <v>39</v>
      </c>
      <c r="C14" s="34" t="s">
        <v>40</v>
      </c>
      <c r="D14" s="35" t="n">
        <f aca="false">SUM(F14:H14)+SUM(K14:M14)+SUM(P14:R14)+SUM(U14:W14)+SUM(Z14:AB14)+SUM(AE14:AG14)+SUM(AJ14:AL14)</f>
        <v>20</v>
      </c>
      <c r="E14" s="35" t="n">
        <f aca="false">J14+O14+T14+Y14+AD14+AI14+AN14</f>
        <v>4</v>
      </c>
      <c r="F14" s="42" t="n">
        <v>10</v>
      </c>
      <c r="G14" s="43" t="n">
        <v>10</v>
      </c>
      <c r="H14" s="43" t="n">
        <v>0</v>
      </c>
      <c r="I14" s="43" t="s">
        <v>36</v>
      </c>
      <c r="J14" s="47" t="n">
        <v>4</v>
      </c>
      <c r="K14" s="45"/>
      <c r="L14" s="43"/>
      <c r="M14" s="43"/>
      <c r="N14" s="43"/>
      <c r="O14" s="44"/>
      <c r="P14" s="42"/>
      <c r="Q14" s="43"/>
      <c r="R14" s="43"/>
      <c r="S14" s="43"/>
      <c r="T14" s="47"/>
      <c r="U14" s="45"/>
      <c r="V14" s="43"/>
      <c r="W14" s="43"/>
      <c r="X14" s="43"/>
      <c r="Y14" s="44"/>
      <c r="Z14" s="42"/>
      <c r="AA14" s="43"/>
      <c r="AB14" s="43"/>
      <c r="AC14" s="43"/>
      <c r="AD14" s="47"/>
      <c r="AE14" s="45"/>
      <c r="AF14" s="43"/>
      <c r="AG14" s="43"/>
      <c r="AH14" s="43"/>
      <c r="AI14" s="44"/>
      <c r="AJ14" s="45"/>
      <c r="AK14" s="43"/>
      <c r="AL14" s="43"/>
      <c r="AM14" s="43"/>
      <c r="AN14" s="47"/>
      <c r="AO14" s="18"/>
    </row>
    <row r="15" customFormat="false" ht="14.25" hidden="false" customHeight="true" outlineLevel="0" collapsed="false">
      <c r="A15" s="41" t="n">
        <v>7</v>
      </c>
      <c r="B15" s="33" t="s">
        <v>41</v>
      </c>
      <c r="C15" s="34" t="s">
        <v>42</v>
      </c>
      <c r="D15" s="35" t="n">
        <f aca="false">SUM(F15:H15)+SUM(K15:M15)+SUM(P15:R15)+SUM(U15:W15)+SUM(Z15:AB15)+SUM(AE15:AG15)+SUM(AJ15:AL15)</f>
        <v>15</v>
      </c>
      <c r="E15" s="35" t="n">
        <f aca="false">J15+O15+T15+Y15+AD15+AI15+AN15</f>
        <v>4</v>
      </c>
      <c r="F15" s="42" t="n">
        <v>5</v>
      </c>
      <c r="G15" s="43" t="n">
        <v>0</v>
      </c>
      <c r="H15" s="43" t="n">
        <v>10</v>
      </c>
      <c r="I15" s="43" t="s">
        <v>36</v>
      </c>
      <c r="J15" s="47" t="n">
        <v>4</v>
      </c>
      <c r="K15" s="45"/>
      <c r="L15" s="43"/>
      <c r="M15" s="43"/>
      <c r="N15" s="43"/>
      <c r="O15" s="44"/>
      <c r="P15" s="42"/>
      <c r="Q15" s="43"/>
      <c r="R15" s="43"/>
      <c r="S15" s="43"/>
      <c r="T15" s="47"/>
      <c r="U15" s="45"/>
      <c r="V15" s="43"/>
      <c r="W15" s="43"/>
      <c r="X15" s="43"/>
      <c r="Y15" s="44"/>
      <c r="Z15" s="42"/>
      <c r="AA15" s="43"/>
      <c r="AB15" s="43"/>
      <c r="AC15" s="43"/>
      <c r="AD15" s="47"/>
      <c r="AE15" s="45"/>
      <c r="AF15" s="43"/>
      <c r="AG15" s="43"/>
      <c r="AH15" s="43"/>
      <c r="AI15" s="44"/>
      <c r="AJ15" s="45"/>
      <c r="AK15" s="43"/>
      <c r="AL15" s="43"/>
      <c r="AM15" s="43"/>
      <c r="AN15" s="47"/>
      <c r="AO15" s="18"/>
    </row>
    <row r="16" customFormat="false" ht="14.25" hidden="false" customHeight="true" outlineLevel="0" collapsed="false">
      <c r="A16" s="41" t="n">
        <v>8</v>
      </c>
      <c r="B16" s="33" t="s">
        <v>43</v>
      </c>
      <c r="C16" s="34" t="s">
        <v>44</v>
      </c>
      <c r="D16" s="35" t="n">
        <f aca="false">SUM(F16:H16)+SUM(K16:M16)+SUM(P16:R16)+SUM(U16:W16)+SUM(Z16:AB16)+SUM(AE16:AG16)+SUM(AJ16:AL16)</f>
        <v>15</v>
      </c>
      <c r="E16" s="35" t="n">
        <f aca="false">J16+O16+T16+Y16+AD16+AI16+AN16</f>
        <v>4</v>
      </c>
      <c r="F16" s="42"/>
      <c r="G16" s="43"/>
      <c r="H16" s="43"/>
      <c r="I16" s="43"/>
      <c r="J16" s="47"/>
      <c r="K16" s="45" t="n">
        <v>5</v>
      </c>
      <c r="L16" s="43" t="n">
        <v>0</v>
      </c>
      <c r="M16" s="43" t="n">
        <v>10</v>
      </c>
      <c r="N16" s="43" t="s">
        <v>28</v>
      </c>
      <c r="O16" s="44" t="n">
        <v>4</v>
      </c>
      <c r="P16" s="42"/>
      <c r="Q16" s="43"/>
      <c r="R16" s="43"/>
      <c r="S16" s="43"/>
      <c r="T16" s="47"/>
      <c r="U16" s="45"/>
      <c r="V16" s="43"/>
      <c r="W16" s="43"/>
      <c r="X16" s="43"/>
      <c r="Y16" s="44"/>
      <c r="Z16" s="42"/>
      <c r="AA16" s="43"/>
      <c r="AB16" s="43"/>
      <c r="AC16" s="43"/>
      <c r="AD16" s="47"/>
      <c r="AE16" s="45"/>
      <c r="AF16" s="43"/>
      <c r="AG16" s="43"/>
      <c r="AH16" s="43"/>
      <c r="AI16" s="44"/>
      <c r="AJ16" s="45"/>
      <c r="AK16" s="43"/>
      <c r="AL16" s="43"/>
      <c r="AM16" s="43"/>
      <c r="AN16" s="47"/>
      <c r="AO16" s="18" t="s">
        <v>42</v>
      </c>
    </row>
    <row r="17" customFormat="false" ht="14.25" hidden="false" customHeight="true" outlineLevel="0" collapsed="false">
      <c r="A17" s="41" t="n">
        <v>9</v>
      </c>
      <c r="B17" s="33" t="s">
        <v>45</v>
      </c>
      <c r="C17" s="34" t="s">
        <v>46</v>
      </c>
      <c r="D17" s="35" t="n">
        <f aca="false">SUM(F17:H17)+SUM(K17:M17)+SUM(P17:R17)+SUM(U17:W17)+SUM(Z17:AB17)+SUM(AE17:AG17)+SUM(AJ17:AL17)</f>
        <v>10</v>
      </c>
      <c r="E17" s="35" t="n">
        <f aca="false">J17+O17+T17+Y17+AD17+AI17+AN17</f>
        <v>4</v>
      </c>
      <c r="F17" s="42"/>
      <c r="G17" s="43"/>
      <c r="H17" s="43"/>
      <c r="I17" s="43"/>
      <c r="J17" s="44"/>
      <c r="K17" s="49" t="n">
        <v>0</v>
      </c>
      <c r="L17" s="50" t="n">
        <v>0</v>
      </c>
      <c r="M17" s="50" t="n">
        <v>10</v>
      </c>
      <c r="N17" s="50" t="s">
        <v>36</v>
      </c>
      <c r="O17" s="50" t="n">
        <v>4</v>
      </c>
      <c r="P17" s="45"/>
      <c r="Q17" s="43"/>
      <c r="R17" s="43"/>
      <c r="S17" s="43"/>
      <c r="T17" s="44"/>
      <c r="U17" s="45"/>
      <c r="V17" s="43"/>
      <c r="W17" s="43"/>
      <c r="X17" s="43"/>
      <c r="Y17" s="44"/>
      <c r="Z17" s="42"/>
      <c r="AA17" s="43"/>
      <c r="AB17" s="43"/>
      <c r="AC17" s="43"/>
      <c r="AD17" s="47"/>
      <c r="AE17" s="45"/>
      <c r="AF17" s="43"/>
      <c r="AG17" s="43"/>
      <c r="AH17" s="43"/>
      <c r="AI17" s="44"/>
      <c r="AJ17" s="45"/>
      <c r="AK17" s="43"/>
      <c r="AL17" s="43"/>
      <c r="AM17" s="43"/>
      <c r="AN17" s="47"/>
      <c r="AO17" s="18" t="s">
        <v>42</v>
      </c>
    </row>
    <row r="18" customFormat="false" ht="13.5" hidden="false" customHeight="true" outlineLevel="0" collapsed="false">
      <c r="A18" s="51" t="s">
        <v>47</v>
      </c>
      <c r="B18" s="51"/>
      <c r="C18" s="51"/>
      <c r="D18" s="52" t="n">
        <f aca="false">SUM(D19:D25)</f>
        <v>95</v>
      </c>
      <c r="E18" s="53" t="n">
        <f aca="false">SUM(E19:E25)</f>
        <v>23</v>
      </c>
      <c r="F18" s="54" t="n">
        <f aca="false">SUM(F19:F25)</f>
        <v>20</v>
      </c>
      <c r="G18" s="54" t="n">
        <f aca="false">SUM(G19:G25)</f>
        <v>15</v>
      </c>
      <c r="H18" s="54" t="n">
        <f aca="false">SUM(H19:H25)</f>
        <v>0</v>
      </c>
      <c r="I18" s="54" t="n">
        <f aca="false">SUM(I19:I25)</f>
        <v>0</v>
      </c>
      <c r="J18" s="54" t="n">
        <f aca="false">SUM(J19:J25)</f>
        <v>7</v>
      </c>
      <c r="K18" s="54" t="n">
        <f aca="false">SUM(K19:K25)</f>
        <v>5</v>
      </c>
      <c r="L18" s="54" t="n">
        <f aca="false">SUM(L19:L25)</f>
        <v>10</v>
      </c>
      <c r="M18" s="54" t="n">
        <f aca="false">SUM(M19:M25)</f>
        <v>0</v>
      </c>
      <c r="N18" s="54" t="n">
        <f aca="false">SUM(N19:N25)</f>
        <v>0</v>
      </c>
      <c r="O18" s="54" t="n">
        <f aca="false">SUM(O19:O25)</f>
        <v>3</v>
      </c>
      <c r="P18" s="54" t="n">
        <f aca="false">SUM(P19:P25)</f>
        <v>0</v>
      </c>
      <c r="Q18" s="54" t="n">
        <f aca="false">SUM(Q19:Q25)</f>
        <v>10</v>
      </c>
      <c r="R18" s="54" t="n">
        <f aca="false">SUM(R19:R25)</f>
        <v>0</v>
      </c>
      <c r="S18" s="54" t="n">
        <f aca="false">SUM(S19:S25)</f>
        <v>0</v>
      </c>
      <c r="T18" s="54" t="n">
        <f aca="false">SUM(T19:T25)</f>
        <v>3</v>
      </c>
      <c r="U18" s="54" t="n">
        <f aca="false">SUM(U19:U25)</f>
        <v>10</v>
      </c>
      <c r="V18" s="54" t="n">
        <f aca="false">SUM(V19:V25)</f>
        <v>5</v>
      </c>
      <c r="W18" s="54" t="n">
        <f aca="false">SUM(W19:W25)</f>
        <v>0</v>
      </c>
      <c r="X18" s="54" t="n">
        <f aca="false">SUM(X19:X25)</f>
        <v>0</v>
      </c>
      <c r="Y18" s="54" t="n">
        <f aca="false">SUM(Y19:Y25)</f>
        <v>4</v>
      </c>
      <c r="Z18" s="54" t="n">
        <f aca="false">SUM(Z19:Z25)</f>
        <v>10</v>
      </c>
      <c r="AA18" s="54" t="n">
        <f aca="false">SUM(AA19:AA25)</f>
        <v>0</v>
      </c>
      <c r="AB18" s="54" t="n">
        <f aca="false">SUM(AB19:AB25)</f>
        <v>0</v>
      </c>
      <c r="AC18" s="54" t="n">
        <f aca="false">SUM(AC19:AC25)</f>
        <v>0</v>
      </c>
      <c r="AD18" s="54" t="n">
        <f aca="false">SUM(AD19:AD25)</f>
        <v>3</v>
      </c>
      <c r="AE18" s="54" t="n">
        <f aca="false">SUM(AE19:AE25)</f>
        <v>5</v>
      </c>
      <c r="AF18" s="54" t="n">
        <f aca="false">SUM(AF19:AF25)</f>
        <v>5</v>
      </c>
      <c r="AG18" s="54" t="n">
        <f aca="false">SUM(AG19:AG25)</f>
        <v>0</v>
      </c>
      <c r="AH18" s="54" t="n">
        <f aca="false">SUM(AH19:AH25)</f>
        <v>0</v>
      </c>
      <c r="AI18" s="54" t="n">
        <f aca="false">SUM(AI19:AI25)</f>
        <v>3</v>
      </c>
      <c r="AJ18" s="54" t="n">
        <f aca="false">SUM(AJ19:AJ25)</f>
        <v>0</v>
      </c>
      <c r="AK18" s="54" t="n">
        <f aca="false">SUM(AK19:AK25)</f>
        <v>0</v>
      </c>
      <c r="AL18" s="54" t="n">
        <f aca="false">SUM(AL19:AL25)</f>
        <v>0</v>
      </c>
      <c r="AM18" s="54" t="n">
        <f aca="false">SUM(AM19:AM25)</f>
        <v>0</v>
      </c>
      <c r="AN18" s="17" t="n">
        <f aca="false">SUM(AN19:AN25)</f>
        <v>0</v>
      </c>
      <c r="AO18" s="18"/>
    </row>
    <row r="19" customFormat="false" ht="26.25" hidden="false" customHeight="true" outlineLevel="0" collapsed="false">
      <c r="A19" s="55" t="n">
        <v>10</v>
      </c>
      <c r="B19" s="33" t="s">
        <v>48</v>
      </c>
      <c r="C19" s="56" t="s">
        <v>49</v>
      </c>
      <c r="D19" s="35" t="n">
        <f aca="false">SUM(F19:H19)+SUM(K19:M19)+SUM(P19:R19)+SUM(U19:W19)+SUM(Z19:AB19)+SUM(AE19:AG19)+SUM(AJ19:AL19)</f>
        <v>20</v>
      </c>
      <c r="E19" s="57" t="n">
        <f aca="false">J19+O19+T19+Y19+AD19+AI19+AN19</f>
        <v>4</v>
      </c>
      <c r="F19" s="58" t="n">
        <v>15</v>
      </c>
      <c r="G19" s="59" t="n">
        <v>5</v>
      </c>
      <c r="H19" s="59" t="n">
        <v>0</v>
      </c>
      <c r="I19" s="59" t="s">
        <v>28</v>
      </c>
      <c r="J19" s="60" t="n">
        <v>4</v>
      </c>
      <c r="K19" s="61"/>
      <c r="L19" s="59"/>
      <c r="M19" s="59"/>
      <c r="N19" s="60"/>
      <c r="O19" s="62"/>
      <c r="P19" s="61"/>
      <c r="Q19" s="59"/>
      <c r="R19" s="59"/>
      <c r="S19" s="59"/>
      <c r="T19" s="63"/>
      <c r="U19" s="61"/>
      <c r="V19" s="59"/>
      <c r="W19" s="59"/>
      <c r="X19" s="59"/>
      <c r="Y19" s="62"/>
      <c r="Z19" s="58"/>
      <c r="AA19" s="59"/>
      <c r="AB19" s="59"/>
      <c r="AC19" s="59"/>
      <c r="AD19" s="60"/>
      <c r="AE19" s="61"/>
      <c r="AF19" s="59"/>
      <c r="AG19" s="59"/>
      <c r="AH19" s="59"/>
      <c r="AI19" s="62"/>
      <c r="AJ19" s="61"/>
      <c r="AK19" s="59"/>
      <c r="AL19" s="59"/>
      <c r="AM19" s="59"/>
      <c r="AN19" s="60"/>
      <c r="AO19" s="64"/>
    </row>
    <row r="20" customFormat="false" ht="14.25" hidden="false" customHeight="true" outlineLevel="0" collapsed="false">
      <c r="A20" s="55" t="n">
        <v>11</v>
      </c>
      <c r="B20" s="33" t="s">
        <v>50</v>
      </c>
      <c r="C20" s="48" t="s">
        <v>51</v>
      </c>
      <c r="D20" s="65" t="n">
        <f aca="false">SUM(F20:H20)+SUM(K20:M20)+SUM(P20:R20)+SUM(U20:W20)+SUM(Z20:AB20)+SUM(AE20:AG20)+SUM(AJ20:AL20)</f>
        <v>15</v>
      </c>
      <c r="E20" s="65" t="n">
        <f aca="false">J20+O20+T20+Y20+AD20+AI20+AN20</f>
        <v>4</v>
      </c>
      <c r="F20" s="58"/>
      <c r="G20" s="59"/>
      <c r="H20" s="59"/>
      <c r="I20" s="59"/>
      <c r="J20" s="60"/>
      <c r="K20" s="61"/>
      <c r="L20" s="59"/>
      <c r="M20" s="59"/>
      <c r="N20" s="60"/>
      <c r="O20" s="62"/>
      <c r="P20" s="66"/>
      <c r="Q20" s="59"/>
      <c r="R20" s="67"/>
      <c r="S20" s="67"/>
      <c r="T20" s="68"/>
      <c r="U20" s="61" t="n">
        <v>10</v>
      </c>
      <c r="V20" s="59" t="n">
        <v>5</v>
      </c>
      <c r="W20" s="59" t="n">
        <v>0</v>
      </c>
      <c r="X20" s="59" t="s">
        <v>36</v>
      </c>
      <c r="Y20" s="62" t="n">
        <v>4</v>
      </c>
      <c r="Z20" s="58"/>
      <c r="AA20" s="59"/>
      <c r="AB20" s="59"/>
      <c r="AC20" s="59"/>
      <c r="AD20" s="60"/>
      <c r="AE20" s="61"/>
      <c r="AF20" s="59"/>
      <c r="AG20" s="59"/>
      <c r="AH20" s="59"/>
      <c r="AI20" s="62"/>
      <c r="AJ20" s="61"/>
      <c r="AK20" s="59"/>
      <c r="AL20" s="59"/>
      <c r="AM20" s="59"/>
      <c r="AN20" s="60"/>
      <c r="AO20" s="18"/>
    </row>
    <row r="21" customFormat="false" ht="39" hidden="false" customHeight="true" outlineLevel="0" collapsed="false">
      <c r="A21" s="55" t="n">
        <v>12</v>
      </c>
      <c r="B21" s="33" t="s">
        <v>52</v>
      </c>
      <c r="C21" s="48" t="s">
        <v>53</v>
      </c>
      <c r="D21" s="65" t="n">
        <f aca="false">SUM(F21:H21)+SUM(K21:M21)+SUM(P21:R21)+SUM(U21:W21)+SUM(Z21:AB21)+SUM(AE21:AG21)+SUM(AJ21:AL21)</f>
        <v>15</v>
      </c>
      <c r="E21" s="65" t="n">
        <f aca="false">J21+O21+T21+Y21+AD21+AI21+AN21</f>
        <v>3</v>
      </c>
      <c r="F21" s="42" t="n">
        <v>5</v>
      </c>
      <c r="G21" s="43" t="n">
        <v>10</v>
      </c>
      <c r="H21" s="43" t="n">
        <v>0</v>
      </c>
      <c r="I21" s="43" t="s">
        <v>36</v>
      </c>
      <c r="J21" s="47" t="n">
        <v>3</v>
      </c>
      <c r="K21" s="61"/>
      <c r="L21" s="59"/>
      <c r="M21" s="59"/>
      <c r="N21" s="60"/>
      <c r="O21" s="62"/>
      <c r="P21" s="58"/>
      <c r="Q21" s="59"/>
      <c r="R21" s="59"/>
      <c r="S21" s="59"/>
      <c r="T21" s="60"/>
      <c r="U21" s="61"/>
      <c r="V21" s="59"/>
      <c r="W21" s="59"/>
      <c r="X21" s="59"/>
      <c r="Y21" s="62"/>
      <c r="Z21" s="58"/>
      <c r="AA21" s="59"/>
      <c r="AB21" s="59"/>
      <c r="AC21" s="59"/>
      <c r="AD21" s="60"/>
      <c r="AE21" s="61"/>
      <c r="AF21" s="59"/>
      <c r="AG21" s="59"/>
      <c r="AH21" s="59"/>
      <c r="AI21" s="62"/>
      <c r="AJ21" s="61"/>
      <c r="AK21" s="59"/>
      <c r="AL21" s="59"/>
      <c r="AM21" s="59"/>
      <c r="AN21" s="60"/>
      <c r="AO21" s="18"/>
    </row>
    <row r="22" customFormat="false" ht="39" hidden="false" customHeight="true" outlineLevel="0" collapsed="false">
      <c r="A22" s="55" t="n">
        <v>13</v>
      </c>
      <c r="B22" s="33" t="s">
        <v>54</v>
      </c>
      <c r="C22" s="48" t="s">
        <v>55</v>
      </c>
      <c r="D22" s="65" t="n">
        <f aca="false">SUM(F22:H22)+SUM(K22:M22)+SUM(P22:R22)+SUM(U22:W22)+SUM(Z22:AB22)+SUM(AE22:AG22)+SUM(AJ22:AL22)</f>
        <v>15</v>
      </c>
      <c r="E22" s="65" t="n">
        <f aca="false">J22+O22+T22+Y22+AD22+AI22+AN22</f>
        <v>3</v>
      </c>
      <c r="F22" s="42"/>
      <c r="G22" s="43"/>
      <c r="H22" s="43"/>
      <c r="I22" s="43"/>
      <c r="K22" s="66" t="n">
        <v>5</v>
      </c>
      <c r="L22" s="59" t="n">
        <v>10</v>
      </c>
      <c r="M22" s="59" t="n">
        <v>0</v>
      </c>
      <c r="N22" s="59" t="s">
        <v>36</v>
      </c>
      <c r="O22" s="62" t="n">
        <v>3</v>
      </c>
      <c r="P22" s="66"/>
      <c r="Q22" s="59"/>
      <c r="R22" s="59"/>
      <c r="S22" s="59"/>
      <c r="T22" s="60"/>
      <c r="U22" s="61"/>
      <c r="V22" s="59"/>
      <c r="W22" s="59"/>
      <c r="X22" s="59"/>
      <c r="Y22" s="62"/>
      <c r="Z22" s="58"/>
      <c r="AA22" s="59"/>
      <c r="AB22" s="59"/>
      <c r="AC22" s="59"/>
      <c r="AD22" s="60"/>
      <c r="AE22" s="61"/>
      <c r="AF22" s="59"/>
      <c r="AG22" s="59"/>
      <c r="AH22" s="59"/>
      <c r="AI22" s="62"/>
      <c r="AJ22" s="61"/>
      <c r="AK22" s="59"/>
      <c r="AL22" s="59"/>
      <c r="AM22" s="59"/>
      <c r="AN22" s="60"/>
      <c r="AO22" s="18"/>
    </row>
    <row r="23" customFormat="false" ht="14.25" hidden="false" customHeight="true" outlineLevel="0" collapsed="false">
      <c r="A23" s="55" t="n">
        <v>14</v>
      </c>
      <c r="B23" s="33" t="s">
        <v>56</v>
      </c>
      <c r="C23" s="48" t="s">
        <v>57</v>
      </c>
      <c r="D23" s="65" t="n">
        <f aca="false">SUM(F23:H23)+SUM(K23:M23)+SUM(P23:R23)+SUM(U23:W23)+SUM(Z23:AB23)+SUM(AE23:AG23)+SUM(AJ23:AL23)</f>
        <v>10</v>
      </c>
      <c r="E23" s="65" t="n">
        <f aca="false">J23+O23+T23+Y23+AD23+AI23+AN23</f>
        <v>3</v>
      </c>
      <c r="F23" s="42"/>
      <c r="G23" s="43"/>
      <c r="H23" s="43"/>
      <c r="I23" s="43"/>
      <c r="J23" s="69"/>
      <c r="K23" s="66"/>
      <c r="L23" s="2"/>
      <c r="M23" s="2"/>
      <c r="N23" s="2"/>
      <c r="P23" s="45" t="n">
        <v>0</v>
      </c>
      <c r="Q23" s="43" t="n">
        <v>10</v>
      </c>
      <c r="R23" s="43" t="n">
        <v>0</v>
      </c>
      <c r="S23" s="43" t="s">
        <v>36</v>
      </c>
      <c r="T23" s="47" t="n">
        <v>3</v>
      </c>
      <c r="U23" s="61"/>
      <c r="V23" s="59"/>
      <c r="W23" s="59"/>
      <c r="X23" s="59"/>
      <c r="Y23" s="62"/>
      <c r="Z23" s="58"/>
      <c r="AA23" s="59"/>
      <c r="AB23" s="59"/>
      <c r="AC23" s="59"/>
      <c r="AD23" s="60"/>
      <c r="AE23" s="61"/>
      <c r="AF23" s="59"/>
      <c r="AG23" s="59"/>
      <c r="AH23" s="59"/>
      <c r="AI23" s="62"/>
      <c r="AJ23" s="61"/>
      <c r="AK23" s="59"/>
      <c r="AL23" s="59"/>
      <c r="AM23" s="59"/>
      <c r="AN23" s="60"/>
      <c r="AO23" s="18"/>
    </row>
    <row r="24" customFormat="false" ht="14.25" hidden="false" customHeight="true" outlineLevel="0" collapsed="false">
      <c r="A24" s="55" t="n">
        <v>15</v>
      </c>
      <c r="B24" s="33" t="s">
        <v>58</v>
      </c>
      <c r="C24" s="48" t="s">
        <v>59</v>
      </c>
      <c r="D24" s="65" t="n">
        <f aca="false">SUM(F24:H24)+SUM(K24:M24)+SUM(P24:R24)+SUM(U24:W24)+SUM(Z24:AB24)+SUM(AE24:AG24)+SUM(AJ24:AL24)</f>
        <v>10</v>
      </c>
      <c r="E24" s="65" t="n">
        <f aca="false">J24+O24+T24+Y24+AD24+AI24+AN24</f>
        <v>3</v>
      </c>
      <c r="F24" s="70"/>
      <c r="G24" s="67"/>
      <c r="H24" s="67"/>
      <c r="I24" s="67"/>
      <c r="J24" s="71"/>
      <c r="K24" s="66"/>
      <c r="L24" s="67"/>
      <c r="M24" s="67"/>
      <c r="N24" s="67"/>
      <c r="O24" s="62"/>
      <c r="P24" s="70"/>
      <c r="Q24" s="67"/>
      <c r="R24" s="67"/>
      <c r="S24" s="67"/>
      <c r="T24" s="71"/>
      <c r="U24" s="66"/>
      <c r="V24" s="67"/>
      <c r="W24" s="67"/>
      <c r="X24" s="67"/>
      <c r="Y24" s="68"/>
      <c r="Z24" s="70" t="n">
        <v>10</v>
      </c>
      <c r="AA24" s="67" t="n">
        <v>0</v>
      </c>
      <c r="AB24" s="67" t="n">
        <v>0</v>
      </c>
      <c r="AC24" s="67" t="s">
        <v>36</v>
      </c>
      <c r="AD24" s="71" t="n">
        <v>3</v>
      </c>
      <c r="AE24" s="66"/>
      <c r="AF24" s="67"/>
      <c r="AG24" s="67"/>
      <c r="AH24" s="67"/>
      <c r="AI24" s="68"/>
      <c r="AJ24" s="66"/>
      <c r="AK24" s="67"/>
      <c r="AL24" s="67"/>
      <c r="AM24" s="67"/>
      <c r="AN24" s="71"/>
      <c r="AO24" s="64"/>
    </row>
    <row r="25" customFormat="false" ht="14.25" hidden="false" customHeight="true" outlineLevel="0" collapsed="false">
      <c r="A25" s="55" t="n">
        <v>16</v>
      </c>
      <c r="B25" s="33" t="s">
        <v>60</v>
      </c>
      <c r="C25" s="72" t="s">
        <v>61</v>
      </c>
      <c r="D25" s="65" t="n">
        <f aca="false">SUM(F25:H25)+SUM(K25:M25)+SUM(P25:R25)+SUM(U25:W25)+SUM(Z25:AB25)+SUM(AE25:AG25)+SUM(AJ25:AL25)</f>
        <v>10</v>
      </c>
      <c r="E25" s="65" t="n">
        <f aca="false">J25+O25+T25+Y25+AD25+AI25+AN25</f>
        <v>3</v>
      </c>
      <c r="F25" s="70"/>
      <c r="G25" s="67"/>
      <c r="H25" s="67"/>
      <c r="I25" s="67"/>
      <c r="J25" s="71"/>
      <c r="K25" s="66"/>
      <c r="L25" s="67"/>
      <c r="M25" s="67"/>
      <c r="N25" s="67"/>
      <c r="O25" s="62"/>
      <c r="P25" s="73"/>
      <c r="Q25" s="67"/>
      <c r="R25" s="67"/>
      <c r="S25" s="67"/>
      <c r="T25" s="71"/>
      <c r="U25" s="66"/>
      <c r="V25" s="73"/>
      <c r="W25" s="73"/>
      <c r="X25" s="73"/>
      <c r="Y25" s="71"/>
      <c r="Z25" s="66"/>
      <c r="AA25" s="67"/>
      <c r="AB25" s="67"/>
      <c r="AC25" s="67"/>
      <c r="AD25" s="71"/>
      <c r="AE25" s="66" t="n">
        <v>5</v>
      </c>
      <c r="AF25" s="67" t="n">
        <v>5</v>
      </c>
      <c r="AG25" s="67" t="n">
        <v>0</v>
      </c>
      <c r="AH25" s="67" t="s">
        <v>36</v>
      </c>
      <c r="AI25" s="71" t="n">
        <v>3</v>
      </c>
      <c r="AJ25" s="66"/>
      <c r="AK25" s="67"/>
      <c r="AL25" s="67"/>
      <c r="AM25" s="67"/>
      <c r="AN25" s="71"/>
      <c r="AO25" s="64"/>
    </row>
    <row r="26" customFormat="false" ht="13.5" hidden="false" customHeight="true" outlineLevel="0" collapsed="false">
      <c r="A26" s="74" t="s">
        <v>62</v>
      </c>
      <c r="B26" s="74"/>
      <c r="C26" s="74"/>
      <c r="D26" s="16" t="n">
        <f aca="false">SUM(D27:D35)</f>
        <v>140</v>
      </c>
      <c r="E26" s="16" t="n">
        <f aca="false">SUM(E27:E35)</f>
        <v>36</v>
      </c>
      <c r="F26" s="16" t="n">
        <f aca="false">SUM(F27:F35)</f>
        <v>0</v>
      </c>
      <c r="G26" s="16" t="n">
        <f aca="false">SUM(G27:G35)</f>
        <v>0</v>
      </c>
      <c r="H26" s="16" t="n">
        <f aca="false">SUM(H27:H35)</f>
        <v>0</v>
      </c>
      <c r="I26" s="16" t="n">
        <f aca="false">SUM(I27:I35)</f>
        <v>0</v>
      </c>
      <c r="J26" s="16" t="n">
        <f aca="false">SUM(J27:J35)</f>
        <v>0</v>
      </c>
      <c r="K26" s="16" t="n">
        <f aca="false">SUM(K27:K35)</f>
        <v>20</v>
      </c>
      <c r="L26" s="16" t="n">
        <f aca="false">SUM(L27:L35)</f>
        <v>0</v>
      </c>
      <c r="M26" s="16" t="n">
        <f aca="false">SUM(M27:M35)</f>
        <v>0</v>
      </c>
      <c r="N26" s="16" t="n">
        <f aca="false">SUM(N27:N35)</f>
        <v>0</v>
      </c>
      <c r="O26" s="16" t="n">
        <f aca="false">SUM(O27:O35)</f>
        <v>4</v>
      </c>
      <c r="P26" s="16" t="n">
        <f aca="false">SUM(P27:P35)</f>
        <v>40</v>
      </c>
      <c r="Q26" s="16" t="n">
        <f aca="false">SUM(Q27:Q35)</f>
        <v>15</v>
      </c>
      <c r="R26" s="16" t="n">
        <f aca="false">SUM(R27:R35)</f>
        <v>30</v>
      </c>
      <c r="S26" s="16" t="n">
        <f aca="false">SUM(S27:S35)</f>
        <v>0</v>
      </c>
      <c r="T26" s="16" t="n">
        <f aca="false">SUM(T27:T35)</f>
        <v>20</v>
      </c>
      <c r="U26" s="16" t="n">
        <f aca="false">SUM(U27:U35)</f>
        <v>10</v>
      </c>
      <c r="V26" s="16" t="n">
        <f aca="false">SUM(V27:V35)</f>
        <v>5</v>
      </c>
      <c r="W26" s="16" t="n">
        <f aca="false">SUM(W27:W35)</f>
        <v>10</v>
      </c>
      <c r="X26" s="16" t="n">
        <f aca="false">SUM(X27:X35)</f>
        <v>0</v>
      </c>
      <c r="Y26" s="16" t="n">
        <f aca="false">SUM(Y27:Y35)</f>
        <v>8</v>
      </c>
      <c r="Z26" s="16" t="n">
        <f aca="false">SUM(Z27:Z35)</f>
        <v>5</v>
      </c>
      <c r="AA26" s="16" t="n">
        <f aca="false">SUM(AA27:AA35)</f>
        <v>5</v>
      </c>
      <c r="AB26" s="16" t="n">
        <f aca="false">SUM(AB27:AB35)</f>
        <v>0</v>
      </c>
      <c r="AC26" s="16" t="n">
        <f aca="false">SUM(AC27:AC35)</f>
        <v>0</v>
      </c>
      <c r="AD26" s="16" t="n">
        <f aca="false">SUM(AD27:AD35)</f>
        <v>4</v>
      </c>
      <c r="AE26" s="16" t="n">
        <f aca="false">SUM(AE27:AE35)</f>
        <v>0</v>
      </c>
      <c r="AF26" s="16" t="n">
        <f aca="false">SUM(AF27:AF35)</f>
        <v>0</v>
      </c>
      <c r="AG26" s="16" t="n">
        <f aca="false">SUM(AG27:AG35)</f>
        <v>0</v>
      </c>
      <c r="AH26" s="16" t="n">
        <f aca="false">SUM(AH27:AH35)</f>
        <v>0</v>
      </c>
      <c r="AI26" s="16" t="n">
        <f aca="false">SUM(AI27:AI35)</f>
        <v>0</v>
      </c>
      <c r="AJ26" s="16" t="n">
        <f aca="false">SUM(AJ27:AJ35)</f>
        <v>0</v>
      </c>
      <c r="AK26" s="16" t="n">
        <f aca="false">SUM(AK27:AK35)</f>
        <v>0</v>
      </c>
      <c r="AL26" s="16" t="n">
        <f aca="false">SUM(AL27:AL35)</f>
        <v>0</v>
      </c>
      <c r="AM26" s="16" t="n">
        <f aca="false">SUM(AM27:AM35)</f>
        <v>0</v>
      </c>
      <c r="AN26" s="16" t="n">
        <f aca="false">SUM(AN27:AN35)</f>
        <v>0</v>
      </c>
      <c r="AO26" s="64"/>
    </row>
    <row r="27" customFormat="false" ht="26.25" hidden="false" customHeight="true" outlineLevel="0" collapsed="false">
      <c r="A27" s="75" t="n">
        <v>17</v>
      </c>
      <c r="B27" s="33" t="s">
        <v>63</v>
      </c>
      <c r="C27" s="72" t="s">
        <v>64</v>
      </c>
      <c r="D27" s="35" t="n">
        <f aca="false">SUM(F27:H27)+SUM(K27:M27)+SUM(P27:R27)+SUM(U27:W27)+SUM(Z27:AB27)+SUM(AE27:AG27)+SUM(AJ27:AL27)</f>
        <v>20</v>
      </c>
      <c r="E27" s="65" t="n">
        <f aca="false">J27+O27+T27+Y27+AD27+AI27+AN27</f>
        <v>4</v>
      </c>
      <c r="F27" s="70"/>
      <c r="G27" s="67"/>
      <c r="H27" s="67"/>
      <c r="I27" s="67"/>
      <c r="J27" s="63"/>
      <c r="K27" s="76" t="n">
        <v>20</v>
      </c>
      <c r="L27" s="77" t="n">
        <v>0</v>
      </c>
      <c r="M27" s="77" t="n">
        <v>0</v>
      </c>
      <c r="N27" s="77" t="s">
        <v>36</v>
      </c>
      <c r="O27" s="60" t="n">
        <v>4</v>
      </c>
      <c r="P27" s="61"/>
      <c r="R27" s="78"/>
      <c r="S27" s="78"/>
      <c r="T27" s="79"/>
      <c r="U27" s="80"/>
      <c r="V27" s="77"/>
      <c r="W27" s="77"/>
      <c r="X27" s="77"/>
      <c r="Y27" s="81"/>
      <c r="Z27" s="58"/>
      <c r="AA27" s="59"/>
      <c r="AB27" s="59"/>
      <c r="AC27" s="59"/>
      <c r="AD27" s="60"/>
      <c r="AE27" s="61"/>
      <c r="AF27" s="59"/>
      <c r="AG27" s="59"/>
      <c r="AH27" s="59"/>
      <c r="AI27" s="62"/>
      <c r="AJ27" s="61"/>
      <c r="AK27" s="59"/>
      <c r="AL27" s="59"/>
      <c r="AM27" s="59"/>
      <c r="AN27" s="60"/>
      <c r="AO27" s="64"/>
    </row>
    <row r="28" customFormat="false" ht="14.25" hidden="false" customHeight="true" outlineLevel="0" collapsed="false">
      <c r="A28" s="75" t="n">
        <v>18</v>
      </c>
      <c r="B28" s="33" t="s">
        <v>65</v>
      </c>
      <c r="C28" s="48" t="s">
        <v>66</v>
      </c>
      <c r="D28" s="35" t="n">
        <f aca="false">SUM(F28:H28)+SUM(K28:M28)+SUM(P28:R28)+SUM(U28:W28)+SUM(Z28:AB28)+SUM(AE28:AG28)+SUM(AJ28:AL28)</f>
        <v>10</v>
      </c>
      <c r="E28" s="65" t="n">
        <f aca="false">J28+O28+T28+Y28+AD28+AI28+AN28</f>
        <v>4</v>
      </c>
      <c r="F28" s="70"/>
      <c r="G28" s="67"/>
      <c r="H28" s="67"/>
      <c r="I28" s="67"/>
      <c r="J28" s="71"/>
      <c r="K28" s="61"/>
      <c r="L28" s="77"/>
      <c r="M28" s="77"/>
      <c r="N28" s="77"/>
      <c r="O28" s="60"/>
      <c r="P28" s="61"/>
      <c r="R28" s="82"/>
      <c r="S28" s="82"/>
      <c r="T28" s="83"/>
      <c r="U28" s="84"/>
      <c r="V28" s="77"/>
      <c r="W28" s="77"/>
      <c r="X28" s="77"/>
      <c r="Y28" s="85"/>
      <c r="Z28" s="66" t="n">
        <v>5</v>
      </c>
      <c r="AA28" s="67" t="n">
        <v>5</v>
      </c>
      <c r="AB28" s="67" t="n">
        <v>0</v>
      </c>
      <c r="AC28" s="67" t="s">
        <v>36</v>
      </c>
      <c r="AD28" s="71" t="n">
        <v>4</v>
      </c>
      <c r="AE28" s="61"/>
      <c r="AF28" s="59"/>
      <c r="AG28" s="59"/>
      <c r="AH28" s="59"/>
      <c r="AI28" s="62"/>
      <c r="AJ28" s="61"/>
      <c r="AK28" s="59"/>
      <c r="AL28" s="59"/>
      <c r="AM28" s="59"/>
      <c r="AN28" s="60"/>
      <c r="AO28" s="64"/>
    </row>
    <row r="29" customFormat="false" ht="14.25" hidden="false" customHeight="true" outlineLevel="0" collapsed="false">
      <c r="A29" s="75" t="n">
        <v>19</v>
      </c>
      <c r="B29" s="33" t="s">
        <v>67</v>
      </c>
      <c r="C29" s="48" t="s">
        <v>68</v>
      </c>
      <c r="D29" s="35" t="n">
        <f aca="false">SUM(F29:H29)+SUM(K29:M29)+SUM(P29:R29)+SUM(U29:W29)+SUM(Z29:AB29)+SUM(AE29:AG29)+SUM(AJ29:AL29)</f>
        <v>15</v>
      </c>
      <c r="E29" s="35" t="n">
        <f aca="false">J29+O29+T29+Y29+AD29+AI29+AN29</f>
        <v>4</v>
      </c>
      <c r="F29" s="70"/>
      <c r="G29" s="67"/>
      <c r="H29" s="67"/>
      <c r="I29" s="67"/>
      <c r="J29" s="71"/>
      <c r="K29" s="61"/>
      <c r="L29" s="59"/>
      <c r="M29" s="59"/>
      <c r="N29" s="59"/>
      <c r="O29" s="62"/>
      <c r="P29" s="66" t="n">
        <v>10</v>
      </c>
      <c r="Q29" s="67" t="n">
        <v>5</v>
      </c>
      <c r="R29" s="67" t="n">
        <v>0</v>
      </c>
      <c r="S29" s="67" t="s">
        <v>36</v>
      </c>
      <c r="T29" s="68" t="n">
        <v>4</v>
      </c>
      <c r="V29" s="86"/>
      <c r="W29" s="86"/>
      <c r="X29" s="86"/>
      <c r="Y29" s="71"/>
      <c r="Z29" s="66"/>
      <c r="AA29" s="86"/>
      <c r="AC29" s="86"/>
      <c r="AD29" s="71"/>
      <c r="AE29" s="61"/>
      <c r="AF29" s="59"/>
      <c r="AG29" s="59"/>
      <c r="AH29" s="59"/>
      <c r="AI29" s="62"/>
      <c r="AJ29" s="61"/>
      <c r="AK29" s="59"/>
      <c r="AL29" s="59"/>
      <c r="AM29" s="59"/>
      <c r="AN29" s="60"/>
      <c r="AO29" s="18"/>
    </row>
    <row r="30" customFormat="false" ht="14.25" hidden="false" customHeight="true" outlineLevel="0" collapsed="false">
      <c r="A30" s="75" t="n">
        <v>20</v>
      </c>
      <c r="B30" s="33" t="s">
        <v>69</v>
      </c>
      <c r="C30" s="48" t="s">
        <v>70</v>
      </c>
      <c r="D30" s="35" t="n">
        <f aca="false">SUM(F30:H30)+SUM(K30:M30)+SUM(P30:R30)+SUM(U30:W30)+SUM(Z30:AB30)+SUM(AE30:AG30)+SUM(AJ30:AL30)</f>
        <v>20</v>
      </c>
      <c r="E30" s="35" t="n">
        <f aca="false">J30+O30+T30+Y30+AD30+AI30+AN30</f>
        <v>4</v>
      </c>
      <c r="F30" s="70"/>
      <c r="G30" s="67"/>
      <c r="H30" s="67"/>
      <c r="I30" s="67"/>
      <c r="J30" s="71"/>
      <c r="K30" s="66"/>
      <c r="L30" s="67"/>
      <c r="M30" s="67"/>
      <c r="N30" s="67"/>
      <c r="O30" s="68"/>
      <c r="P30" s="66" t="n">
        <v>10</v>
      </c>
      <c r="Q30" s="67" t="n">
        <v>10</v>
      </c>
      <c r="R30" s="67" t="n">
        <v>0</v>
      </c>
      <c r="S30" s="87" t="s">
        <v>36</v>
      </c>
      <c r="T30" s="68" t="n">
        <v>4</v>
      </c>
      <c r="U30" s="66"/>
      <c r="V30" s="67"/>
      <c r="W30" s="67"/>
      <c r="X30" s="67"/>
      <c r="Y30" s="68"/>
      <c r="Z30" s="70"/>
      <c r="AA30" s="67"/>
      <c r="AB30" s="67"/>
      <c r="AC30" s="67"/>
      <c r="AD30" s="71"/>
      <c r="AE30" s="66"/>
      <c r="AJ30" s="66"/>
      <c r="AK30" s="67"/>
      <c r="AL30" s="67"/>
      <c r="AM30" s="67"/>
      <c r="AN30" s="71"/>
      <c r="AO30" s="18"/>
    </row>
    <row r="31" customFormat="false" ht="14.25" hidden="false" customHeight="true" outlineLevel="0" collapsed="false">
      <c r="A31" s="75" t="n">
        <v>21</v>
      </c>
      <c r="B31" s="33" t="s">
        <v>71</v>
      </c>
      <c r="C31" s="48" t="s">
        <v>72</v>
      </c>
      <c r="D31" s="35" t="n">
        <f aca="false">SUM(F31:H31)+SUM(K31:M31)+SUM(P31:R31)+SUM(U31:W31)+SUM(Z31:AB31)+SUM(AE31:AG31)+SUM(AJ31:AL31)</f>
        <v>20</v>
      </c>
      <c r="E31" s="35" t="n">
        <f aca="false">J31+O31+T31+Y31+AD31+AI31+AN31</f>
        <v>4</v>
      </c>
      <c r="F31" s="70"/>
      <c r="G31" s="67"/>
      <c r="H31" s="67"/>
      <c r="I31" s="67"/>
      <c r="J31" s="71"/>
      <c r="K31" s="66"/>
      <c r="L31" s="67"/>
      <c r="M31" s="67"/>
      <c r="N31" s="67"/>
      <c r="O31" s="68"/>
      <c r="P31" s="66" t="n">
        <v>10</v>
      </c>
      <c r="Q31" s="67" t="n">
        <v>0</v>
      </c>
      <c r="R31" s="67" t="n">
        <v>10</v>
      </c>
      <c r="S31" s="67" t="s">
        <v>36</v>
      </c>
      <c r="T31" s="68" t="n">
        <v>4</v>
      </c>
      <c r="U31" s="66"/>
      <c r="V31" s="67"/>
      <c r="W31" s="67"/>
      <c r="X31" s="67"/>
      <c r="Y31" s="68"/>
      <c r="Z31" s="70"/>
      <c r="AA31" s="67"/>
      <c r="AB31" s="67"/>
      <c r="AC31" s="67"/>
      <c r="AD31" s="71"/>
      <c r="AE31" s="66"/>
      <c r="AF31" s="67"/>
      <c r="AG31" s="67"/>
      <c r="AH31" s="67"/>
      <c r="AI31" s="68"/>
      <c r="AJ31" s="66"/>
      <c r="AK31" s="67"/>
      <c r="AL31" s="67"/>
      <c r="AM31" s="67"/>
      <c r="AN31" s="71"/>
      <c r="AO31" s="18"/>
    </row>
    <row r="32" customFormat="false" ht="14.25" hidden="false" customHeight="true" outlineLevel="0" collapsed="false">
      <c r="A32" s="75" t="n">
        <v>22</v>
      </c>
      <c r="B32" s="33" t="s">
        <v>73</v>
      </c>
      <c r="C32" s="48" t="s">
        <v>74</v>
      </c>
      <c r="D32" s="35" t="n">
        <f aca="false">SUM(F32:H32)+SUM(K32:M32)+SUM(P32:R32)+SUM(U32:W32)+SUM(Z32:AB32)+SUM(AE32:AG32)+SUM(AJ32:AL32)</f>
        <v>15</v>
      </c>
      <c r="E32" s="35" t="n">
        <f aca="false">J32+O32+T32+Y32+AD32+AI32+AN32</f>
        <v>4</v>
      </c>
      <c r="F32" s="70"/>
      <c r="G32" s="67"/>
      <c r="H32" s="67"/>
      <c r="I32" s="67"/>
      <c r="J32" s="71"/>
      <c r="K32" s="66"/>
      <c r="L32" s="67"/>
      <c r="M32" s="67"/>
      <c r="N32" s="67"/>
      <c r="O32" s="68"/>
      <c r="P32" s="66" t="n">
        <v>5</v>
      </c>
      <c r="Q32" s="67" t="n">
        <v>0</v>
      </c>
      <c r="R32" s="67" t="n">
        <v>10</v>
      </c>
      <c r="S32" s="67" t="s">
        <v>36</v>
      </c>
      <c r="T32" s="68" t="n">
        <v>4</v>
      </c>
      <c r="Y32" s="71"/>
      <c r="Z32" s="66"/>
      <c r="AA32" s="67"/>
      <c r="AB32" s="67"/>
      <c r="AC32" s="67"/>
      <c r="AD32" s="71"/>
      <c r="AE32" s="66"/>
      <c r="AF32" s="67"/>
      <c r="AG32" s="67"/>
      <c r="AH32" s="67"/>
      <c r="AI32" s="68"/>
      <c r="AJ32" s="66"/>
      <c r="AK32" s="67"/>
      <c r="AL32" s="67"/>
      <c r="AM32" s="67"/>
      <c r="AN32" s="71"/>
      <c r="AO32" s="18"/>
    </row>
    <row r="33" customFormat="false" ht="14.25" hidden="false" customHeight="true" outlineLevel="0" collapsed="false">
      <c r="A33" s="75" t="n">
        <v>23</v>
      </c>
      <c r="B33" s="33" t="s">
        <v>75</v>
      </c>
      <c r="C33" s="48" t="s">
        <v>76</v>
      </c>
      <c r="D33" s="35" t="n">
        <f aca="false">SUM(F33:H33)+SUM(K33:M33)+SUM(P33:R33)+SUM(U33:W33)+SUM(Z33:AB33)+SUM(AE33:AG33)+SUM(AJ33:AL33)</f>
        <v>15</v>
      </c>
      <c r="E33" s="35" t="n">
        <f aca="false">J33+O33+T33+Y33+AD33+AI33+AN33</f>
        <v>4</v>
      </c>
      <c r="F33" s="70"/>
      <c r="G33" s="67"/>
      <c r="H33" s="67"/>
      <c r="I33" s="67"/>
      <c r="J33" s="71"/>
      <c r="K33" s="61"/>
      <c r="O33" s="71"/>
      <c r="P33" s="66" t="n">
        <v>5</v>
      </c>
      <c r="Q33" s="67" t="n">
        <v>0</v>
      </c>
      <c r="R33" s="67" t="n">
        <v>10</v>
      </c>
      <c r="S33" s="67" t="s">
        <v>36</v>
      </c>
      <c r="T33" s="71" t="n">
        <v>4</v>
      </c>
      <c r="U33" s="66"/>
      <c r="V33" s="67"/>
      <c r="W33" s="67"/>
      <c r="X33" s="67"/>
      <c r="Y33" s="68"/>
      <c r="Z33" s="70"/>
      <c r="AA33" s="67"/>
      <c r="AB33" s="67"/>
      <c r="AC33" s="67"/>
      <c r="AD33" s="71"/>
      <c r="AE33" s="66"/>
      <c r="AF33" s="67"/>
      <c r="AG33" s="67"/>
      <c r="AH33" s="67"/>
      <c r="AI33" s="68"/>
      <c r="AJ33" s="66"/>
      <c r="AK33" s="67"/>
      <c r="AL33" s="67"/>
      <c r="AM33" s="67"/>
      <c r="AN33" s="71"/>
      <c r="AO33" s="18"/>
    </row>
    <row r="34" customFormat="false" ht="14.25" hidden="false" customHeight="true" outlineLevel="0" collapsed="false">
      <c r="A34" s="75" t="n">
        <v>24</v>
      </c>
      <c r="B34" s="33" t="s">
        <v>77</v>
      </c>
      <c r="C34" s="48" t="s">
        <v>78</v>
      </c>
      <c r="D34" s="35" t="n">
        <f aca="false">SUM(F34:H34)+SUM(K34:M34)+SUM(P34:R34)+SUM(U34:W34)+SUM(Z34:AB34)+SUM(AE34:AG34)+SUM(AJ34:AL34)</f>
        <v>10</v>
      </c>
      <c r="E34" s="35" t="n">
        <f aca="false">J34+O34+T34+Y34+AD34+AI34+AN34</f>
        <v>4</v>
      </c>
      <c r="F34" s="70"/>
      <c r="G34" s="67"/>
      <c r="H34" s="67"/>
      <c r="I34" s="67"/>
      <c r="J34" s="71"/>
      <c r="K34" s="66"/>
      <c r="L34" s="67"/>
      <c r="M34" s="67"/>
      <c r="N34" s="67"/>
      <c r="O34" s="68"/>
      <c r="Q34" s="86"/>
      <c r="R34" s="86"/>
      <c r="S34" s="86"/>
      <c r="T34" s="69"/>
      <c r="U34" s="66" t="n">
        <v>5</v>
      </c>
      <c r="V34" s="67" t="n">
        <v>5</v>
      </c>
      <c r="W34" s="67" t="n">
        <v>0</v>
      </c>
      <c r="X34" s="67" t="s">
        <v>36</v>
      </c>
      <c r="Y34" s="68" t="n">
        <v>4</v>
      </c>
      <c r="Z34" s="70"/>
      <c r="AA34" s="67"/>
      <c r="AB34" s="67"/>
      <c r="AC34" s="67"/>
      <c r="AD34" s="71"/>
      <c r="AE34" s="66"/>
      <c r="AF34" s="86"/>
      <c r="AH34" s="86"/>
      <c r="AI34" s="69"/>
      <c r="AJ34" s="66"/>
      <c r="AK34" s="67"/>
      <c r="AL34" s="67"/>
      <c r="AM34" s="67"/>
      <c r="AN34" s="71"/>
      <c r="AO34" s="18"/>
    </row>
    <row r="35" customFormat="false" ht="14.25" hidden="false" customHeight="true" outlineLevel="0" collapsed="false">
      <c r="A35" s="75" t="n">
        <v>25</v>
      </c>
      <c r="B35" s="33" t="s">
        <v>79</v>
      </c>
      <c r="C35" s="48" t="s">
        <v>80</v>
      </c>
      <c r="D35" s="35" t="n">
        <f aca="false">SUM(F35:H35)+SUM(K35:M35)+SUM(P35:R35)+SUM(U35:W35)+SUM(Z35:AB35)+SUM(AE35:AG35)+SUM(AJ35:AL35)</f>
        <v>15</v>
      </c>
      <c r="E35" s="35" t="n">
        <f aca="false">J35+O35+T35+Y35+AD35+AI35+AN35</f>
        <v>4</v>
      </c>
      <c r="F35" s="70"/>
      <c r="G35" s="67"/>
      <c r="H35" s="67"/>
      <c r="I35" s="67"/>
      <c r="J35" s="71"/>
      <c r="K35" s="66"/>
      <c r="L35" s="67"/>
      <c r="M35" s="67"/>
      <c r="N35" s="67"/>
      <c r="O35" s="68"/>
      <c r="P35" s="70"/>
      <c r="Q35" s="67"/>
      <c r="R35" s="67"/>
      <c r="S35" s="67"/>
      <c r="T35" s="71"/>
      <c r="U35" s="66" t="n">
        <v>5</v>
      </c>
      <c r="V35" s="67" t="n">
        <v>0</v>
      </c>
      <c r="W35" s="67" t="n">
        <v>10</v>
      </c>
      <c r="X35" s="67" t="s">
        <v>36</v>
      </c>
      <c r="Y35" s="68" t="n">
        <v>4</v>
      </c>
      <c r="Z35" s="70"/>
      <c r="AA35" s="67"/>
      <c r="AB35" s="67"/>
      <c r="AC35" s="67"/>
      <c r="AD35" s="71"/>
      <c r="AE35" s="66"/>
      <c r="AF35" s="67"/>
      <c r="AG35" s="67"/>
      <c r="AH35" s="67"/>
      <c r="AI35" s="68"/>
      <c r="AJ35" s="66"/>
      <c r="AK35" s="67"/>
      <c r="AL35" s="67"/>
      <c r="AM35" s="67"/>
      <c r="AN35" s="71"/>
      <c r="AO35" s="18"/>
    </row>
    <row r="36" customFormat="false" ht="13.5" hidden="false" customHeight="true" outlineLevel="0" collapsed="false">
      <c r="A36" s="74" t="s">
        <v>81</v>
      </c>
      <c r="B36" s="74"/>
      <c r="C36" s="74"/>
      <c r="D36" s="88" t="n">
        <f aca="false">SUM(D37:D44)</f>
        <v>95</v>
      </c>
      <c r="E36" s="88" t="n">
        <f aca="false">SUM(E37:E44)</f>
        <v>34</v>
      </c>
      <c r="F36" s="88" t="n">
        <f aca="false">SUM(F37:F44)</f>
        <v>0</v>
      </c>
      <c r="G36" s="88" t="n">
        <f aca="false">SUM(G37:G44)</f>
        <v>0</v>
      </c>
      <c r="H36" s="88" t="n">
        <f aca="false">SUM(H37:H44)</f>
        <v>0</v>
      </c>
      <c r="I36" s="88" t="n">
        <f aca="false">SUM(I37:I44)</f>
        <v>0</v>
      </c>
      <c r="J36" s="88" t="n">
        <f aca="false">SUM(J37:J44)</f>
        <v>0</v>
      </c>
      <c r="K36" s="88" t="n">
        <f aca="false">SUM(K37:K44)</f>
        <v>10</v>
      </c>
      <c r="L36" s="88" t="n">
        <f aca="false">SUM(L37:L44)</f>
        <v>5</v>
      </c>
      <c r="M36" s="88" t="n">
        <f aca="false">SUM(M37:M44)</f>
        <v>0</v>
      </c>
      <c r="N36" s="88" t="n">
        <f aca="false">SUM(N37:N44)</f>
        <v>0</v>
      </c>
      <c r="O36" s="88" t="n">
        <f aca="false">SUM(O37:O44)</f>
        <v>4</v>
      </c>
      <c r="P36" s="88" t="n">
        <f aca="false">SUM(P37:P44)</f>
        <v>5</v>
      </c>
      <c r="Q36" s="88" t="n">
        <f aca="false">SUM(Q37:Q44)</f>
        <v>0</v>
      </c>
      <c r="R36" s="88" t="n">
        <f aca="false">SUM(R37:R44)</f>
        <v>5</v>
      </c>
      <c r="S36" s="88" t="n">
        <f aca="false">SUM(S37:S44)</f>
        <v>0</v>
      </c>
      <c r="T36" s="88" t="n">
        <f aca="false">SUM(T37:T44)</f>
        <v>4</v>
      </c>
      <c r="U36" s="88" t="n">
        <f aca="false">SUM(U37:U44)</f>
        <v>20</v>
      </c>
      <c r="V36" s="88" t="n">
        <f aca="false">SUM(V37:V44)</f>
        <v>10</v>
      </c>
      <c r="W36" s="88" t="n">
        <f aca="false">SUM(W37:W44)</f>
        <v>20</v>
      </c>
      <c r="X36" s="88" t="n">
        <f aca="false">SUM(X37:X44)</f>
        <v>0</v>
      </c>
      <c r="Y36" s="88" t="n">
        <f aca="false">SUM(Y37:Y44)</f>
        <v>17</v>
      </c>
      <c r="Z36" s="88" t="n">
        <f aca="false">SUM(Z37:Z44)</f>
        <v>10</v>
      </c>
      <c r="AA36" s="88" t="n">
        <f aca="false">SUM(AA37:AA44)</f>
        <v>5</v>
      </c>
      <c r="AB36" s="88" t="n">
        <f aca="false">SUM(AB37:AB44)</f>
        <v>5</v>
      </c>
      <c r="AC36" s="88" t="n">
        <f aca="false">SUM(AC37:AC44)</f>
        <v>0</v>
      </c>
      <c r="AD36" s="88" t="n">
        <f aca="false">SUM(AD37:AD44)</f>
        <v>9</v>
      </c>
      <c r="AE36" s="88" t="n">
        <f aca="false">SUM(AE37:AE44)</f>
        <v>0</v>
      </c>
      <c r="AF36" s="88" t="n">
        <f aca="false">SUM(AF37:AF44)</f>
        <v>0</v>
      </c>
      <c r="AG36" s="88" t="n">
        <f aca="false">SUM(AG37:AG44)</f>
        <v>0</v>
      </c>
      <c r="AH36" s="88" t="n">
        <f aca="false">SUM(AH37:AH44)</f>
        <v>0</v>
      </c>
      <c r="AI36" s="88" t="n">
        <f aca="false">SUM(AI37:AI44)</f>
        <v>0</v>
      </c>
      <c r="AJ36" s="88" t="n">
        <f aca="false">SUM(AJ37:AJ44)</f>
        <v>0</v>
      </c>
      <c r="AK36" s="88" t="n">
        <f aca="false">SUM(AK37:AK44)</f>
        <v>0</v>
      </c>
      <c r="AL36" s="88" t="n">
        <f aca="false">SUM(AL37:AL44)</f>
        <v>0</v>
      </c>
      <c r="AM36" s="88" t="n">
        <f aca="false">SUM(AM37:AM44)</f>
        <v>0</v>
      </c>
      <c r="AN36" s="16" t="n">
        <f aca="false">SUM(AN37:AN44)</f>
        <v>0</v>
      </c>
      <c r="AO36" s="64"/>
    </row>
    <row r="37" customFormat="false" ht="14.25" hidden="false" customHeight="true" outlineLevel="0" collapsed="false">
      <c r="A37" s="89" t="n">
        <v>30</v>
      </c>
      <c r="B37" s="33" t="s">
        <v>82</v>
      </c>
      <c r="C37" s="72" t="s">
        <v>83</v>
      </c>
      <c r="D37" s="35" t="n">
        <f aca="false">SUM(F37:H37)+SUM(K37:M37)+SUM(P37:R37)+SUM(U37:W37)+SUM(Z37:AB37)+SUM(AE37:AG37)+SUM(AJ37:AL37)</f>
        <v>10</v>
      </c>
      <c r="E37" s="35" t="n">
        <f aca="false">J37+O37+T37+Y37+AD37+AI37+AN37</f>
        <v>4</v>
      </c>
      <c r="F37" s="70"/>
      <c r="G37" s="67"/>
      <c r="H37" s="67"/>
      <c r="I37" s="67"/>
      <c r="J37" s="71"/>
      <c r="K37" s="66"/>
      <c r="L37" s="67"/>
      <c r="M37" s="67"/>
      <c r="N37" s="67"/>
      <c r="O37" s="68"/>
      <c r="P37" s="90"/>
      <c r="Q37" s="91"/>
      <c r="R37" s="91"/>
      <c r="S37" s="86"/>
      <c r="T37" s="68"/>
      <c r="U37" s="92"/>
      <c r="V37" s="86"/>
      <c r="W37" s="86"/>
      <c r="X37" s="86"/>
      <c r="Y37" s="68"/>
      <c r="Z37" s="93" t="n">
        <v>5</v>
      </c>
      <c r="AA37" s="67" t="n">
        <v>5</v>
      </c>
      <c r="AB37" s="67" t="n">
        <v>0</v>
      </c>
      <c r="AC37" s="67" t="s">
        <v>36</v>
      </c>
      <c r="AD37" s="71" t="n">
        <v>4</v>
      </c>
      <c r="AE37" s="66"/>
      <c r="AF37" s="67"/>
      <c r="AG37" s="67"/>
      <c r="AH37" s="67"/>
      <c r="AI37" s="68"/>
      <c r="AJ37" s="66"/>
      <c r="AK37" s="67"/>
      <c r="AL37" s="67"/>
      <c r="AM37" s="67"/>
      <c r="AN37" s="71"/>
      <c r="AO37" s="94"/>
    </row>
    <row r="38" customFormat="false" ht="39" hidden="false" customHeight="true" outlineLevel="0" collapsed="false">
      <c r="A38" s="89" t="n">
        <v>31</v>
      </c>
      <c r="B38" s="33" t="s">
        <v>84</v>
      </c>
      <c r="C38" s="48" t="s">
        <v>85</v>
      </c>
      <c r="D38" s="35" t="n">
        <f aca="false">SUM(F38:H38)+SUM(K38:M38)+SUM(P38:R38)+SUM(U38:W38)+SUM(Z38:AB38)+SUM(AE38:AG38)+SUM(AJ38:AL38)</f>
        <v>15</v>
      </c>
      <c r="E38" s="35" t="n">
        <f aca="false">J38+O38+T38+Y38+AD38+AI38+AN38</f>
        <v>4</v>
      </c>
      <c r="F38" s="70"/>
      <c r="G38" s="67"/>
      <c r="H38" s="67"/>
      <c r="I38" s="67"/>
      <c r="J38" s="71"/>
      <c r="K38" s="66" t="n">
        <v>10</v>
      </c>
      <c r="L38" s="67" t="n">
        <v>5</v>
      </c>
      <c r="M38" s="67" t="n">
        <v>0</v>
      </c>
      <c r="N38" s="67" t="s">
        <v>36</v>
      </c>
      <c r="O38" s="68" t="n">
        <v>4</v>
      </c>
      <c r="P38" s="70"/>
      <c r="Q38" s="67"/>
      <c r="R38" s="67"/>
      <c r="S38" s="67"/>
      <c r="T38" s="71"/>
      <c r="U38" s="66"/>
      <c r="V38" s="67"/>
      <c r="W38" s="67"/>
      <c r="X38" s="67"/>
      <c r="Y38" s="68"/>
      <c r="Z38" s="70"/>
      <c r="AA38" s="67"/>
      <c r="AB38" s="67"/>
      <c r="AC38" s="67"/>
      <c r="AD38" s="71"/>
      <c r="AE38" s="66"/>
      <c r="AF38" s="67"/>
      <c r="AG38" s="67"/>
      <c r="AH38" s="67"/>
      <c r="AI38" s="68"/>
      <c r="AJ38" s="66"/>
      <c r="AK38" s="67"/>
      <c r="AL38" s="67"/>
      <c r="AM38" s="67"/>
      <c r="AN38" s="71"/>
      <c r="AO38" s="94" t="s">
        <v>40</v>
      </c>
    </row>
    <row r="39" customFormat="false" ht="14.25" hidden="false" customHeight="true" outlineLevel="0" collapsed="false">
      <c r="A39" s="89" t="n">
        <v>32</v>
      </c>
      <c r="B39" s="33" t="s">
        <v>86</v>
      </c>
      <c r="C39" s="48" t="s">
        <v>87</v>
      </c>
      <c r="D39" s="35" t="n">
        <f aca="false">SUM(F39:H39)+SUM(K39:M39)+SUM(P39:R39)+SUM(U39:W39)+SUM(Z39:AB39)+SUM(AE39:AG39)+SUM(AJ39:AL39)</f>
        <v>10</v>
      </c>
      <c r="E39" s="35" t="n">
        <f aca="false">J39+O39+T39+Y39+AD39+AI39+AN39</f>
        <v>4</v>
      </c>
      <c r="G39" s="86"/>
      <c r="I39" s="86"/>
      <c r="J39" s="68"/>
      <c r="O39" s="68"/>
      <c r="Q39" s="87"/>
      <c r="R39" s="87"/>
      <c r="S39" s="87"/>
      <c r="T39" s="95"/>
      <c r="U39" s="96" t="n">
        <v>0</v>
      </c>
      <c r="V39" s="87" t="n">
        <v>0</v>
      </c>
      <c r="W39" s="87" t="n">
        <v>10</v>
      </c>
      <c r="X39" s="87" t="s">
        <v>36</v>
      </c>
      <c r="Y39" s="97" t="n">
        <v>4</v>
      </c>
      <c r="Z39" s="70"/>
      <c r="AA39" s="67"/>
      <c r="AB39" s="67"/>
      <c r="AC39" s="67"/>
      <c r="AD39" s="71"/>
      <c r="AE39" s="66"/>
      <c r="AF39" s="67"/>
      <c r="AG39" s="67"/>
      <c r="AH39" s="67"/>
      <c r="AI39" s="68"/>
      <c r="AJ39" s="66"/>
      <c r="AK39" s="67"/>
      <c r="AL39" s="67"/>
      <c r="AM39" s="67"/>
      <c r="AN39" s="71"/>
      <c r="AO39" s="94"/>
    </row>
    <row r="40" customFormat="false" ht="14.25" hidden="false" customHeight="true" outlineLevel="0" collapsed="false">
      <c r="A40" s="89" t="n">
        <v>33</v>
      </c>
      <c r="B40" s="33" t="s">
        <v>88</v>
      </c>
      <c r="C40" s="48" t="s">
        <v>89</v>
      </c>
      <c r="D40" s="65" t="n">
        <f aca="false">SUM(F40:H40)+SUM(K40:M40)+SUM(P40:R40)+SUM(U40:W40)+SUM(Z40:AB40)+SUM(AE40:AG40)+SUM(AJ40:AL40)</f>
        <v>15</v>
      </c>
      <c r="E40" s="65" t="n">
        <f aca="false">J40+O40+T40+Y40+AD40+AI40+AN40</f>
        <v>4</v>
      </c>
      <c r="F40" s="70"/>
      <c r="G40" s="67"/>
      <c r="H40" s="67"/>
      <c r="I40" s="67"/>
      <c r="J40" s="71"/>
      <c r="K40" s="66"/>
      <c r="L40" s="67"/>
      <c r="M40" s="67"/>
      <c r="N40" s="67"/>
      <c r="O40" s="68"/>
      <c r="P40" s="70"/>
      <c r="Q40" s="67"/>
      <c r="R40" s="67"/>
      <c r="S40" s="67"/>
      <c r="T40" s="71"/>
      <c r="U40" s="66" t="n">
        <v>10</v>
      </c>
      <c r="V40" s="67" t="n">
        <v>5</v>
      </c>
      <c r="W40" s="67" t="n">
        <v>0</v>
      </c>
      <c r="X40" s="67" t="s">
        <v>28</v>
      </c>
      <c r="Y40" s="68" t="n">
        <v>4</v>
      </c>
      <c r="Z40" s="70"/>
      <c r="AA40" s="67"/>
      <c r="AB40" s="67"/>
      <c r="AC40" s="67"/>
      <c r="AD40" s="71"/>
      <c r="AE40" s="66"/>
      <c r="AF40" s="67"/>
      <c r="AG40" s="67"/>
      <c r="AH40" s="67"/>
      <c r="AI40" s="68"/>
      <c r="AJ40" s="66"/>
      <c r="AK40" s="67"/>
      <c r="AL40" s="67"/>
      <c r="AM40" s="67"/>
      <c r="AN40" s="71"/>
      <c r="AO40" s="94" t="s">
        <v>85</v>
      </c>
    </row>
    <row r="41" customFormat="false" ht="14.25" hidden="false" customHeight="true" outlineLevel="0" collapsed="false">
      <c r="A41" s="89" t="n">
        <v>34</v>
      </c>
      <c r="B41" s="33" t="s">
        <v>90</v>
      </c>
      <c r="C41" s="34" t="s">
        <v>91</v>
      </c>
      <c r="D41" s="35" t="n">
        <f aca="false">SUM(F41:H41)+SUM(K41:M41)+SUM(P41:R41)+SUM(U41:W41)+SUM(Z41:AB41)+SUM(AE41:AG41)+SUM(AJ41:AL41)</f>
        <v>10</v>
      </c>
      <c r="E41" s="35" t="n">
        <f aca="false">J41+O41+T41+Y41+AD41+AI41+AN41</f>
        <v>4</v>
      </c>
      <c r="F41" s="70"/>
      <c r="G41" s="67"/>
      <c r="H41" s="67"/>
      <c r="I41" s="67"/>
      <c r="J41" s="71"/>
      <c r="K41" s="66"/>
      <c r="L41" s="67"/>
      <c r="M41" s="67"/>
      <c r="N41" s="67"/>
      <c r="O41" s="68"/>
      <c r="P41" s="70" t="n">
        <v>5</v>
      </c>
      <c r="Q41" s="67" t="n">
        <v>0</v>
      </c>
      <c r="R41" s="67" t="n">
        <v>5</v>
      </c>
      <c r="S41" s="67" t="s">
        <v>36</v>
      </c>
      <c r="T41" s="71" t="n">
        <v>4</v>
      </c>
      <c r="U41" s="66"/>
      <c r="V41" s="67"/>
      <c r="W41" s="67"/>
      <c r="X41" s="67"/>
      <c r="Y41" s="68"/>
      <c r="Z41" s="70"/>
      <c r="AA41" s="67"/>
      <c r="AB41" s="67"/>
      <c r="AC41" s="67"/>
      <c r="AD41" s="71"/>
      <c r="AE41" s="66"/>
      <c r="AF41" s="67"/>
      <c r="AG41" s="67"/>
      <c r="AH41" s="67"/>
      <c r="AI41" s="68"/>
      <c r="AJ41" s="66"/>
      <c r="AK41" s="67"/>
      <c r="AL41" s="67"/>
      <c r="AM41" s="67"/>
      <c r="AN41" s="71"/>
      <c r="AO41" s="94"/>
    </row>
    <row r="42" customFormat="false" ht="26.25" hidden="false" customHeight="true" outlineLevel="0" collapsed="false">
      <c r="A42" s="89" t="n">
        <v>35</v>
      </c>
      <c r="B42" s="33" t="s">
        <v>92</v>
      </c>
      <c r="C42" s="34" t="s">
        <v>93</v>
      </c>
      <c r="D42" s="35" t="n">
        <f aca="false">SUM(F42:H42)+SUM(K42:M42)+SUM(P42:R42)+SUM(U42:W42)+SUM(Z42:AB42)+SUM(AE42:AG42)+SUM(AJ42:AL42)</f>
        <v>15</v>
      </c>
      <c r="E42" s="35" t="n">
        <f aca="false">J42+O42+T42+Y42+AD42+AI42+AN42</f>
        <v>5</v>
      </c>
      <c r="F42" s="70"/>
      <c r="G42" s="67"/>
      <c r="H42" s="67"/>
      <c r="I42" s="67"/>
      <c r="J42" s="71"/>
      <c r="K42" s="66"/>
      <c r="L42" s="67"/>
      <c r="M42" s="67"/>
      <c r="N42" s="67"/>
      <c r="O42" s="68"/>
      <c r="P42" s="70"/>
      <c r="Q42" s="67"/>
      <c r="R42" s="67"/>
      <c r="S42" s="67"/>
      <c r="T42" s="71"/>
      <c r="U42" s="66" t="n">
        <v>5</v>
      </c>
      <c r="V42" s="67" t="n">
        <v>0</v>
      </c>
      <c r="W42" s="67" t="n">
        <v>10</v>
      </c>
      <c r="X42" s="67" t="s">
        <v>28</v>
      </c>
      <c r="Y42" s="68" t="n">
        <v>5</v>
      </c>
      <c r="Z42" s="70"/>
      <c r="AA42" s="67"/>
      <c r="AB42" s="67"/>
      <c r="AC42" s="67"/>
      <c r="AD42" s="71"/>
      <c r="AE42" s="66"/>
      <c r="AF42" s="67"/>
      <c r="AG42" s="67"/>
      <c r="AH42" s="67"/>
      <c r="AI42" s="68"/>
      <c r="AJ42" s="66"/>
      <c r="AK42" s="67"/>
      <c r="AL42" s="67"/>
      <c r="AM42" s="67"/>
      <c r="AN42" s="71"/>
      <c r="AO42" s="98" t="s">
        <v>91</v>
      </c>
    </row>
    <row r="43" customFormat="false" ht="14.25" hidden="false" customHeight="true" outlineLevel="0" collapsed="false">
      <c r="A43" s="89" t="n">
        <v>36</v>
      </c>
      <c r="B43" s="33" t="s">
        <v>94</v>
      </c>
      <c r="C43" s="99" t="s">
        <v>95</v>
      </c>
      <c r="D43" s="35" t="n">
        <f aca="false">SUM(F43:H43)+SUM(K43:M43)+SUM(P43:R43)+SUM(U43:W43)+SUM(Z43:AB43)+SUM(AE43:AG43)+SUM(AJ43:AL43)</f>
        <v>10</v>
      </c>
      <c r="E43" s="35" t="n">
        <f aca="false">J43+O43+T43+Y43+AD43+AI43+AN43</f>
        <v>4</v>
      </c>
      <c r="F43" s="70"/>
      <c r="G43" s="67"/>
      <c r="H43" s="67"/>
      <c r="I43" s="67"/>
      <c r="J43" s="71"/>
      <c r="K43" s="66"/>
      <c r="L43" s="67"/>
      <c r="M43" s="67"/>
      <c r="N43" s="67"/>
      <c r="O43" s="68"/>
      <c r="P43" s="66"/>
      <c r="Q43" s="67"/>
      <c r="R43" s="67"/>
      <c r="S43" s="67"/>
      <c r="T43" s="68"/>
      <c r="U43" s="66" t="n">
        <v>5</v>
      </c>
      <c r="V43" s="67" t="n">
        <v>5</v>
      </c>
      <c r="W43" s="67" t="n">
        <v>0</v>
      </c>
      <c r="X43" s="67" t="s">
        <v>36</v>
      </c>
      <c r="Y43" s="68" t="n">
        <v>4</v>
      </c>
      <c r="Z43" s="66"/>
      <c r="AA43" s="67"/>
      <c r="AB43" s="67"/>
      <c r="AC43" s="67"/>
      <c r="AD43" s="68"/>
      <c r="AE43" s="66"/>
      <c r="AF43" s="67"/>
      <c r="AG43" s="67"/>
      <c r="AH43" s="67"/>
      <c r="AI43" s="68"/>
      <c r="AJ43" s="66"/>
      <c r="AK43" s="67"/>
      <c r="AL43" s="67"/>
      <c r="AM43" s="67"/>
      <c r="AN43" s="71"/>
      <c r="AO43" s="94"/>
    </row>
    <row r="44" customFormat="false" ht="14.25" hidden="false" customHeight="true" outlineLevel="0" collapsed="false">
      <c r="A44" s="89" t="n">
        <v>37</v>
      </c>
      <c r="B44" s="33" t="s">
        <v>96</v>
      </c>
      <c r="C44" s="99" t="s">
        <v>97</v>
      </c>
      <c r="D44" s="35" t="n">
        <f aca="false">SUM(F44:H44)+SUM(K44:M44)+SUM(P44:R44)+SUM(U44:W44)+SUM(Z44:AB44)+SUM(AE44:AG44)+SUM(AJ44:AL44)</f>
        <v>10</v>
      </c>
      <c r="E44" s="35" t="n">
        <f aca="false">J44+O44+T44+Y44+AD44+AI44+AN44</f>
        <v>5</v>
      </c>
      <c r="F44" s="70"/>
      <c r="G44" s="67"/>
      <c r="H44" s="67"/>
      <c r="I44" s="67"/>
      <c r="J44" s="71"/>
      <c r="K44" s="66"/>
      <c r="L44" s="67"/>
      <c r="M44" s="67"/>
      <c r="N44" s="67"/>
      <c r="O44" s="68"/>
      <c r="P44" s="70"/>
      <c r="Q44" s="67"/>
      <c r="R44" s="67"/>
      <c r="S44" s="67"/>
      <c r="T44" s="71"/>
      <c r="U44" s="66"/>
      <c r="V44" s="67"/>
      <c r="W44" s="67"/>
      <c r="X44" s="67"/>
      <c r="Y44" s="68"/>
      <c r="Z44" s="66" t="n">
        <v>5</v>
      </c>
      <c r="AA44" s="67" t="n">
        <v>0</v>
      </c>
      <c r="AB44" s="67" t="n">
        <v>5</v>
      </c>
      <c r="AC44" s="67" t="s">
        <v>36</v>
      </c>
      <c r="AD44" s="68" t="n">
        <v>5</v>
      </c>
      <c r="AE44" s="66"/>
      <c r="AF44" s="67"/>
      <c r="AG44" s="67"/>
      <c r="AH44" s="67"/>
      <c r="AI44" s="68"/>
      <c r="AJ44" s="66"/>
      <c r="AK44" s="67"/>
      <c r="AL44" s="67"/>
      <c r="AM44" s="67"/>
      <c r="AN44" s="71"/>
      <c r="AO44" s="94" t="s">
        <v>95</v>
      </c>
    </row>
    <row r="45" customFormat="false" ht="13.5" hidden="false" customHeight="true" outlineLevel="0" collapsed="false">
      <c r="A45" s="51"/>
      <c r="B45" s="51"/>
      <c r="C45" s="51"/>
      <c r="D45" s="88" t="n">
        <f aca="false">SUM(D46:D52)</f>
        <v>45</v>
      </c>
      <c r="E45" s="88" t="n">
        <f aca="false">SUM(E46:E52)</f>
        <v>12</v>
      </c>
      <c r="F45" s="88" t="n">
        <f aca="false">SUM(F46:F52)</f>
        <v>0</v>
      </c>
      <c r="G45" s="88" t="n">
        <f aca="false">SUM(G46:G52)</f>
        <v>10</v>
      </c>
      <c r="H45" s="88" t="n">
        <f aca="false">SUM(H46:H52)</f>
        <v>0</v>
      </c>
      <c r="I45" s="88" t="n">
        <f aca="false">SUM(I46:I52)</f>
        <v>0</v>
      </c>
      <c r="J45" s="88" t="n">
        <f aca="false">SUM(J46:J52)</f>
        <v>1</v>
      </c>
      <c r="K45" s="88" t="n">
        <f aca="false">SUM(K46:K52)</f>
        <v>0</v>
      </c>
      <c r="L45" s="88" t="n">
        <f aca="false">SUM(L46:L52)</f>
        <v>5</v>
      </c>
      <c r="M45" s="88" t="n">
        <f aca="false">SUM(M46:M52)</f>
        <v>0</v>
      </c>
      <c r="N45" s="88" t="n">
        <f aca="false">SUM(N46:N52)</f>
        <v>0</v>
      </c>
      <c r="O45" s="88" t="n">
        <f aca="false">SUM(O46:O52)</f>
        <v>1</v>
      </c>
      <c r="P45" s="88" t="n">
        <f aca="false">SUM(P46:P52)</f>
        <v>0</v>
      </c>
      <c r="Q45" s="88" t="n">
        <f aca="false">SUM(Q46:Q52)</f>
        <v>5</v>
      </c>
      <c r="R45" s="88" t="n">
        <f aca="false">SUM(R46:R52)</f>
        <v>0</v>
      </c>
      <c r="S45" s="88" t="n">
        <f aca="false">SUM(S46:S52)</f>
        <v>0</v>
      </c>
      <c r="T45" s="88" t="n">
        <f aca="false">SUM(T46:T52)</f>
        <v>1</v>
      </c>
      <c r="U45" s="88" t="n">
        <f aca="false">SUM(U46:U52)</f>
        <v>0</v>
      </c>
      <c r="V45" s="88" t="n">
        <f aca="false">SUM(V46:V52)</f>
        <v>5</v>
      </c>
      <c r="W45" s="88" t="n">
        <f aca="false">SUM(W46:W52)</f>
        <v>0</v>
      </c>
      <c r="X45" s="88" t="n">
        <f aca="false">SUM(X46:X52)</f>
        <v>0</v>
      </c>
      <c r="Y45" s="88" t="n">
        <f aca="false">SUM(Y46:Y52)</f>
        <v>1</v>
      </c>
      <c r="Z45" s="88" t="n">
        <f aca="false">SUM(Z46:Z52)</f>
        <v>5</v>
      </c>
      <c r="AA45" s="88" t="n">
        <f aca="false">SUM(AA46:AA52)</f>
        <v>5</v>
      </c>
      <c r="AB45" s="88" t="n">
        <f aca="false">SUM(AB46:AB52)</f>
        <v>0</v>
      </c>
      <c r="AC45" s="88" t="n">
        <f aca="false">SUM(AC46:AC52)</f>
        <v>0</v>
      </c>
      <c r="AD45" s="88" t="n">
        <f aca="false">SUM(AD46:AD52)</f>
        <v>4</v>
      </c>
      <c r="AE45" s="88" t="n">
        <f aca="false">SUM(AE46:AE52)</f>
        <v>5</v>
      </c>
      <c r="AF45" s="88" t="n">
        <f aca="false">SUM(AF46:AF52)</f>
        <v>5</v>
      </c>
      <c r="AG45" s="88" t="n">
        <f aca="false">SUM(AG46:AG52)</f>
        <v>0</v>
      </c>
      <c r="AH45" s="88" t="n">
        <f aca="false">SUM(AH46:AH52)</f>
        <v>0</v>
      </c>
      <c r="AI45" s="88" t="n">
        <f aca="false">SUM(AI46:AI52)</f>
        <v>4</v>
      </c>
      <c r="AJ45" s="88" t="n">
        <f aca="false">SUM(AJ46:AJ52)</f>
        <v>0</v>
      </c>
      <c r="AK45" s="88" t="n">
        <f aca="false">SUM(AK46:AK52)</f>
        <v>0</v>
      </c>
      <c r="AL45" s="88" t="n">
        <f aca="false">SUM(AL46:AL52)</f>
        <v>0</v>
      </c>
      <c r="AM45" s="88" t="n">
        <f aca="false">SUM(AM46:AM52)</f>
        <v>0</v>
      </c>
      <c r="AN45" s="16" t="n">
        <f aca="false">SUM(AN46:AN52)</f>
        <v>0</v>
      </c>
      <c r="AO45" s="94"/>
    </row>
    <row r="46" customFormat="false" ht="14.25" hidden="false" customHeight="true" outlineLevel="0" collapsed="false">
      <c r="A46" s="89" t="n">
        <v>38</v>
      </c>
      <c r="B46" s="100" t="s">
        <v>98</v>
      </c>
      <c r="C46" s="101" t="s">
        <v>99</v>
      </c>
      <c r="D46" s="35" t="n">
        <f aca="false">SUM(F46:H46)+SUM(K46:M46)+SUM(P46:R46)+SUM(U46:W46)+SUM(Z46:AB46)+SUM(AE46:AG46)+SUM(AJ46:AL46)</f>
        <v>5</v>
      </c>
      <c r="E46" s="35" t="n">
        <f aca="false">J46+O46+T46+Y46+AD46+AI46+AN46</f>
        <v>1</v>
      </c>
      <c r="F46" s="102" t="n">
        <v>0</v>
      </c>
      <c r="G46" s="103" t="n">
        <v>5</v>
      </c>
      <c r="H46" s="103" t="n">
        <v>0</v>
      </c>
      <c r="I46" s="103" t="s">
        <v>100</v>
      </c>
      <c r="J46" s="104" t="n">
        <v>1</v>
      </c>
      <c r="K46" s="102"/>
      <c r="L46" s="103"/>
      <c r="M46" s="103"/>
      <c r="N46" s="103"/>
      <c r="O46" s="104"/>
      <c r="P46" s="102"/>
      <c r="Q46" s="103"/>
      <c r="R46" s="103"/>
      <c r="S46" s="103"/>
      <c r="T46" s="104"/>
      <c r="U46" s="102"/>
      <c r="V46" s="103"/>
      <c r="W46" s="103"/>
      <c r="X46" s="103"/>
      <c r="Y46" s="104"/>
      <c r="AA46" s="67"/>
      <c r="AB46" s="67"/>
      <c r="AC46" s="67"/>
      <c r="AE46" s="102"/>
      <c r="AF46" s="103"/>
      <c r="AG46" s="103"/>
      <c r="AH46" s="103"/>
      <c r="AI46" s="104"/>
      <c r="AJ46" s="105"/>
      <c r="AK46" s="106"/>
      <c r="AL46" s="106"/>
      <c r="AM46" s="106"/>
      <c r="AN46" s="107"/>
      <c r="AO46" s="94"/>
    </row>
    <row r="47" customFormat="false" ht="14.25" hidden="false" customHeight="true" outlineLevel="0" collapsed="false">
      <c r="A47" s="89" t="n">
        <v>39</v>
      </c>
      <c r="B47" s="100" t="s">
        <v>101</v>
      </c>
      <c r="C47" s="108" t="s">
        <v>102</v>
      </c>
      <c r="D47" s="35" t="n">
        <f aca="false">SUM(F47:H47)+SUM(K47:M47)+SUM(P47:R47)+SUM(U47:W47)+SUM(Z47:AB47)+SUM(AE47:AG47)+SUM(AJ47:AL47)</f>
        <v>5</v>
      </c>
      <c r="E47" s="35" t="n">
        <f aca="false">J47+O47+T47+Y47+AD47+AI47+AN47</f>
        <v>1</v>
      </c>
      <c r="F47" s="66"/>
      <c r="G47" s="67"/>
      <c r="H47" s="67"/>
      <c r="I47" s="67"/>
      <c r="J47" s="68"/>
      <c r="K47" s="70" t="n">
        <v>0</v>
      </c>
      <c r="L47" s="67" t="n">
        <v>5</v>
      </c>
      <c r="M47" s="67" t="n">
        <v>0</v>
      </c>
      <c r="N47" s="67" t="s">
        <v>100</v>
      </c>
      <c r="O47" s="71" t="n">
        <v>1</v>
      </c>
      <c r="P47" s="66"/>
      <c r="Q47" s="67"/>
      <c r="R47" s="67"/>
      <c r="S47" s="67"/>
      <c r="T47" s="68"/>
      <c r="U47" s="70"/>
      <c r="V47" s="67"/>
      <c r="W47" s="67"/>
      <c r="X47" s="67"/>
      <c r="Y47" s="109"/>
      <c r="Z47" s="66"/>
      <c r="AA47" s="67"/>
      <c r="AB47" s="67"/>
      <c r="AC47" s="67"/>
      <c r="AE47" s="66"/>
      <c r="AF47" s="67"/>
      <c r="AG47" s="67"/>
      <c r="AH47" s="67"/>
      <c r="AI47" s="68"/>
      <c r="AJ47" s="66"/>
      <c r="AK47" s="67"/>
      <c r="AL47" s="67"/>
      <c r="AM47" s="67"/>
      <c r="AN47" s="71"/>
      <c r="AO47" s="94" t="s">
        <v>99</v>
      </c>
    </row>
    <row r="48" customFormat="false" ht="14.25" hidden="false" customHeight="true" outlineLevel="0" collapsed="false">
      <c r="A48" s="89" t="n">
        <v>40</v>
      </c>
      <c r="B48" s="100" t="s">
        <v>103</v>
      </c>
      <c r="C48" s="101" t="s">
        <v>104</v>
      </c>
      <c r="D48" s="35" t="n">
        <f aca="false">SUM(F48:H48)+SUM(K48:M48)+SUM(P48:R48)+SUM(U48:W48)+SUM(Z48:AB48)+SUM(AE48:AG48)+SUM(AJ48:AL48)</f>
        <v>5</v>
      </c>
      <c r="E48" s="35" t="n">
        <f aca="false">J48+O48+T48+Y48+AD48+AI48+AN48</f>
        <v>1</v>
      </c>
      <c r="F48" s="66"/>
      <c r="G48" s="67"/>
      <c r="H48" s="67"/>
      <c r="I48" s="67"/>
      <c r="J48" s="68"/>
      <c r="K48" s="70"/>
      <c r="L48" s="67"/>
      <c r="M48" s="67"/>
      <c r="N48" s="67"/>
      <c r="O48" s="71"/>
      <c r="P48" s="66" t="n">
        <v>0</v>
      </c>
      <c r="Q48" s="67" t="n">
        <v>5</v>
      </c>
      <c r="R48" s="67" t="n">
        <v>0</v>
      </c>
      <c r="S48" s="67" t="s">
        <v>100</v>
      </c>
      <c r="T48" s="68" t="n">
        <v>1</v>
      </c>
      <c r="U48" s="70"/>
      <c r="V48" s="67"/>
      <c r="W48" s="67"/>
      <c r="X48" s="67"/>
      <c r="Y48" s="69"/>
      <c r="Z48" s="66"/>
      <c r="AA48" s="67"/>
      <c r="AB48" s="67"/>
      <c r="AC48" s="67"/>
      <c r="AE48" s="66"/>
      <c r="AF48" s="67"/>
      <c r="AG48" s="67"/>
      <c r="AH48" s="67"/>
      <c r="AI48" s="68"/>
      <c r="AJ48" s="66"/>
      <c r="AK48" s="67"/>
      <c r="AL48" s="67"/>
      <c r="AM48" s="67"/>
      <c r="AN48" s="71"/>
      <c r="AO48" s="94" t="s">
        <v>102</v>
      </c>
    </row>
    <row r="49" customFormat="false" ht="14.25" hidden="false" customHeight="true" outlineLevel="0" collapsed="false">
      <c r="A49" s="89" t="n">
        <v>41</v>
      </c>
      <c r="B49" s="100" t="s">
        <v>105</v>
      </c>
      <c r="C49" s="108" t="s">
        <v>106</v>
      </c>
      <c r="D49" s="35" t="n">
        <f aca="false">SUM(F49:H49)+SUM(K49:M49)+SUM(P49:R49)+SUM(U49:W49)+SUM(Z49:AB49)+SUM(AE49:AG49)+SUM(AJ49:AL49)</f>
        <v>5</v>
      </c>
      <c r="E49" s="35" t="n">
        <f aca="false">J49+O49+T49+Y49+AD49+AI49+AN49</f>
        <v>1</v>
      </c>
      <c r="F49" s="66"/>
      <c r="G49" s="67"/>
      <c r="H49" s="67"/>
      <c r="I49" s="67"/>
      <c r="J49" s="68"/>
      <c r="K49" s="70"/>
      <c r="L49" s="67"/>
      <c r="M49" s="67"/>
      <c r="N49" s="67"/>
      <c r="O49" s="71"/>
      <c r="P49" s="66"/>
      <c r="Q49" s="67"/>
      <c r="R49" s="67"/>
      <c r="S49" s="67"/>
      <c r="T49" s="68"/>
      <c r="U49" s="66" t="n">
        <v>0</v>
      </c>
      <c r="V49" s="67" t="n">
        <v>5</v>
      </c>
      <c r="W49" s="67" t="n">
        <v>0</v>
      </c>
      <c r="X49" s="67" t="s">
        <v>100</v>
      </c>
      <c r="Y49" s="68" t="n">
        <v>1</v>
      </c>
      <c r="AA49" s="67"/>
      <c r="AB49" s="67"/>
      <c r="AC49" s="67"/>
      <c r="AE49" s="66"/>
      <c r="AF49" s="67"/>
      <c r="AG49" s="67"/>
      <c r="AH49" s="67"/>
      <c r="AI49" s="68"/>
      <c r="AJ49" s="66"/>
      <c r="AK49" s="67"/>
      <c r="AL49" s="67"/>
      <c r="AM49" s="67"/>
      <c r="AN49" s="71"/>
      <c r="AO49" s="94" t="s">
        <v>104</v>
      </c>
    </row>
    <row r="50" customFormat="false" ht="14.25" hidden="false" customHeight="true" outlineLevel="0" collapsed="false">
      <c r="A50" s="89" t="n">
        <v>42</v>
      </c>
      <c r="B50" s="33" t="s">
        <v>107</v>
      </c>
      <c r="C50" s="110" t="s">
        <v>108</v>
      </c>
      <c r="D50" s="35" t="n">
        <f aca="false">SUM(F50:H50)+SUM(K50:M50)+SUM(P50:R50)+SUM(U50:W50)+SUM(Z50:AB50)+SUM(AE50:AG50)+SUM(AJ50:AL50)</f>
        <v>5</v>
      </c>
      <c r="E50" s="35" t="n">
        <f aca="false">J50+O50+T50+Y50+AD50+AI50+AN50</f>
        <v>0</v>
      </c>
      <c r="F50" s="70" t="n">
        <v>0</v>
      </c>
      <c r="G50" s="67" t="n">
        <v>5</v>
      </c>
      <c r="H50" s="67" t="n">
        <v>0</v>
      </c>
      <c r="I50" s="67" t="s">
        <v>109</v>
      </c>
      <c r="J50" s="71" t="n">
        <v>0</v>
      </c>
      <c r="K50" s="66"/>
      <c r="L50" s="67"/>
      <c r="M50" s="67"/>
      <c r="N50" s="67"/>
      <c r="O50" s="68"/>
      <c r="P50" s="70"/>
      <c r="Q50" s="67"/>
      <c r="R50" s="67"/>
      <c r="S50" s="67"/>
      <c r="T50" s="71"/>
      <c r="U50" s="66"/>
      <c r="V50" s="67"/>
      <c r="W50" s="67"/>
      <c r="X50" s="67"/>
      <c r="Y50" s="68"/>
      <c r="Z50" s="70"/>
      <c r="AA50" s="67"/>
      <c r="AB50" s="67"/>
      <c r="AC50" s="67"/>
      <c r="AD50" s="71"/>
      <c r="AE50" s="66"/>
      <c r="AF50" s="67"/>
      <c r="AG50" s="67"/>
      <c r="AH50" s="67"/>
      <c r="AI50" s="68"/>
      <c r="AJ50" s="66"/>
      <c r="AK50" s="67"/>
      <c r="AL50" s="67"/>
      <c r="AM50" s="67"/>
      <c r="AN50" s="71"/>
      <c r="AO50" s="18"/>
    </row>
    <row r="51" customFormat="false" ht="27" hidden="false" customHeight="true" outlineLevel="0" collapsed="false">
      <c r="A51" s="89" t="n">
        <v>43</v>
      </c>
      <c r="B51" s="111" t="s">
        <v>110</v>
      </c>
      <c r="C51" s="112" t="s">
        <v>111</v>
      </c>
      <c r="D51" s="65" t="n">
        <f aca="false">SUM(F51:H51)+SUM(K51:M51)+SUM(P51:R51)+SUM(U51:W51)+SUM(Z51:AB51)+SUM(AE51:AG51)+SUM(AJ51:AL51)</f>
        <v>10</v>
      </c>
      <c r="E51" s="65" t="n">
        <f aca="false">J51+O51+T51+Y51+AD51+AI51+AN51</f>
        <v>4</v>
      </c>
      <c r="F51" s="113" t="s">
        <v>112</v>
      </c>
      <c r="G51" s="114"/>
      <c r="H51" s="114"/>
      <c r="I51" s="114"/>
      <c r="J51" s="115"/>
      <c r="K51" s="116"/>
      <c r="L51" s="114"/>
      <c r="M51" s="114"/>
      <c r="N51" s="114"/>
      <c r="O51" s="115"/>
      <c r="P51" s="116"/>
      <c r="Q51" s="114"/>
      <c r="R51" s="114"/>
      <c r="S51" s="114"/>
      <c r="T51" s="115"/>
      <c r="U51" s="116"/>
      <c r="V51" s="114"/>
      <c r="W51" s="114"/>
      <c r="X51" s="114"/>
      <c r="Y51" s="115"/>
      <c r="Z51" s="116" t="n">
        <v>5</v>
      </c>
      <c r="AA51" s="114" t="n">
        <v>5</v>
      </c>
      <c r="AB51" s="114" t="n">
        <v>0</v>
      </c>
      <c r="AC51" s="114" t="s">
        <v>36</v>
      </c>
      <c r="AD51" s="115" t="n">
        <v>4</v>
      </c>
      <c r="AE51" s="116"/>
      <c r="AF51" s="114"/>
      <c r="AG51" s="114"/>
      <c r="AH51" s="114"/>
      <c r="AI51" s="115"/>
      <c r="AJ51" s="116"/>
      <c r="AK51" s="114"/>
      <c r="AL51" s="114"/>
      <c r="AM51" s="114"/>
      <c r="AN51" s="117"/>
      <c r="AO51" s="18"/>
    </row>
    <row r="52" customFormat="false" ht="26.25" hidden="false" customHeight="true" outlineLevel="0" collapsed="false">
      <c r="A52" s="89" t="n">
        <v>44</v>
      </c>
      <c r="B52" s="118" t="s">
        <v>113</v>
      </c>
      <c r="C52" s="119" t="s">
        <v>111</v>
      </c>
      <c r="D52" s="65" t="n">
        <f aca="false">SUM(F52:H52)+SUM(K52:M52)+SUM(P52:R52)+SUM(U52:W52)+SUM(Z52:AB52)+SUM(AE52:AG52)+SUM(AJ52:AL52)</f>
        <v>10</v>
      </c>
      <c r="E52" s="65" t="n">
        <f aca="false">J52+O52+T52+Y52+AD52+AI52+AN52</f>
        <v>4</v>
      </c>
      <c r="F52" s="120" t="s">
        <v>112</v>
      </c>
      <c r="G52" s="121"/>
      <c r="H52" s="121"/>
      <c r="I52" s="121"/>
      <c r="J52" s="122"/>
      <c r="K52" s="123"/>
      <c r="L52" s="121"/>
      <c r="M52" s="121"/>
      <c r="N52" s="121"/>
      <c r="O52" s="122"/>
      <c r="P52" s="123"/>
      <c r="Q52" s="121"/>
      <c r="R52" s="121"/>
      <c r="S52" s="121"/>
      <c r="T52" s="122"/>
      <c r="U52" s="123"/>
      <c r="V52" s="121"/>
      <c r="W52" s="121"/>
      <c r="X52" s="121"/>
      <c r="Y52" s="122"/>
      <c r="Z52" s="123"/>
      <c r="AA52" s="121"/>
      <c r="AB52" s="121"/>
      <c r="AC52" s="121"/>
      <c r="AD52" s="122"/>
      <c r="AE52" s="123" t="n">
        <v>5</v>
      </c>
      <c r="AF52" s="121" t="n">
        <v>5</v>
      </c>
      <c r="AG52" s="121" t="n">
        <v>0</v>
      </c>
      <c r="AH52" s="121" t="s">
        <v>36</v>
      </c>
      <c r="AI52" s="122" t="n">
        <v>4</v>
      </c>
      <c r="AJ52" s="123"/>
      <c r="AK52" s="121"/>
      <c r="AL52" s="121"/>
      <c r="AM52" s="121"/>
      <c r="AN52" s="124"/>
      <c r="AO52" s="125"/>
    </row>
    <row r="53" customFormat="false" ht="13.35" hidden="false" customHeight="true" outlineLevel="0" collapsed="false">
      <c r="A53" s="30" t="s">
        <v>114</v>
      </c>
      <c r="B53" s="30"/>
      <c r="C53" s="30"/>
      <c r="D53" s="126" t="n">
        <f aca="false">SUM(D56:D58)</f>
        <v>40</v>
      </c>
      <c r="E53" s="126" t="n">
        <f aca="false">SUM(E56:E58)</f>
        <v>10</v>
      </c>
      <c r="F53" s="126" t="n">
        <f aca="false">SUM(F56:F58)</f>
        <v>0</v>
      </c>
      <c r="G53" s="126" t="n">
        <f aca="false">SUM(G56:G58)</f>
        <v>0</v>
      </c>
      <c r="H53" s="126" t="n">
        <f aca="false">SUM(H56:H58)</f>
        <v>0</v>
      </c>
      <c r="I53" s="126" t="n">
        <f aca="false">SUM(I56:I58)</f>
        <v>0</v>
      </c>
      <c r="J53" s="126" t="n">
        <f aca="false">SUM(J56:J58)</f>
        <v>0</v>
      </c>
      <c r="K53" s="126" t="n">
        <f aca="false">SUM(K56:K58)</f>
        <v>0</v>
      </c>
      <c r="L53" s="126" t="n">
        <f aca="false">SUM(L56:L58)</f>
        <v>0</v>
      </c>
      <c r="M53" s="126" t="n">
        <f aca="false">SUM(M56:M58)</f>
        <v>0</v>
      </c>
      <c r="N53" s="126" t="n">
        <f aca="false">SUM(N56:N58)</f>
        <v>0</v>
      </c>
      <c r="O53" s="126" t="n">
        <f aca="false">SUM(O56:O58)</f>
        <v>0</v>
      </c>
      <c r="P53" s="126" t="n">
        <f aca="false">SUM(P56:P58)</f>
        <v>0</v>
      </c>
      <c r="Q53" s="126" t="n">
        <f aca="false">SUM(Q56:Q58)</f>
        <v>0</v>
      </c>
      <c r="R53" s="126" t="n">
        <f aca="false">SUM(R56:R58)</f>
        <v>0</v>
      </c>
      <c r="S53" s="126" t="n">
        <f aca="false">SUM(S56:S58)</f>
        <v>0</v>
      </c>
      <c r="T53" s="126" t="n">
        <f aca="false">SUM(T56:T58)</f>
        <v>0</v>
      </c>
      <c r="U53" s="126" t="n">
        <f aca="false">SUM(U56:U58)</f>
        <v>10</v>
      </c>
      <c r="V53" s="126" t="n">
        <f aca="false">SUM(V56:V58)</f>
        <v>0</v>
      </c>
      <c r="W53" s="126" t="n">
        <f aca="false">SUM(W56:W58)</f>
        <v>0</v>
      </c>
      <c r="X53" s="126" t="n">
        <f aca="false">SUM(X56:X58)</f>
        <v>0</v>
      </c>
      <c r="Y53" s="126" t="n">
        <f aca="false">SUM(Y56:Y58)</f>
        <v>3</v>
      </c>
      <c r="Z53" s="126" t="n">
        <f aca="false">SUM(Z56:Z58)</f>
        <v>0</v>
      </c>
      <c r="AA53" s="126" t="n">
        <f aca="false">SUM(AA56:AA58)</f>
        <v>0</v>
      </c>
      <c r="AB53" s="126" t="n">
        <f aca="false">SUM(AB56:AB58)</f>
        <v>0</v>
      </c>
      <c r="AC53" s="126" t="n">
        <f aca="false">SUM(AC56:AC58)</f>
        <v>0</v>
      </c>
      <c r="AD53" s="126" t="n">
        <f aca="false">SUM(AD56:AD58)</f>
        <v>0</v>
      </c>
      <c r="AE53" s="126" t="n">
        <f aca="false">SUM(AE56:AE58)</f>
        <v>10</v>
      </c>
      <c r="AF53" s="126" t="n">
        <f aca="false">SUM(AF56:AF58)</f>
        <v>0</v>
      </c>
      <c r="AG53" s="126" t="n">
        <f aca="false">SUM(AG56:AG58)</f>
        <v>0</v>
      </c>
      <c r="AH53" s="126" t="n">
        <f aca="false">SUM(AH56:AH58)</f>
        <v>0</v>
      </c>
      <c r="AI53" s="126" t="n">
        <f aca="false">SUM(AI56:AI58)</f>
        <v>3</v>
      </c>
      <c r="AJ53" s="126" t="n">
        <f aca="false">SUM(AJ56:AJ58)</f>
        <v>10</v>
      </c>
      <c r="AK53" s="126" t="n">
        <f aca="false">SUM(AK56:AK58)</f>
        <v>10</v>
      </c>
      <c r="AL53" s="126" t="n">
        <f aca="false">SUM(AL56:AL58)</f>
        <v>0</v>
      </c>
      <c r="AM53" s="126" t="n">
        <f aca="false">SUM(AM56:AM58)</f>
        <v>0</v>
      </c>
      <c r="AN53" s="127" t="n">
        <v>6</v>
      </c>
      <c r="AO53" s="7"/>
    </row>
    <row r="54" customFormat="false" ht="13.35" hidden="false" customHeight="true" outlineLevel="0" collapsed="false">
      <c r="A54" s="128"/>
      <c r="B54" s="129"/>
      <c r="C54" s="130" t="s">
        <v>115</v>
      </c>
      <c r="D54" s="131"/>
      <c r="E54" s="132"/>
      <c r="F54" s="133"/>
      <c r="G54" s="133"/>
      <c r="H54" s="133"/>
      <c r="I54" s="133"/>
      <c r="J54" s="134" t="s">
        <v>116</v>
      </c>
      <c r="K54" s="66"/>
      <c r="L54" s="67"/>
      <c r="M54" s="67"/>
      <c r="N54" s="7"/>
      <c r="O54" s="127"/>
      <c r="P54" s="66"/>
      <c r="Q54" s="67"/>
      <c r="R54" s="67"/>
      <c r="S54" s="135"/>
      <c r="T54" s="127"/>
      <c r="U54" s="66"/>
      <c r="V54" s="67"/>
      <c r="W54" s="67"/>
      <c r="X54" s="135"/>
      <c r="Y54" s="127"/>
      <c r="Z54" s="66"/>
      <c r="AA54" s="67"/>
      <c r="AB54" s="67"/>
      <c r="AC54" s="135"/>
      <c r="AD54" s="127"/>
      <c r="AE54" s="66"/>
      <c r="AF54" s="67"/>
      <c r="AG54" s="67"/>
      <c r="AH54" s="135"/>
      <c r="AI54" s="127"/>
      <c r="AJ54" s="66"/>
      <c r="AK54" s="67"/>
      <c r="AL54" s="67"/>
      <c r="AM54" s="135"/>
      <c r="AN54" s="127"/>
      <c r="AO54" s="7"/>
    </row>
    <row r="55" customFormat="false" ht="13.35" hidden="false" customHeight="true" outlineLevel="0" collapsed="false">
      <c r="A55" s="136"/>
      <c r="B55" s="137"/>
      <c r="C55" s="138" t="s">
        <v>117</v>
      </c>
      <c r="D55" s="139"/>
      <c r="E55" s="140"/>
      <c r="F55" s="58"/>
      <c r="G55" s="59"/>
      <c r="H55" s="59"/>
      <c r="I55" s="59"/>
      <c r="J55" s="60"/>
      <c r="K55" s="66"/>
      <c r="L55" s="67"/>
      <c r="M55" s="67"/>
      <c r="N55" s="135"/>
      <c r="O55" s="127"/>
      <c r="P55" s="66"/>
      <c r="Q55" s="67"/>
      <c r="R55" s="67"/>
      <c r="S55" s="135"/>
      <c r="T55" s="127"/>
      <c r="U55" s="66"/>
      <c r="V55" s="67"/>
      <c r="W55" s="67"/>
      <c r="X55" s="135"/>
      <c r="Y55" s="127"/>
      <c r="Z55" s="66"/>
      <c r="AA55" s="67"/>
      <c r="AB55" s="67"/>
      <c r="AC55" s="135"/>
      <c r="AD55" s="127"/>
      <c r="AE55" s="66"/>
      <c r="AF55" s="67"/>
      <c r="AG55" s="67"/>
      <c r="AH55" s="135"/>
      <c r="AI55" s="127"/>
      <c r="AJ55" s="66"/>
      <c r="AK55" s="67"/>
      <c r="AL55" s="67"/>
      <c r="AM55" s="135"/>
      <c r="AN55" s="127"/>
      <c r="AO55" s="7"/>
    </row>
    <row r="56" customFormat="false" ht="13.35" hidden="false" customHeight="true" outlineLevel="0" collapsed="false">
      <c r="A56" s="141" t="n">
        <v>45</v>
      </c>
      <c r="B56" s="142" t="s">
        <v>118</v>
      </c>
      <c r="C56" s="143" t="s">
        <v>119</v>
      </c>
      <c r="D56" s="35" t="n">
        <f aca="false">SUM(F56:H56)+SUM(K56:M56)+SUM(P56:R56)+SUM(U56:W56)+SUM(Z56:AB56)+SUM(AE56:AG56)+SUM(AJ56:AL56)</f>
        <v>10</v>
      </c>
      <c r="E56" s="35" t="n">
        <f aca="false">J56+O56+T56+Y56+AD56+AI56+AN56</f>
        <v>3</v>
      </c>
      <c r="F56" s="144"/>
      <c r="G56" s="145"/>
      <c r="H56" s="146"/>
      <c r="I56" s="147"/>
      <c r="J56" s="148"/>
      <c r="K56" s="144"/>
      <c r="L56" s="145"/>
      <c r="M56" s="146"/>
      <c r="N56" s="147"/>
      <c r="O56" s="148"/>
      <c r="P56" s="144"/>
      <c r="Q56" s="145"/>
      <c r="R56" s="146"/>
      <c r="S56" s="147"/>
      <c r="T56" s="148"/>
      <c r="U56" s="70" t="n">
        <v>10</v>
      </c>
      <c r="V56" s="67" t="n">
        <v>0</v>
      </c>
      <c r="W56" s="67" t="n">
        <v>0</v>
      </c>
      <c r="X56" s="67" t="s">
        <v>36</v>
      </c>
      <c r="Y56" s="71" t="n">
        <v>3</v>
      </c>
      <c r="Z56" s="66"/>
      <c r="AA56" s="67"/>
      <c r="AB56" s="67"/>
      <c r="AC56" s="67"/>
      <c r="AD56" s="68"/>
      <c r="AE56" s="70"/>
      <c r="AF56" s="67"/>
      <c r="AG56" s="67"/>
      <c r="AH56" s="67"/>
      <c r="AI56" s="68"/>
      <c r="AJ56" s="70"/>
      <c r="AK56" s="67"/>
      <c r="AL56" s="67"/>
      <c r="AM56" s="67"/>
      <c r="AN56" s="68"/>
      <c r="AO56" s="7"/>
    </row>
    <row r="57" customFormat="false" ht="13.35" hidden="false" customHeight="true" outlineLevel="0" collapsed="false">
      <c r="A57" s="141" t="n">
        <v>46</v>
      </c>
      <c r="B57" s="149" t="s">
        <v>120</v>
      </c>
      <c r="C57" s="150" t="s">
        <v>121</v>
      </c>
      <c r="D57" s="35" t="n">
        <f aca="false">SUM(F57:H57)+SUM(K57:M57)+SUM(P57:R57)+SUM(U57:W57)+SUM(Z57:AB57)+SUM(AE57:AG57)+SUM(AJ57:AL57)</f>
        <v>10</v>
      </c>
      <c r="E57" s="35" t="n">
        <f aca="false">J57+O57+T57+Y57+AD57+AI57+AN57</f>
        <v>3</v>
      </c>
      <c r="F57" s="144"/>
      <c r="G57" s="145"/>
      <c r="H57" s="146"/>
      <c r="I57" s="147"/>
      <c r="J57" s="148"/>
      <c r="K57" s="144"/>
      <c r="L57" s="145"/>
      <c r="M57" s="146"/>
      <c r="N57" s="147"/>
      <c r="O57" s="148"/>
      <c r="P57" s="144"/>
      <c r="Q57" s="145"/>
      <c r="R57" s="146"/>
      <c r="S57" s="147"/>
      <c r="T57" s="148"/>
      <c r="U57" s="70"/>
      <c r="V57" s="67"/>
      <c r="W57" s="67"/>
      <c r="X57" s="67"/>
      <c r="Y57" s="71"/>
      <c r="Z57" s="66"/>
      <c r="AA57" s="67"/>
      <c r="AB57" s="67"/>
      <c r="AC57" s="67"/>
      <c r="AD57" s="68"/>
      <c r="AE57" s="70" t="n">
        <v>10</v>
      </c>
      <c r="AF57" s="67" t="n">
        <v>0</v>
      </c>
      <c r="AG57" s="67" t="n">
        <v>0</v>
      </c>
      <c r="AH57" s="67" t="s">
        <v>36</v>
      </c>
      <c r="AI57" s="68" t="n">
        <v>3</v>
      </c>
      <c r="AJ57" s="70"/>
      <c r="AK57" s="67"/>
      <c r="AL57" s="67"/>
      <c r="AM57" s="67"/>
      <c r="AN57" s="68"/>
      <c r="AO57" s="7"/>
    </row>
    <row r="58" customFormat="false" ht="13.35" hidden="false" customHeight="true" outlineLevel="0" collapsed="false">
      <c r="A58" s="141" t="n">
        <v>47</v>
      </c>
      <c r="B58" s="151" t="s">
        <v>122</v>
      </c>
      <c r="C58" s="152" t="s">
        <v>123</v>
      </c>
      <c r="D58" s="35" t="n">
        <f aca="false">SUM(F58:H58)+SUM(K58:M58)+SUM(P58:R58)+SUM(U58:W58)+SUM(Z58:AB58)+SUM(AE58:AG58)+SUM(AJ58:AL58)</f>
        <v>20</v>
      </c>
      <c r="E58" s="35" t="n">
        <f aca="false">J58+O58+T58+Y58+AD58+AI58+AN58</f>
        <v>4</v>
      </c>
      <c r="F58" s="144"/>
      <c r="G58" s="145"/>
      <c r="H58" s="146"/>
      <c r="I58" s="147"/>
      <c r="J58" s="148"/>
      <c r="K58" s="144"/>
      <c r="L58" s="145"/>
      <c r="M58" s="146"/>
      <c r="N58" s="147"/>
      <c r="O58" s="148"/>
      <c r="P58" s="144"/>
      <c r="Q58" s="145"/>
      <c r="R58" s="146"/>
      <c r="S58" s="147"/>
      <c r="T58" s="148"/>
      <c r="U58" s="70"/>
      <c r="V58" s="67"/>
      <c r="W58" s="67"/>
      <c r="X58" s="67"/>
      <c r="Y58" s="71"/>
      <c r="Z58" s="66"/>
      <c r="AA58" s="67"/>
      <c r="AB58" s="67"/>
      <c r="AC58" s="67"/>
      <c r="AD58" s="68"/>
      <c r="AE58" s="70"/>
      <c r="AF58" s="67"/>
      <c r="AG58" s="67"/>
      <c r="AH58" s="67"/>
      <c r="AI58" s="68"/>
      <c r="AJ58" s="153" t="n">
        <v>10</v>
      </c>
      <c r="AK58" s="154" t="n">
        <v>10</v>
      </c>
      <c r="AL58" s="67" t="n">
        <v>0</v>
      </c>
      <c r="AM58" s="67" t="s">
        <v>36</v>
      </c>
      <c r="AN58" s="68" t="n">
        <v>4</v>
      </c>
      <c r="AO58" s="7"/>
    </row>
    <row r="59" customFormat="false" ht="13.35" hidden="false" customHeight="true" outlineLevel="0" collapsed="false">
      <c r="A59" s="155" t="s">
        <v>124</v>
      </c>
      <c r="B59" s="155"/>
      <c r="C59" s="155"/>
      <c r="D59" s="31" t="n">
        <f aca="false">D26+D18+D8+D36+D53</f>
        <v>525</v>
      </c>
      <c r="E59" s="31" t="n">
        <f aca="false">E26+E18+E8+E36+E53+E45</f>
        <v>155</v>
      </c>
      <c r="F59" s="31" t="n">
        <f aca="false">F26+F18+F8+F36+F45+F53</f>
        <v>60</v>
      </c>
      <c r="G59" s="31" t="n">
        <f aca="false">G26+G18+G8+G36+G45+G53</f>
        <v>60</v>
      </c>
      <c r="H59" s="31" t="n">
        <f aca="false">H26+H18+H8+H36+H45+H53</f>
        <v>15</v>
      </c>
      <c r="I59" s="31" t="n">
        <f aca="false">I26+I18+I8+I36+I45+I53</f>
        <v>0</v>
      </c>
      <c r="J59" s="31" t="n">
        <f aca="false">J26+J18+J8+J36+J45+J53</f>
        <v>30</v>
      </c>
      <c r="K59" s="31" t="n">
        <f aca="false">K26+K18+K8+K36+K45+K53</f>
        <v>60</v>
      </c>
      <c r="L59" s="31" t="n">
        <f aca="false">L26+L18+L8+L36+L45+L53</f>
        <v>40</v>
      </c>
      <c r="M59" s="31" t="n">
        <f aca="false">M26+M18+M8+M36+M45+M53</f>
        <v>20</v>
      </c>
      <c r="N59" s="31" t="n">
        <f aca="false">N26+N18+N8+N36+N45+N53</f>
        <v>0</v>
      </c>
      <c r="O59" s="31" t="n">
        <f aca="false">O26+O18+O8+O36+O45+O53</f>
        <v>30</v>
      </c>
      <c r="P59" s="31" t="n">
        <f aca="false">P26+P18+P8+P36+P45+P53</f>
        <v>45</v>
      </c>
      <c r="Q59" s="31" t="n">
        <f aca="false">Q26+Q18+Q8+Q36+Q45+Q53</f>
        <v>30</v>
      </c>
      <c r="R59" s="31" t="n">
        <f aca="false">R26+R18+R8+R36+R45+R53</f>
        <v>35</v>
      </c>
      <c r="S59" s="31" t="n">
        <f aca="false">S26+S18+S8+S36+S45+S53</f>
        <v>0</v>
      </c>
      <c r="T59" s="31" t="n">
        <f aca="false">T26+T18+T8+T36+T45+T53</f>
        <v>28</v>
      </c>
      <c r="U59" s="31" t="n">
        <f aca="false">U26+U18+U8+U36+U45+U53</f>
        <v>50</v>
      </c>
      <c r="V59" s="31" t="n">
        <f aca="false">V26+V18+V8+V36+V45+V53</f>
        <v>25</v>
      </c>
      <c r="W59" s="31" t="n">
        <f aca="false">W26+W18+W8+W36+W45+W53</f>
        <v>30</v>
      </c>
      <c r="X59" s="31" t="n">
        <f aca="false">X26+X18+X8+X36+X45+X53</f>
        <v>0</v>
      </c>
      <c r="Y59" s="31" t="n">
        <f aca="false">Y26+Y18+Y8+Y36+Y45+Y53</f>
        <v>33</v>
      </c>
      <c r="Z59" s="31" t="n">
        <f aca="false">Z26+Z18+Z8+Z36+Z45+Z53</f>
        <v>30</v>
      </c>
      <c r="AA59" s="31" t="n">
        <f aca="false">AA26+AA18+AA8+AA36+AA45+AA53</f>
        <v>15</v>
      </c>
      <c r="AB59" s="31" t="n">
        <f aca="false">AB26+AB18+AB8+AB36+AB45+AB53</f>
        <v>5</v>
      </c>
      <c r="AC59" s="31" t="n">
        <f aca="false">AC26+AC18+AC8+AC36+AC45+AC53</f>
        <v>0</v>
      </c>
      <c r="AD59" s="31" t="n">
        <f aca="false">AD26+AD18+AD8+AD36+AD45+AD53</f>
        <v>20</v>
      </c>
      <c r="AE59" s="31" t="n">
        <f aca="false">AE26+AE18+AE8+AE36+AE45+AE53</f>
        <v>20</v>
      </c>
      <c r="AF59" s="31" t="n">
        <f aca="false">AF26+AF18+AF8+AF36+AF45+AF53</f>
        <v>10</v>
      </c>
      <c r="AG59" s="31" t="n">
        <f aca="false">AG26+AG18+AG8+AG36+AG45+AG53</f>
        <v>0</v>
      </c>
      <c r="AH59" s="31" t="n">
        <f aca="false">AH26+AH18+AH8+AH36+AH45+AH53</f>
        <v>0</v>
      </c>
      <c r="AI59" s="31" t="n">
        <f aca="false">AI26+AI18+AI8+AI36+AI45+AI53</f>
        <v>10</v>
      </c>
      <c r="AJ59" s="31" t="n">
        <f aca="false">AJ26+AJ18+AJ8+AJ36+AJ45+AJ53</f>
        <v>10</v>
      </c>
      <c r="AK59" s="31" t="n">
        <f aca="false">AK26+AK18+AK8+AK36+AK45+AK53</f>
        <v>10</v>
      </c>
      <c r="AL59" s="31" t="n">
        <f aca="false">AL26+AL18+AL8+AL36+AL45+AL53</f>
        <v>0</v>
      </c>
      <c r="AM59" s="31" t="n">
        <f aca="false">AM26+AM18+AM8+AM36+AM45+AM53</f>
        <v>0</v>
      </c>
      <c r="AN59" s="31" t="n">
        <f aca="false">AN26+AN18+AN8+AN36+AN45+AN53</f>
        <v>6</v>
      </c>
      <c r="AO59" s="7"/>
    </row>
    <row r="60" customFormat="false" ht="13.35" hidden="false" customHeight="true" outlineLevel="0" collapsed="false">
      <c r="A60" s="156"/>
      <c r="B60" s="156"/>
      <c r="C60" s="157" t="s">
        <v>125</v>
      </c>
      <c r="D60" s="158"/>
      <c r="E60" s="159"/>
      <c r="F60" s="158"/>
      <c r="G60" s="160"/>
      <c r="H60" s="160"/>
      <c r="I60" s="160" t="n">
        <f aca="false">COUNTIF(I9:I45,"s")+COUNTIF(I56:I58,"s")</f>
        <v>0</v>
      </c>
      <c r="J60" s="159"/>
      <c r="K60" s="158"/>
      <c r="L60" s="160"/>
      <c r="M60" s="160"/>
      <c r="N60" s="160" t="n">
        <f aca="false">COUNTIF(N9:N47,"s")+COUNTIF(N56:N58,"s")</f>
        <v>0</v>
      </c>
      <c r="O60" s="159"/>
      <c r="P60" s="158"/>
      <c r="Q60" s="160"/>
      <c r="R60" s="160"/>
      <c r="S60" s="160" t="n">
        <f aca="false">COUNTIF(S9:S47,"s")+COUNTIF(S56:S58,"s")</f>
        <v>0</v>
      </c>
      <c r="T60" s="159"/>
      <c r="U60" s="158"/>
      <c r="V60" s="160"/>
      <c r="W60" s="160"/>
      <c r="X60" s="160" t="n">
        <f aca="false">COUNTIF(X9:X47,"s")+COUNTIF(X56:X58,"s")</f>
        <v>0</v>
      </c>
      <c r="Y60" s="159"/>
      <c r="Z60" s="158"/>
      <c r="AA60" s="160"/>
      <c r="AB60" s="160"/>
      <c r="AC60" s="160" t="n">
        <f aca="false">COUNTIF(AC9:AC47,"s")+COUNTIF(AC56:AC58,"s")</f>
        <v>0</v>
      </c>
      <c r="AD60" s="159"/>
      <c r="AE60" s="158"/>
      <c r="AF60" s="160"/>
      <c r="AG60" s="160"/>
      <c r="AH60" s="160" t="n">
        <f aca="false">COUNTIF(AH9:AH47,"s")+COUNTIF(AH56:AH58,"s")</f>
        <v>0</v>
      </c>
      <c r="AI60" s="159"/>
      <c r="AJ60" s="158"/>
      <c r="AK60" s="160"/>
      <c r="AL60" s="160"/>
      <c r="AM60" s="160" t="n">
        <f aca="false">COUNTIF(AM9:AM47,"s")+COUNTIF(AM56:AM58,"s")</f>
        <v>0</v>
      </c>
      <c r="AN60" s="159"/>
      <c r="AO60" s="156"/>
    </row>
    <row r="61" customFormat="false" ht="13.35" hidden="false" customHeight="true" outlineLevel="0" collapsed="false">
      <c r="A61" s="156"/>
      <c r="B61" s="156"/>
      <c r="C61" s="64" t="s">
        <v>126</v>
      </c>
      <c r="D61" s="161"/>
      <c r="E61" s="162"/>
      <c r="F61" s="161"/>
      <c r="G61" s="163"/>
      <c r="H61" s="163"/>
      <c r="I61" s="163" t="n">
        <f aca="false">COUNTIF(I9:I45,"v")+COUNTIF(I56:I58,"v")</f>
        <v>3</v>
      </c>
      <c r="J61" s="162"/>
      <c r="K61" s="161"/>
      <c r="L61" s="163"/>
      <c r="M61" s="163"/>
      <c r="N61" s="163" t="n">
        <f aca="false">COUNTIF(N9:N47,"v")+COUNTIF(N56:N58,"v")</f>
        <v>3</v>
      </c>
      <c r="O61" s="162"/>
      <c r="P61" s="161"/>
      <c r="Q61" s="163"/>
      <c r="R61" s="163"/>
      <c r="S61" s="163" t="n">
        <f aca="false">COUNTIF(S9:S47,"v")+COUNTIF(S56:S58,"v")</f>
        <v>0</v>
      </c>
      <c r="T61" s="162"/>
      <c r="U61" s="161"/>
      <c r="V61" s="163"/>
      <c r="W61" s="163"/>
      <c r="X61" s="163" t="n">
        <f aca="false">COUNTIF(X9:X47,"v")+COUNTIF(X56:X58,"v")</f>
        <v>2</v>
      </c>
      <c r="Y61" s="162"/>
      <c r="Z61" s="161"/>
      <c r="AA61" s="163"/>
      <c r="AB61" s="163"/>
      <c r="AC61" s="163" t="n">
        <f aca="false">COUNTIF(AC9:AC47,"v")+COUNTIF(AC56:AC58,"v")</f>
        <v>0</v>
      </c>
      <c r="AD61" s="162"/>
      <c r="AE61" s="161"/>
      <c r="AF61" s="163"/>
      <c r="AG61" s="163"/>
      <c r="AH61" s="163" t="n">
        <f aca="false">COUNTIF(AH9:AH47,"v")+COUNTIF(AH56:AH58,"v")</f>
        <v>0</v>
      </c>
      <c r="AI61" s="162"/>
      <c r="AJ61" s="161"/>
      <c r="AK61" s="163"/>
      <c r="AL61" s="163"/>
      <c r="AM61" s="163" t="n">
        <f aca="false">COUNTIF(AM9:AM47,"v")+COUNTIF(AM56:AM58,"v")</f>
        <v>0</v>
      </c>
      <c r="AN61" s="162"/>
      <c r="AO61" s="156"/>
    </row>
    <row r="62" customFormat="false" ht="13.35" hidden="false" customHeight="true" outlineLevel="0" collapsed="false">
      <c r="A62" s="156"/>
      <c r="B62" s="156"/>
      <c r="C62" s="64" t="s">
        <v>127</v>
      </c>
      <c r="D62" s="161"/>
      <c r="E62" s="162"/>
      <c r="F62" s="161"/>
      <c r="G62" s="163"/>
      <c r="H62" s="163"/>
      <c r="I62" s="163" t="n">
        <v>1</v>
      </c>
      <c r="J62" s="162"/>
      <c r="K62" s="161"/>
      <c r="L62" s="163"/>
      <c r="M62" s="163"/>
      <c r="N62" s="163" t="n">
        <v>1</v>
      </c>
      <c r="O62" s="162"/>
      <c r="P62" s="161"/>
      <c r="Q62" s="163"/>
      <c r="R62" s="163"/>
      <c r="S62" s="163" t="n">
        <v>1</v>
      </c>
      <c r="T62" s="162"/>
      <c r="U62" s="161"/>
      <c r="V62" s="163"/>
      <c r="W62" s="163"/>
      <c r="X62" s="163" t="n">
        <v>1</v>
      </c>
      <c r="Y62" s="162"/>
      <c r="Z62" s="161"/>
      <c r="AA62" s="163"/>
      <c r="AB62" s="163"/>
      <c r="AC62" s="163"/>
      <c r="AD62" s="162"/>
      <c r="AE62" s="161"/>
      <c r="AF62" s="163"/>
      <c r="AG62" s="163"/>
      <c r="AH62" s="163"/>
      <c r="AI62" s="162"/>
      <c r="AJ62" s="161"/>
      <c r="AK62" s="163"/>
      <c r="AL62" s="163"/>
      <c r="AM62" s="163"/>
      <c r="AN62" s="162"/>
      <c r="AO62" s="156"/>
    </row>
    <row r="63" customFormat="false" ht="13.35" hidden="false" customHeight="true" outlineLevel="0" collapsed="false">
      <c r="A63" s="156"/>
      <c r="B63" s="156"/>
      <c r="C63" s="64" t="s">
        <v>128</v>
      </c>
      <c r="D63" s="161"/>
      <c r="E63" s="162"/>
      <c r="F63" s="161"/>
      <c r="G63" s="163"/>
      <c r="H63" s="163"/>
      <c r="I63" s="163" t="n">
        <f aca="false">COUNTIF(I9:I45,"é")+COUNTIF(I56:I58,"é")</f>
        <v>4</v>
      </c>
      <c r="J63" s="162"/>
      <c r="K63" s="161"/>
      <c r="L63" s="163"/>
      <c r="M63" s="163"/>
      <c r="N63" s="163" t="n">
        <f aca="false">COUNTIF(N9:N47,"é")+COUNTIF(N56:N58,"é")</f>
        <v>4</v>
      </c>
      <c r="O63" s="162"/>
      <c r="P63" s="161"/>
      <c r="Q63" s="163"/>
      <c r="R63" s="163"/>
      <c r="S63" s="163" t="n">
        <f aca="false">COUNTIF(S9:S47,"é")+COUNTIF(S56:S58,"é")</f>
        <v>7</v>
      </c>
      <c r="T63" s="162"/>
      <c r="U63" s="161"/>
      <c r="V63" s="163"/>
      <c r="W63" s="163"/>
      <c r="X63" s="163" t="n">
        <f aca="false">COUNTIF(X9:X47,"é")+COUNTIF(X56:X58,"é")</f>
        <v>6</v>
      </c>
      <c r="Y63" s="162"/>
      <c r="Z63" s="161"/>
      <c r="AA63" s="163"/>
      <c r="AB63" s="163"/>
      <c r="AC63" s="163" t="n">
        <f aca="false">COUNTIF(AC9:AC47,"é")+COUNTIF(AC56:AC58,"é")</f>
        <v>4</v>
      </c>
      <c r="AD63" s="162"/>
      <c r="AE63" s="161"/>
      <c r="AF63" s="163"/>
      <c r="AG63" s="163"/>
      <c r="AH63" s="163" t="n">
        <f aca="false">COUNTIF(AH9:AH47,"é")+COUNTIF(AH56:AH58,"é")</f>
        <v>2</v>
      </c>
      <c r="AI63" s="162"/>
      <c r="AJ63" s="161"/>
      <c r="AK63" s="163"/>
      <c r="AL63" s="163"/>
      <c r="AM63" s="163" t="n">
        <f aca="false">COUNTIF(AM9:AM47,"é")+COUNTIF(AM56:AM58,"é")</f>
        <v>1</v>
      </c>
      <c r="AN63" s="162"/>
      <c r="AO63" s="156"/>
    </row>
    <row r="64" customFormat="false" ht="13.35" hidden="false" customHeight="true" outlineLevel="0" collapsed="false">
      <c r="A64" s="156"/>
      <c r="B64" s="156"/>
      <c r="C64" s="164" t="s">
        <v>129</v>
      </c>
      <c r="D64" s="165"/>
      <c r="E64" s="166"/>
      <c r="F64" s="165"/>
      <c r="G64" s="167"/>
      <c r="H64" s="167"/>
      <c r="I64" s="167" t="n">
        <v>1</v>
      </c>
      <c r="J64" s="166"/>
      <c r="K64" s="165"/>
      <c r="L64" s="167"/>
      <c r="M64" s="167"/>
      <c r="N64" s="167" t="n">
        <f aca="false">COUNTIF(N9:N47,"a")+COUNTIF(N56:N58,"a")</f>
        <v>0</v>
      </c>
      <c r="O64" s="166"/>
      <c r="P64" s="165"/>
      <c r="Q64" s="167"/>
      <c r="R64" s="167"/>
      <c r="S64" s="167" t="n">
        <f aca="false">COUNTIF(S9:S47,"a")+COUNTIF(S56:S58,"a")</f>
        <v>0</v>
      </c>
      <c r="T64" s="166"/>
      <c r="U64" s="165"/>
      <c r="V64" s="167"/>
      <c r="W64" s="167"/>
      <c r="X64" s="167" t="n">
        <f aca="false">COUNTIF(X9:X47,"a")+COUNTIF(X56:X58,"a")</f>
        <v>0</v>
      </c>
      <c r="Y64" s="166"/>
      <c r="Z64" s="165"/>
      <c r="AA64" s="167"/>
      <c r="AB64" s="167"/>
      <c r="AC64" s="167" t="n">
        <f aca="false">COUNTIF(AC9:AC47,"a")+COUNTIF(AC56:AC58,"a")</f>
        <v>0</v>
      </c>
      <c r="AD64" s="166"/>
      <c r="AE64" s="165"/>
      <c r="AF64" s="167"/>
      <c r="AG64" s="167"/>
      <c r="AH64" s="167" t="n">
        <f aca="false">COUNTIF(AH9:AH47,"a")+COUNTIF(AH56:AH58,"a")</f>
        <v>0</v>
      </c>
      <c r="AI64" s="166"/>
      <c r="AJ64" s="165"/>
      <c r="AK64" s="167"/>
      <c r="AL64" s="167"/>
      <c r="AM64" s="167" t="n">
        <f aca="false">COUNTIF(AM9:AM47,"a")+COUNTIF(AM56:AM58,"a")</f>
        <v>0</v>
      </c>
      <c r="AN64" s="166"/>
      <c r="AO64" s="3"/>
    </row>
    <row r="65" customFormat="false" ht="13.35" hidden="false" customHeight="true" outlineLevel="0" collapsed="false">
      <c r="A65" s="156"/>
      <c r="B65" s="168" t="s">
        <v>130</v>
      </c>
      <c r="C65" s="169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3"/>
    </row>
    <row r="66" customFormat="false" ht="13.35" hidden="false" customHeight="true" outlineLevel="0" collapsed="false">
      <c r="C66" s="170"/>
    </row>
    <row r="67" customFormat="false" ht="13.35" hidden="false" customHeight="true" outlineLevel="0" collapsed="false">
      <c r="D67" s="171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172" t="s">
        <v>4</v>
      </c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5" hidden="false" customHeight="true" outlineLevel="0" collapsed="false">
      <c r="A68" s="173" t="s">
        <v>131</v>
      </c>
      <c r="C68" s="171"/>
      <c r="D68" s="3"/>
      <c r="E68" s="50"/>
      <c r="F68" s="172"/>
      <c r="G68" s="172"/>
      <c r="H68" s="172"/>
      <c r="I68" s="172"/>
      <c r="J68" s="174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172" t="s">
        <v>132</v>
      </c>
      <c r="V68" s="50"/>
      <c r="W68" s="50"/>
      <c r="X68" s="50"/>
      <c r="Y68" s="50"/>
      <c r="Z68" s="172" t="s">
        <v>20</v>
      </c>
      <c r="AA68" s="172" t="s">
        <v>21</v>
      </c>
      <c r="AB68" s="172" t="s">
        <v>22</v>
      </c>
      <c r="AC68" s="172" t="s">
        <v>23</v>
      </c>
      <c r="AD68" s="174" t="s">
        <v>24</v>
      </c>
      <c r="AE68" s="172" t="s">
        <v>20</v>
      </c>
      <c r="AF68" s="172" t="s">
        <v>21</v>
      </c>
      <c r="AG68" s="172" t="s">
        <v>22</v>
      </c>
      <c r="AH68" s="172" t="s">
        <v>23</v>
      </c>
      <c r="AI68" s="174" t="s">
        <v>24</v>
      </c>
      <c r="AJ68" s="172" t="s">
        <v>20</v>
      </c>
      <c r="AK68" s="172" t="s">
        <v>21</v>
      </c>
      <c r="AL68" s="172" t="s">
        <v>22</v>
      </c>
      <c r="AM68" s="172" t="s">
        <v>23</v>
      </c>
      <c r="AN68" s="174" t="s">
        <v>24</v>
      </c>
      <c r="AO68" s="50"/>
    </row>
    <row r="69" customFormat="false" ht="13.5" hidden="false" customHeight="true" outlineLevel="0" collapsed="false">
      <c r="A69" s="175" t="s">
        <v>133</v>
      </c>
      <c r="B69" s="175"/>
      <c r="C69" s="175"/>
      <c r="D69" s="176" t="n">
        <f aca="false">SUM(D70:D81)</f>
        <v>210</v>
      </c>
      <c r="E69" s="177" t="n">
        <f aca="false">SUM(E70:E81)</f>
        <v>55</v>
      </c>
      <c r="F69" s="178" t="n">
        <f aca="false">SUM(F70:F81)</f>
        <v>0</v>
      </c>
      <c r="G69" s="178" t="n">
        <f aca="false">SUM(G70:G81)</f>
        <v>0</v>
      </c>
      <c r="H69" s="178" t="n">
        <f aca="false">SUM(H70:H81)</f>
        <v>0</v>
      </c>
      <c r="I69" s="178" t="n">
        <f aca="false">SUM(I70:I81)</f>
        <v>0</v>
      </c>
      <c r="J69" s="179" t="n">
        <f aca="false">SUM(J70:J81)</f>
        <v>0</v>
      </c>
      <c r="K69" s="180" t="n">
        <f aca="false">SUM(K70:K81)</f>
        <v>0</v>
      </c>
      <c r="L69" s="178" t="n">
        <f aca="false">SUM(L70:L81)</f>
        <v>0</v>
      </c>
      <c r="M69" s="178" t="n">
        <f aca="false">SUM(M70:M81)</f>
        <v>0</v>
      </c>
      <c r="N69" s="178" t="n">
        <f aca="false">SUM(N70:N81)</f>
        <v>0</v>
      </c>
      <c r="O69" s="179" t="n">
        <f aca="false">SUM(O70:O81)</f>
        <v>0</v>
      </c>
      <c r="P69" s="180" t="n">
        <f aca="false">SUM(P70:P81)</f>
        <v>0</v>
      </c>
      <c r="Q69" s="178" t="n">
        <f aca="false">SUM(Q70:Q81)</f>
        <v>0</v>
      </c>
      <c r="R69" s="178" t="n">
        <f aca="false">SUM(R70:R81)</f>
        <v>0</v>
      </c>
      <c r="S69" s="178" t="n">
        <f aca="false">SUM(S70:S81)</f>
        <v>0</v>
      </c>
      <c r="T69" s="179" t="n">
        <f aca="false">SUM(T70:T81)</f>
        <v>0</v>
      </c>
      <c r="U69" s="178" t="n">
        <f aca="false">SUM(U70:U81)</f>
        <v>0</v>
      </c>
      <c r="V69" s="178" t="n">
        <f aca="false">SUM(V70:V81)</f>
        <v>0</v>
      </c>
      <c r="W69" s="178" t="n">
        <f aca="false">SUM(W70:W81)</f>
        <v>0</v>
      </c>
      <c r="X69" s="178" t="n">
        <f aca="false">SUM(X70:X81)</f>
        <v>0</v>
      </c>
      <c r="Y69" s="179" t="n">
        <f aca="false">SUM(Y70:Y81)</f>
        <v>0</v>
      </c>
      <c r="Z69" s="180" t="n">
        <f aca="false">SUM(Z70:Z81)</f>
        <v>20</v>
      </c>
      <c r="AA69" s="178" t="n">
        <f aca="false">SUM(AA70:AA81)</f>
        <v>20</v>
      </c>
      <c r="AB69" s="178" t="n">
        <f aca="false">SUM(AB70:AB81)</f>
        <v>15</v>
      </c>
      <c r="AC69" s="178" t="n">
        <f aca="false">SUM(AC70:AC81)</f>
        <v>0</v>
      </c>
      <c r="AD69" s="179" t="n">
        <f aca="false">SUM(AD70:AD81)</f>
        <v>12</v>
      </c>
      <c r="AE69" s="180" t="n">
        <f aca="false">SUM(AE70:AE81)</f>
        <v>30</v>
      </c>
      <c r="AF69" s="178" t="n">
        <f aca="false">SUM(AF70:AF81)</f>
        <v>25</v>
      </c>
      <c r="AG69" s="178" t="n">
        <f aca="false">SUM(AG70:AG81)</f>
        <v>30</v>
      </c>
      <c r="AH69" s="178" t="n">
        <f aca="false">SUM(AH70:AH81)</f>
        <v>0</v>
      </c>
      <c r="AI69" s="179" t="n">
        <f aca="false">SUM(AI70:AI81)</f>
        <v>21</v>
      </c>
      <c r="AJ69" s="180" t="n">
        <f aca="false">SUM(AJ70:AJ81)</f>
        <v>30</v>
      </c>
      <c r="AK69" s="178" t="n">
        <f aca="false">SUM(AK70:AK81)</f>
        <v>20</v>
      </c>
      <c r="AL69" s="178" t="n">
        <f aca="false">SUM(AL70:AL81)</f>
        <v>20</v>
      </c>
      <c r="AM69" s="178" t="n">
        <f aca="false">SUM(AM70:AM81)</f>
        <v>0</v>
      </c>
      <c r="AN69" s="179" t="n">
        <f aca="false">SUM(AN70:AN81)</f>
        <v>22</v>
      </c>
      <c r="AO69" s="181"/>
    </row>
    <row r="70" customFormat="false" ht="14.25" hidden="false" customHeight="true" outlineLevel="0" collapsed="false">
      <c r="A70" s="182" t="n">
        <v>48</v>
      </c>
      <c r="B70" s="33" t="s">
        <v>134</v>
      </c>
      <c r="C70" s="183" t="s">
        <v>135</v>
      </c>
      <c r="D70" s="35" t="n">
        <f aca="false">SUM(F70:H70)+SUM(K70:M70)+SUM(P70:R70)+SUM(U70:W70)+SUM(Z70:AB70)+SUM(AE70:AG70)+SUM(AJ70:AL70)</f>
        <v>15</v>
      </c>
      <c r="E70" s="35" t="n">
        <f aca="false">J70+O70+T70+Y70+AD70+AI70+AN70</f>
        <v>4</v>
      </c>
      <c r="F70" s="184"/>
      <c r="G70" s="185"/>
      <c r="H70" s="185"/>
      <c r="I70" s="185"/>
      <c r="J70" s="186"/>
      <c r="K70" s="187"/>
      <c r="L70" s="185"/>
      <c r="M70" s="185"/>
      <c r="N70" s="185"/>
      <c r="O70" s="188"/>
      <c r="P70" s="187"/>
      <c r="Q70" s="185"/>
      <c r="R70" s="185"/>
      <c r="S70" s="185"/>
      <c r="T70" s="186"/>
      <c r="U70" s="184"/>
      <c r="V70" s="185"/>
      <c r="W70" s="185"/>
      <c r="X70" s="185"/>
      <c r="Y70" s="188"/>
      <c r="Z70" s="187" t="n">
        <v>10</v>
      </c>
      <c r="AA70" s="185" t="n">
        <v>0</v>
      </c>
      <c r="AB70" s="185" t="n">
        <v>5</v>
      </c>
      <c r="AC70" s="185" t="s">
        <v>36</v>
      </c>
      <c r="AD70" s="186" t="n">
        <v>4</v>
      </c>
      <c r="AE70" s="184"/>
      <c r="AF70" s="185"/>
      <c r="AG70" s="185"/>
      <c r="AH70" s="185"/>
      <c r="AI70" s="186"/>
      <c r="AJ70" s="184"/>
      <c r="AK70" s="185"/>
      <c r="AL70" s="185"/>
      <c r="AM70" s="185"/>
      <c r="AN70" s="188"/>
      <c r="AO70" s="189"/>
    </row>
    <row r="71" customFormat="false" ht="14.25" hidden="false" customHeight="true" outlineLevel="0" collapsed="false">
      <c r="A71" s="181" t="n">
        <v>49</v>
      </c>
      <c r="B71" s="33" t="s">
        <v>136</v>
      </c>
      <c r="C71" s="183" t="s">
        <v>137</v>
      </c>
      <c r="D71" s="35" t="n">
        <f aca="false">SUM(F71:H71)+SUM(K71:M71)+SUM(P71:R71)+SUM(U71:W71)+SUM(Z71:AB71)+SUM(AE71:AG71)+SUM(AJ71:AL71)</f>
        <v>20</v>
      </c>
      <c r="E71" s="35" t="n">
        <f aca="false">J71+O71+T71+Y71+AD71+AI71+AN71</f>
        <v>4</v>
      </c>
      <c r="F71" s="184"/>
      <c r="G71" s="185"/>
      <c r="H71" s="185"/>
      <c r="I71" s="185"/>
      <c r="J71" s="186"/>
      <c r="K71" s="187"/>
      <c r="L71" s="185"/>
      <c r="M71" s="185"/>
      <c r="N71" s="185"/>
      <c r="O71" s="188"/>
      <c r="P71" s="187"/>
      <c r="Q71" s="185"/>
      <c r="R71" s="185"/>
      <c r="S71" s="185"/>
      <c r="T71" s="186"/>
      <c r="U71" s="184"/>
      <c r="V71" s="185"/>
      <c r="W71" s="185"/>
      <c r="X71" s="185"/>
      <c r="Y71" s="188"/>
      <c r="Z71" s="187"/>
      <c r="AA71" s="185"/>
      <c r="AB71" s="185"/>
      <c r="AC71" s="185"/>
      <c r="AD71" s="186"/>
      <c r="AE71" s="184" t="n">
        <v>10</v>
      </c>
      <c r="AF71" s="185" t="n">
        <v>0</v>
      </c>
      <c r="AG71" s="185" t="n">
        <v>10</v>
      </c>
      <c r="AH71" s="185" t="s">
        <v>28</v>
      </c>
      <c r="AI71" s="186" t="n">
        <v>4</v>
      </c>
      <c r="AJ71" s="184"/>
      <c r="AK71" s="185"/>
      <c r="AL71" s="185"/>
      <c r="AM71" s="185"/>
      <c r="AN71" s="186"/>
      <c r="AO71" s="190" t="s">
        <v>135</v>
      </c>
    </row>
    <row r="72" customFormat="false" ht="14.25" hidden="false" customHeight="true" outlineLevel="0" collapsed="false">
      <c r="A72" s="182" t="n">
        <v>50</v>
      </c>
      <c r="B72" s="33" t="s">
        <v>138</v>
      </c>
      <c r="C72" s="72" t="s">
        <v>139</v>
      </c>
      <c r="D72" s="35" t="n">
        <f aca="false">SUM(F72:H72)+SUM(K72:M72)+SUM(P72:R72)+SUM(U72:W72)+SUM(Z72:AB72)+SUM(AE72:AG72)+SUM(AJ72:AL72)</f>
        <v>15</v>
      </c>
      <c r="E72" s="35" t="n">
        <f aca="false">J72+O72+T72+Y72+AD72+AI72+AN72</f>
        <v>4</v>
      </c>
      <c r="F72" s="184"/>
      <c r="G72" s="185"/>
      <c r="H72" s="185"/>
      <c r="I72" s="185"/>
      <c r="J72" s="186"/>
      <c r="K72" s="187"/>
      <c r="L72" s="185"/>
      <c r="M72" s="185"/>
      <c r="N72" s="185"/>
      <c r="O72" s="188"/>
      <c r="P72" s="187"/>
      <c r="Q72" s="185"/>
      <c r="R72" s="185"/>
      <c r="S72" s="185"/>
      <c r="T72" s="186"/>
      <c r="U72" s="184"/>
      <c r="V72" s="185"/>
      <c r="W72" s="185"/>
      <c r="X72" s="185"/>
      <c r="Y72" s="188"/>
      <c r="Z72" s="187"/>
      <c r="AA72" s="185"/>
      <c r="AB72" s="185"/>
      <c r="AC72" s="185"/>
      <c r="AD72" s="186"/>
      <c r="AF72" s="67"/>
      <c r="AG72" s="67"/>
      <c r="AH72" s="67"/>
      <c r="AI72" s="188"/>
      <c r="AJ72" s="187" t="n">
        <v>10</v>
      </c>
      <c r="AK72" s="185" t="n">
        <v>0</v>
      </c>
      <c r="AL72" s="185" t="n">
        <v>5</v>
      </c>
      <c r="AM72" s="185" t="s">
        <v>28</v>
      </c>
      <c r="AN72" s="186" t="n">
        <v>4</v>
      </c>
      <c r="AO72" s="190"/>
    </row>
    <row r="73" customFormat="false" ht="26.25" hidden="false" customHeight="true" outlineLevel="0" collapsed="false">
      <c r="A73" s="181" t="n">
        <v>51</v>
      </c>
      <c r="B73" s="33" t="s">
        <v>140</v>
      </c>
      <c r="C73" s="183" t="s">
        <v>141</v>
      </c>
      <c r="D73" s="35" t="n">
        <f aca="false">SUM(F73:H73)+SUM(K73:M73)+SUM(P73:R73)+SUM(U73:W73)+SUM(Z73:AB73)+SUM(AE73:AG73)+SUM(AJ73:AL73)</f>
        <v>20</v>
      </c>
      <c r="E73" s="35" t="n">
        <f aca="false">J73+O73+T73+Y73+AD73+AI73+AN73</f>
        <v>4</v>
      </c>
      <c r="F73" s="191"/>
      <c r="G73" s="192"/>
      <c r="H73" s="192"/>
      <c r="I73" s="192"/>
      <c r="J73" s="193"/>
      <c r="K73" s="194"/>
      <c r="L73" s="192"/>
      <c r="M73" s="192"/>
      <c r="N73" s="192"/>
      <c r="O73" s="195"/>
      <c r="P73" s="194"/>
      <c r="Q73" s="192"/>
      <c r="R73" s="192"/>
      <c r="S73" s="192"/>
      <c r="T73" s="193"/>
      <c r="U73" s="191"/>
      <c r="V73" s="192"/>
      <c r="W73" s="192"/>
      <c r="X73" s="192"/>
      <c r="Y73" s="195"/>
      <c r="Z73" s="194"/>
      <c r="AA73" s="192"/>
      <c r="AB73" s="192"/>
      <c r="AC73" s="192"/>
      <c r="AD73" s="193"/>
      <c r="AE73" s="191"/>
      <c r="AF73" s="192"/>
      <c r="AG73" s="192"/>
      <c r="AH73" s="192"/>
      <c r="AI73" s="193"/>
      <c r="AJ73" s="194" t="n">
        <v>10</v>
      </c>
      <c r="AK73" s="192" t="n">
        <v>5</v>
      </c>
      <c r="AL73" s="192" t="n">
        <v>5</v>
      </c>
      <c r="AM73" s="192" t="s">
        <v>36</v>
      </c>
      <c r="AN73" s="193" t="n">
        <v>4</v>
      </c>
      <c r="AO73" s="190"/>
    </row>
    <row r="74" customFormat="false" ht="14.25" hidden="false" customHeight="true" outlineLevel="0" collapsed="false">
      <c r="A74" s="182" t="n">
        <v>52</v>
      </c>
      <c r="B74" s="33" t="s">
        <v>142</v>
      </c>
      <c r="C74" s="183" t="s">
        <v>143</v>
      </c>
      <c r="D74" s="35" t="n">
        <f aca="false">SUM(F74:H74)+SUM(K74:M74)+SUM(P74:R74)+SUM(U74:W74)+SUM(Z74:AB74)+SUM(AE74:AG74)+SUM(AJ74:AL74)</f>
        <v>20</v>
      </c>
      <c r="E74" s="35" t="n">
        <f aca="false">J74+O74+T74+Y74+AD74+AI74+AN74</f>
        <v>4</v>
      </c>
      <c r="F74" s="191"/>
      <c r="G74" s="192"/>
      <c r="H74" s="192"/>
      <c r="I74" s="192"/>
      <c r="J74" s="193"/>
      <c r="K74" s="194"/>
      <c r="L74" s="192"/>
      <c r="M74" s="192"/>
      <c r="N74" s="192"/>
      <c r="O74" s="195"/>
      <c r="P74" s="194"/>
      <c r="Q74" s="192"/>
      <c r="R74" s="192"/>
      <c r="S74" s="192"/>
      <c r="T74" s="193"/>
      <c r="U74" s="191"/>
      <c r="V74" s="192"/>
      <c r="W74" s="192"/>
      <c r="X74" s="192"/>
      <c r="Y74" s="195"/>
      <c r="Z74" s="194" t="n">
        <v>10</v>
      </c>
      <c r="AA74" s="192" t="n">
        <v>0</v>
      </c>
      <c r="AB74" s="192" t="n">
        <v>10</v>
      </c>
      <c r="AC74" s="192" t="s">
        <v>36</v>
      </c>
      <c r="AD74" s="193" t="n">
        <v>4</v>
      </c>
      <c r="AE74" s="191"/>
      <c r="AF74" s="192"/>
      <c r="AG74" s="192"/>
      <c r="AH74" s="192"/>
      <c r="AI74" s="193"/>
      <c r="AJ74" s="191"/>
      <c r="AK74" s="192"/>
      <c r="AL74" s="192"/>
      <c r="AM74" s="192"/>
      <c r="AN74" s="193"/>
      <c r="AO74" s="190" t="s">
        <v>95</v>
      </c>
    </row>
    <row r="75" customFormat="false" ht="26.25" hidden="false" customHeight="true" outlineLevel="0" collapsed="false">
      <c r="A75" s="181" t="n">
        <v>53</v>
      </c>
      <c r="B75" s="33" t="s">
        <v>144</v>
      </c>
      <c r="C75" s="183" t="s">
        <v>145</v>
      </c>
      <c r="D75" s="35" t="n">
        <f aca="false">SUM(F75:H75)+SUM(K75:M75)+SUM(P75:R75)+SUM(U75:W75)+SUM(Z75:AB75)+SUM(AE75:AG75)+SUM(AJ75:AL75)</f>
        <v>20</v>
      </c>
      <c r="E75" s="35" t="n">
        <f aca="false">J75+O75+T75+Y75+AD75+AI75+AN75</f>
        <v>4</v>
      </c>
      <c r="F75" s="191"/>
      <c r="G75" s="192"/>
      <c r="H75" s="192"/>
      <c r="I75" s="192"/>
      <c r="J75" s="193"/>
      <c r="K75" s="194"/>
      <c r="L75" s="192"/>
      <c r="M75" s="192"/>
      <c r="N75" s="192"/>
      <c r="O75" s="195"/>
      <c r="P75" s="194"/>
      <c r="Q75" s="192"/>
      <c r="R75" s="192"/>
      <c r="S75" s="192"/>
      <c r="T75" s="193"/>
      <c r="U75" s="191"/>
      <c r="V75" s="192"/>
      <c r="W75" s="192"/>
      <c r="X75" s="192"/>
      <c r="Y75" s="195"/>
      <c r="Z75" s="194"/>
      <c r="AA75" s="192"/>
      <c r="AB75" s="192"/>
      <c r="AC75" s="192"/>
      <c r="AD75" s="193"/>
      <c r="AE75" s="191" t="n">
        <v>10</v>
      </c>
      <c r="AF75" s="192" t="n">
        <v>0</v>
      </c>
      <c r="AG75" s="192" t="n">
        <v>10</v>
      </c>
      <c r="AH75" s="192" t="s">
        <v>28</v>
      </c>
      <c r="AI75" s="193" t="n">
        <v>4</v>
      </c>
      <c r="AJ75" s="191"/>
      <c r="AK75" s="192"/>
      <c r="AL75" s="192"/>
      <c r="AM75" s="192"/>
      <c r="AN75" s="193"/>
      <c r="AO75" s="190" t="s">
        <v>143</v>
      </c>
    </row>
    <row r="76" customFormat="false" ht="14.25" hidden="false" customHeight="true" outlineLevel="0" collapsed="false">
      <c r="A76" s="182" t="n">
        <v>54</v>
      </c>
      <c r="B76" s="33" t="s">
        <v>146</v>
      </c>
      <c r="C76" s="196" t="s">
        <v>147</v>
      </c>
      <c r="D76" s="35" t="n">
        <f aca="false">SUM(F76:H76)+SUM(K76:M76)+SUM(P76:R76)+SUM(U76:W76)+SUM(Z76:AB76)+SUM(AE76:AG76)+SUM(AJ76:AL76)</f>
        <v>20</v>
      </c>
      <c r="E76" s="35" t="n">
        <f aca="false">J76+O76+T76+Y76+AD76+AI76+AN76</f>
        <v>4</v>
      </c>
      <c r="F76" s="191"/>
      <c r="G76" s="192"/>
      <c r="H76" s="192"/>
      <c r="I76" s="192"/>
      <c r="J76" s="193"/>
      <c r="K76" s="194"/>
      <c r="L76" s="192"/>
      <c r="M76" s="192"/>
      <c r="N76" s="192"/>
      <c r="O76" s="195"/>
      <c r="P76" s="194"/>
      <c r="Q76" s="192"/>
      <c r="R76" s="192"/>
      <c r="S76" s="192"/>
      <c r="T76" s="193"/>
      <c r="U76" s="191"/>
      <c r="V76" s="192"/>
      <c r="W76" s="192"/>
      <c r="X76" s="192"/>
      <c r="Y76" s="195"/>
      <c r="Z76" s="194"/>
      <c r="AA76" s="192"/>
      <c r="AB76" s="192"/>
      <c r="AC76" s="192"/>
      <c r="AD76" s="193"/>
      <c r="AE76" s="191" t="n">
        <v>10</v>
      </c>
      <c r="AF76" s="192" t="n">
        <v>0</v>
      </c>
      <c r="AG76" s="192" t="n">
        <v>10</v>
      </c>
      <c r="AH76" s="192" t="s">
        <v>36</v>
      </c>
      <c r="AI76" s="193" t="n">
        <v>4</v>
      </c>
      <c r="AJ76" s="191"/>
      <c r="AK76" s="192"/>
      <c r="AL76" s="192"/>
      <c r="AM76" s="192"/>
      <c r="AN76" s="193"/>
      <c r="AO76" s="190"/>
    </row>
    <row r="77" customFormat="false" ht="14.25" hidden="false" customHeight="true" outlineLevel="0" collapsed="false">
      <c r="A77" s="181" t="n">
        <v>55</v>
      </c>
      <c r="B77" s="33" t="s">
        <v>148</v>
      </c>
      <c r="C77" s="196" t="s">
        <v>149</v>
      </c>
      <c r="D77" s="35" t="n">
        <f aca="false">SUM(F77:H77)+SUM(K77:M77)+SUM(P77:R77)+SUM(U77:W77)+SUM(Z77:AB77)+SUM(AE77:AG77)+SUM(AJ77:AL77)</f>
        <v>20</v>
      </c>
      <c r="E77" s="35" t="n">
        <f aca="false">J77+O77+T77+Y77+AD77+AI77+AN77</f>
        <v>4</v>
      </c>
      <c r="F77" s="191"/>
      <c r="G77" s="192"/>
      <c r="H77" s="185"/>
      <c r="I77" s="192"/>
      <c r="J77" s="193"/>
      <c r="K77" s="194"/>
      <c r="L77" s="192"/>
      <c r="M77" s="192"/>
      <c r="N77" s="192"/>
      <c r="O77" s="195"/>
      <c r="P77" s="194"/>
      <c r="Q77" s="192"/>
      <c r="R77" s="192"/>
      <c r="S77" s="192"/>
      <c r="T77" s="193"/>
      <c r="U77" s="191"/>
      <c r="V77" s="192"/>
      <c r="W77" s="192"/>
      <c r="X77" s="192"/>
      <c r="Y77" s="195"/>
      <c r="Z77" s="194"/>
      <c r="AA77" s="192"/>
      <c r="AB77" s="192"/>
      <c r="AC77" s="192"/>
      <c r="AD77" s="193"/>
      <c r="AE77" s="191"/>
      <c r="AF77" s="192"/>
      <c r="AG77" s="192"/>
      <c r="AH77" s="192"/>
      <c r="AI77" s="193"/>
      <c r="AJ77" s="191" t="n">
        <v>10</v>
      </c>
      <c r="AK77" s="192" t="n">
        <v>0</v>
      </c>
      <c r="AL77" s="192" t="n">
        <v>10</v>
      </c>
      <c r="AM77" s="192" t="s">
        <v>28</v>
      </c>
      <c r="AN77" s="193" t="n">
        <v>4</v>
      </c>
      <c r="AO77" s="190"/>
    </row>
    <row r="78" customFormat="false" ht="14.25" hidden="false" customHeight="true" outlineLevel="0" collapsed="false">
      <c r="A78" s="182" t="n">
        <v>56</v>
      </c>
      <c r="B78" s="33" t="s">
        <v>150</v>
      </c>
      <c r="C78" s="183" t="s">
        <v>151</v>
      </c>
      <c r="D78" s="35" t="n">
        <f aca="false">SUM(F78:H78)+SUM(K78:M78)+SUM(P78:R78)+SUM(U78:W78)+SUM(Z78:AB78)+SUM(AE78:AG78)+SUM(AJ78:AL78)</f>
        <v>20</v>
      </c>
      <c r="E78" s="35" t="n">
        <f aca="false">J78+O78+T78+Y78+AD78+AI78+AN78</f>
        <v>4</v>
      </c>
      <c r="F78" s="191"/>
      <c r="G78" s="192"/>
      <c r="H78" s="192"/>
      <c r="I78" s="192"/>
      <c r="J78" s="193"/>
      <c r="K78" s="194"/>
      <c r="L78" s="192"/>
      <c r="M78" s="192"/>
      <c r="N78" s="192"/>
      <c r="O78" s="195"/>
      <c r="P78" s="194"/>
      <c r="Q78" s="192"/>
      <c r="R78" s="192"/>
      <c r="S78" s="192"/>
      <c r="T78" s="193"/>
      <c r="U78" s="191"/>
      <c r="V78" s="192"/>
      <c r="W78" s="192"/>
      <c r="X78" s="192"/>
      <c r="Y78" s="195"/>
      <c r="Z78" s="194" t="n">
        <v>0</v>
      </c>
      <c r="AA78" s="87" t="n">
        <v>20</v>
      </c>
      <c r="AB78" s="87" t="n">
        <v>0</v>
      </c>
      <c r="AC78" s="87" t="s">
        <v>36</v>
      </c>
      <c r="AD78" s="97" t="n">
        <v>4</v>
      </c>
      <c r="AE78" s="2"/>
      <c r="AF78" s="2"/>
      <c r="AG78" s="2"/>
      <c r="AH78" s="2"/>
      <c r="AI78" s="193"/>
      <c r="AJ78" s="191"/>
      <c r="AK78" s="192"/>
      <c r="AL78" s="192"/>
      <c r="AM78" s="192"/>
      <c r="AN78" s="193"/>
      <c r="AO78" s="190"/>
    </row>
    <row r="79" customFormat="false" ht="16.35" hidden="false" customHeight="true" outlineLevel="0" collapsed="false">
      <c r="A79" s="181" t="n">
        <v>57</v>
      </c>
      <c r="B79" s="33" t="s">
        <v>152</v>
      </c>
      <c r="C79" s="183" t="s">
        <v>153</v>
      </c>
      <c r="D79" s="35" t="n">
        <f aca="false">SUM(F79:H79)+SUM(K79:M79)+SUM(P79:R79)+SUM(U79:W79)+SUM(Z79:AB79)+SUM(AE79:AG79)+SUM(AJ79:AL79)</f>
        <v>20</v>
      </c>
      <c r="E79" s="35" t="n">
        <f aca="false">J79+O79+T79+Y79+AD79+AI79+AN79</f>
        <v>4</v>
      </c>
      <c r="F79" s="191"/>
      <c r="G79" s="192"/>
      <c r="H79" s="192"/>
      <c r="I79" s="192"/>
      <c r="J79" s="193"/>
      <c r="K79" s="194"/>
      <c r="L79" s="192"/>
      <c r="M79" s="192"/>
      <c r="N79" s="192"/>
      <c r="O79" s="195"/>
      <c r="P79" s="194"/>
      <c r="Q79" s="192"/>
      <c r="R79" s="192"/>
      <c r="S79" s="192"/>
      <c r="T79" s="193"/>
      <c r="U79" s="191"/>
      <c r="V79" s="192"/>
      <c r="W79" s="192"/>
      <c r="X79" s="192"/>
      <c r="Y79" s="195"/>
      <c r="Z79" s="96"/>
      <c r="AA79" s="87"/>
      <c r="AB79" s="87"/>
      <c r="AC79" s="87"/>
      <c r="AD79" s="97"/>
      <c r="AE79" s="197" t="n">
        <v>0</v>
      </c>
      <c r="AF79" s="87" t="n">
        <v>20</v>
      </c>
      <c r="AG79" s="87" t="n">
        <v>0</v>
      </c>
      <c r="AH79" s="87" t="s">
        <v>36</v>
      </c>
      <c r="AI79" s="97" t="n">
        <v>4</v>
      </c>
      <c r="AJ79" s="191"/>
      <c r="AK79" s="192"/>
      <c r="AL79" s="192"/>
      <c r="AM79" s="192"/>
      <c r="AN79" s="193"/>
      <c r="AO79" s="190" t="s">
        <v>151</v>
      </c>
    </row>
    <row r="80" customFormat="false" ht="14.25" hidden="false" customHeight="true" outlineLevel="0" collapsed="false">
      <c r="A80" s="182" t="n">
        <v>58</v>
      </c>
      <c r="B80" s="33" t="s">
        <v>154</v>
      </c>
      <c r="C80" s="198" t="s">
        <v>155</v>
      </c>
      <c r="D80" s="35" t="n">
        <f aca="false">SUM(F80:H80)+SUM(K80:M80)+SUM(P80:R80)+SUM(U80:W80)+SUM(Z80:AB80)+SUM(AE80:AG80)+SUM(AJ80:AL80)</f>
        <v>5</v>
      </c>
      <c r="E80" s="35" t="n">
        <f aca="false">J80+O80+T80+Y80+AD80+AI80+AN80</f>
        <v>5</v>
      </c>
      <c r="F80" s="184"/>
      <c r="G80" s="185"/>
      <c r="H80" s="185"/>
      <c r="I80" s="185"/>
      <c r="J80" s="186"/>
      <c r="K80" s="187"/>
      <c r="L80" s="185"/>
      <c r="M80" s="185"/>
      <c r="N80" s="185"/>
      <c r="O80" s="188"/>
      <c r="P80" s="187"/>
      <c r="Q80" s="185"/>
      <c r="R80" s="185"/>
      <c r="S80" s="185"/>
      <c r="T80" s="186"/>
      <c r="U80" s="184"/>
      <c r="V80" s="185"/>
      <c r="W80" s="185"/>
      <c r="X80" s="185"/>
      <c r="Y80" s="188"/>
      <c r="Z80" s="187"/>
      <c r="AA80" s="185"/>
      <c r="AB80" s="185"/>
      <c r="AC80" s="185"/>
      <c r="AD80" s="186"/>
      <c r="AE80" s="191" t="n">
        <v>0</v>
      </c>
      <c r="AF80" s="192" t="n">
        <v>5</v>
      </c>
      <c r="AG80" s="192" t="n">
        <v>0</v>
      </c>
      <c r="AH80" s="192" t="s">
        <v>36</v>
      </c>
      <c r="AI80" s="193" t="n">
        <v>5</v>
      </c>
      <c r="AJ80" s="191"/>
      <c r="AK80" s="192"/>
      <c r="AL80" s="192"/>
      <c r="AM80" s="192"/>
      <c r="AN80" s="193"/>
      <c r="AO80" s="190"/>
    </row>
    <row r="81" customFormat="false" ht="14.25" hidden="false" customHeight="true" outlineLevel="0" collapsed="false">
      <c r="A81" s="181" t="n">
        <v>59</v>
      </c>
      <c r="B81" s="33" t="s">
        <v>156</v>
      </c>
      <c r="C81" s="199" t="s">
        <v>157</v>
      </c>
      <c r="D81" s="35" t="n">
        <f aca="false">SUM(F81:H81)+SUM(K81:M81)+SUM(P81:R81)+SUM(U81:W81)+SUM(Z81:AB81)+SUM(AE81:AG81)+SUM(AJ81:AL81)</f>
        <v>15</v>
      </c>
      <c r="E81" s="35" t="n">
        <f aca="false">J81+O81+T81+Y81+AD81+AI81+AN81</f>
        <v>10</v>
      </c>
      <c r="F81" s="184"/>
      <c r="G81" s="185"/>
      <c r="H81" s="185"/>
      <c r="I81" s="185"/>
      <c r="J81" s="186"/>
      <c r="K81" s="187"/>
      <c r="L81" s="185"/>
      <c r="M81" s="185"/>
      <c r="N81" s="185"/>
      <c r="O81" s="188"/>
      <c r="P81" s="187"/>
      <c r="Q81" s="185"/>
      <c r="R81" s="185"/>
      <c r="S81" s="185"/>
      <c r="T81" s="186"/>
      <c r="U81" s="184"/>
      <c r="V81" s="185"/>
      <c r="W81" s="185"/>
      <c r="X81" s="185"/>
      <c r="Y81" s="188"/>
      <c r="Z81" s="187"/>
      <c r="AA81" s="185"/>
      <c r="AB81" s="185"/>
      <c r="AC81" s="185"/>
      <c r="AD81" s="186"/>
      <c r="AE81" s="191"/>
      <c r="AF81" s="192"/>
      <c r="AG81" s="192"/>
      <c r="AH81" s="192"/>
      <c r="AI81" s="193"/>
      <c r="AJ81" s="191" t="n">
        <v>0</v>
      </c>
      <c r="AK81" s="192" t="n">
        <v>15</v>
      </c>
      <c r="AL81" s="192" t="n">
        <v>0</v>
      </c>
      <c r="AM81" s="192" t="s">
        <v>36</v>
      </c>
      <c r="AN81" s="193" t="n">
        <v>10</v>
      </c>
      <c r="AO81" s="200" t="s">
        <v>158</v>
      </c>
    </row>
    <row r="82" customFormat="false" ht="13.5" hidden="false" customHeight="true" outlineLevel="0" collapsed="false">
      <c r="A82" s="201" t="s">
        <v>159</v>
      </c>
      <c r="B82" s="201"/>
      <c r="C82" s="201"/>
      <c r="D82" s="202" t="n">
        <f aca="false">D59+D69</f>
        <v>735</v>
      </c>
      <c r="E82" s="203" t="n">
        <f aca="false">E59+E69</f>
        <v>210</v>
      </c>
      <c r="F82" s="203" t="n">
        <f aca="false">F59+F69</f>
        <v>60</v>
      </c>
      <c r="G82" s="203" t="n">
        <f aca="false">G59+G69</f>
        <v>60</v>
      </c>
      <c r="H82" s="203" t="n">
        <f aca="false">H59+H69</f>
        <v>15</v>
      </c>
      <c r="I82" s="203"/>
      <c r="J82" s="203" t="n">
        <f aca="false">J59+J69</f>
        <v>30</v>
      </c>
      <c r="K82" s="203" t="n">
        <f aca="false">K59+K69</f>
        <v>60</v>
      </c>
      <c r="L82" s="203" t="n">
        <f aca="false">L59+L69</f>
        <v>40</v>
      </c>
      <c r="M82" s="203" t="n">
        <f aca="false">M59+M69</f>
        <v>20</v>
      </c>
      <c r="N82" s="203"/>
      <c r="O82" s="203" t="n">
        <f aca="false">O59+O69</f>
        <v>30</v>
      </c>
      <c r="P82" s="203" t="n">
        <f aca="false">P59+P69</f>
        <v>45</v>
      </c>
      <c r="Q82" s="203" t="n">
        <f aca="false">Q59+Q69</f>
        <v>30</v>
      </c>
      <c r="R82" s="203" t="n">
        <f aca="false">R59+R69</f>
        <v>35</v>
      </c>
      <c r="S82" s="203"/>
      <c r="T82" s="203" t="n">
        <f aca="false">T59+T69</f>
        <v>28</v>
      </c>
      <c r="U82" s="203" t="n">
        <f aca="false">U59+U69</f>
        <v>50</v>
      </c>
      <c r="V82" s="203" t="n">
        <f aca="false">V59+V69</f>
        <v>25</v>
      </c>
      <c r="W82" s="203" t="n">
        <f aca="false">W59+W69</f>
        <v>30</v>
      </c>
      <c r="X82" s="203"/>
      <c r="Y82" s="203" t="n">
        <f aca="false">Y59+Y69</f>
        <v>33</v>
      </c>
      <c r="Z82" s="203" t="n">
        <f aca="false">Z59+Z69</f>
        <v>50</v>
      </c>
      <c r="AA82" s="203" t="n">
        <f aca="false">AA59+AA69</f>
        <v>35</v>
      </c>
      <c r="AB82" s="203" t="n">
        <f aca="false">AB59+AB69</f>
        <v>20</v>
      </c>
      <c r="AC82" s="203"/>
      <c r="AD82" s="203" t="n">
        <f aca="false">AD59+AD69</f>
        <v>32</v>
      </c>
      <c r="AE82" s="203" t="n">
        <f aca="false">AE59+AE69</f>
        <v>50</v>
      </c>
      <c r="AF82" s="203" t="n">
        <f aca="false">AF59+AF69</f>
        <v>35</v>
      </c>
      <c r="AG82" s="203" t="n">
        <f aca="false">AG59+AG69</f>
        <v>30</v>
      </c>
      <c r="AH82" s="203"/>
      <c r="AI82" s="203" t="n">
        <f aca="false">AI59+AI69</f>
        <v>31</v>
      </c>
      <c r="AJ82" s="203" t="n">
        <f aca="false">AJ59+AJ69</f>
        <v>40</v>
      </c>
      <c r="AK82" s="203" t="n">
        <f aca="false">AK59+AK69</f>
        <v>30</v>
      </c>
      <c r="AL82" s="203" t="n">
        <f aca="false">AL59+AL69</f>
        <v>20</v>
      </c>
      <c r="AM82" s="203"/>
      <c r="AN82" s="203" t="n">
        <f aca="false">AN59+AN69</f>
        <v>28</v>
      </c>
      <c r="AO82" s="7"/>
    </row>
    <row r="83" customFormat="false" ht="12.75" hidden="false" customHeight="true" outlineLevel="0" collapsed="false">
      <c r="A83" s="204"/>
      <c r="B83" s="205"/>
      <c r="C83" s="206" t="s">
        <v>125</v>
      </c>
      <c r="D83" s="207"/>
      <c r="E83" s="207"/>
      <c r="F83" s="208"/>
      <c r="G83" s="209"/>
      <c r="H83" s="209"/>
      <c r="I83" s="209" t="n">
        <f aca="false">I60+COUNTIF(I70:I81,"s")</f>
        <v>0</v>
      </c>
      <c r="J83" s="210"/>
      <c r="K83" s="208"/>
      <c r="L83" s="209"/>
      <c r="M83" s="209"/>
      <c r="N83" s="209" t="n">
        <f aca="false">N60+COUNTIF(N70:N81,"s")</f>
        <v>0</v>
      </c>
      <c r="O83" s="210"/>
      <c r="P83" s="208"/>
      <c r="Q83" s="209"/>
      <c r="R83" s="209"/>
      <c r="S83" s="209" t="n">
        <f aca="false">S60+COUNTIF(S70:S81,"s")</f>
        <v>0</v>
      </c>
      <c r="T83" s="210"/>
      <c r="U83" s="208"/>
      <c r="V83" s="209"/>
      <c r="W83" s="209"/>
      <c r="X83" s="209" t="n">
        <f aca="false">X60+COUNTIF(X70:X81,"s")</f>
        <v>0</v>
      </c>
      <c r="Y83" s="210"/>
      <c r="Z83" s="208"/>
      <c r="AA83" s="209"/>
      <c r="AB83" s="209"/>
      <c r="AC83" s="209" t="n">
        <f aca="false">AC60+COUNTIF(AC70:AC81,"s")</f>
        <v>0</v>
      </c>
      <c r="AD83" s="210"/>
      <c r="AE83" s="208"/>
      <c r="AF83" s="209"/>
      <c r="AG83" s="209"/>
      <c r="AH83" s="209" t="n">
        <f aca="false">AH60+COUNTIF(AH70:AH81,"s")</f>
        <v>0</v>
      </c>
      <c r="AI83" s="210"/>
      <c r="AJ83" s="208"/>
      <c r="AK83" s="209"/>
      <c r="AL83" s="209"/>
      <c r="AM83" s="209" t="n">
        <f aca="false">AM60+COUNTIF(AM70:AM81,"s")</f>
        <v>0</v>
      </c>
      <c r="AN83" s="210"/>
      <c r="AO83" s="211"/>
    </row>
    <row r="84" customFormat="false" ht="12.75" hidden="false" customHeight="true" outlineLevel="0" collapsed="false">
      <c r="A84" s="212"/>
      <c r="B84" s="213"/>
      <c r="C84" s="214" t="s">
        <v>126</v>
      </c>
      <c r="D84" s="215"/>
      <c r="E84" s="215"/>
      <c r="F84" s="216"/>
      <c r="G84" s="217"/>
      <c r="H84" s="217"/>
      <c r="I84" s="217" t="n">
        <f aca="false">I61+COUNTIF(I70:I81,"v")</f>
        <v>3</v>
      </c>
      <c r="J84" s="218"/>
      <c r="K84" s="216"/>
      <c r="L84" s="217"/>
      <c r="M84" s="217"/>
      <c r="N84" s="217" t="n">
        <f aca="false">N61+COUNTIF(N70:N81,"v")</f>
        <v>3</v>
      </c>
      <c r="O84" s="218"/>
      <c r="P84" s="216"/>
      <c r="Q84" s="217"/>
      <c r="R84" s="217"/>
      <c r="S84" s="217" t="n">
        <f aca="false">S61+COUNTIF(S70:S81,"v")</f>
        <v>0</v>
      </c>
      <c r="T84" s="218"/>
      <c r="U84" s="216"/>
      <c r="V84" s="217"/>
      <c r="W84" s="217"/>
      <c r="X84" s="217" t="n">
        <f aca="false">X61+COUNTIF(X70:X81,"v")</f>
        <v>2</v>
      </c>
      <c r="Y84" s="218"/>
      <c r="Z84" s="216"/>
      <c r="AA84" s="217"/>
      <c r="AB84" s="217"/>
      <c r="AC84" s="217" t="n">
        <f aca="false">AC61+COUNTIF(AC70:AC81,"v")</f>
        <v>0</v>
      </c>
      <c r="AD84" s="218"/>
      <c r="AE84" s="216"/>
      <c r="AF84" s="217"/>
      <c r="AG84" s="217"/>
      <c r="AH84" s="217" t="n">
        <f aca="false">AH61+COUNTIF(AH70:AH81,"v")</f>
        <v>2</v>
      </c>
      <c r="AI84" s="218"/>
      <c r="AJ84" s="216"/>
      <c r="AK84" s="217"/>
      <c r="AL84" s="217"/>
      <c r="AM84" s="217" t="n">
        <f aca="false">AM61+COUNTIF(AM70:AM81,"v")</f>
        <v>2</v>
      </c>
      <c r="AN84" s="218"/>
      <c r="AO84" s="219"/>
    </row>
    <row r="85" customFormat="false" ht="12.75" hidden="false" customHeight="true" outlineLevel="0" collapsed="false">
      <c r="A85" s="212"/>
      <c r="B85" s="213"/>
      <c r="C85" s="214" t="s">
        <v>128</v>
      </c>
      <c r="D85" s="215"/>
      <c r="E85" s="215"/>
      <c r="F85" s="216"/>
      <c r="G85" s="217"/>
      <c r="H85" s="217"/>
      <c r="I85" s="217" t="n">
        <f aca="false">I63+COUNTIF(I70:I81,"é")</f>
        <v>4</v>
      </c>
      <c r="J85" s="218"/>
      <c r="K85" s="216"/>
      <c r="L85" s="217"/>
      <c r="M85" s="217"/>
      <c r="N85" s="217" t="n">
        <f aca="false">N63+COUNTIF(N70:N81,"é")</f>
        <v>4</v>
      </c>
      <c r="O85" s="218"/>
      <c r="P85" s="216"/>
      <c r="Q85" s="217"/>
      <c r="R85" s="217"/>
      <c r="S85" s="217" t="n">
        <f aca="false">S63+COUNTIF(S70:S81,"é")</f>
        <v>7</v>
      </c>
      <c r="T85" s="218"/>
      <c r="U85" s="216"/>
      <c r="V85" s="217"/>
      <c r="W85" s="217"/>
      <c r="X85" s="217" t="n">
        <f aca="false">X63+COUNTIF(X70:X81,"é")</f>
        <v>6</v>
      </c>
      <c r="Y85" s="218"/>
      <c r="Z85" s="216"/>
      <c r="AA85" s="217"/>
      <c r="AB85" s="217"/>
      <c r="AC85" s="217" t="n">
        <f aca="false">AC63+COUNTIF(AC70:AC81,"é")</f>
        <v>7</v>
      </c>
      <c r="AD85" s="218"/>
      <c r="AE85" s="216"/>
      <c r="AF85" s="217"/>
      <c r="AG85" s="217"/>
      <c r="AH85" s="217" t="n">
        <f aca="false">AH63+COUNTIF(AH70:AH81,"é")</f>
        <v>5</v>
      </c>
      <c r="AI85" s="218"/>
      <c r="AJ85" s="216"/>
      <c r="AK85" s="217"/>
      <c r="AL85" s="217"/>
      <c r="AM85" s="217" t="n">
        <f aca="false">AM63+COUNTIF(AM70:AM81,"é")</f>
        <v>3</v>
      </c>
      <c r="AN85" s="218"/>
      <c r="AO85" s="220"/>
    </row>
    <row r="86" customFormat="false" ht="13.5" hidden="false" customHeight="true" outlineLevel="0" collapsed="false">
      <c r="A86" s="212"/>
      <c r="B86" s="213"/>
      <c r="C86" s="221" t="s">
        <v>129</v>
      </c>
      <c r="D86" s="222"/>
      <c r="E86" s="222"/>
      <c r="F86" s="223"/>
      <c r="G86" s="224"/>
      <c r="H86" s="224"/>
      <c r="I86" s="224" t="n">
        <f aca="false">I64+COUNTIF(I70:I81,"a")</f>
        <v>1</v>
      </c>
      <c r="J86" s="225"/>
      <c r="K86" s="223"/>
      <c r="L86" s="224"/>
      <c r="M86" s="224"/>
      <c r="N86" s="224" t="n">
        <f aca="false">N64+COUNTIF(N70:N81,"a")</f>
        <v>0</v>
      </c>
      <c r="O86" s="225"/>
      <c r="P86" s="223"/>
      <c r="Q86" s="224"/>
      <c r="R86" s="224"/>
      <c r="S86" s="224" t="n">
        <f aca="false">S64+COUNTIF(S70:S81,"a")</f>
        <v>0</v>
      </c>
      <c r="T86" s="225"/>
      <c r="U86" s="223"/>
      <c r="V86" s="224"/>
      <c r="W86" s="224"/>
      <c r="X86" s="224" t="n">
        <f aca="false">X64+COUNTIF(X70:X81,"a")</f>
        <v>0</v>
      </c>
      <c r="Y86" s="225"/>
      <c r="Z86" s="223"/>
      <c r="AA86" s="224"/>
      <c r="AB86" s="224"/>
      <c r="AC86" s="224" t="n">
        <f aca="false">AC64+COUNTIF(AC70:AC81,"a")</f>
        <v>0</v>
      </c>
      <c r="AD86" s="225"/>
      <c r="AE86" s="223"/>
      <c r="AF86" s="224"/>
      <c r="AG86" s="224"/>
      <c r="AH86" s="224" t="n">
        <f aca="false">AH64+COUNTIF(AH70:AH81,"a")</f>
        <v>0</v>
      </c>
      <c r="AI86" s="225"/>
      <c r="AJ86" s="223"/>
      <c r="AK86" s="224"/>
      <c r="AL86" s="224"/>
      <c r="AM86" s="224" t="n">
        <f aca="false">AM64+COUNTIF(AM70:AM81,"a")</f>
        <v>0</v>
      </c>
      <c r="AN86" s="225"/>
      <c r="AO86" s="226"/>
    </row>
    <row r="87" customFormat="false" ht="13.5" hidden="false" customHeight="true" outlineLevel="0" collapsed="false">
      <c r="A87" s="227"/>
      <c r="B87" s="228" t="n">
        <f aca="false">D82</f>
        <v>735</v>
      </c>
      <c r="C87" s="229" t="s">
        <v>160</v>
      </c>
      <c r="D87" s="181"/>
      <c r="E87" s="181"/>
      <c r="F87" s="230" t="n">
        <f aca="false">SUM(F82:H82)</f>
        <v>135</v>
      </c>
      <c r="G87" s="231"/>
      <c r="H87" s="230"/>
      <c r="I87" s="231"/>
      <c r="J87" s="232"/>
      <c r="K87" s="230" t="n">
        <f aca="false">SUM(K82:M82)</f>
        <v>120</v>
      </c>
      <c r="L87" s="233"/>
      <c r="M87" s="233"/>
      <c r="N87" s="231"/>
      <c r="O87" s="232"/>
      <c r="P87" s="230" t="n">
        <f aca="false">SUM(P82:R82)</f>
        <v>110</v>
      </c>
      <c r="Q87" s="231"/>
      <c r="R87" s="230"/>
      <c r="S87" s="231"/>
      <c r="T87" s="232"/>
      <c r="U87" s="230" t="n">
        <f aca="false">SUM(U82:W82)</f>
        <v>105</v>
      </c>
      <c r="V87" s="231"/>
      <c r="W87" s="231"/>
      <c r="X87" s="231"/>
      <c r="Y87" s="232"/>
      <c r="Z87" s="230" t="n">
        <f aca="false">SUM(Z82:AB82)</f>
        <v>105</v>
      </c>
      <c r="AA87" s="233"/>
      <c r="AB87" s="233"/>
      <c r="AC87" s="231"/>
      <c r="AD87" s="232"/>
      <c r="AE87" s="230" t="n">
        <f aca="false">SUM(AE82:AG82)</f>
        <v>115</v>
      </c>
      <c r="AF87" s="233"/>
      <c r="AG87" s="233"/>
      <c r="AH87" s="233"/>
      <c r="AI87" s="232"/>
      <c r="AJ87" s="230" t="n">
        <f aca="false">SUM(AJ82:AL82)</f>
        <v>90</v>
      </c>
      <c r="AK87" s="231"/>
      <c r="AL87" s="231"/>
      <c r="AM87" s="230"/>
      <c r="AN87" s="232"/>
    </row>
    <row r="88" customFormat="false" ht="12.75" hidden="false" customHeight="true" outlineLevel="0" collapsed="false">
      <c r="B88" s="234" t="s">
        <v>130</v>
      </c>
    </row>
    <row r="89" customFormat="false" ht="12.75" hidden="false" customHeight="true" outlineLevel="0" collapsed="false">
      <c r="B89" s="235"/>
      <c r="C89" s="234"/>
    </row>
    <row r="90" customFormat="false" ht="13.35" hidden="false" customHeight="true" outlineLevel="0" collapsed="false">
      <c r="D90" s="171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172" t="s">
        <v>4</v>
      </c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</row>
    <row r="91" customFormat="false" ht="13.35" hidden="false" customHeight="true" outlineLevel="0" collapsed="false">
      <c r="A91" s="173" t="s">
        <v>161</v>
      </c>
      <c r="C91" s="171"/>
      <c r="D91" s="3"/>
      <c r="E91" s="50"/>
      <c r="F91" s="236" t="s">
        <v>20</v>
      </c>
      <c r="G91" s="236" t="s">
        <v>21</v>
      </c>
      <c r="H91" s="236" t="s">
        <v>22</v>
      </c>
      <c r="I91" s="236" t="s">
        <v>23</v>
      </c>
      <c r="J91" s="237" t="s">
        <v>24</v>
      </c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172" t="s">
        <v>162</v>
      </c>
      <c r="V91" s="50"/>
      <c r="W91" s="50"/>
      <c r="X91" s="50"/>
      <c r="Y91" s="50"/>
      <c r="Z91" s="50"/>
      <c r="AA91" s="50"/>
      <c r="AB91" s="50"/>
      <c r="AC91" s="50"/>
      <c r="AD91" s="50"/>
      <c r="AE91" s="236" t="s">
        <v>20</v>
      </c>
      <c r="AF91" s="236" t="s">
        <v>21</v>
      </c>
      <c r="AG91" s="236" t="s">
        <v>22</v>
      </c>
      <c r="AH91" s="236" t="s">
        <v>23</v>
      </c>
      <c r="AI91" s="237" t="s">
        <v>24</v>
      </c>
      <c r="AJ91" s="236" t="s">
        <v>20</v>
      </c>
      <c r="AK91" s="236" t="s">
        <v>21</v>
      </c>
      <c r="AL91" s="236" t="s">
        <v>22</v>
      </c>
      <c r="AM91" s="236" t="s">
        <v>23</v>
      </c>
      <c r="AN91" s="237" t="s">
        <v>24</v>
      </c>
      <c r="AO91" s="50"/>
    </row>
    <row r="92" customFormat="false" ht="13.5" hidden="false" customHeight="true" outlineLevel="0" collapsed="false">
      <c r="A92" s="30" t="s">
        <v>163</v>
      </c>
      <c r="B92" s="30"/>
      <c r="C92" s="30"/>
      <c r="D92" s="31" t="n">
        <f aca="false">SUM(D93:D104)</f>
        <v>210</v>
      </c>
      <c r="E92" s="31" t="n">
        <f aca="false">SUM(E93:E104)</f>
        <v>55</v>
      </c>
      <c r="F92" s="31" t="n">
        <f aca="false">SUM(F93:F104)</f>
        <v>0</v>
      </c>
      <c r="G92" s="31" t="n">
        <f aca="false">SUM(G93:G104)</f>
        <v>0</v>
      </c>
      <c r="H92" s="31" t="n">
        <f aca="false">SUM(H93:H104)</f>
        <v>0</v>
      </c>
      <c r="I92" s="31" t="n">
        <f aca="false">SUM(I93:I104)</f>
        <v>0</v>
      </c>
      <c r="J92" s="31" t="n">
        <f aca="false">SUM(J93:J104)</f>
        <v>0</v>
      </c>
      <c r="K92" s="31" t="n">
        <f aca="false">SUM(K93:K104)</f>
        <v>0</v>
      </c>
      <c r="L92" s="31" t="n">
        <f aca="false">SUM(L93:L104)</f>
        <v>0</v>
      </c>
      <c r="M92" s="31" t="n">
        <f aca="false">SUM(M93:M104)</f>
        <v>0</v>
      </c>
      <c r="N92" s="31" t="n">
        <f aca="false">SUM(N93:N104)</f>
        <v>0</v>
      </c>
      <c r="O92" s="31" t="n">
        <f aca="false">SUM(O93:O104)</f>
        <v>0</v>
      </c>
      <c r="P92" s="31" t="n">
        <f aca="false">SUM(P93:P104)</f>
        <v>0</v>
      </c>
      <c r="Q92" s="31" t="n">
        <f aca="false">SUM(Q93:Q104)</f>
        <v>0</v>
      </c>
      <c r="R92" s="31" t="n">
        <f aca="false">SUM(R93:R104)</f>
        <v>0</v>
      </c>
      <c r="S92" s="31" t="n">
        <f aca="false">SUM(S93:S104)</f>
        <v>0</v>
      </c>
      <c r="T92" s="31" t="n">
        <f aca="false">SUM(T93:T104)</f>
        <v>0</v>
      </c>
      <c r="U92" s="31" t="n">
        <f aca="false">SUM(U93:U104)</f>
        <v>0</v>
      </c>
      <c r="V92" s="31" t="n">
        <f aca="false">SUM(V93:V104)</f>
        <v>0</v>
      </c>
      <c r="W92" s="31" t="n">
        <f aca="false">SUM(W93:W104)</f>
        <v>0</v>
      </c>
      <c r="X92" s="31" t="n">
        <f aca="false">SUM(X93:X104)</f>
        <v>0</v>
      </c>
      <c r="Y92" s="31" t="n">
        <f aca="false">SUM(Y93:Y104)</f>
        <v>0</v>
      </c>
      <c r="Z92" s="31" t="n">
        <f aca="false">SUM(Z93:Z104)</f>
        <v>20</v>
      </c>
      <c r="AA92" s="31" t="n">
        <f aca="false">SUM(AA93:AA104)</f>
        <v>20</v>
      </c>
      <c r="AB92" s="31" t="n">
        <f aca="false">SUM(AB93:AB104)</f>
        <v>15</v>
      </c>
      <c r="AC92" s="31" t="n">
        <f aca="false">SUM(AC93:AC104)</f>
        <v>0</v>
      </c>
      <c r="AD92" s="31" t="n">
        <f aca="false">SUM(AD93:AD104)</f>
        <v>12</v>
      </c>
      <c r="AE92" s="31" t="n">
        <f aca="false">SUM(AE93:AE104)</f>
        <v>30</v>
      </c>
      <c r="AF92" s="31" t="n">
        <f aca="false">SUM(AF93:AF104)</f>
        <v>25</v>
      </c>
      <c r="AG92" s="31" t="n">
        <f aca="false">SUM(AG93:AG104)</f>
        <v>30</v>
      </c>
      <c r="AH92" s="31" t="n">
        <f aca="false">SUM(AH93:AH104)</f>
        <v>0</v>
      </c>
      <c r="AI92" s="31" t="n">
        <f aca="false">SUM(AI93:AI104)</f>
        <v>21</v>
      </c>
      <c r="AJ92" s="31" t="n">
        <f aca="false">SUM(AJ93:AJ104)</f>
        <v>30</v>
      </c>
      <c r="AK92" s="31" t="n">
        <f aca="false">SUM(AK93:AK104)</f>
        <v>25</v>
      </c>
      <c r="AL92" s="31" t="n">
        <f aca="false">SUM(AL93:AL104)</f>
        <v>15</v>
      </c>
      <c r="AM92" s="31" t="n">
        <f aca="false">SUM(AM93:AM104)</f>
        <v>0</v>
      </c>
      <c r="AN92" s="16" t="n">
        <f aca="false">SUM(AN93:AN104)</f>
        <v>22</v>
      </c>
      <c r="AO92" s="238"/>
    </row>
    <row r="93" customFormat="false" ht="14.25" hidden="false" customHeight="true" outlineLevel="0" collapsed="false">
      <c r="A93" s="182" t="n">
        <v>48</v>
      </c>
      <c r="B93" s="33" t="s">
        <v>164</v>
      </c>
      <c r="C93" s="48" t="s">
        <v>165</v>
      </c>
      <c r="D93" s="35" t="n">
        <f aca="false">SUM(F93:H93)+SUM(K93:M93)+SUM(P93:R93)+SUM(U93:W93)+SUM(Z93:AB93)+SUM(AE93:AG93)+SUM(AJ93:AL93)</f>
        <v>15</v>
      </c>
      <c r="E93" s="35" t="n">
        <f aca="false">J93+O93+T93+Y93+AD93+AI93+AN93</f>
        <v>4</v>
      </c>
      <c r="F93" s="239"/>
      <c r="G93" s="77"/>
      <c r="H93" s="77"/>
      <c r="I93" s="77"/>
      <c r="J93" s="81"/>
      <c r="K93" s="80"/>
      <c r="L93" s="77"/>
      <c r="M93" s="77"/>
      <c r="N93" s="77"/>
      <c r="O93" s="85"/>
      <c r="P93" s="80"/>
      <c r="Q93" s="77"/>
      <c r="R93" s="77"/>
      <c r="S93" s="77"/>
      <c r="T93" s="81"/>
      <c r="U93" s="239"/>
      <c r="V93" s="77"/>
      <c r="W93" s="77"/>
      <c r="X93" s="77"/>
      <c r="Y93" s="85"/>
      <c r="Z93" s="80" t="n">
        <v>10</v>
      </c>
      <c r="AA93" s="77" t="n">
        <v>0</v>
      </c>
      <c r="AB93" s="77" t="n">
        <v>5</v>
      </c>
      <c r="AC93" s="77" t="s">
        <v>28</v>
      </c>
      <c r="AD93" s="81" t="n">
        <v>4</v>
      </c>
      <c r="AE93" s="239"/>
      <c r="AF93" s="77"/>
      <c r="AG93" s="77"/>
      <c r="AH93" s="77"/>
      <c r="AI93" s="81"/>
      <c r="AJ93" s="239"/>
      <c r="AK93" s="77"/>
      <c r="AL93" s="77"/>
      <c r="AM93" s="77"/>
      <c r="AN93" s="85"/>
      <c r="AO93" s="240" t="s">
        <v>166</v>
      </c>
    </row>
    <row r="94" customFormat="false" ht="26.25" hidden="false" customHeight="true" outlineLevel="0" collapsed="false">
      <c r="A94" s="181" t="n">
        <v>49</v>
      </c>
      <c r="B94" s="33" t="s">
        <v>167</v>
      </c>
      <c r="C94" s="48" t="s">
        <v>168</v>
      </c>
      <c r="D94" s="35" t="n">
        <f aca="false">SUM(F94:H94)+SUM(K94:M94)+SUM(P94:R94)+SUM(U94:W94)+SUM(Z94:AB94)+SUM(AE94:AG94)+SUM(AJ94:AL94)</f>
        <v>15</v>
      </c>
      <c r="E94" s="35" t="n">
        <f aca="false">J94+O94+T94+Y94+AD94+AI94+AN94</f>
        <v>4</v>
      </c>
      <c r="F94" s="197"/>
      <c r="G94" s="87"/>
      <c r="H94" s="87"/>
      <c r="I94" s="87"/>
      <c r="J94" s="97"/>
      <c r="K94" s="96"/>
      <c r="L94" s="87"/>
      <c r="M94" s="87"/>
      <c r="N94" s="87"/>
      <c r="O94" s="95"/>
      <c r="P94" s="96"/>
      <c r="Q94" s="87"/>
      <c r="R94" s="87"/>
      <c r="S94" s="87"/>
      <c r="T94" s="97"/>
      <c r="U94" s="197"/>
      <c r="V94" s="87"/>
      <c r="W94" s="87"/>
      <c r="X94" s="87"/>
      <c r="Y94" s="95"/>
      <c r="Z94" s="96"/>
      <c r="AA94" s="87"/>
      <c r="AB94" s="87"/>
      <c r="AC94" s="87"/>
      <c r="AD94" s="97"/>
      <c r="AE94" s="197"/>
      <c r="AF94" s="87"/>
      <c r="AG94" s="87"/>
      <c r="AH94" s="87"/>
      <c r="AI94" s="97"/>
      <c r="AJ94" s="96" t="n">
        <v>10</v>
      </c>
      <c r="AK94" s="87" t="n">
        <v>0</v>
      </c>
      <c r="AL94" s="87" t="n">
        <v>5</v>
      </c>
      <c r="AM94" s="87" t="s">
        <v>36</v>
      </c>
      <c r="AN94" s="95" t="n">
        <v>4</v>
      </c>
      <c r="AO94" s="240"/>
    </row>
    <row r="95" customFormat="false" ht="14.25" hidden="false" customHeight="true" outlineLevel="0" collapsed="false">
      <c r="A95" s="182" t="n">
        <v>50</v>
      </c>
      <c r="B95" s="33" t="s">
        <v>169</v>
      </c>
      <c r="C95" s="48" t="s">
        <v>170</v>
      </c>
      <c r="D95" s="35" t="n">
        <f aca="false">SUM(F95:H95)+SUM(K95:M95)+SUM(P95:R95)+SUM(U95:W95)+SUM(Z95:AB95)+SUM(AE95:AG95)+SUM(AJ95:AL95)</f>
        <v>20</v>
      </c>
      <c r="E95" s="35" t="n">
        <f aca="false">J95+O95+T95+Y95+AD95+AI95+AN95</f>
        <v>4</v>
      </c>
      <c r="F95" s="197"/>
      <c r="G95" s="87"/>
      <c r="H95" s="87"/>
      <c r="I95" s="87"/>
      <c r="J95" s="97"/>
      <c r="K95" s="96"/>
      <c r="L95" s="87"/>
      <c r="M95" s="87"/>
      <c r="N95" s="87"/>
      <c r="O95" s="95"/>
      <c r="P95" s="96"/>
      <c r="Q95" s="87"/>
      <c r="R95" s="87"/>
      <c r="S95" s="87"/>
      <c r="T95" s="97"/>
      <c r="U95" s="197"/>
      <c r="V95" s="87"/>
      <c r="W95" s="87"/>
      <c r="X95" s="87"/>
      <c r="Y95" s="95"/>
      <c r="Z95" s="96" t="n">
        <v>10</v>
      </c>
      <c r="AA95" s="87" t="n">
        <v>0</v>
      </c>
      <c r="AB95" s="87" t="n">
        <v>10</v>
      </c>
      <c r="AC95" s="87" t="s">
        <v>36</v>
      </c>
      <c r="AD95" s="97" t="n">
        <v>4</v>
      </c>
      <c r="AE95" s="197"/>
      <c r="AF95" s="87"/>
      <c r="AG95" s="87"/>
      <c r="AH95" s="87"/>
      <c r="AI95" s="97"/>
      <c r="AJ95" s="197"/>
      <c r="AK95" s="87"/>
      <c r="AL95" s="87"/>
      <c r="AM95" s="87"/>
      <c r="AN95" s="95"/>
      <c r="AO95" s="240" t="s">
        <v>166</v>
      </c>
    </row>
    <row r="96" customFormat="false" ht="14.25" hidden="false" customHeight="true" outlineLevel="0" collapsed="false">
      <c r="A96" s="181" t="n">
        <v>51</v>
      </c>
      <c r="B96" s="33" t="s">
        <v>171</v>
      </c>
      <c r="C96" s="48" t="s">
        <v>172</v>
      </c>
      <c r="D96" s="35" t="n">
        <f aca="false">SUM(F96:H96)+SUM(K96:M96)+SUM(P96:R96)+SUM(U96:W96)+SUM(Z96:AB96)+SUM(AE96:AG96)+SUM(AJ96:AL96)</f>
        <v>20</v>
      </c>
      <c r="E96" s="35" t="n">
        <f aca="false">J96+O96+T96+Y96+AD96+AI96+AN96</f>
        <v>4</v>
      </c>
      <c r="F96" s="197"/>
      <c r="G96" s="87"/>
      <c r="H96" s="87"/>
      <c r="I96" s="87"/>
      <c r="J96" s="97"/>
      <c r="K96" s="96"/>
      <c r="L96" s="87"/>
      <c r="M96" s="87"/>
      <c r="N96" s="87"/>
      <c r="O96" s="95"/>
      <c r="P96" s="96"/>
      <c r="Q96" s="87"/>
      <c r="R96" s="87"/>
      <c r="S96" s="87"/>
      <c r="T96" s="97"/>
      <c r="U96" s="197"/>
      <c r="V96" s="87"/>
      <c r="W96" s="87"/>
      <c r="X96" s="87"/>
      <c r="Y96" s="95"/>
      <c r="Z96" s="96"/>
      <c r="AE96" s="96"/>
      <c r="AF96" s="87"/>
      <c r="AG96" s="87"/>
      <c r="AH96" s="87"/>
      <c r="AI96" s="97"/>
      <c r="AJ96" s="197" t="n">
        <v>10</v>
      </c>
      <c r="AK96" s="87" t="n">
        <v>0</v>
      </c>
      <c r="AL96" s="87" t="n">
        <v>10</v>
      </c>
      <c r="AM96" s="87" t="s">
        <v>28</v>
      </c>
      <c r="AN96" s="95" t="n">
        <v>4</v>
      </c>
      <c r="AO96" s="240"/>
    </row>
    <row r="97" customFormat="false" ht="26.25" hidden="false" customHeight="true" outlineLevel="0" collapsed="false">
      <c r="A97" s="182" t="n">
        <v>52</v>
      </c>
      <c r="B97" s="33" t="s">
        <v>173</v>
      </c>
      <c r="C97" s="48" t="s">
        <v>174</v>
      </c>
      <c r="D97" s="35" t="n">
        <f aca="false">SUM(F97:H97)+SUM(K97:M97)+SUM(P97:R97)+SUM(U97:W97)+SUM(Z97:AB97)+SUM(AE97:AG97)+SUM(AJ97:AL97)</f>
        <v>20</v>
      </c>
      <c r="E97" s="35" t="n">
        <f aca="false">J97+O97+T97+Y97+AD97+AI97+AN97</f>
        <v>4</v>
      </c>
      <c r="F97" s="197"/>
      <c r="G97" s="87"/>
      <c r="H97" s="87"/>
      <c r="I97" s="87"/>
      <c r="J97" s="97"/>
      <c r="K97" s="96"/>
      <c r="L97" s="87"/>
      <c r="M97" s="87"/>
      <c r="N97" s="87"/>
      <c r="O97" s="95"/>
      <c r="P97" s="96"/>
      <c r="Q97" s="87"/>
      <c r="R97" s="87"/>
      <c r="S97" s="87"/>
      <c r="T97" s="97"/>
      <c r="U97" s="197"/>
      <c r="V97" s="87"/>
      <c r="W97" s="87"/>
      <c r="X97" s="87"/>
      <c r="Y97" s="95"/>
      <c r="Z97" s="96"/>
      <c r="AA97" s="87"/>
      <c r="AB97" s="87"/>
      <c r="AC97" s="87"/>
      <c r="AD97" s="97"/>
      <c r="AE97" s="1" t="n">
        <v>10</v>
      </c>
      <c r="AF97" s="91" t="n">
        <v>0</v>
      </c>
      <c r="AG97" s="86" t="n">
        <v>10</v>
      </c>
      <c r="AH97" s="192" t="s">
        <v>36</v>
      </c>
      <c r="AI97" s="95" t="n">
        <v>4</v>
      </c>
      <c r="AJ97" s="96"/>
      <c r="AK97" s="87"/>
      <c r="AL97" s="87"/>
      <c r="AM97" s="87"/>
      <c r="AN97" s="95"/>
      <c r="AO97" s="240"/>
    </row>
    <row r="98" customFormat="false" ht="14.25" hidden="false" customHeight="true" outlineLevel="0" collapsed="false">
      <c r="A98" s="181" t="n">
        <v>53</v>
      </c>
      <c r="B98" s="33" t="s">
        <v>175</v>
      </c>
      <c r="C98" s="48" t="s">
        <v>176</v>
      </c>
      <c r="D98" s="35" t="n">
        <f aca="false">SUM(F98:H98)+SUM(K98:M98)+SUM(P98:R98)+SUM(U98:W98)+SUM(Z98:AB98)+SUM(AE98:AG98)+SUM(AJ98:AL98)</f>
        <v>20</v>
      </c>
      <c r="E98" s="35" t="n">
        <f aca="false">J98+O98+T98+Y98+AD98+AI98+AN98</f>
        <v>4</v>
      </c>
      <c r="F98" s="197"/>
      <c r="G98" s="87"/>
      <c r="H98" s="87"/>
      <c r="I98" s="241"/>
      <c r="J98" s="97"/>
      <c r="K98" s="96"/>
      <c r="L98" s="87"/>
      <c r="M98" s="87"/>
      <c r="N98" s="87"/>
      <c r="O98" s="95"/>
      <c r="P98" s="96"/>
      <c r="Q98" s="87"/>
      <c r="R98" s="87"/>
      <c r="S98" s="87"/>
      <c r="T98" s="97"/>
      <c r="U98" s="197"/>
      <c r="V98" s="87"/>
      <c r="W98" s="87"/>
      <c r="X98" s="87"/>
      <c r="Y98" s="95"/>
      <c r="Z98" s="96"/>
      <c r="AA98" s="87"/>
      <c r="AB98" s="87"/>
      <c r="AC98" s="87"/>
      <c r="AD98" s="97"/>
      <c r="AE98" s="96"/>
      <c r="AF98" s="87"/>
      <c r="AG98" s="87"/>
      <c r="AH98" s="87"/>
      <c r="AI98" s="97"/>
      <c r="AJ98" s="96" t="n">
        <v>10</v>
      </c>
      <c r="AK98" s="87" t="n">
        <v>10</v>
      </c>
      <c r="AL98" s="87" t="n">
        <v>0</v>
      </c>
      <c r="AM98" s="87" t="s">
        <v>36</v>
      </c>
      <c r="AN98" s="95" t="n">
        <v>4</v>
      </c>
      <c r="AO98" s="240"/>
    </row>
    <row r="99" customFormat="false" ht="39" hidden="false" customHeight="true" outlineLevel="0" collapsed="false">
      <c r="A99" s="182" t="n">
        <v>54</v>
      </c>
      <c r="B99" s="33" t="s">
        <v>177</v>
      </c>
      <c r="C99" s="48" t="s">
        <v>178</v>
      </c>
      <c r="D99" s="35" t="n">
        <f aca="false">SUM(F99:H99)+SUM(K99:M99)+SUM(P99:R99)+SUM(U99:W99)+SUM(Z99:AB99)+SUM(AE99:AG99)+SUM(AJ99:AL99)</f>
        <v>20</v>
      </c>
      <c r="E99" s="35" t="n">
        <f aca="false">J99+O99+T99+Y99+AD99+AI99+AN99</f>
        <v>4</v>
      </c>
      <c r="F99" s="197"/>
      <c r="G99" s="87"/>
      <c r="H99" s="87"/>
      <c r="I99" s="87"/>
      <c r="J99" s="97"/>
      <c r="K99" s="96"/>
      <c r="L99" s="87"/>
      <c r="M99" s="87"/>
      <c r="N99" s="87"/>
      <c r="O99" s="95"/>
      <c r="P99" s="96"/>
      <c r="Q99" s="87"/>
      <c r="R99" s="87"/>
      <c r="S99" s="87"/>
      <c r="T99" s="97"/>
      <c r="U99" s="197"/>
      <c r="V99" s="87"/>
      <c r="W99" s="87"/>
      <c r="X99" s="87"/>
      <c r="Y99" s="95"/>
      <c r="Z99" s="96"/>
      <c r="AA99" s="87"/>
      <c r="AB99" s="87"/>
      <c r="AC99" s="87"/>
      <c r="AD99" s="97"/>
      <c r="AE99" s="197" t="n">
        <v>10</v>
      </c>
      <c r="AF99" s="87" t="n">
        <v>0</v>
      </c>
      <c r="AG99" s="87" t="n">
        <v>10</v>
      </c>
      <c r="AH99" s="87" t="s">
        <v>28</v>
      </c>
      <c r="AI99" s="97" t="n">
        <v>4</v>
      </c>
      <c r="AJ99" s="197"/>
      <c r="AK99" s="87"/>
      <c r="AL99" s="87"/>
      <c r="AM99" s="87"/>
      <c r="AN99" s="95"/>
      <c r="AO99" s="240" t="s">
        <v>179</v>
      </c>
    </row>
    <row r="100" customFormat="false" ht="26.25" hidden="false" customHeight="true" outlineLevel="0" collapsed="false">
      <c r="A100" s="181" t="n">
        <v>55</v>
      </c>
      <c r="B100" s="33" t="s">
        <v>180</v>
      </c>
      <c r="C100" s="48" t="s">
        <v>181</v>
      </c>
      <c r="D100" s="35" t="n">
        <f aca="false">SUM(F100:H100)+SUM(K100:M100)+SUM(P100:R100)+SUM(U100:W100)+SUM(Z100:AB100)+SUM(AE100:AG100)+SUM(AJ100:AL100)</f>
        <v>20</v>
      </c>
      <c r="E100" s="35" t="n">
        <f aca="false">J100+O100+T100+Y100+AD100+AI100+AN100</f>
        <v>4</v>
      </c>
      <c r="F100" s="197"/>
      <c r="G100" s="87"/>
      <c r="H100" s="87"/>
      <c r="I100" s="87"/>
      <c r="J100" s="97"/>
      <c r="K100" s="96"/>
      <c r="L100" s="87"/>
      <c r="M100" s="87"/>
      <c r="N100" s="87"/>
      <c r="O100" s="95"/>
      <c r="P100" s="96"/>
      <c r="Q100" s="87"/>
      <c r="R100" s="87"/>
      <c r="S100" s="87"/>
      <c r="T100" s="97"/>
      <c r="U100" s="197"/>
      <c r="V100" s="87"/>
      <c r="W100" s="87"/>
      <c r="X100" s="87"/>
      <c r="Y100" s="95"/>
      <c r="Z100" s="96"/>
      <c r="AA100" s="87"/>
      <c r="AB100" s="87"/>
      <c r="AC100" s="87"/>
      <c r="AD100" s="97"/>
      <c r="AE100" s="197" t="n">
        <v>10</v>
      </c>
      <c r="AF100" s="87" t="n">
        <v>0</v>
      </c>
      <c r="AG100" s="87" t="n">
        <v>10</v>
      </c>
      <c r="AH100" s="87" t="s">
        <v>36</v>
      </c>
      <c r="AI100" s="97" t="n">
        <v>4</v>
      </c>
      <c r="AJ100" s="84"/>
      <c r="AK100" s="87"/>
      <c r="AL100" s="84"/>
      <c r="AM100" s="87"/>
      <c r="AN100" s="84"/>
      <c r="AO100" s="240"/>
    </row>
    <row r="101" customFormat="false" ht="14.25" hidden="false" customHeight="true" outlineLevel="0" collapsed="false">
      <c r="A101" s="182" t="n">
        <v>56</v>
      </c>
      <c r="B101" s="33" t="s">
        <v>182</v>
      </c>
      <c r="C101" s="183" t="s">
        <v>151</v>
      </c>
      <c r="D101" s="35" t="n">
        <f aca="false">SUM(F101:H101)+SUM(K101:M101)+SUM(P101:R101)+SUM(U101:W101)+SUM(Z101:AB101)+SUM(AE101:AG101)+SUM(AJ101:AL101)</f>
        <v>20</v>
      </c>
      <c r="E101" s="35" t="n">
        <f aca="false">J101+O101+T101+Y101+AD101+AI101+AN101</f>
        <v>4</v>
      </c>
      <c r="F101" s="197"/>
      <c r="G101" s="87"/>
      <c r="H101" s="87"/>
      <c r="I101" s="87"/>
      <c r="J101" s="97"/>
      <c r="K101" s="96"/>
      <c r="L101" s="87"/>
      <c r="M101" s="87"/>
      <c r="N101" s="87"/>
      <c r="O101" s="95"/>
      <c r="P101" s="96"/>
      <c r="Q101" s="87"/>
      <c r="R101" s="87"/>
      <c r="S101" s="87"/>
      <c r="T101" s="97"/>
      <c r="U101" s="197"/>
      <c r="V101" s="87"/>
      <c r="W101" s="87"/>
      <c r="X101" s="87"/>
      <c r="Y101" s="95"/>
      <c r="Z101" s="96" t="n">
        <v>0</v>
      </c>
      <c r="AA101" s="87" t="n">
        <v>20</v>
      </c>
      <c r="AB101" s="87" t="n">
        <v>0</v>
      </c>
      <c r="AC101" s="87" t="s">
        <v>36</v>
      </c>
      <c r="AD101" s="97" t="n">
        <v>4</v>
      </c>
      <c r="AE101" s="2"/>
      <c r="AF101" s="2"/>
      <c r="AG101" s="2"/>
      <c r="AH101" s="2"/>
      <c r="AI101" s="95"/>
      <c r="AJ101" s="96"/>
      <c r="AK101" s="87"/>
      <c r="AL101" s="87"/>
      <c r="AM101" s="87"/>
      <c r="AN101" s="95"/>
      <c r="AO101" s="240"/>
    </row>
    <row r="102" customFormat="false" ht="27.75" hidden="false" customHeight="true" outlineLevel="0" collapsed="false">
      <c r="A102" s="181" t="n">
        <v>57</v>
      </c>
      <c r="B102" s="33" t="s">
        <v>183</v>
      </c>
      <c r="C102" s="183" t="s">
        <v>153</v>
      </c>
      <c r="D102" s="35" t="n">
        <f aca="false">SUM(F102:H102)+SUM(K102:M102)+SUM(P102:R102)+SUM(U102:W102)+SUM(Z102:AB102)+SUM(AE102:AG102)+SUM(AJ102:AL102)</f>
        <v>20</v>
      </c>
      <c r="E102" s="35" t="n">
        <f aca="false">J102+O102+T102+Y102+AD102+AI102+AN102</f>
        <v>4</v>
      </c>
      <c r="F102" s="197"/>
      <c r="G102" s="87"/>
      <c r="H102" s="87"/>
      <c r="I102" s="87"/>
      <c r="J102" s="97"/>
      <c r="K102" s="96"/>
      <c r="L102" s="87"/>
      <c r="M102" s="87"/>
      <c r="N102" s="87"/>
      <c r="O102" s="95"/>
      <c r="P102" s="96"/>
      <c r="Q102" s="87"/>
      <c r="R102" s="87"/>
      <c r="S102" s="87"/>
      <c r="T102" s="97"/>
      <c r="U102" s="197"/>
      <c r="V102" s="87"/>
      <c r="W102" s="87"/>
      <c r="X102" s="87"/>
      <c r="Y102" s="95"/>
      <c r="Z102" s="96"/>
      <c r="AA102" s="87"/>
      <c r="AB102" s="87"/>
      <c r="AC102" s="87"/>
      <c r="AD102" s="97"/>
      <c r="AE102" s="197" t="n">
        <v>0</v>
      </c>
      <c r="AF102" s="87" t="n">
        <v>20</v>
      </c>
      <c r="AG102" s="87" t="n">
        <v>0</v>
      </c>
      <c r="AH102" s="87" t="s">
        <v>36</v>
      </c>
      <c r="AI102" s="97" t="n">
        <v>4</v>
      </c>
      <c r="AJ102" s="197"/>
      <c r="AK102" s="87"/>
      <c r="AL102" s="87"/>
      <c r="AM102" s="87"/>
      <c r="AN102" s="95"/>
      <c r="AO102" s="190" t="s">
        <v>151</v>
      </c>
    </row>
    <row r="103" customFormat="false" ht="16.5" hidden="false" customHeight="true" outlineLevel="0" collapsed="false">
      <c r="A103" s="182" t="n">
        <v>58</v>
      </c>
      <c r="B103" s="33" t="s">
        <v>184</v>
      </c>
      <c r="C103" s="72" t="s">
        <v>155</v>
      </c>
      <c r="D103" s="35" t="n">
        <f aca="false">SUM(F103:H103)+SUM(K103:M103)+SUM(P103:R103)+SUM(U103:W103)+SUM(Z103:AB103)+SUM(AE103:AG103)+SUM(AJ103:AL103)</f>
        <v>5</v>
      </c>
      <c r="E103" s="35" t="n">
        <f aca="false">J103+O103+T103+Y103+AD103+AI103+AN103</f>
        <v>5</v>
      </c>
      <c r="F103" s="96"/>
      <c r="G103" s="77"/>
      <c r="H103" s="77"/>
      <c r="I103" s="77"/>
      <c r="J103" s="81"/>
      <c r="K103" s="80"/>
      <c r="L103" s="77"/>
      <c r="M103" s="77"/>
      <c r="N103" s="77"/>
      <c r="O103" s="85"/>
      <c r="P103" s="80"/>
      <c r="Q103" s="77"/>
      <c r="R103" s="77"/>
      <c r="S103" s="77"/>
      <c r="T103" s="81"/>
      <c r="U103" s="239"/>
      <c r="V103" s="77"/>
      <c r="W103" s="77"/>
      <c r="X103" s="77"/>
      <c r="Y103" s="85"/>
      <c r="Z103" s="80"/>
      <c r="AA103" s="77"/>
      <c r="AB103" s="77"/>
      <c r="AC103" s="77"/>
      <c r="AD103" s="81"/>
      <c r="AE103" s="191" t="n">
        <v>0</v>
      </c>
      <c r="AF103" s="192" t="n">
        <v>5</v>
      </c>
      <c r="AG103" s="192" t="n">
        <v>0</v>
      </c>
      <c r="AH103" s="192" t="s">
        <v>36</v>
      </c>
      <c r="AI103" s="193" t="n">
        <v>5</v>
      </c>
      <c r="AJ103" s="191"/>
      <c r="AK103" s="192"/>
      <c r="AL103" s="192"/>
      <c r="AM103" s="192"/>
      <c r="AN103" s="195"/>
      <c r="AO103" s="242"/>
    </row>
    <row r="104" customFormat="false" ht="16.5" hidden="false" customHeight="true" outlineLevel="0" collapsed="false">
      <c r="A104" s="181" t="n">
        <v>59</v>
      </c>
      <c r="B104" s="33" t="s">
        <v>185</v>
      </c>
      <c r="C104" s="48" t="s">
        <v>186</v>
      </c>
      <c r="D104" s="35" t="n">
        <f aca="false">SUM(F104:H104)+SUM(K104:M104)+SUM(P104:R104)+SUM(U104:W104)+SUM(Z104:AB104)+SUM(AE104:AG104)+SUM(AJ104:AL104)</f>
        <v>15</v>
      </c>
      <c r="E104" s="35" t="n">
        <f aca="false">J104+O104+T104+Y104+AD104+AI104+AN104</f>
        <v>10</v>
      </c>
      <c r="F104" s="243"/>
      <c r="G104" s="84"/>
      <c r="H104" s="84"/>
      <c r="I104" s="84"/>
      <c r="J104" s="84"/>
      <c r="K104" s="243"/>
      <c r="L104" s="84"/>
      <c r="M104" s="84"/>
      <c r="N104" s="84"/>
      <c r="O104" s="84"/>
      <c r="P104" s="243"/>
      <c r="Q104" s="84"/>
      <c r="R104" s="84"/>
      <c r="S104" s="84"/>
      <c r="T104" s="95"/>
      <c r="U104" s="96"/>
      <c r="V104" s="84"/>
      <c r="W104" s="84"/>
      <c r="X104" s="84"/>
      <c r="Y104" s="84"/>
      <c r="Z104" s="243"/>
      <c r="AA104" s="84"/>
      <c r="AB104" s="84"/>
      <c r="AC104" s="84"/>
      <c r="AD104" s="95"/>
      <c r="AE104" s="96"/>
      <c r="AF104" s="192"/>
      <c r="AG104" s="192"/>
      <c r="AH104" s="192"/>
      <c r="AI104" s="193"/>
      <c r="AJ104" s="191" t="n">
        <v>0</v>
      </c>
      <c r="AK104" s="192" t="n">
        <v>15</v>
      </c>
      <c r="AL104" s="192" t="n">
        <v>0</v>
      </c>
      <c r="AM104" s="192" t="s">
        <v>36</v>
      </c>
      <c r="AN104" s="195" t="n">
        <v>10</v>
      </c>
      <c r="AO104" s="200" t="s">
        <v>158</v>
      </c>
    </row>
    <row r="105" customFormat="false" ht="13.35" hidden="false" customHeight="true" outlineLevel="0" collapsed="false">
      <c r="A105" s="244" t="s">
        <v>187</v>
      </c>
      <c r="B105" s="244"/>
      <c r="C105" s="244"/>
      <c r="D105" s="245" t="n">
        <f aca="false">D92+D59</f>
        <v>735</v>
      </c>
      <c r="E105" s="245" t="n">
        <f aca="false">E59+E92</f>
        <v>210</v>
      </c>
      <c r="F105" s="245" t="n">
        <f aca="false">F59+F92</f>
        <v>60</v>
      </c>
      <c r="G105" s="245" t="n">
        <f aca="false">G59+G92</f>
        <v>60</v>
      </c>
      <c r="H105" s="245" t="n">
        <f aca="false">H59+H92</f>
        <v>15</v>
      </c>
      <c r="I105" s="245"/>
      <c r="J105" s="246" t="n">
        <f aca="false">J59+J92</f>
        <v>30</v>
      </c>
      <c r="K105" s="246" t="n">
        <f aca="false">K59+K92</f>
        <v>60</v>
      </c>
      <c r="L105" s="246" t="n">
        <f aca="false">L59+L92</f>
        <v>40</v>
      </c>
      <c r="M105" s="246" t="n">
        <f aca="false">M59+M92</f>
        <v>20</v>
      </c>
      <c r="N105" s="246"/>
      <c r="O105" s="246" t="n">
        <f aca="false">O59+O92</f>
        <v>30</v>
      </c>
      <c r="P105" s="246" t="n">
        <f aca="false">P59+P92</f>
        <v>45</v>
      </c>
      <c r="Q105" s="246" t="n">
        <f aca="false">Q59+Q92</f>
        <v>30</v>
      </c>
      <c r="R105" s="246" t="n">
        <f aca="false">R59+R92</f>
        <v>35</v>
      </c>
      <c r="S105" s="246"/>
      <c r="T105" s="246" t="n">
        <f aca="false">T59+T92</f>
        <v>28</v>
      </c>
      <c r="U105" s="246" t="n">
        <f aca="false">U59+U92</f>
        <v>50</v>
      </c>
      <c r="V105" s="246" t="n">
        <f aca="false">V59+V92</f>
        <v>25</v>
      </c>
      <c r="W105" s="246" t="n">
        <f aca="false">W59+W92</f>
        <v>30</v>
      </c>
      <c r="X105" s="246"/>
      <c r="Y105" s="246" t="n">
        <f aca="false">Y59+Y92</f>
        <v>33</v>
      </c>
      <c r="Z105" s="246" t="n">
        <f aca="false">Z59+Z92</f>
        <v>50</v>
      </c>
      <c r="AA105" s="246" t="n">
        <f aca="false">AA59+AA92</f>
        <v>35</v>
      </c>
      <c r="AB105" s="246" t="n">
        <f aca="false">AB59+AB92</f>
        <v>20</v>
      </c>
      <c r="AC105" s="246"/>
      <c r="AD105" s="246" t="n">
        <f aca="false">AD59+AD92</f>
        <v>32</v>
      </c>
      <c r="AE105" s="246" t="n">
        <f aca="false">AE59+AE92</f>
        <v>50</v>
      </c>
      <c r="AF105" s="246" t="n">
        <f aca="false">AF59+AF92</f>
        <v>35</v>
      </c>
      <c r="AG105" s="246" t="n">
        <f aca="false">AG59+AG92</f>
        <v>30</v>
      </c>
      <c r="AH105" s="246"/>
      <c r="AI105" s="246" t="n">
        <f aca="false">AI59+AI92</f>
        <v>31</v>
      </c>
      <c r="AJ105" s="246" t="n">
        <f aca="false">AJ59+AJ92</f>
        <v>40</v>
      </c>
      <c r="AK105" s="246" t="n">
        <f aca="false">AK59+AK92</f>
        <v>35</v>
      </c>
      <c r="AL105" s="246" t="n">
        <f aca="false">AL59+AL92</f>
        <v>15</v>
      </c>
      <c r="AM105" s="246"/>
      <c r="AN105" s="246" t="n">
        <f aca="false">AN59+AN92</f>
        <v>28</v>
      </c>
      <c r="AO105" s="7"/>
    </row>
    <row r="106" customFormat="false" ht="13.35" hidden="false" customHeight="true" outlineLevel="0" collapsed="false">
      <c r="A106" s="247"/>
      <c r="B106" s="248"/>
      <c r="C106" s="238" t="s">
        <v>125</v>
      </c>
      <c r="D106" s="249"/>
      <c r="E106" s="159"/>
      <c r="F106" s="249"/>
      <c r="G106" s="250"/>
      <c r="H106" s="250"/>
      <c r="I106" s="250" t="n">
        <f aca="false">I60+COUNTIF(I93:I103,"s")</f>
        <v>0</v>
      </c>
      <c r="J106" s="251"/>
      <c r="K106" s="249"/>
      <c r="L106" s="250"/>
      <c r="M106" s="250"/>
      <c r="N106" s="250" t="n">
        <f aca="false">N60+COUNTIF(N93:N103,"s")</f>
        <v>0</v>
      </c>
      <c r="O106" s="251"/>
      <c r="P106" s="249"/>
      <c r="Q106" s="250"/>
      <c r="R106" s="250"/>
      <c r="S106" s="250" t="n">
        <f aca="false">S60+COUNTIF(S93:S103,"s")</f>
        <v>0</v>
      </c>
      <c r="T106" s="251"/>
      <c r="U106" s="249"/>
      <c r="V106" s="250"/>
      <c r="W106" s="250"/>
      <c r="X106" s="250" t="n">
        <f aca="false">X60+COUNTIF(X93:X103,"s")</f>
        <v>0</v>
      </c>
      <c r="Y106" s="251"/>
      <c r="Z106" s="249"/>
      <c r="AA106" s="250"/>
      <c r="AB106" s="250"/>
      <c r="AC106" s="250" t="n">
        <f aca="false">AC60+COUNTIF(AC93:AC103,"s")</f>
        <v>0</v>
      </c>
      <c r="AD106" s="251"/>
      <c r="AE106" s="249"/>
      <c r="AF106" s="250"/>
      <c r="AG106" s="250"/>
      <c r="AH106" s="250" t="n">
        <f aca="false">AH60+COUNTIF(AH93:AH103,"s")</f>
        <v>0</v>
      </c>
      <c r="AI106" s="251"/>
      <c r="AJ106" s="249"/>
      <c r="AK106" s="250"/>
      <c r="AL106" s="250"/>
      <c r="AM106" s="250" t="n">
        <f aca="false">AM60+COUNTIF(AM93:AM103,"s")</f>
        <v>0</v>
      </c>
      <c r="AN106" s="251"/>
    </row>
    <row r="107" customFormat="false" ht="13.35" hidden="false" customHeight="true" outlineLevel="0" collapsed="false">
      <c r="A107" s="252"/>
      <c r="B107" s="253"/>
      <c r="C107" s="254" t="s">
        <v>126</v>
      </c>
      <c r="D107" s="255"/>
      <c r="E107" s="256"/>
      <c r="F107" s="255"/>
      <c r="G107" s="257"/>
      <c r="H107" s="257"/>
      <c r="I107" s="257" t="n">
        <f aca="false">I61+COUNTIF(I93:I103,"v")</f>
        <v>3</v>
      </c>
      <c r="J107" s="256"/>
      <c r="K107" s="255"/>
      <c r="L107" s="257"/>
      <c r="M107" s="257"/>
      <c r="N107" s="257" t="n">
        <f aca="false">N61+COUNTIF(N93:N103,"v")</f>
        <v>3</v>
      </c>
      <c r="O107" s="256"/>
      <c r="P107" s="255"/>
      <c r="Q107" s="257"/>
      <c r="R107" s="257"/>
      <c r="S107" s="257" t="n">
        <f aca="false">S61+COUNTIF(S93:S103,"v")</f>
        <v>0</v>
      </c>
      <c r="T107" s="256"/>
      <c r="U107" s="255"/>
      <c r="V107" s="257"/>
      <c r="W107" s="257"/>
      <c r="X107" s="257" t="n">
        <f aca="false">X61+COUNTIF(X93:X103,"v")</f>
        <v>2</v>
      </c>
      <c r="Y107" s="256"/>
      <c r="Z107" s="255"/>
      <c r="AA107" s="257"/>
      <c r="AB107" s="257"/>
      <c r="AC107" s="257" t="n">
        <f aca="false">AC61+COUNTIF(AC93:AC103,"v")</f>
        <v>1</v>
      </c>
      <c r="AD107" s="256"/>
      <c r="AE107" s="255"/>
      <c r="AF107" s="257"/>
      <c r="AG107" s="257"/>
      <c r="AH107" s="257" t="n">
        <f aca="false">AH61+COUNTIF(AH93:AH103,"v")</f>
        <v>1</v>
      </c>
      <c r="AI107" s="256"/>
      <c r="AJ107" s="255"/>
      <c r="AK107" s="257"/>
      <c r="AL107" s="257"/>
      <c r="AM107" s="257" t="n">
        <f aca="false">AM61+COUNTIF(AM93:AM103,"v")</f>
        <v>1</v>
      </c>
      <c r="AN107" s="256"/>
    </row>
    <row r="108" customFormat="false" ht="13.35" hidden="false" customHeight="true" outlineLevel="0" collapsed="false">
      <c r="A108" s="252"/>
      <c r="B108" s="253"/>
      <c r="C108" s="254" t="s">
        <v>128</v>
      </c>
      <c r="D108" s="255"/>
      <c r="E108" s="256"/>
      <c r="F108" s="255"/>
      <c r="G108" s="257"/>
      <c r="H108" s="257"/>
      <c r="I108" s="257" t="n">
        <f aca="false">I63+COUNTIF(I93:I103,"é")</f>
        <v>4</v>
      </c>
      <c r="J108" s="256"/>
      <c r="K108" s="255"/>
      <c r="L108" s="257"/>
      <c r="M108" s="257"/>
      <c r="N108" s="257" t="n">
        <f aca="false">N63+COUNTIF(N93:N103,"é")</f>
        <v>4</v>
      </c>
      <c r="O108" s="256"/>
      <c r="P108" s="255"/>
      <c r="Q108" s="257"/>
      <c r="R108" s="257"/>
      <c r="S108" s="257" t="n">
        <f aca="false">S63+COUNTIF(S93:S103,"é")</f>
        <v>7</v>
      </c>
      <c r="T108" s="256"/>
      <c r="U108" s="255"/>
      <c r="V108" s="257"/>
      <c r="W108" s="257"/>
      <c r="X108" s="257" t="n">
        <f aca="false">X63+COUNTIF(X93:X103,"é")</f>
        <v>6</v>
      </c>
      <c r="Y108" s="256"/>
      <c r="Z108" s="255"/>
      <c r="AA108" s="257"/>
      <c r="AB108" s="257"/>
      <c r="AC108" s="257" t="n">
        <f aca="false">AC63+COUNTIF(AC93:AC103,"é")</f>
        <v>6</v>
      </c>
      <c r="AD108" s="256"/>
      <c r="AE108" s="255"/>
      <c r="AF108" s="257"/>
      <c r="AG108" s="257"/>
      <c r="AH108" s="257" t="n">
        <f aca="false">AH63+COUNTIF(AH93:AH103,"é")</f>
        <v>6</v>
      </c>
      <c r="AI108" s="256"/>
      <c r="AJ108" s="255"/>
      <c r="AK108" s="257"/>
      <c r="AL108" s="257"/>
      <c r="AM108" s="257" t="n">
        <f aca="false">AM63+COUNTIF(AM93:AM103,"é")</f>
        <v>3</v>
      </c>
      <c r="AN108" s="256"/>
    </row>
    <row r="109" customFormat="false" ht="13.35" hidden="false" customHeight="true" outlineLevel="0" collapsed="false">
      <c r="A109" s="252"/>
      <c r="B109" s="253"/>
      <c r="C109" s="258" t="s">
        <v>129</v>
      </c>
      <c r="D109" s="259"/>
      <c r="E109" s="260"/>
      <c r="F109" s="259"/>
      <c r="G109" s="261"/>
      <c r="H109" s="261"/>
      <c r="I109" s="261" t="n">
        <f aca="false">I64+COUNTIF(I93:I103,"a")</f>
        <v>1</v>
      </c>
      <c r="J109" s="260"/>
      <c r="K109" s="259"/>
      <c r="L109" s="261"/>
      <c r="M109" s="261"/>
      <c r="N109" s="261" t="n">
        <f aca="false">N64+COUNTIF(N93:N103,"a")</f>
        <v>0</v>
      </c>
      <c r="O109" s="260"/>
      <c r="P109" s="259"/>
      <c r="Q109" s="261"/>
      <c r="R109" s="261"/>
      <c r="S109" s="261" t="n">
        <f aca="false">S64+COUNTIF(S93:S103,"a")</f>
        <v>0</v>
      </c>
      <c r="T109" s="260"/>
      <c r="U109" s="259"/>
      <c r="V109" s="261"/>
      <c r="W109" s="261"/>
      <c r="X109" s="261" t="n">
        <f aca="false">X64+COUNTIF(X93:X103,"a")</f>
        <v>0</v>
      </c>
      <c r="Y109" s="260"/>
      <c r="Z109" s="259"/>
      <c r="AA109" s="261"/>
      <c r="AB109" s="261"/>
      <c r="AC109" s="261" t="n">
        <f aca="false">AC64+COUNTIF(AC93:AC103,"a")</f>
        <v>0</v>
      </c>
      <c r="AD109" s="260"/>
      <c r="AE109" s="259"/>
      <c r="AF109" s="261"/>
      <c r="AG109" s="261"/>
      <c r="AH109" s="261" t="n">
        <f aca="false">AH64+COUNTIF(AH93:AH103,"a")</f>
        <v>0</v>
      </c>
      <c r="AI109" s="260"/>
      <c r="AJ109" s="259"/>
      <c r="AK109" s="261"/>
      <c r="AL109" s="261"/>
      <c r="AM109" s="261" t="n">
        <f aca="false">AM64+COUNTIF(AM93:AM103,"a")</f>
        <v>0</v>
      </c>
      <c r="AN109" s="260"/>
    </row>
    <row r="110" customFormat="false" ht="13.35" hidden="false" customHeight="true" outlineLevel="0" collapsed="false">
      <c r="A110" s="262"/>
      <c r="B110" s="263" t="n">
        <f aca="false">D105</f>
        <v>735</v>
      </c>
      <c r="C110" s="74" t="s">
        <v>160</v>
      </c>
      <c r="D110" s="264"/>
      <c r="E110" s="265"/>
      <c r="F110" s="264" t="n">
        <f aca="false">SUM(F105:H105)</f>
        <v>135</v>
      </c>
      <c r="G110" s="266"/>
      <c r="H110" s="267"/>
      <c r="I110" s="266"/>
      <c r="J110" s="265"/>
      <c r="K110" s="267" t="n">
        <f aca="false">SUM(K105:M105)</f>
        <v>120</v>
      </c>
      <c r="L110" s="268"/>
      <c r="M110" s="266"/>
      <c r="N110" s="267"/>
      <c r="O110" s="265"/>
      <c r="P110" s="269" t="n">
        <f aca="false">SUM(P105:R105)</f>
        <v>110</v>
      </c>
      <c r="Q110" s="267"/>
      <c r="R110" s="268"/>
      <c r="S110" s="268"/>
      <c r="T110" s="265"/>
      <c r="U110" s="267" t="n">
        <f aca="false">SUM(U105:W105)</f>
        <v>105</v>
      </c>
      <c r="V110" s="268"/>
      <c r="W110" s="268"/>
      <c r="X110" s="268"/>
      <c r="Y110" s="265"/>
      <c r="Z110" s="267" t="n">
        <f aca="false">SUM(Z105:AB105)</f>
        <v>105</v>
      </c>
      <c r="AA110" s="268"/>
      <c r="AB110" s="266"/>
      <c r="AC110" s="267"/>
      <c r="AD110" s="265"/>
      <c r="AE110" s="269" t="n">
        <f aca="false">SUM(AE105:AG105)</f>
        <v>115</v>
      </c>
      <c r="AF110" s="267"/>
      <c r="AG110" s="268"/>
      <c r="AH110" s="268"/>
      <c r="AI110" s="265"/>
      <c r="AJ110" s="267" t="n">
        <f aca="false">SUM(AJ105:AL105)</f>
        <v>90</v>
      </c>
      <c r="AK110" s="268"/>
      <c r="AL110" s="266"/>
      <c r="AM110" s="267"/>
      <c r="AN110" s="265"/>
    </row>
    <row r="111" customFormat="false" ht="12.75" hidden="false" customHeight="true" outlineLevel="0" collapsed="false">
      <c r="A111" s="270"/>
      <c r="B111" s="271" t="s">
        <v>188</v>
      </c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</row>
    <row r="112" customFormat="false" ht="12.75" hidden="false" customHeight="true" outlineLevel="0" collapsed="false">
      <c r="A112" s="270"/>
      <c r="B112" s="271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</row>
    <row r="113" customFormat="false" ht="13.35" hidden="false" customHeight="true" outlineLevel="0" collapsed="false">
      <c r="D113" s="171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172" t="s">
        <v>4</v>
      </c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</row>
    <row r="114" customFormat="false" ht="13.35" hidden="false" customHeight="true" outlineLevel="0" collapsed="false">
      <c r="A114" s="173" t="s">
        <v>189</v>
      </c>
      <c r="C114" s="171"/>
      <c r="D114" s="3"/>
      <c r="E114" s="50"/>
      <c r="F114" s="236" t="s">
        <v>20</v>
      </c>
      <c r="G114" s="236" t="s">
        <v>21</v>
      </c>
      <c r="H114" s="236" t="s">
        <v>22</v>
      </c>
      <c r="I114" s="236" t="s">
        <v>23</v>
      </c>
      <c r="J114" s="237" t="s">
        <v>24</v>
      </c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172" t="s">
        <v>190</v>
      </c>
      <c r="V114" s="50"/>
      <c r="W114" s="50"/>
      <c r="X114" s="50"/>
      <c r="Y114" s="50"/>
      <c r="Z114" s="50" t="s">
        <v>20</v>
      </c>
      <c r="AA114" s="50" t="s">
        <v>21</v>
      </c>
      <c r="AB114" s="50" t="s">
        <v>22</v>
      </c>
      <c r="AC114" s="50" t="s">
        <v>23</v>
      </c>
      <c r="AD114" s="50" t="s">
        <v>24</v>
      </c>
      <c r="AE114" s="236" t="s">
        <v>20</v>
      </c>
      <c r="AF114" s="236" t="s">
        <v>21</v>
      </c>
      <c r="AG114" s="236" t="s">
        <v>22</v>
      </c>
      <c r="AH114" s="236" t="s">
        <v>23</v>
      </c>
      <c r="AI114" s="237" t="s">
        <v>24</v>
      </c>
      <c r="AJ114" s="236" t="s">
        <v>20</v>
      </c>
      <c r="AK114" s="236" t="s">
        <v>21</v>
      </c>
      <c r="AL114" s="236" t="s">
        <v>22</v>
      </c>
      <c r="AM114" s="236" t="s">
        <v>23</v>
      </c>
      <c r="AN114" s="237" t="s">
        <v>24</v>
      </c>
      <c r="AO114" s="50"/>
    </row>
    <row r="115" customFormat="false" ht="13.5" hidden="false" customHeight="true" outlineLevel="0" collapsed="false">
      <c r="A115" s="272" t="s">
        <v>163</v>
      </c>
      <c r="B115" s="272"/>
      <c r="C115" s="272"/>
      <c r="D115" s="273" t="n">
        <f aca="false">SUM(D116:D127)</f>
        <v>210</v>
      </c>
      <c r="E115" s="273" t="n">
        <f aca="false">SUM(E116:E127)</f>
        <v>55</v>
      </c>
      <c r="F115" s="273" t="n">
        <f aca="false">SUM(F116:F127)</f>
        <v>0</v>
      </c>
      <c r="G115" s="273" t="n">
        <f aca="false">SUM(G116:G127)</f>
        <v>0</v>
      </c>
      <c r="H115" s="273" t="n">
        <f aca="false">SUM(H116:H127)</f>
        <v>0</v>
      </c>
      <c r="I115" s="273" t="n">
        <f aca="false">SUM(I116:I127)</f>
        <v>0</v>
      </c>
      <c r="J115" s="273" t="n">
        <f aca="false">SUM(J116:J127)</f>
        <v>0</v>
      </c>
      <c r="K115" s="273" t="n">
        <f aca="false">SUM(K116:K127)</f>
        <v>0</v>
      </c>
      <c r="L115" s="273" t="n">
        <f aca="false">SUM(L116:L127)</f>
        <v>0</v>
      </c>
      <c r="M115" s="273" t="n">
        <f aca="false">SUM(M116:M127)</f>
        <v>0</v>
      </c>
      <c r="N115" s="273" t="n">
        <f aca="false">SUM(N116:N127)</f>
        <v>0</v>
      </c>
      <c r="O115" s="273" t="n">
        <f aca="false">SUM(O116:O127)</f>
        <v>0</v>
      </c>
      <c r="P115" s="273" t="n">
        <f aca="false">SUM(P116:P127)</f>
        <v>0</v>
      </c>
      <c r="Q115" s="273" t="n">
        <f aca="false">SUM(Q116:Q127)</f>
        <v>0</v>
      </c>
      <c r="R115" s="273" t="n">
        <f aca="false">SUM(R116:R127)</f>
        <v>0</v>
      </c>
      <c r="S115" s="273" t="n">
        <f aca="false">SUM(S116:S127)</f>
        <v>0</v>
      </c>
      <c r="T115" s="273" t="n">
        <f aca="false">SUM(T116:T127)</f>
        <v>0</v>
      </c>
      <c r="U115" s="273" t="n">
        <f aca="false">SUM(U116:U127)</f>
        <v>0</v>
      </c>
      <c r="V115" s="273" t="n">
        <f aca="false">SUM(V116:V127)</f>
        <v>0</v>
      </c>
      <c r="W115" s="273" t="n">
        <f aca="false">SUM(W116:W127)</f>
        <v>0</v>
      </c>
      <c r="X115" s="273" t="n">
        <f aca="false">SUM(X116:X127)</f>
        <v>0</v>
      </c>
      <c r="Y115" s="273" t="n">
        <f aca="false">SUM(Y116:Y127)</f>
        <v>0</v>
      </c>
      <c r="Z115" s="273" t="n">
        <f aca="false">SUM(Z116:Z127)</f>
        <v>30</v>
      </c>
      <c r="AA115" s="273" t="n">
        <f aca="false">SUM(AA116:AA127)</f>
        <v>10</v>
      </c>
      <c r="AB115" s="273" t="n">
        <f aca="false">SUM(AB116:AB127)</f>
        <v>0</v>
      </c>
      <c r="AC115" s="273" t="n">
        <f aca="false">SUM(AC116:AC127)</f>
        <v>0</v>
      </c>
      <c r="AD115" s="273" t="n">
        <f aca="false">SUM(AD116:AD127)</f>
        <v>12</v>
      </c>
      <c r="AE115" s="273" t="n">
        <f aca="false">SUM(AE116:AE127)</f>
        <v>50</v>
      </c>
      <c r="AF115" s="273" t="n">
        <f aca="false">SUM(AF116:AF127)</f>
        <v>10</v>
      </c>
      <c r="AG115" s="273" t="n">
        <f aca="false">SUM(AG116:AG127)</f>
        <v>30</v>
      </c>
      <c r="AH115" s="273" t="n">
        <f aca="false">SUM(AH116:AH127)</f>
        <v>0</v>
      </c>
      <c r="AI115" s="273" t="n">
        <f aca="false">SUM(AI116:AI127)</f>
        <v>21</v>
      </c>
      <c r="AJ115" s="273" t="n">
        <f aca="false">SUM(AJ116:AJ127)</f>
        <v>45</v>
      </c>
      <c r="AK115" s="273" t="n">
        <f aca="false">SUM(AK116:AK127)</f>
        <v>25</v>
      </c>
      <c r="AL115" s="273" t="n">
        <f aca="false">SUM(AL116:AL127)</f>
        <v>10</v>
      </c>
      <c r="AM115" s="273" t="n">
        <f aca="false">SUM(AM116:AM127)</f>
        <v>0</v>
      </c>
      <c r="AN115" s="273" t="n">
        <f aca="false">SUM(AN116:AN127)</f>
        <v>22</v>
      </c>
      <c r="AO115" s="238"/>
    </row>
    <row r="116" customFormat="false" ht="14.25" hidden="false" customHeight="true" outlineLevel="0" collapsed="false">
      <c r="A116" s="182" t="n">
        <v>48</v>
      </c>
      <c r="B116" s="33" t="s">
        <v>191</v>
      </c>
      <c r="C116" s="34" t="s">
        <v>192</v>
      </c>
      <c r="D116" s="35" t="n">
        <f aca="false">SUM(F116:H116)+SUM(K116:M116)+SUM(P116:R116)+SUM(U116:W116)+SUM(Z116:AB116)+SUM(AE116:AG116)+SUM(AJ116:AL116)</f>
        <v>20</v>
      </c>
      <c r="E116" s="35" t="n">
        <f aca="false">J116+O116+T116+Y116+AD116+AI116+AN116</f>
        <v>4</v>
      </c>
      <c r="F116" s="239"/>
      <c r="G116" s="77"/>
      <c r="H116" s="77"/>
      <c r="I116" s="77"/>
      <c r="J116" s="81"/>
      <c r="K116" s="80"/>
      <c r="L116" s="77"/>
      <c r="M116" s="77"/>
      <c r="N116" s="77"/>
      <c r="O116" s="85"/>
      <c r="P116" s="80"/>
      <c r="Q116" s="77"/>
      <c r="R116" s="77"/>
      <c r="S116" s="77"/>
      <c r="T116" s="81"/>
      <c r="U116" s="239"/>
      <c r="V116" s="77"/>
      <c r="W116" s="77"/>
      <c r="X116" s="77"/>
      <c r="Y116" s="85"/>
      <c r="Z116" s="80" t="n">
        <v>10</v>
      </c>
      <c r="AA116" s="77" t="n">
        <v>10</v>
      </c>
      <c r="AB116" s="77" t="n">
        <v>0</v>
      </c>
      <c r="AC116" s="77" t="s">
        <v>36</v>
      </c>
      <c r="AD116" s="81" t="n">
        <v>4</v>
      </c>
      <c r="AE116" s="239"/>
      <c r="AF116" s="77"/>
      <c r="AG116" s="77"/>
      <c r="AH116" s="77"/>
      <c r="AI116" s="81"/>
      <c r="AJ116" s="239"/>
      <c r="AK116" s="77"/>
      <c r="AL116" s="77"/>
      <c r="AM116" s="77"/>
      <c r="AN116" s="81"/>
      <c r="AO116" s="254"/>
    </row>
    <row r="117" customFormat="false" ht="14.25" hidden="false" customHeight="true" outlineLevel="0" collapsed="false">
      <c r="A117" s="181" t="n">
        <v>49</v>
      </c>
      <c r="B117" s="33" t="s">
        <v>193</v>
      </c>
      <c r="C117" s="48" t="s">
        <v>194</v>
      </c>
      <c r="D117" s="65" t="n">
        <f aca="false">SUM(F117:H117)+SUM(K117:M117)+SUM(P117:R117)+SUM(U117:W117)+SUM(Z117:AB117)+SUM(AE117:AG117)+SUM(AJ117:AL117)</f>
        <v>20</v>
      </c>
      <c r="E117" s="65" t="n">
        <f aca="false">J117+O117+T117+Y117+AD117+AI117+AN117</f>
        <v>4</v>
      </c>
      <c r="F117" s="239"/>
      <c r="G117" s="77"/>
      <c r="H117" s="77"/>
      <c r="I117" s="77"/>
      <c r="J117" s="81"/>
      <c r="K117" s="80"/>
      <c r="L117" s="77"/>
      <c r="M117" s="77"/>
      <c r="N117" s="77"/>
      <c r="O117" s="85"/>
      <c r="P117" s="80"/>
      <c r="Q117" s="77"/>
      <c r="R117" s="77"/>
      <c r="S117" s="77"/>
      <c r="T117" s="81"/>
      <c r="U117" s="239"/>
      <c r="V117" s="77"/>
      <c r="W117" s="77"/>
      <c r="X117" s="77"/>
      <c r="Y117" s="85"/>
      <c r="Z117" s="80"/>
      <c r="AA117" s="77"/>
      <c r="AB117" s="77"/>
      <c r="AC117" s="77"/>
      <c r="AD117" s="81"/>
      <c r="AE117" s="80" t="n">
        <v>15</v>
      </c>
      <c r="AF117" s="77" t="n">
        <v>5</v>
      </c>
      <c r="AG117" s="77" t="n">
        <v>0</v>
      </c>
      <c r="AH117" s="77" t="s">
        <v>28</v>
      </c>
      <c r="AI117" s="81" t="n">
        <v>4</v>
      </c>
      <c r="AJ117" s="239"/>
      <c r="AK117" s="77"/>
      <c r="AL117" s="77"/>
      <c r="AM117" s="77"/>
      <c r="AN117" s="81"/>
      <c r="AO117" s="254"/>
    </row>
    <row r="118" customFormat="false" ht="14.25" hidden="false" customHeight="true" outlineLevel="0" collapsed="false">
      <c r="A118" s="182" t="n">
        <v>50</v>
      </c>
      <c r="B118" s="100" t="s">
        <v>195</v>
      </c>
      <c r="C118" s="48" t="s">
        <v>196</v>
      </c>
      <c r="D118" s="65" t="n">
        <f aca="false">SUM(F118:H118)+SUM(K118:M118)+SUM(P118:R118)+SUM(U118:W118)+SUM(Z118:AB118)+SUM(AE118:AG118)+SUM(AJ118:AL118)</f>
        <v>20</v>
      </c>
      <c r="E118" s="65" t="n">
        <f aca="false">J118+O118+T118+Y118+AD118+AI118+AN118</f>
        <v>4</v>
      </c>
      <c r="F118" s="239"/>
      <c r="G118" s="77"/>
      <c r="H118" s="77"/>
      <c r="I118" s="77"/>
      <c r="J118" s="81"/>
      <c r="K118" s="80"/>
      <c r="L118" s="77"/>
      <c r="M118" s="77"/>
      <c r="N118" s="77"/>
      <c r="O118" s="85"/>
      <c r="P118" s="80"/>
      <c r="Q118" s="77"/>
      <c r="R118" s="77"/>
      <c r="S118" s="77"/>
      <c r="T118" s="81"/>
      <c r="U118" s="239"/>
      <c r="V118" s="77"/>
      <c r="W118" s="77"/>
      <c r="X118" s="77"/>
      <c r="Y118" s="85"/>
      <c r="Z118" s="80"/>
      <c r="AA118" s="77"/>
      <c r="AB118" s="77"/>
      <c r="AC118" s="77"/>
      <c r="AD118" s="81"/>
      <c r="AE118" s="274" t="n">
        <v>10</v>
      </c>
      <c r="AF118" s="275" t="n">
        <v>0</v>
      </c>
      <c r="AG118" s="275" t="n">
        <v>10</v>
      </c>
      <c r="AH118" s="275" t="s">
        <v>28</v>
      </c>
      <c r="AI118" s="276" t="n">
        <v>4</v>
      </c>
      <c r="AJ118" s="239"/>
      <c r="AK118" s="77"/>
      <c r="AL118" s="77"/>
      <c r="AM118" s="77"/>
      <c r="AN118" s="81"/>
      <c r="AO118" s="254"/>
    </row>
    <row r="119" customFormat="false" ht="14.25" hidden="false" customHeight="true" outlineLevel="0" collapsed="false">
      <c r="A119" s="181" t="n">
        <v>51</v>
      </c>
      <c r="B119" s="33" t="s">
        <v>197</v>
      </c>
      <c r="C119" s="34" t="s">
        <v>198</v>
      </c>
      <c r="D119" s="35" t="n">
        <f aca="false">SUM(F119:H119)+SUM(K119:M119)+SUM(P119:R119)+SUM(U119:W119)+SUM(Z119:AB119)+SUM(AE119:AG119)+SUM(AJ119:AL119)</f>
        <v>20</v>
      </c>
      <c r="E119" s="35" t="n">
        <f aca="false">J119+O119+T119+Y119+AD119+AI119+AN119</f>
        <v>4</v>
      </c>
      <c r="F119" s="197"/>
      <c r="G119" s="87"/>
      <c r="H119" s="87"/>
      <c r="I119" s="87"/>
      <c r="J119" s="97"/>
      <c r="K119" s="96"/>
      <c r="L119" s="87"/>
      <c r="M119" s="87"/>
      <c r="N119" s="87"/>
      <c r="O119" s="95"/>
      <c r="P119" s="96"/>
      <c r="Q119" s="87"/>
      <c r="R119" s="87"/>
      <c r="S119" s="87"/>
      <c r="T119" s="97"/>
      <c r="U119" s="197"/>
      <c r="V119" s="87"/>
      <c r="W119" s="87"/>
      <c r="X119" s="87"/>
      <c r="Y119" s="95"/>
      <c r="Z119" s="96"/>
      <c r="AA119" s="87"/>
      <c r="AB119" s="87"/>
      <c r="AC119" s="87"/>
      <c r="AD119" s="97"/>
      <c r="AE119" s="96" t="n">
        <v>10</v>
      </c>
      <c r="AF119" s="87" t="n">
        <v>0</v>
      </c>
      <c r="AG119" s="87" t="n">
        <v>10</v>
      </c>
      <c r="AH119" s="87" t="s">
        <v>28</v>
      </c>
      <c r="AI119" s="97" t="n">
        <v>4</v>
      </c>
      <c r="AJ119" s="197"/>
      <c r="AK119" s="87"/>
      <c r="AL119" s="87"/>
      <c r="AM119" s="87"/>
      <c r="AN119" s="97"/>
      <c r="AO119" s="254"/>
    </row>
    <row r="120" customFormat="false" ht="14.25" hidden="false" customHeight="true" outlineLevel="0" collapsed="false">
      <c r="A120" s="182" t="n">
        <v>52</v>
      </c>
      <c r="B120" s="33" t="s">
        <v>199</v>
      </c>
      <c r="C120" s="34" t="s">
        <v>200</v>
      </c>
      <c r="D120" s="35" t="n">
        <f aca="false">SUM(F120:H120)+SUM(K120:M120)+SUM(P120:R120)+SUM(U120:W120)+SUM(Z120:AB120)+SUM(AE120:AG120)+SUM(AJ120:AL120)</f>
        <v>10</v>
      </c>
      <c r="E120" s="35" t="n">
        <f aca="false">J120+O120+T120+Y120+AD120+AI120+AN120</f>
        <v>4</v>
      </c>
      <c r="F120" s="197"/>
      <c r="G120" s="87"/>
      <c r="H120" s="87"/>
      <c r="I120" s="87"/>
      <c r="J120" s="97"/>
      <c r="K120" s="96"/>
      <c r="L120" s="87"/>
      <c r="M120" s="87"/>
      <c r="N120" s="87"/>
      <c r="O120" s="95"/>
      <c r="P120" s="96"/>
      <c r="Q120" s="87"/>
      <c r="R120" s="87"/>
      <c r="S120" s="87"/>
      <c r="T120" s="97"/>
      <c r="U120" s="197"/>
      <c r="V120" s="87"/>
      <c r="W120" s="87"/>
      <c r="X120" s="87"/>
      <c r="Y120" s="95"/>
      <c r="Z120" s="80" t="n">
        <v>10</v>
      </c>
      <c r="AA120" s="77" t="n">
        <v>0</v>
      </c>
      <c r="AB120" s="77" t="n">
        <v>0</v>
      </c>
      <c r="AC120" s="77" t="s">
        <v>36</v>
      </c>
      <c r="AD120" s="81" t="n">
        <v>4</v>
      </c>
      <c r="AE120" s="197"/>
      <c r="AF120" s="87"/>
      <c r="AG120" s="87"/>
      <c r="AH120" s="87"/>
      <c r="AI120" s="97"/>
      <c r="AJ120" s="197"/>
      <c r="AK120" s="87"/>
      <c r="AL120" s="87"/>
      <c r="AM120" s="87"/>
      <c r="AN120" s="97"/>
      <c r="AO120" s="254"/>
    </row>
    <row r="121" customFormat="false" ht="26.25" hidden="false" customHeight="true" outlineLevel="0" collapsed="false">
      <c r="A121" s="181" t="n">
        <v>53</v>
      </c>
      <c r="B121" s="33" t="s">
        <v>201</v>
      </c>
      <c r="C121" s="277" t="s">
        <v>202</v>
      </c>
      <c r="D121" s="35" t="n">
        <f aca="false">SUM(F121:H121)+SUM(K121:M121)+SUM(P121:R121)+SUM(U121:W121)+SUM(Z121:AB121)+SUM(AE121:AG121)+SUM(AJ121:AL121)</f>
        <v>15</v>
      </c>
      <c r="E121" s="35" t="n">
        <f aca="false">J121+O121+T121+Y121+AD121+AI121+AN121</f>
        <v>4</v>
      </c>
      <c r="F121" s="197"/>
      <c r="G121" s="87"/>
      <c r="H121" s="87"/>
      <c r="I121" s="87"/>
      <c r="J121" s="97"/>
      <c r="K121" s="96"/>
      <c r="L121" s="87"/>
      <c r="M121" s="87"/>
      <c r="N121" s="87"/>
      <c r="O121" s="95"/>
      <c r="P121" s="96"/>
      <c r="Q121" s="87"/>
      <c r="R121" s="87"/>
      <c r="S121" s="87"/>
      <c r="T121" s="97"/>
      <c r="U121" s="197"/>
      <c r="V121" s="87"/>
      <c r="W121" s="87"/>
      <c r="X121" s="87"/>
      <c r="Y121" s="95"/>
      <c r="Z121" s="96"/>
      <c r="AA121" s="87"/>
      <c r="AB121" s="87"/>
      <c r="AC121" s="87"/>
      <c r="AD121" s="97"/>
      <c r="AE121" s="197"/>
      <c r="AF121" s="87"/>
      <c r="AG121" s="87"/>
      <c r="AH121" s="87"/>
      <c r="AI121" s="97"/>
      <c r="AJ121" s="197" t="n">
        <v>15</v>
      </c>
      <c r="AK121" s="87" t="n">
        <v>0</v>
      </c>
      <c r="AL121" s="87" t="n">
        <v>0</v>
      </c>
      <c r="AM121" s="87" t="s">
        <v>36</v>
      </c>
      <c r="AN121" s="97" t="n">
        <v>4</v>
      </c>
      <c r="AO121" s="254"/>
    </row>
    <row r="122" customFormat="false" ht="14.25" hidden="false" customHeight="true" outlineLevel="0" collapsed="false">
      <c r="A122" s="182" t="n">
        <v>54</v>
      </c>
      <c r="B122" s="33" t="s">
        <v>203</v>
      </c>
      <c r="C122" s="34" t="s">
        <v>204</v>
      </c>
      <c r="D122" s="35" t="n">
        <f aca="false">SUM(F122:H122)+SUM(K122:M122)+SUM(P122:R122)+SUM(U122:W122)+SUM(Z122:AB122)+SUM(AE122:AG122)+SUM(AJ122:AL122)</f>
        <v>25</v>
      </c>
      <c r="E122" s="35" t="n">
        <f aca="false">J122+O122+T122+Y122+AD122+AI122+AN122</f>
        <v>4</v>
      </c>
      <c r="F122" s="197"/>
      <c r="G122" s="87"/>
      <c r="H122" s="87"/>
      <c r="I122" s="87"/>
      <c r="J122" s="97"/>
      <c r="K122" s="96"/>
      <c r="L122" s="87"/>
      <c r="M122" s="87"/>
      <c r="N122" s="87"/>
      <c r="O122" s="95"/>
      <c r="P122" s="96"/>
      <c r="Q122" s="87"/>
      <c r="R122" s="87"/>
      <c r="S122" s="87"/>
      <c r="T122" s="97"/>
      <c r="U122" s="197"/>
      <c r="V122" s="87"/>
      <c r="W122" s="87"/>
      <c r="X122" s="87"/>
      <c r="Y122" s="95"/>
      <c r="Z122" s="96"/>
      <c r="AA122" s="87"/>
      <c r="AB122" s="87"/>
      <c r="AC122" s="87"/>
      <c r="AD122" s="97"/>
      <c r="AE122" s="197"/>
      <c r="AF122" s="87"/>
      <c r="AG122" s="87"/>
      <c r="AH122" s="87"/>
      <c r="AI122" s="97"/>
      <c r="AJ122" s="197" t="n">
        <v>15</v>
      </c>
      <c r="AK122" s="87" t="n">
        <v>0</v>
      </c>
      <c r="AL122" s="87" t="n">
        <v>10</v>
      </c>
      <c r="AM122" s="87" t="s">
        <v>28</v>
      </c>
      <c r="AN122" s="97" t="n">
        <v>4</v>
      </c>
      <c r="AO122" s="254"/>
    </row>
    <row r="123" customFormat="false" ht="26.25" hidden="false" customHeight="true" outlineLevel="0" collapsed="false">
      <c r="A123" s="181" t="n">
        <v>55</v>
      </c>
      <c r="B123" s="33" t="s">
        <v>205</v>
      </c>
      <c r="C123" s="183" t="s">
        <v>206</v>
      </c>
      <c r="D123" s="65" t="n">
        <f aca="false">SUM(F123:H123)+SUM(K123:M123)+SUM(P123:R123)+SUM(U123:W123)+SUM(Z123:AB123)+SUM(AE123:AG123)+SUM(AJ123:AL123)</f>
        <v>25</v>
      </c>
      <c r="E123" s="65" t="n">
        <f aca="false">J123+O123+T123+Y123+AD123+AI123+AN123</f>
        <v>4</v>
      </c>
      <c r="F123" s="197"/>
      <c r="G123" s="87"/>
      <c r="H123" s="87"/>
      <c r="I123" s="87"/>
      <c r="J123" s="97"/>
      <c r="K123" s="96"/>
      <c r="L123" s="87"/>
      <c r="M123" s="87"/>
      <c r="N123" s="87"/>
      <c r="O123" s="95"/>
      <c r="P123" s="96"/>
      <c r="Q123" s="87"/>
      <c r="R123" s="87"/>
      <c r="S123" s="87"/>
      <c r="T123" s="97"/>
      <c r="U123" s="197"/>
      <c r="V123" s="87"/>
      <c r="W123" s="87"/>
      <c r="X123" s="87"/>
      <c r="Y123" s="95"/>
      <c r="Z123" s="96"/>
      <c r="AA123" s="87"/>
      <c r="AB123" s="87"/>
      <c r="AC123" s="87"/>
      <c r="AD123" s="97"/>
      <c r="AE123" s="96" t="n">
        <v>15</v>
      </c>
      <c r="AF123" s="87" t="n">
        <v>0</v>
      </c>
      <c r="AG123" s="87" t="n">
        <v>10</v>
      </c>
      <c r="AH123" s="87" t="s">
        <v>36</v>
      </c>
      <c r="AI123" s="97" t="n">
        <v>4</v>
      </c>
      <c r="AJ123" s="197"/>
      <c r="AK123" s="87"/>
      <c r="AL123" s="87"/>
      <c r="AM123" s="87"/>
      <c r="AN123" s="97"/>
      <c r="AO123" s="254"/>
    </row>
    <row r="124" customFormat="false" ht="26.25" hidden="false" customHeight="true" outlineLevel="0" collapsed="false">
      <c r="A124" s="182" t="n">
        <v>56</v>
      </c>
      <c r="B124" s="33" t="s">
        <v>207</v>
      </c>
      <c r="C124" s="278" t="s">
        <v>208</v>
      </c>
      <c r="D124" s="35" t="n">
        <f aca="false">SUM(F124:H124)+SUM(K124:M124)+SUM(P124:R124)+SUM(U124:W124)+SUM(Z124:AB124)+SUM(AE124:AG124)+SUM(AJ124:AL124)</f>
        <v>25</v>
      </c>
      <c r="E124" s="35" t="n">
        <f aca="false">J124+O124+T124+Y124+AD124+AI124+AN124</f>
        <v>4</v>
      </c>
      <c r="F124" s="197"/>
      <c r="G124" s="87"/>
      <c r="H124" s="87"/>
      <c r="I124" s="87"/>
      <c r="J124" s="97"/>
      <c r="K124" s="96"/>
      <c r="L124" s="87"/>
      <c r="M124" s="87"/>
      <c r="N124" s="87"/>
      <c r="O124" s="95"/>
      <c r="P124" s="96"/>
      <c r="Q124" s="87"/>
      <c r="R124" s="87"/>
      <c r="S124" s="87"/>
      <c r="T124" s="97"/>
      <c r="U124" s="197"/>
      <c r="V124" s="87"/>
      <c r="W124" s="87"/>
      <c r="X124" s="87"/>
      <c r="Y124" s="95"/>
      <c r="Z124" s="96"/>
      <c r="AA124" s="87"/>
      <c r="AB124" s="87"/>
      <c r="AC124" s="87"/>
      <c r="AD124" s="97"/>
      <c r="AE124" s="96"/>
      <c r="AF124" s="87"/>
      <c r="AG124" s="87"/>
      <c r="AH124" s="87"/>
      <c r="AI124" s="97"/>
      <c r="AJ124" s="96" t="n">
        <v>15</v>
      </c>
      <c r="AK124" s="87" t="n">
        <v>10</v>
      </c>
      <c r="AL124" s="87" t="n">
        <v>0</v>
      </c>
      <c r="AM124" s="87" t="s">
        <v>28</v>
      </c>
      <c r="AN124" s="97" t="n">
        <v>4</v>
      </c>
      <c r="AO124" s="254"/>
    </row>
    <row r="125" customFormat="false" ht="14.25" hidden="false" customHeight="true" outlineLevel="0" collapsed="false">
      <c r="A125" s="181" t="n">
        <v>57</v>
      </c>
      <c r="B125" s="100" t="s">
        <v>209</v>
      </c>
      <c r="C125" s="183" t="s">
        <v>210</v>
      </c>
      <c r="D125" s="65" t="n">
        <f aca="false">SUM(F125:H125)+SUM(K125:M125)+SUM(P125:R125)+SUM(U125:W125)+SUM(Z125:AB125)+SUM(AE125:AG125)+SUM(AJ125:AL125)</f>
        <v>10</v>
      </c>
      <c r="E125" s="65" t="n">
        <f aca="false">J125+O125+T125+Y125+AD125+AI125+AN125</f>
        <v>4</v>
      </c>
      <c r="F125" s="239"/>
      <c r="G125" s="77"/>
      <c r="H125" s="77"/>
      <c r="I125" s="77"/>
      <c r="J125" s="81"/>
      <c r="K125" s="80"/>
      <c r="L125" s="77"/>
      <c r="M125" s="77"/>
      <c r="N125" s="77"/>
      <c r="O125" s="85"/>
      <c r="P125" s="80"/>
      <c r="Q125" s="77"/>
      <c r="R125" s="77"/>
      <c r="S125" s="77"/>
      <c r="T125" s="81"/>
      <c r="U125" s="239"/>
      <c r="V125" s="77"/>
      <c r="W125" s="77"/>
      <c r="X125" s="77"/>
      <c r="Y125" s="97"/>
      <c r="Z125" s="279" t="n">
        <v>10</v>
      </c>
      <c r="AA125" s="154" t="n">
        <v>0</v>
      </c>
      <c r="AB125" s="154" t="n">
        <v>0</v>
      </c>
      <c r="AC125" s="154" t="s">
        <v>28</v>
      </c>
      <c r="AD125" s="280" t="n">
        <v>4</v>
      </c>
      <c r="AE125" s="197"/>
      <c r="AF125" s="87"/>
      <c r="AG125" s="87"/>
      <c r="AH125" s="87"/>
      <c r="AI125" s="97"/>
      <c r="AJ125" s="197"/>
      <c r="AK125" s="87"/>
      <c r="AL125" s="87"/>
      <c r="AM125" s="87"/>
      <c r="AN125" s="97"/>
      <c r="AO125" s="254"/>
    </row>
    <row r="126" customFormat="false" ht="14.25" hidden="false" customHeight="true" outlineLevel="0" collapsed="false">
      <c r="A126" s="182" t="n">
        <v>58</v>
      </c>
      <c r="B126" s="33" t="s">
        <v>211</v>
      </c>
      <c r="C126" s="72" t="s">
        <v>158</v>
      </c>
      <c r="D126" s="35" t="n">
        <f aca="false">SUM(F126:H126)+SUM(K126:M126)+SUM(P126:R126)+SUM(U126:W126)+SUM(Z126:AB126)+SUM(AE126:AG126)+SUM(AJ126:AL126)</f>
        <v>5</v>
      </c>
      <c r="E126" s="35" t="n">
        <f aca="false">J126+O126+T126+Y126+AD126+AI126+AN126</f>
        <v>5</v>
      </c>
      <c r="F126" s="184"/>
      <c r="G126" s="185"/>
      <c r="H126" s="185"/>
      <c r="I126" s="185"/>
      <c r="J126" s="186"/>
      <c r="K126" s="187"/>
      <c r="L126" s="185"/>
      <c r="M126" s="185"/>
      <c r="N126" s="185"/>
      <c r="O126" s="188"/>
      <c r="P126" s="187"/>
      <c r="Q126" s="185"/>
      <c r="R126" s="185"/>
      <c r="S126" s="185"/>
      <c r="T126" s="186"/>
      <c r="U126" s="184"/>
      <c r="V126" s="185"/>
      <c r="W126" s="185"/>
      <c r="X126" s="185"/>
      <c r="Y126" s="188"/>
      <c r="Z126" s="187"/>
      <c r="AA126" s="185"/>
      <c r="AB126" s="185"/>
      <c r="AC126" s="185"/>
      <c r="AD126" s="186"/>
      <c r="AE126" s="191" t="n">
        <v>0</v>
      </c>
      <c r="AF126" s="192" t="n">
        <v>5</v>
      </c>
      <c r="AG126" s="192" t="n">
        <v>0</v>
      </c>
      <c r="AH126" s="192" t="s">
        <v>36</v>
      </c>
      <c r="AI126" s="193" t="n">
        <v>5</v>
      </c>
      <c r="AJ126" s="191"/>
      <c r="AK126" s="192"/>
      <c r="AL126" s="192"/>
      <c r="AM126" s="192"/>
      <c r="AN126" s="193"/>
      <c r="AO126" s="190"/>
    </row>
    <row r="127" customFormat="false" ht="14.25" hidden="false" customHeight="true" outlineLevel="0" collapsed="false">
      <c r="A127" s="181" t="n">
        <v>59</v>
      </c>
      <c r="B127" s="33" t="s">
        <v>212</v>
      </c>
      <c r="C127" s="48" t="s">
        <v>213</v>
      </c>
      <c r="D127" s="35" t="n">
        <f aca="false">SUM(F127:H127)+SUM(K127:M127)+SUM(P127:R127)+SUM(U127:W127)+SUM(Z127:AB127)+SUM(AE127:AG127)+SUM(AJ127:AL127)</f>
        <v>15</v>
      </c>
      <c r="E127" s="35" t="n">
        <f aca="false">J127+O127+T127+Y127+AD127+AI127+AN127</f>
        <v>10</v>
      </c>
      <c r="F127" s="239"/>
      <c r="G127" s="77"/>
      <c r="H127" s="77"/>
      <c r="I127" s="77"/>
      <c r="J127" s="81"/>
      <c r="K127" s="239"/>
      <c r="L127" s="77"/>
      <c r="M127" s="77"/>
      <c r="N127" s="77"/>
      <c r="O127" s="81"/>
      <c r="P127" s="239"/>
      <c r="Q127" s="77"/>
      <c r="R127" s="77"/>
      <c r="S127" s="77"/>
      <c r="T127" s="81"/>
      <c r="U127" s="239"/>
      <c r="V127" s="77"/>
      <c r="W127" s="77"/>
      <c r="X127" s="77"/>
      <c r="Y127" s="81"/>
      <c r="Z127" s="239"/>
      <c r="AA127" s="77"/>
      <c r="AB127" s="77"/>
      <c r="AC127" s="77"/>
      <c r="AD127" s="81"/>
      <c r="AE127" s="239"/>
      <c r="AF127" s="77"/>
      <c r="AG127" s="77"/>
      <c r="AH127" s="77"/>
      <c r="AI127" s="81"/>
      <c r="AJ127" s="197" t="n">
        <v>0</v>
      </c>
      <c r="AK127" s="87" t="n">
        <v>15</v>
      </c>
      <c r="AL127" s="87" t="n">
        <v>0</v>
      </c>
      <c r="AM127" s="87" t="s">
        <v>36</v>
      </c>
      <c r="AN127" s="97" t="n">
        <v>10</v>
      </c>
      <c r="AO127" s="200" t="s">
        <v>158</v>
      </c>
    </row>
    <row r="128" customFormat="false" ht="13.35" hidden="false" customHeight="true" outlineLevel="0" collapsed="false">
      <c r="A128" s="244" t="s">
        <v>214</v>
      </c>
      <c r="B128" s="244"/>
      <c r="C128" s="244"/>
      <c r="D128" s="245" t="n">
        <f aca="false">D59+D115</f>
        <v>735</v>
      </c>
      <c r="E128" s="245" t="n">
        <f aca="false">E59+E115</f>
        <v>210</v>
      </c>
      <c r="F128" s="245" t="n">
        <f aca="false">F59+F115</f>
        <v>60</v>
      </c>
      <c r="G128" s="245" t="n">
        <f aca="false">G59+G115</f>
        <v>60</v>
      </c>
      <c r="H128" s="245" t="n">
        <f aca="false">H59+H115</f>
        <v>15</v>
      </c>
      <c r="I128" s="245"/>
      <c r="J128" s="245" t="n">
        <f aca="false">J59+J115</f>
        <v>30</v>
      </c>
      <c r="K128" s="245" t="n">
        <f aca="false">K59+K115</f>
        <v>60</v>
      </c>
      <c r="L128" s="245" t="n">
        <f aca="false">L59+L115</f>
        <v>40</v>
      </c>
      <c r="M128" s="245" t="n">
        <f aca="false">M59+M115</f>
        <v>20</v>
      </c>
      <c r="N128" s="245"/>
      <c r="O128" s="245" t="n">
        <f aca="false">O59+O115</f>
        <v>30</v>
      </c>
      <c r="P128" s="245" t="n">
        <f aca="false">P59+P115</f>
        <v>45</v>
      </c>
      <c r="Q128" s="245" t="n">
        <f aca="false">Q59+Q115</f>
        <v>30</v>
      </c>
      <c r="R128" s="245" t="n">
        <f aca="false">R59+R115</f>
        <v>35</v>
      </c>
      <c r="S128" s="245"/>
      <c r="T128" s="245" t="n">
        <f aca="false">T59+T115</f>
        <v>28</v>
      </c>
      <c r="U128" s="245" t="n">
        <f aca="false">U59+U115</f>
        <v>50</v>
      </c>
      <c r="V128" s="245" t="n">
        <f aca="false">V59+V115</f>
        <v>25</v>
      </c>
      <c r="W128" s="245" t="n">
        <f aca="false">W59+W115</f>
        <v>30</v>
      </c>
      <c r="X128" s="245"/>
      <c r="Y128" s="245" t="n">
        <f aca="false">Y59+Y115</f>
        <v>33</v>
      </c>
      <c r="Z128" s="245" t="n">
        <f aca="false">Z59+Z115</f>
        <v>60</v>
      </c>
      <c r="AA128" s="245" t="n">
        <f aca="false">AA59+AA115</f>
        <v>25</v>
      </c>
      <c r="AB128" s="245" t="n">
        <f aca="false">AB59+AB115</f>
        <v>5</v>
      </c>
      <c r="AC128" s="245"/>
      <c r="AD128" s="245" t="n">
        <f aca="false">AD59+AD115</f>
        <v>32</v>
      </c>
      <c r="AE128" s="245" t="n">
        <f aca="false">AE59+AE115</f>
        <v>70</v>
      </c>
      <c r="AF128" s="245" t="n">
        <f aca="false">AF59+AF115</f>
        <v>20</v>
      </c>
      <c r="AG128" s="245" t="n">
        <f aca="false">AG59+AG115</f>
        <v>30</v>
      </c>
      <c r="AH128" s="245"/>
      <c r="AI128" s="245" t="n">
        <f aca="false">AI59+AI115</f>
        <v>31</v>
      </c>
      <c r="AJ128" s="245" t="n">
        <f aca="false">AJ59+AJ115</f>
        <v>55</v>
      </c>
      <c r="AK128" s="245" t="n">
        <f aca="false">AK59+AK115</f>
        <v>35</v>
      </c>
      <c r="AL128" s="245" t="n">
        <f aca="false">AL59+AL115</f>
        <v>10</v>
      </c>
      <c r="AM128" s="245"/>
      <c r="AN128" s="245" t="n">
        <f aca="false">AN59+AN115</f>
        <v>28</v>
      </c>
      <c r="AO128" s="7"/>
    </row>
    <row r="129" customFormat="false" ht="13.35" hidden="false" customHeight="true" outlineLevel="0" collapsed="false">
      <c r="A129" s="247"/>
      <c r="B129" s="248"/>
      <c r="C129" s="238" t="s">
        <v>125</v>
      </c>
      <c r="D129" s="249"/>
      <c r="E129" s="251"/>
      <c r="F129" s="249"/>
      <c r="G129" s="250"/>
      <c r="H129" s="250"/>
      <c r="I129" s="250" t="n">
        <f aca="false">I86+COUNTIF(I116:I127,"s")</f>
        <v>1</v>
      </c>
      <c r="J129" s="251"/>
      <c r="K129" s="249"/>
      <c r="L129" s="250"/>
      <c r="M129" s="250"/>
      <c r="N129" s="250" t="n">
        <f aca="false">N86+COUNTIF(N116:N127,"s")</f>
        <v>0</v>
      </c>
      <c r="O129" s="251"/>
      <c r="P129" s="249"/>
      <c r="Q129" s="250"/>
      <c r="R129" s="250"/>
      <c r="S129" s="250" t="n">
        <v>0</v>
      </c>
      <c r="T129" s="251"/>
      <c r="U129" s="249"/>
      <c r="V129" s="250"/>
      <c r="W129" s="250"/>
      <c r="X129" s="250" t="n">
        <v>0</v>
      </c>
      <c r="Y129" s="251"/>
      <c r="Z129" s="249"/>
      <c r="AA129" s="250"/>
      <c r="AB129" s="250"/>
      <c r="AC129" s="250" t="n">
        <v>0</v>
      </c>
      <c r="AD129" s="251"/>
      <c r="AE129" s="249"/>
      <c r="AF129" s="250"/>
      <c r="AG129" s="250"/>
      <c r="AH129" s="250" t="n">
        <v>0</v>
      </c>
      <c r="AI129" s="251"/>
      <c r="AJ129" s="249"/>
      <c r="AK129" s="250"/>
      <c r="AL129" s="250"/>
      <c r="AM129" s="250" t="n">
        <v>0</v>
      </c>
      <c r="AN129" s="251"/>
    </row>
    <row r="130" customFormat="false" ht="13.35" hidden="false" customHeight="true" outlineLevel="0" collapsed="false">
      <c r="A130" s="252"/>
      <c r="B130" s="253"/>
      <c r="C130" s="254" t="s">
        <v>126</v>
      </c>
      <c r="D130" s="255"/>
      <c r="E130" s="256"/>
      <c r="F130" s="255"/>
      <c r="G130" s="257"/>
      <c r="H130" s="257"/>
      <c r="I130" s="257" t="n">
        <f aca="false">I87+COUNTIF(I116:I127,"v")</f>
        <v>0</v>
      </c>
      <c r="J130" s="256"/>
      <c r="K130" s="255"/>
      <c r="L130" s="257"/>
      <c r="M130" s="257"/>
      <c r="N130" s="257" t="n">
        <f aca="false">N87+COUNTIF(N116:N127,"v")</f>
        <v>0</v>
      </c>
      <c r="O130" s="256"/>
      <c r="P130" s="255"/>
      <c r="Q130" s="257"/>
      <c r="R130" s="257"/>
      <c r="S130" s="257" t="n">
        <v>4</v>
      </c>
      <c r="T130" s="256"/>
      <c r="U130" s="255"/>
      <c r="V130" s="257"/>
      <c r="W130" s="257"/>
      <c r="X130" s="257" t="n">
        <v>3</v>
      </c>
      <c r="Y130" s="256"/>
      <c r="Z130" s="255"/>
      <c r="AA130" s="257"/>
      <c r="AB130" s="257"/>
      <c r="AC130" s="257" t="n">
        <v>4</v>
      </c>
      <c r="AD130" s="256"/>
      <c r="AE130" s="255"/>
      <c r="AF130" s="257"/>
      <c r="AG130" s="257"/>
      <c r="AH130" s="257" t="n">
        <v>4</v>
      </c>
      <c r="AI130" s="256"/>
      <c r="AJ130" s="255"/>
      <c r="AK130" s="257"/>
      <c r="AL130" s="257"/>
      <c r="AM130" s="257" t="n">
        <v>2</v>
      </c>
      <c r="AN130" s="256"/>
    </row>
    <row r="131" customFormat="false" ht="13.35" hidden="false" customHeight="true" outlineLevel="0" collapsed="false">
      <c r="A131" s="252"/>
      <c r="B131" s="253"/>
      <c r="C131" s="254" t="s">
        <v>128</v>
      </c>
      <c r="D131" s="255"/>
      <c r="E131" s="256"/>
      <c r="F131" s="255"/>
      <c r="G131" s="257"/>
      <c r="H131" s="257"/>
      <c r="I131" s="257" t="n">
        <f aca="false">I88+COUNTIF(I116:I127,"é")</f>
        <v>0</v>
      </c>
      <c r="J131" s="256"/>
      <c r="K131" s="255"/>
      <c r="L131" s="257"/>
      <c r="M131" s="257"/>
      <c r="N131" s="257" t="n">
        <f aca="false">N88+COUNTIF(N116:N127,"é")</f>
        <v>0</v>
      </c>
      <c r="O131" s="256"/>
      <c r="P131" s="255"/>
      <c r="Q131" s="257"/>
      <c r="R131" s="257"/>
      <c r="S131" s="257" t="n">
        <v>5</v>
      </c>
      <c r="T131" s="256"/>
      <c r="U131" s="255"/>
      <c r="V131" s="257"/>
      <c r="W131" s="257"/>
      <c r="X131" s="257" t="n">
        <v>6</v>
      </c>
      <c r="Y131" s="256"/>
      <c r="Z131" s="255"/>
      <c r="AA131" s="257"/>
      <c r="AB131" s="257"/>
      <c r="AC131" s="257" t="n">
        <v>6</v>
      </c>
      <c r="AD131" s="256"/>
      <c r="AE131" s="255"/>
      <c r="AF131" s="257"/>
      <c r="AG131" s="257"/>
      <c r="AH131" s="257" t="n">
        <v>5</v>
      </c>
      <c r="AI131" s="256"/>
      <c r="AJ131" s="255"/>
      <c r="AK131" s="257"/>
      <c r="AL131" s="257"/>
      <c r="AM131" s="257" t="n">
        <v>5</v>
      </c>
      <c r="AN131" s="256"/>
    </row>
    <row r="132" customFormat="false" ht="13.35" hidden="false" customHeight="true" outlineLevel="0" collapsed="false">
      <c r="A132" s="252"/>
      <c r="B132" s="253"/>
      <c r="C132" s="258" t="s">
        <v>129</v>
      </c>
      <c r="D132" s="259"/>
      <c r="E132" s="260"/>
      <c r="F132" s="259"/>
      <c r="G132" s="261"/>
      <c r="H132" s="261"/>
      <c r="I132" s="261" t="n">
        <f aca="false">I89+COUNTIF(I116:I127,"a")</f>
        <v>0</v>
      </c>
      <c r="J132" s="260"/>
      <c r="K132" s="259"/>
      <c r="L132" s="261"/>
      <c r="M132" s="261"/>
      <c r="N132" s="261" t="n">
        <f aca="false">N89+COUNTIF(N116:N127,"a")</f>
        <v>0</v>
      </c>
      <c r="O132" s="260"/>
      <c r="P132" s="259"/>
      <c r="Q132" s="261"/>
      <c r="R132" s="261"/>
      <c r="S132" s="261" t="n">
        <v>1</v>
      </c>
      <c r="T132" s="260"/>
      <c r="U132" s="259"/>
      <c r="V132" s="261"/>
      <c r="W132" s="261"/>
      <c r="X132" s="261" t="n">
        <v>0</v>
      </c>
      <c r="Y132" s="260"/>
      <c r="Z132" s="259"/>
      <c r="AA132" s="261"/>
      <c r="AB132" s="261"/>
      <c r="AC132" s="261" t="n">
        <v>0</v>
      </c>
      <c r="AD132" s="260"/>
      <c r="AE132" s="259"/>
      <c r="AF132" s="261"/>
      <c r="AG132" s="261"/>
      <c r="AH132" s="261" t="n">
        <v>0</v>
      </c>
      <c r="AI132" s="260"/>
      <c r="AJ132" s="259"/>
      <c r="AK132" s="261"/>
      <c r="AL132" s="261"/>
      <c r="AM132" s="261" t="n">
        <v>0</v>
      </c>
      <c r="AN132" s="260"/>
    </row>
    <row r="133" customFormat="false" ht="13.35" hidden="false" customHeight="true" outlineLevel="0" collapsed="false">
      <c r="A133" s="262"/>
      <c r="B133" s="263" t="n">
        <f aca="false">D128</f>
        <v>735</v>
      </c>
      <c r="C133" s="74" t="s">
        <v>160</v>
      </c>
      <c r="D133" s="264"/>
      <c r="E133" s="265"/>
      <c r="F133" s="264" t="n">
        <f aca="false">SUM(F128:H128)</f>
        <v>135</v>
      </c>
      <c r="G133" s="266"/>
      <c r="H133" s="267"/>
      <c r="I133" s="266"/>
      <c r="J133" s="265"/>
      <c r="K133" s="264" t="n">
        <f aca="false">SUM(K128:M128)</f>
        <v>120</v>
      </c>
      <c r="L133" s="268"/>
      <c r="M133" s="266"/>
      <c r="N133" s="267"/>
      <c r="O133" s="265"/>
      <c r="P133" s="264" t="n">
        <f aca="false">SUM(P128:R128)</f>
        <v>110</v>
      </c>
      <c r="Q133" s="267"/>
      <c r="R133" s="268"/>
      <c r="S133" s="268"/>
      <c r="T133" s="265"/>
      <c r="U133" s="264" t="n">
        <f aca="false">SUM(U128:W128)</f>
        <v>105</v>
      </c>
      <c r="V133" s="268"/>
      <c r="W133" s="268"/>
      <c r="X133" s="268"/>
      <c r="Y133" s="265"/>
      <c r="Z133" s="264" t="n">
        <f aca="false">SUM(Z128:AB128)</f>
        <v>90</v>
      </c>
      <c r="AA133" s="268"/>
      <c r="AB133" s="266"/>
      <c r="AC133" s="267"/>
      <c r="AD133" s="265"/>
      <c r="AE133" s="264" t="n">
        <f aca="false">SUM(AE128:AG128)</f>
        <v>120</v>
      </c>
      <c r="AF133" s="267"/>
      <c r="AG133" s="268"/>
      <c r="AH133" s="268"/>
      <c r="AI133" s="265"/>
      <c r="AJ133" s="264" t="n">
        <f aca="false">SUM(AJ128:AL128)</f>
        <v>100</v>
      </c>
      <c r="AK133" s="268"/>
      <c r="AL133" s="266"/>
      <c r="AM133" s="267"/>
      <c r="AN133" s="265"/>
    </row>
    <row r="134" customFormat="false" ht="13.35" hidden="false" customHeight="true" outlineLevel="0" collapsed="false">
      <c r="A134" s="270"/>
      <c r="B134" s="173"/>
      <c r="C134" s="281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</row>
    <row r="135" customFormat="false" ht="13.35" hidden="true" customHeight="true" outlineLevel="0" collapsed="false">
      <c r="A135" s="173" t="s">
        <v>215</v>
      </c>
      <c r="C135" s="171"/>
      <c r="D135" s="3"/>
      <c r="E135" s="50"/>
      <c r="F135" s="236" t="s">
        <v>20</v>
      </c>
      <c r="G135" s="236" t="s">
        <v>21</v>
      </c>
      <c r="H135" s="236" t="s">
        <v>22</v>
      </c>
      <c r="I135" s="236" t="s">
        <v>23</v>
      </c>
      <c r="J135" s="237" t="s">
        <v>24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172" t="s">
        <v>190</v>
      </c>
      <c r="V135" s="50"/>
      <c r="W135" s="50"/>
      <c r="X135" s="50"/>
      <c r="Y135" s="50"/>
      <c r="Z135" s="50" t="s">
        <v>20</v>
      </c>
      <c r="AA135" s="50" t="s">
        <v>21</v>
      </c>
      <c r="AB135" s="50" t="s">
        <v>22</v>
      </c>
      <c r="AC135" s="50" t="s">
        <v>23</v>
      </c>
      <c r="AD135" s="50" t="s">
        <v>24</v>
      </c>
      <c r="AE135" s="236" t="s">
        <v>20</v>
      </c>
      <c r="AF135" s="236" t="s">
        <v>21</v>
      </c>
      <c r="AG135" s="236" t="s">
        <v>22</v>
      </c>
      <c r="AH135" s="236" t="s">
        <v>23</v>
      </c>
      <c r="AI135" s="237" t="s">
        <v>24</v>
      </c>
      <c r="AJ135" s="236" t="s">
        <v>20</v>
      </c>
      <c r="AK135" s="236" t="s">
        <v>21</v>
      </c>
      <c r="AL135" s="236" t="s">
        <v>22</v>
      </c>
      <c r="AM135" s="236" t="s">
        <v>23</v>
      </c>
      <c r="AN135" s="237" t="s">
        <v>24</v>
      </c>
      <c r="AO135" s="50"/>
    </row>
    <row r="136" customFormat="false" ht="13.5" hidden="true" customHeight="true" outlineLevel="0" collapsed="false">
      <c r="A136" s="272" t="s">
        <v>163</v>
      </c>
      <c r="B136" s="272"/>
      <c r="C136" s="272"/>
      <c r="D136" s="273" t="n">
        <f aca="false">SUM(D137:D148)</f>
        <v>32</v>
      </c>
      <c r="E136" s="273" t="n">
        <f aca="false">SUM(E137:E148)</f>
        <v>58</v>
      </c>
      <c r="F136" s="273" t="n">
        <f aca="false">SUM(F137:F148)</f>
        <v>0</v>
      </c>
      <c r="G136" s="273" t="n">
        <f aca="false">SUM(G137:G148)</f>
        <v>0</v>
      </c>
      <c r="H136" s="273" t="n">
        <f aca="false">SUM(H137:H148)</f>
        <v>0</v>
      </c>
      <c r="I136" s="273" t="n">
        <f aca="false">SUM(I137:I148)</f>
        <v>0</v>
      </c>
      <c r="J136" s="273" t="n">
        <f aca="false">SUM(J137:J148)</f>
        <v>0</v>
      </c>
      <c r="K136" s="273" t="n">
        <f aca="false">SUM(K137:K148)</f>
        <v>0</v>
      </c>
      <c r="L136" s="273" t="n">
        <f aca="false">SUM(L137:L148)</f>
        <v>0</v>
      </c>
      <c r="M136" s="273" t="n">
        <f aca="false">SUM(M137:M148)</f>
        <v>0</v>
      </c>
      <c r="N136" s="273" t="n">
        <f aca="false">SUM(N137:N148)</f>
        <v>0</v>
      </c>
      <c r="O136" s="273" t="n">
        <f aca="false">SUM(O137:O148)</f>
        <v>0</v>
      </c>
      <c r="P136" s="273" t="n">
        <f aca="false">SUM(P137:P148)</f>
        <v>0</v>
      </c>
      <c r="Q136" s="273" t="n">
        <f aca="false">SUM(Q137:Q148)</f>
        <v>0</v>
      </c>
      <c r="R136" s="273" t="n">
        <f aca="false">SUM(R137:R148)</f>
        <v>0</v>
      </c>
      <c r="S136" s="273" t="n">
        <f aca="false">SUM(S137:S148)</f>
        <v>0</v>
      </c>
      <c r="T136" s="273" t="n">
        <f aca="false">SUM(T137:T148)</f>
        <v>0</v>
      </c>
      <c r="U136" s="273" t="n">
        <f aca="false">SUM(U137:U148)</f>
        <v>0</v>
      </c>
      <c r="V136" s="273" t="n">
        <f aca="false">SUM(V137:V148)</f>
        <v>0</v>
      </c>
      <c r="W136" s="273" t="n">
        <f aca="false">SUM(W137:W148)</f>
        <v>0</v>
      </c>
      <c r="X136" s="273" t="n">
        <f aca="false">SUM(X137:X148)</f>
        <v>0</v>
      </c>
      <c r="Y136" s="273" t="n">
        <f aca="false">SUM(Y137:Y148)</f>
        <v>0</v>
      </c>
      <c r="Z136" s="273" t="n">
        <f aca="false">SUM(Z137:Z148)</f>
        <v>5</v>
      </c>
      <c r="AA136" s="273" t="n">
        <f aca="false">SUM(AA137:AA148)</f>
        <v>4</v>
      </c>
      <c r="AB136" s="273" t="n">
        <f aca="false">SUM(AB137:AB148)</f>
        <v>0</v>
      </c>
      <c r="AC136" s="273" t="n">
        <f aca="false">SUM(AC137:AC148)</f>
        <v>0</v>
      </c>
      <c r="AD136" s="273" t="n">
        <f aca="false">SUM(AD137:AD148)</f>
        <v>13</v>
      </c>
      <c r="AE136" s="273" t="n">
        <f aca="false">SUM(AE137:AE148)</f>
        <v>6</v>
      </c>
      <c r="AF136" s="273" t="n">
        <f aca="false">SUM(AF137:AF148)</f>
        <v>4</v>
      </c>
      <c r="AG136" s="273" t="n">
        <f aca="false">SUM(AG137:AG148)</f>
        <v>2</v>
      </c>
      <c r="AH136" s="273" t="n">
        <f aca="false">SUM(AH137:AH148)</f>
        <v>0</v>
      </c>
      <c r="AI136" s="273" t="n">
        <f aca="false">SUM(AI137:AI148)</f>
        <v>21</v>
      </c>
      <c r="AJ136" s="273" t="n">
        <f aca="false">SUM(AJ137:AJ148)</f>
        <v>5</v>
      </c>
      <c r="AK136" s="273" t="n">
        <f aca="false">SUM(AK137:AK148)</f>
        <v>3</v>
      </c>
      <c r="AL136" s="273" t="n">
        <f aca="false">SUM(AL137:AL148)</f>
        <v>3</v>
      </c>
      <c r="AM136" s="273" t="n">
        <f aca="false">SUM(AM137:AM148)</f>
        <v>0</v>
      </c>
      <c r="AN136" s="273" t="n">
        <f aca="false">SUM(AN137:AN148)</f>
        <v>24</v>
      </c>
      <c r="AO136" s="282"/>
    </row>
    <row r="137" customFormat="false" ht="13.5" hidden="true" customHeight="true" outlineLevel="0" collapsed="false">
      <c r="A137" s="48" t="n">
        <v>50</v>
      </c>
      <c r="B137" s="48"/>
      <c r="C137" s="48" t="s">
        <v>216</v>
      </c>
      <c r="D137" s="35" t="n">
        <f aca="false">SUM(F137:H137)+SUM(K137:M137)+SUM(P137:R137)+SUM(U137:W137)+SUM(Z137:AB137)+SUM(AE137:AG137)+SUM(AJ137:AL137)</f>
        <v>3</v>
      </c>
      <c r="E137" s="35" t="n">
        <f aca="false">J137+O137+T137+Y137+AD137+AI137+AN137</f>
        <v>5</v>
      </c>
      <c r="F137" s="239"/>
      <c r="G137" s="77"/>
      <c r="H137" s="77"/>
      <c r="I137" s="77"/>
      <c r="J137" s="81"/>
      <c r="K137" s="80"/>
      <c r="L137" s="77"/>
      <c r="M137" s="77"/>
      <c r="N137" s="77"/>
      <c r="O137" s="85"/>
      <c r="P137" s="80"/>
      <c r="Q137" s="77"/>
      <c r="R137" s="77"/>
      <c r="S137" s="77"/>
      <c r="T137" s="81"/>
      <c r="U137" s="239"/>
      <c r="V137" s="77"/>
      <c r="W137" s="77"/>
      <c r="X137" s="77"/>
      <c r="Y137" s="85"/>
      <c r="Z137" s="80"/>
      <c r="AA137" s="77"/>
      <c r="AB137" s="77"/>
      <c r="AC137" s="77"/>
      <c r="AD137" s="81"/>
      <c r="AE137" s="80" t="n">
        <v>2</v>
      </c>
      <c r="AF137" s="77" t="n">
        <v>0</v>
      </c>
      <c r="AG137" s="77" t="n">
        <v>1</v>
      </c>
      <c r="AH137" s="77" t="s">
        <v>28</v>
      </c>
      <c r="AI137" s="81" t="n">
        <v>5</v>
      </c>
      <c r="AJ137" s="239"/>
      <c r="AK137" s="77"/>
      <c r="AL137" s="77"/>
      <c r="AM137" s="77"/>
      <c r="AN137" s="81"/>
      <c r="AO137" s="254"/>
    </row>
    <row r="138" customFormat="false" ht="13.5" hidden="true" customHeight="true" outlineLevel="0" collapsed="false">
      <c r="A138" s="48" t="n">
        <v>51</v>
      </c>
      <c r="B138" s="48"/>
      <c r="C138" s="48" t="s">
        <v>217</v>
      </c>
      <c r="D138" s="35" t="n">
        <f aca="false">SUM(F138:H138)+SUM(K138:M138)+SUM(P138:R138)+SUM(U138:W138)+SUM(Z138:AB138)+SUM(AE138:AG138)+SUM(AJ138:AL138)</f>
        <v>3</v>
      </c>
      <c r="E138" s="35" t="n">
        <f aca="false">J138+O138+T138+Y138+AD138+AI138+AN138</f>
        <v>5</v>
      </c>
      <c r="F138" s="197"/>
      <c r="G138" s="87"/>
      <c r="H138" s="87"/>
      <c r="I138" s="87"/>
      <c r="J138" s="97"/>
      <c r="K138" s="96"/>
      <c r="L138" s="87"/>
      <c r="M138" s="87"/>
      <c r="N138" s="87"/>
      <c r="O138" s="95"/>
      <c r="P138" s="96"/>
      <c r="Q138" s="87"/>
      <c r="R138" s="87"/>
      <c r="S138" s="87"/>
      <c r="T138" s="97"/>
      <c r="U138" s="197"/>
      <c r="V138" s="87"/>
      <c r="W138" s="87"/>
      <c r="X138" s="87"/>
      <c r="Y138" s="95"/>
      <c r="Z138" s="96"/>
      <c r="AA138" s="87"/>
      <c r="AB138" s="87"/>
      <c r="AC138" s="87"/>
      <c r="AD138" s="97"/>
      <c r="AE138" s="96" t="n">
        <v>2</v>
      </c>
      <c r="AF138" s="87" t="n">
        <v>0</v>
      </c>
      <c r="AG138" s="87" t="n">
        <v>1</v>
      </c>
      <c r="AH138" s="87" t="s">
        <v>28</v>
      </c>
      <c r="AI138" s="97" t="n">
        <v>5</v>
      </c>
      <c r="AJ138" s="197"/>
      <c r="AK138" s="87"/>
      <c r="AL138" s="87"/>
      <c r="AM138" s="87"/>
      <c r="AN138" s="97"/>
      <c r="AO138" s="254"/>
    </row>
    <row r="139" customFormat="false" ht="13.5" hidden="true" customHeight="true" outlineLevel="0" collapsed="false">
      <c r="A139" s="48" t="n">
        <v>52</v>
      </c>
      <c r="B139" s="48"/>
      <c r="C139" s="48" t="s">
        <v>218</v>
      </c>
      <c r="D139" s="35" t="n">
        <f aca="false">SUM(F139:H139)+SUM(K139:M139)+SUM(P139:R139)+SUM(U139:W139)+SUM(Z139:AB139)+SUM(AE139:AG139)+SUM(AJ139:AL139)</f>
        <v>4</v>
      </c>
      <c r="E139" s="35" t="n">
        <f aca="false">J139+O139+T139+Y139+AD139+AI139+AN139</f>
        <v>5</v>
      </c>
      <c r="F139" s="197"/>
      <c r="G139" s="87"/>
      <c r="H139" s="87"/>
      <c r="I139" s="87"/>
      <c r="J139" s="97"/>
      <c r="K139" s="96"/>
      <c r="L139" s="87"/>
      <c r="M139" s="87"/>
      <c r="N139" s="87"/>
      <c r="O139" s="95"/>
      <c r="P139" s="96"/>
      <c r="Q139" s="87"/>
      <c r="R139" s="87"/>
      <c r="S139" s="87"/>
      <c r="T139" s="97"/>
      <c r="U139" s="197"/>
      <c r="V139" s="87"/>
      <c r="W139" s="87"/>
      <c r="X139" s="87"/>
      <c r="Y139" s="95"/>
      <c r="Z139" s="96" t="n">
        <v>2</v>
      </c>
      <c r="AA139" s="87" t="n">
        <v>2</v>
      </c>
      <c r="AB139" s="87" t="n">
        <v>0</v>
      </c>
      <c r="AC139" s="87" t="s">
        <v>28</v>
      </c>
      <c r="AD139" s="97" t="n">
        <v>5</v>
      </c>
      <c r="AE139" s="96"/>
      <c r="AF139" s="87"/>
      <c r="AG139" s="87"/>
      <c r="AH139" s="87"/>
      <c r="AI139" s="97"/>
      <c r="AJ139" s="197"/>
      <c r="AK139" s="87"/>
      <c r="AL139" s="87"/>
      <c r="AM139" s="87"/>
      <c r="AN139" s="97"/>
      <c r="AO139" s="254"/>
    </row>
    <row r="140" customFormat="false" ht="13.5" hidden="true" customHeight="true" outlineLevel="0" collapsed="false">
      <c r="A140" s="48" t="n">
        <v>53</v>
      </c>
      <c r="B140" s="48"/>
      <c r="C140" s="48" t="s">
        <v>219</v>
      </c>
      <c r="D140" s="35" t="n">
        <f aca="false">SUM(F140:H140)+SUM(K140:M140)+SUM(P140:R140)+SUM(U140:W140)+SUM(Z140:AB140)+SUM(AE140:AG140)+SUM(AJ140:AL140)</f>
        <v>3</v>
      </c>
      <c r="E140" s="35" t="n">
        <f aca="false">J140+O140+T140+Y140+AD140+AI140+AN140</f>
        <v>5</v>
      </c>
      <c r="F140" s="197"/>
      <c r="G140" s="87"/>
      <c r="H140" s="87"/>
      <c r="I140" s="87"/>
      <c r="J140" s="97"/>
      <c r="K140" s="96"/>
      <c r="L140" s="87"/>
      <c r="M140" s="87"/>
      <c r="N140" s="87"/>
      <c r="O140" s="95"/>
      <c r="P140" s="96"/>
      <c r="Q140" s="87"/>
      <c r="R140" s="87"/>
      <c r="S140" s="87"/>
      <c r="T140" s="97"/>
      <c r="U140" s="197"/>
      <c r="V140" s="87"/>
      <c r="W140" s="87"/>
      <c r="X140" s="87"/>
      <c r="Y140" s="95"/>
      <c r="Z140" s="96"/>
      <c r="AA140" s="87"/>
      <c r="AB140" s="87"/>
      <c r="AC140" s="87"/>
      <c r="AD140" s="97"/>
      <c r="AE140" s="197"/>
      <c r="AF140" s="87"/>
      <c r="AG140" s="87"/>
      <c r="AH140" s="87"/>
      <c r="AI140" s="97"/>
      <c r="AJ140" s="96" t="n">
        <v>1</v>
      </c>
      <c r="AK140" s="87" t="n">
        <v>0</v>
      </c>
      <c r="AL140" s="87" t="n">
        <v>2</v>
      </c>
      <c r="AM140" s="87" t="s">
        <v>36</v>
      </c>
      <c r="AN140" s="97" t="n">
        <v>5</v>
      </c>
      <c r="AO140" s="254"/>
    </row>
    <row r="141" customFormat="false" ht="13.5" hidden="true" customHeight="true" outlineLevel="0" collapsed="false">
      <c r="A141" s="48" t="n">
        <v>54</v>
      </c>
      <c r="B141" s="48"/>
      <c r="C141" s="48" t="s">
        <v>220</v>
      </c>
      <c r="D141" s="35" t="n">
        <f aca="false">SUM(F141:H141)+SUM(K141:M141)+SUM(P141:R141)+SUM(U141:W141)+SUM(Z141:AB141)+SUM(AE141:AG141)+SUM(AJ141:AL141)</f>
        <v>2</v>
      </c>
      <c r="E141" s="35" t="n">
        <f aca="false">J141+O141+T141+Y141+AD141+AI141+AN141</f>
        <v>4</v>
      </c>
      <c r="F141" s="197"/>
      <c r="G141" s="87"/>
      <c r="H141" s="87"/>
      <c r="I141" s="87"/>
      <c r="J141" s="97"/>
      <c r="K141" s="96"/>
      <c r="L141" s="87"/>
      <c r="M141" s="87"/>
      <c r="N141" s="87"/>
      <c r="O141" s="95"/>
      <c r="P141" s="96"/>
      <c r="Q141" s="87"/>
      <c r="R141" s="87"/>
      <c r="S141" s="87"/>
      <c r="T141" s="97"/>
      <c r="U141" s="197"/>
      <c r="V141" s="87"/>
      <c r="W141" s="87"/>
      <c r="X141" s="87"/>
      <c r="Y141" s="95"/>
      <c r="Z141" s="80"/>
      <c r="AA141" s="77"/>
      <c r="AB141" s="77"/>
      <c r="AC141" s="77"/>
      <c r="AD141" s="81"/>
      <c r="AE141" s="80"/>
      <c r="AF141" s="77"/>
      <c r="AG141" s="77"/>
      <c r="AH141" s="77"/>
      <c r="AI141" s="81"/>
      <c r="AJ141" s="80" t="n">
        <v>2</v>
      </c>
      <c r="AK141" s="77" t="n">
        <v>0</v>
      </c>
      <c r="AL141" s="77" t="n">
        <v>0</v>
      </c>
      <c r="AM141" s="77" t="s">
        <v>36</v>
      </c>
      <c r="AN141" s="81" t="n">
        <v>4</v>
      </c>
      <c r="AO141" s="254"/>
    </row>
    <row r="142" customFormat="false" ht="13.5" hidden="true" customHeight="true" outlineLevel="0" collapsed="false">
      <c r="A142" s="48" t="n">
        <v>55</v>
      </c>
      <c r="B142" s="48"/>
      <c r="C142" s="48" t="s">
        <v>221</v>
      </c>
      <c r="D142" s="35" t="n">
        <f aca="false">SUM(F142:H142)+SUM(K142:M142)+SUM(P142:R142)+SUM(U142:W142)+SUM(Z142:AB142)+SUM(AE142:AG142)+SUM(AJ142:AL142)</f>
        <v>3</v>
      </c>
      <c r="E142" s="35" t="n">
        <f aca="false">J142+O142+T142+Y142+AD142+AI142+AN142</f>
        <v>5</v>
      </c>
      <c r="F142" s="197"/>
      <c r="G142" s="87"/>
      <c r="H142" s="87"/>
      <c r="I142" s="87"/>
      <c r="J142" s="97"/>
      <c r="K142" s="96"/>
      <c r="L142" s="87"/>
      <c r="M142" s="87"/>
      <c r="N142" s="87"/>
      <c r="O142" s="95"/>
      <c r="P142" s="96"/>
      <c r="Q142" s="87"/>
      <c r="R142" s="87"/>
      <c r="S142" s="87"/>
      <c r="T142" s="97"/>
      <c r="U142" s="197"/>
      <c r="V142" s="87"/>
      <c r="W142" s="87"/>
      <c r="X142" s="87"/>
      <c r="Y142" s="95"/>
      <c r="Z142" s="96" t="n">
        <v>3</v>
      </c>
      <c r="AA142" s="87" t="n">
        <v>0</v>
      </c>
      <c r="AB142" s="87" t="n">
        <v>0</v>
      </c>
      <c r="AC142" s="87" t="s">
        <v>28</v>
      </c>
      <c r="AD142" s="97" t="n">
        <v>5</v>
      </c>
      <c r="AE142" s="96"/>
      <c r="AF142" s="87"/>
      <c r="AG142" s="87"/>
      <c r="AH142" s="87"/>
      <c r="AI142" s="97"/>
      <c r="AJ142" s="96"/>
      <c r="AK142" s="87"/>
      <c r="AL142" s="87"/>
      <c r="AM142" s="87"/>
      <c r="AN142" s="97"/>
      <c r="AO142" s="254"/>
    </row>
    <row r="143" customFormat="false" ht="13.5" hidden="true" customHeight="true" outlineLevel="0" collapsed="false">
      <c r="A143" s="48" t="n">
        <v>56</v>
      </c>
      <c r="B143" s="48"/>
      <c r="C143" s="48" t="s">
        <v>222</v>
      </c>
      <c r="D143" s="35" t="n">
        <f aca="false">SUM(F143:H143)+SUM(K143:M143)+SUM(P143:R143)+SUM(U143:W143)+SUM(Z143:AB143)+SUM(AE143:AG143)+SUM(AJ143:AL143)</f>
        <v>3</v>
      </c>
      <c r="E143" s="35" t="n">
        <f aca="false">J143+O143+T143+Y143+AD143+AI143+AN143</f>
        <v>5</v>
      </c>
      <c r="F143" s="197"/>
      <c r="G143" s="87"/>
      <c r="H143" s="87"/>
      <c r="I143" s="241"/>
      <c r="J143" s="97"/>
      <c r="K143" s="96"/>
      <c r="L143" s="87"/>
      <c r="M143" s="87"/>
      <c r="N143" s="87"/>
      <c r="O143" s="95"/>
      <c r="P143" s="96"/>
      <c r="Q143" s="87"/>
      <c r="R143" s="87"/>
      <c r="S143" s="87"/>
      <c r="T143" s="97"/>
      <c r="U143" s="197"/>
      <c r="V143" s="87"/>
      <c r="W143" s="87"/>
      <c r="X143" s="87"/>
      <c r="Y143" s="95"/>
      <c r="Z143" s="96"/>
      <c r="AA143" s="87"/>
      <c r="AB143" s="87"/>
      <c r="AC143" s="87"/>
      <c r="AD143" s="97"/>
      <c r="AE143" s="197" t="n">
        <v>2</v>
      </c>
      <c r="AF143" s="87" t="n">
        <v>1</v>
      </c>
      <c r="AG143" s="87" t="n">
        <v>0</v>
      </c>
      <c r="AH143" s="87" t="s">
        <v>28</v>
      </c>
      <c r="AI143" s="97" t="n">
        <v>5</v>
      </c>
      <c r="AJ143" s="197"/>
      <c r="AK143" s="87"/>
      <c r="AL143" s="87"/>
      <c r="AM143" s="87"/>
      <c r="AN143" s="97"/>
      <c r="AO143" s="254"/>
    </row>
    <row r="144" customFormat="false" ht="13.5" hidden="true" customHeight="true" outlineLevel="0" collapsed="false">
      <c r="A144" s="48" t="n">
        <v>57</v>
      </c>
      <c r="B144" s="48"/>
      <c r="C144" s="283" t="s">
        <v>223</v>
      </c>
      <c r="D144" s="35" t="n">
        <f aca="false">SUM(F144:H144)+SUM(K144:M144)+SUM(P144:R144)+SUM(U144:W144)+SUM(Z144:AB144)+SUM(AE144:AG144)+SUM(AJ144:AL144)</f>
        <v>3</v>
      </c>
      <c r="E144" s="35" t="n">
        <f aca="false">J144+O144+T144+Y144+AD144+AI144+AN144</f>
        <v>5</v>
      </c>
      <c r="F144" s="197"/>
      <c r="G144" s="87"/>
      <c r="H144" s="87"/>
      <c r="I144" s="87"/>
      <c r="J144" s="97"/>
      <c r="K144" s="96"/>
      <c r="L144" s="87"/>
      <c r="M144" s="87"/>
      <c r="N144" s="87"/>
      <c r="O144" s="95"/>
      <c r="P144" s="96"/>
      <c r="Q144" s="87"/>
      <c r="R144" s="87"/>
      <c r="S144" s="87"/>
      <c r="T144" s="97"/>
      <c r="U144" s="197"/>
      <c r="V144" s="87"/>
      <c r="W144" s="87"/>
      <c r="X144" s="87"/>
      <c r="Y144" s="95"/>
      <c r="Z144" s="96"/>
      <c r="AA144" s="87"/>
      <c r="AB144" s="87"/>
      <c r="AC144" s="87"/>
      <c r="AD144" s="97"/>
      <c r="AE144" s="197"/>
      <c r="AF144" s="87"/>
      <c r="AG144" s="87"/>
      <c r="AH144" s="87"/>
      <c r="AI144" s="97"/>
      <c r="AJ144" s="197" t="n">
        <v>2</v>
      </c>
      <c r="AK144" s="87" t="n">
        <v>0</v>
      </c>
      <c r="AL144" s="87" t="n">
        <v>1</v>
      </c>
      <c r="AM144" s="87" t="s">
        <v>28</v>
      </c>
      <c r="AN144" s="97" t="n">
        <v>5</v>
      </c>
      <c r="AO144" s="254"/>
    </row>
    <row r="145" customFormat="false" ht="13.5" hidden="true" customHeight="true" outlineLevel="0" collapsed="false">
      <c r="A145" s="48" t="n">
        <v>58</v>
      </c>
      <c r="B145" s="48"/>
      <c r="C145" s="183" t="s">
        <v>151</v>
      </c>
      <c r="D145" s="35" t="n">
        <f aca="false">SUM(F145:H145)+SUM(K145:M145)+SUM(P145:R145)+SUM(U145:W145)+SUM(Z145:AB145)+SUM(AE145:AG145)+SUM(AJ145:AL145)</f>
        <v>2</v>
      </c>
      <c r="E145" s="35" t="n">
        <f aca="false">J145+O145+T145+Y145+AD145+AI145+AN145</f>
        <v>3</v>
      </c>
      <c r="F145" s="197"/>
      <c r="G145" s="87"/>
      <c r="H145" s="87"/>
      <c r="I145" s="87"/>
      <c r="J145" s="97"/>
      <c r="K145" s="96"/>
      <c r="L145" s="87"/>
      <c r="M145" s="87"/>
      <c r="N145" s="87"/>
      <c r="O145" s="95"/>
      <c r="P145" s="96"/>
      <c r="Q145" s="87"/>
      <c r="R145" s="87"/>
      <c r="S145" s="87"/>
      <c r="T145" s="97"/>
      <c r="U145" s="197"/>
      <c r="V145" s="87"/>
      <c r="W145" s="87"/>
      <c r="X145" s="87"/>
      <c r="Y145" s="95"/>
      <c r="Z145" s="96" t="n">
        <v>0</v>
      </c>
      <c r="AA145" s="87" t="n">
        <v>2</v>
      </c>
      <c r="AB145" s="87" t="n">
        <v>0</v>
      </c>
      <c r="AC145" s="87" t="s">
        <v>36</v>
      </c>
      <c r="AD145" s="97" t="n">
        <v>3</v>
      </c>
      <c r="AE145" s="2"/>
      <c r="AF145" s="2"/>
      <c r="AG145" s="2"/>
      <c r="AH145" s="2"/>
      <c r="AI145" s="97"/>
      <c r="AJ145" s="197"/>
      <c r="AK145" s="87"/>
      <c r="AL145" s="87"/>
      <c r="AM145" s="87"/>
      <c r="AN145" s="97"/>
      <c r="AO145" s="254"/>
    </row>
    <row r="146" customFormat="false" ht="13.5" hidden="true" customHeight="true" outlineLevel="0" collapsed="false">
      <c r="A146" s="48" t="n">
        <v>59</v>
      </c>
      <c r="B146" s="48"/>
      <c r="C146" s="183" t="s">
        <v>153</v>
      </c>
      <c r="D146" s="35" t="n">
        <f aca="false">SUM(F146:H146)+SUM(K146:M146)+SUM(P146:R146)+SUM(U146:W146)+SUM(Z146:AB146)+SUM(AE146:AG146)+SUM(AJ146:AL146)</f>
        <v>2</v>
      </c>
      <c r="E146" s="35" t="n">
        <f aca="false">J146+O146+T146+Y146+AD146+AI146+AN146</f>
        <v>3</v>
      </c>
      <c r="F146" s="197"/>
      <c r="G146" s="87"/>
      <c r="H146" s="87"/>
      <c r="I146" s="87"/>
      <c r="J146" s="97"/>
      <c r="K146" s="96"/>
      <c r="L146" s="87"/>
      <c r="M146" s="87"/>
      <c r="N146" s="87"/>
      <c r="O146" s="95"/>
      <c r="P146" s="96"/>
      <c r="Q146" s="87"/>
      <c r="R146" s="87"/>
      <c r="S146" s="87"/>
      <c r="T146" s="97"/>
      <c r="U146" s="197"/>
      <c r="V146" s="87"/>
      <c r="W146" s="87"/>
      <c r="X146" s="87"/>
      <c r="Y146" s="95"/>
      <c r="Z146" s="96"/>
      <c r="AA146" s="87"/>
      <c r="AB146" s="87"/>
      <c r="AC146" s="87"/>
      <c r="AD146" s="97"/>
      <c r="AE146" s="197" t="n">
        <v>0</v>
      </c>
      <c r="AF146" s="87" t="n">
        <v>2</v>
      </c>
      <c r="AG146" s="87" t="n">
        <v>0</v>
      </c>
      <c r="AH146" s="87" t="s">
        <v>36</v>
      </c>
      <c r="AI146" s="97" t="n">
        <v>3</v>
      </c>
      <c r="AJ146" s="96"/>
      <c r="AK146" s="87"/>
      <c r="AL146" s="87"/>
      <c r="AM146" s="87"/>
      <c r="AN146" s="97"/>
      <c r="AO146" s="284" t="s">
        <v>151</v>
      </c>
    </row>
    <row r="147" customFormat="false" ht="13.5" hidden="true" customHeight="true" outlineLevel="0" collapsed="false">
      <c r="A147" s="48" t="n">
        <v>60</v>
      </c>
      <c r="B147" s="48"/>
      <c r="C147" s="72" t="s">
        <v>158</v>
      </c>
      <c r="D147" s="35" t="n">
        <f aca="false">SUM(F147:H147)+SUM(K147:M147)+SUM(P147:R147)+SUM(U147:W147)+SUM(Z147:AB147)+SUM(AE147:AG147)+SUM(AJ147:AL147)</f>
        <v>1</v>
      </c>
      <c r="E147" s="35" t="n">
        <f aca="false">J147+O147+T147+Y147+AD147+AI147+AN147</f>
        <v>3</v>
      </c>
      <c r="F147" s="184"/>
      <c r="G147" s="185"/>
      <c r="H147" s="185"/>
      <c r="I147" s="185"/>
      <c r="J147" s="186"/>
      <c r="K147" s="187"/>
      <c r="L147" s="185"/>
      <c r="M147" s="185"/>
      <c r="N147" s="185"/>
      <c r="O147" s="188"/>
      <c r="P147" s="187"/>
      <c r="Q147" s="185"/>
      <c r="R147" s="185"/>
      <c r="S147" s="185"/>
      <c r="T147" s="186"/>
      <c r="U147" s="184"/>
      <c r="V147" s="185"/>
      <c r="W147" s="185"/>
      <c r="X147" s="185"/>
      <c r="Y147" s="188"/>
      <c r="Z147" s="187"/>
      <c r="AA147" s="185"/>
      <c r="AB147" s="185"/>
      <c r="AC147" s="185"/>
      <c r="AD147" s="186"/>
      <c r="AE147" s="191" t="n">
        <v>0</v>
      </c>
      <c r="AF147" s="192" t="n">
        <v>1</v>
      </c>
      <c r="AG147" s="192" t="n">
        <v>0</v>
      </c>
      <c r="AH147" s="192" t="s">
        <v>109</v>
      </c>
      <c r="AI147" s="193" t="n">
        <v>3</v>
      </c>
      <c r="AJ147" s="191"/>
      <c r="AK147" s="192"/>
      <c r="AL147" s="192"/>
      <c r="AM147" s="192"/>
      <c r="AN147" s="193"/>
      <c r="AO147" s="284"/>
    </row>
    <row r="148" customFormat="false" ht="13.5" hidden="true" customHeight="true" outlineLevel="0" collapsed="false">
      <c r="A148" s="48" t="n">
        <v>61</v>
      </c>
      <c r="B148" s="48"/>
      <c r="C148" s="48" t="s">
        <v>213</v>
      </c>
      <c r="D148" s="35" t="n">
        <f aca="false">SUM(F148:H148)+SUM(K148:M148)+SUM(P148:R148)+SUM(U148:W148)+SUM(Z148:AB148)+SUM(AE148:AG148)+SUM(AJ148:AL148)</f>
        <v>3</v>
      </c>
      <c r="E148" s="35" t="n">
        <f aca="false">J148+O148+T148+Y148+AD148+AI148+AN148</f>
        <v>10</v>
      </c>
      <c r="F148" s="239"/>
      <c r="G148" s="77"/>
      <c r="H148" s="77"/>
      <c r="I148" s="77"/>
      <c r="J148" s="81"/>
      <c r="K148" s="239"/>
      <c r="L148" s="77"/>
      <c r="M148" s="77"/>
      <c r="N148" s="77"/>
      <c r="O148" s="81"/>
      <c r="P148" s="239"/>
      <c r="Q148" s="77"/>
      <c r="R148" s="77"/>
      <c r="S148" s="77"/>
      <c r="T148" s="81"/>
      <c r="U148" s="239"/>
      <c r="V148" s="77"/>
      <c r="W148" s="77"/>
      <c r="X148" s="77"/>
      <c r="Y148" s="81"/>
      <c r="Z148" s="239"/>
      <c r="AA148" s="77"/>
      <c r="AB148" s="77"/>
      <c r="AC148" s="77"/>
      <c r="AD148" s="81"/>
      <c r="AE148" s="239"/>
      <c r="AF148" s="77"/>
      <c r="AG148" s="77"/>
      <c r="AH148" s="77"/>
      <c r="AI148" s="81"/>
      <c r="AJ148" s="197" t="n">
        <v>0</v>
      </c>
      <c r="AK148" s="87" t="n">
        <v>3</v>
      </c>
      <c r="AL148" s="87" t="n">
        <v>0</v>
      </c>
      <c r="AM148" s="87" t="s">
        <v>109</v>
      </c>
      <c r="AN148" s="97" t="n">
        <v>10</v>
      </c>
      <c r="AO148" s="285" t="s">
        <v>158</v>
      </c>
    </row>
    <row r="149" customFormat="false" ht="13.35" hidden="true" customHeight="true" outlineLevel="0" collapsed="false">
      <c r="A149" s="244" t="s">
        <v>187</v>
      </c>
      <c r="B149" s="244"/>
      <c r="C149" s="244"/>
      <c r="D149" s="245" t="n">
        <f aca="false">D59+D136</f>
        <v>557</v>
      </c>
      <c r="E149" s="245" t="n">
        <f aca="false">E59+E136</f>
        <v>213</v>
      </c>
      <c r="F149" s="245" t="n">
        <f aca="false">F59+F136</f>
        <v>60</v>
      </c>
      <c r="G149" s="245" t="n">
        <f aca="false">G59+G136</f>
        <v>60</v>
      </c>
      <c r="H149" s="245" t="n">
        <f aca="false">H59+H136</f>
        <v>15</v>
      </c>
      <c r="I149" s="245"/>
      <c r="J149" s="245" t="n">
        <f aca="false">J59+J136</f>
        <v>30</v>
      </c>
      <c r="K149" s="245" t="n">
        <f aca="false">K59+K136</f>
        <v>60</v>
      </c>
      <c r="L149" s="245" t="n">
        <f aca="false">L59+L136</f>
        <v>40</v>
      </c>
      <c r="M149" s="245" t="n">
        <f aca="false">M59+M136</f>
        <v>20</v>
      </c>
      <c r="N149" s="245"/>
      <c r="O149" s="245" t="n">
        <f aca="false">O59+O136</f>
        <v>30</v>
      </c>
      <c r="P149" s="245" t="n">
        <f aca="false">P59+P136</f>
        <v>45</v>
      </c>
      <c r="Q149" s="245" t="n">
        <f aca="false">Q59+Q136</f>
        <v>30</v>
      </c>
      <c r="R149" s="245" t="n">
        <f aca="false">R59+R136</f>
        <v>35</v>
      </c>
      <c r="S149" s="245"/>
      <c r="T149" s="245" t="n">
        <f aca="false">T59+T136</f>
        <v>28</v>
      </c>
      <c r="U149" s="245" t="n">
        <f aca="false">U59+U136</f>
        <v>50</v>
      </c>
      <c r="V149" s="245" t="n">
        <f aca="false">V59+V136</f>
        <v>25</v>
      </c>
      <c r="W149" s="245" t="n">
        <f aca="false">W59+W136</f>
        <v>30</v>
      </c>
      <c r="X149" s="245"/>
      <c r="Y149" s="245" t="n">
        <f aca="false">Y59+Y136</f>
        <v>33</v>
      </c>
      <c r="Z149" s="245" t="n">
        <f aca="false">Z59+Z136</f>
        <v>35</v>
      </c>
      <c r="AA149" s="245" t="n">
        <f aca="false">AA59+AA136</f>
        <v>19</v>
      </c>
      <c r="AB149" s="245" t="n">
        <f aca="false">AB59+AB136</f>
        <v>5</v>
      </c>
      <c r="AC149" s="245"/>
      <c r="AD149" s="245" t="n">
        <f aca="false">AD59+AD136</f>
        <v>33</v>
      </c>
      <c r="AE149" s="245" t="n">
        <f aca="false">AE59+AE136</f>
        <v>26</v>
      </c>
      <c r="AF149" s="245" t="n">
        <f aca="false">AF59+AF136</f>
        <v>14</v>
      </c>
      <c r="AG149" s="245" t="n">
        <f aca="false">AG59+AG136</f>
        <v>2</v>
      </c>
      <c r="AH149" s="245"/>
      <c r="AI149" s="245" t="n">
        <f aca="false">AI59+AI136</f>
        <v>31</v>
      </c>
      <c r="AJ149" s="245" t="n">
        <f aca="false">AJ59+AJ136</f>
        <v>15</v>
      </c>
      <c r="AK149" s="245" t="n">
        <f aca="false">AK59+AK136</f>
        <v>13</v>
      </c>
      <c r="AL149" s="245" t="n">
        <f aca="false">AL59+AL136</f>
        <v>3</v>
      </c>
      <c r="AM149" s="245"/>
      <c r="AN149" s="245" t="n">
        <f aca="false">AN59+AN136</f>
        <v>30</v>
      </c>
      <c r="AO149" s="7" t="n">
        <f aca="false">SUM(F149:H149)+SUM(K149:M149)+SUM(P149:R149)+SUM(U149:W149)+SUM(Z149:AB149)+SUM(AE149:AG149)+SUM(AJ149:AL149)</f>
        <v>602</v>
      </c>
    </row>
    <row r="150" customFormat="false" ht="13.35" hidden="true" customHeight="true" outlineLevel="0" collapsed="false">
      <c r="A150" s="247"/>
      <c r="B150" s="248"/>
      <c r="C150" s="238" t="s">
        <v>125</v>
      </c>
      <c r="D150" s="249"/>
      <c r="E150" s="251"/>
      <c r="F150" s="249"/>
      <c r="G150" s="250"/>
      <c r="H150" s="250"/>
      <c r="I150" s="250" t="n">
        <f aca="false">I109+COUNTIF(I137:I148,"s")</f>
        <v>1</v>
      </c>
      <c r="J150" s="251"/>
      <c r="K150" s="249"/>
      <c r="L150" s="250"/>
      <c r="M150" s="250"/>
      <c r="N150" s="250" t="n">
        <f aca="false">N109+COUNTIF(N137:N148,"s")</f>
        <v>0</v>
      </c>
      <c r="O150" s="251"/>
      <c r="P150" s="249"/>
      <c r="Q150" s="250"/>
      <c r="R150" s="250"/>
      <c r="S150" s="250" t="n">
        <v>0</v>
      </c>
      <c r="T150" s="251"/>
      <c r="U150" s="249"/>
      <c r="V150" s="250"/>
      <c r="W150" s="250"/>
      <c r="X150" s="250" t="n">
        <v>0</v>
      </c>
      <c r="Y150" s="251"/>
      <c r="Z150" s="249"/>
      <c r="AA150" s="250"/>
      <c r="AB150" s="250"/>
      <c r="AC150" s="250" t="n">
        <v>0</v>
      </c>
      <c r="AD150" s="251"/>
      <c r="AE150" s="249"/>
      <c r="AF150" s="250"/>
      <c r="AG150" s="250"/>
      <c r="AH150" s="250" t="n">
        <v>0</v>
      </c>
      <c r="AI150" s="251"/>
      <c r="AJ150" s="249"/>
      <c r="AK150" s="250"/>
      <c r="AL150" s="250"/>
      <c r="AM150" s="250" t="n">
        <v>0</v>
      </c>
      <c r="AN150" s="251"/>
    </row>
    <row r="151" customFormat="false" ht="13.35" hidden="true" customHeight="true" outlineLevel="0" collapsed="false">
      <c r="A151" s="252"/>
      <c r="B151" s="253"/>
      <c r="C151" s="254" t="s">
        <v>126</v>
      </c>
      <c r="D151" s="255"/>
      <c r="E151" s="256"/>
      <c r="F151" s="255"/>
      <c r="G151" s="257"/>
      <c r="H151" s="257"/>
      <c r="I151" s="257" t="n">
        <f aca="false">I110+COUNTIF(I137:I148,"v")</f>
        <v>0</v>
      </c>
      <c r="J151" s="256"/>
      <c r="K151" s="255"/>
      <c r="L151" s="257"/>
      <c r="M151" s="257"/>
      <c r="N151" s="257" t="n">
        <f aca="false">N110+COUNTIF(N137:N148,"v")</f>
        <v>0</v>
      </c>
      <c r="O151" s="256"/>
      <c r="P151" s="255"/>
      <c r="Q151" s="257"/>
      <c r="R151" s="257"/>
      <c r="S151" s="257" t="n">
        <v>4</v>
      </c>
      <c r="T151" s="256"/>
      <c r="U151" s="255"/>
      <c r="V151" s="257"/>
      <c r="W151" s="257"/>
      <c r="X151" s="257" t="n">
        <v>3</v>
      </c>
      <c r="Y151" s="256"/>
      <c r="Z151" s="255"/>
      <c r="AA151" s="257"/>
      <c r="AB151" s="257"/>
      <c r="AC151" s="257" t="n">
        <v>4</v>
      </c>
      <c r="AD151" s="256"/>
      <c r="AE151" s="255"/>
      <c r="AF151" s="257"/>
      <c r="AG151" s="257"/>
      <c r="AH151" s="257" t="n">
        <v>4</v>
      </c>
      <c r="AI151" s="256"/>
      <c r="AJ151" s="255"/>
      <c r="AK151" s="257"/>
      <c r="AL151" s="257"/>
      <c r="AM151" s="257" t="n">
        <v>2</v>
      </c>
      <c r="AN151" s="256"/>
    </row>
    <row r="152" customFormat="false" ht="13.35" hidden="true" customHeight="true" outlineLevel="0" collapsed="false">
      <c r="A152" s="252"/>
      <c r="B152" s="253"/>
      <c r="C152" s="254" t="s">
        <v>128</v>
      </c>
      <c r="D152" s="255"/>
      <c r="E152" s="256"/>
      <c r="F152" s="255"/>
      <c r="G152" s="257"/>
      <c r="H152" s="257"/>
      <c r="I152" s="257" t="n">
        <f aca="false">I111+COUNTIF(I137:I148,"é")</f>
        <v>0</v>
      </c>
      <c r="J152" s="256"/>
      <c r="K152" s="255"/>
      <c r="L152" s="257"/>
      <c r="M152" s="257"/>
      <c r="N152" s="257" t="n">
        <f aca="false">N111+COUNTIF(N137:N148,"é")</f>
        <v>0</v>
      </c>
      <c r="O152" s="256"/>
      <c r="P152" s="255"/>
      <c r="Q152" s="257"/>
      <c r="R152" s="257"/>
      <c r="S152" s="257" t="n">
        <v>5</v>
      </c>
      <c r="T152" s="256"/>
      <c r="U152" s="255"/>
      <c r="V152" s="257"/>
      <c r="W152" s="257"/>
      <c r="X152" s="257" t="n">
        <v>6</v>
      </c>
      <c r="Y152" s="256"/>
      <c r="Z152" s="255"/>
      <c r="AA152" s="257"/>
      <c r="AB152" s="257"/>
      <c r="AC152" s="257" t="n">
        <v>6</v>
      </c>
      <c r="AD152" s="256"/>
      <c r="AE152" s="255"/>
      <c r="AF152" s="257"/>
      <c r="AG152" s="257"/>
      <c r="AH152" s="257" t="n">
        <v>5</v>
      </c>
      <c r="AI152" s="256"/>
      <c r="AJ152" s="255"/>
      <c r="AK152" s="257"/>
      <c r="AL152" s="257"/>
      <c r="AM152" s="257" t="n">
        <v>5</v>
      </c>
      <c r="AN152" s="256"/>
    </row>
    <row r="153" customFormat="false" ht="13.35" hidden="true" customHeight="true" outlineLevel="0" collapsed="false">
      <c r="A153" s="252"/>
      <c r="B153" s="253"/>
      <c r="C153" s="258" t="s">
        <v>129</v>
      </c>
      <c r="D153" s="259"/>
      <c r="E153" s="260"/>
      <c r="F153" s="259"/>
      <c r="G153" s="261"/>
      <c r="H153" s="261"/>
      <c r="I153" s="261" t="n">
        <f aca="false">I112+COUNTIF(I137:I148,"a")</f>
        <v>0</v>
      </c>
      <c r="J153" s="260"/>
      <c r="K153" s="259"/>
      <c r="L153" s="261"/>
      <c r="M153" s="261"/>
      <c r="N153" s="261" t="n">
        <f aca="false">N112+COUNTIF(N137:N148,"a")</f>
        <v>0</v>
      </c>
      <c r="O153" s="260"/>
      <c r="P153" s="259"/>
      <c r="Q153" s="261"/>
      <c r="R153" s="261"/>
      <c r="S153" s="261" t="n">
        <v>1</v>
      </c>
      <c r="T153" s="260"/>
      <c r="U153" s="259"/>
      <c r="V153" s="261"/>
      <c r="W153" s="261"/>
      <c r="X153" s="261" t="n">
        <v>0</v>
      </c>
      <c r="Y153" s="260"/>
      <c r="Z153" s="259"/>
      <c r="AA153" s="261"/>
      <c r="AB153" s="261"/>
      <c r="AC153" s="261" t="n">
        <v>0</v>
      </c>
      <c r="AD153" s="260"/>
      <c r="AE153" s="259"/>
      <c r="AF153" s="261"/>
      <c r="AG153" s="261"/>
      <c r="AH153" s="261" t="n">
        <v>0</v>
      </c>
      <c r="AI153" s="260"/>
      <c r="AJ153" s="259"/>
      <c r="AK153" s="261"/>
      <c r="AL153" s="261"/>
      <c r="AM153" s="261" t="n">
        <v>0</v>
      </c>
      <c r="AN153" s="260"/>
    </row>
    <row r="154" customFormat="false" ht="13.35" hidden="true" customHeight="true" outlineLevel="0" collapsed="false">
      <c r="A154" s="262"/>
      <c r="B154" s="263" t="n">
        <f aca="false">D149*15</f>
        <v>8355</v>
      </c>
      <c r="C154" s="74" t="s">
        <v>224</v>
      </c>
      <c r="D154" s="264"/>
      <c r="E154" s="265"/>
      <c r="F154" s="264" t="n">
        <f aca="false">SUM(F149:H149)</f>
        <v>135</v>
      </c>
      <c r="G154" s="266"/>
      <c r="H154" s="267"/>
      <c r="I154" s="266"/>
      <c r="J154" s="265"/>
      <c r="K154" s="264" t="n">
        <f aca="false">SUM(K149:M149)</f>
        <v>120</v>
      </c>
      <c r="L154" s="268"/>
      <c r="M154" s="266"/>
      <c r="N154" s="267"/>
      <c r="O154" s="265"/>
      <c r="P154" s="264" t="n">
        <f aca="false">SUM(P149:R149)</f>
        <v>110</v>
      </c>
      <c r="Q154" s="267"/>
      <c r="R154" s="268"/>
      <c r="S154" s="268"/>
      <c r="T154" s="265"/>
      <c r="U154" s="264" t="n">
        <f aca="false">SUM(U149:W149)</f>
        <v>105</v>
      </c>
      <c r="V154" s="268"/>
      <c r="W154" s="268"/>
      <c r="X154" s="268"/>
      <c r="Y154" s="265"/>
      <c r="Z154" s="264" t="n">
        <f aca="false">SUM(Z149:AB149)</f>
        <v>59</v>
      </c>
      <c r="AA154" s="268"/>
      <c r="AB154" s="266"/>
      <c r="AC154" s="267"/>
      <c r="AD154" s="265"/>
      <c r="AE154" s="264" t="n">
        <f aca="false">SUM(AE149:AG149)</f>
        <v>42</v>
      </c>
      <c r="AF154" s="267"/>
      <c r="AG154" s="268"/>
      <c r="AH154" s="268"/>
      <c r="AI154" s="265"/>
      <c r="AJ154" s="264" t="n">
        <f aca="false">SUM(AJ149:AL149)</f>
        <v>31</v>
      </c>
      <c r="AK154" s="268"/>
      <c r="AL154" s="266"/>
      <c r="AM154" s="267"/>
      <c r="AN154" s="265"/>
    </row>
    <row r="155" customFormat="false" ht="13.35" hidden="true" customHeight="true" outlineLevel="0" collapsed="false">
      <c r="A155" s="270"/>
      <c r="B155" s="173"/>
      <c r="C155" s="281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3.35" hidden="false" customHeight="true" outlineLevel="0" collapsed="false">
      <c r="A156" s="270"/>
      <c r="B156" s="173"/>
      <c r="C156" s="271"/>
      <c r="D156" s="270"/>
      <c r="E156" s="270"/>
      <c r="F156" s="270"/>
      <c r="G156" s="270"/>
      <c r="H156" s="270"/>
      <c r="I156" s="270"/>
      <c r="J156" s="270"/>
      <c r="K156" s="270"/>
    </row>
    <row r="157" s="290" customFormat="true" ht="13.35" hidden="false" customHeight="true" outlineLevel="0" collapsed="false">
      <c r="A157" s="1"/>
      <c r="B157" s="173" t="s">
        <v>225</v>
      </c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7"/>
      <c r="O157" s="287"/>
      <c r="P157" s="288" t="s">
        <v>225</v>
      </c>
      <c r="Q157" s="289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O157" s="156"/>
    </row>
    <row r="158" s="290" customFormat="true" ht="13.35" hidden="false" customHeight="true" outlineLevel="0" collapsed="false">
      <c r="A158" s="1"/>
      <c r="B158" s="173" t="s">
        <v>131</v>
      </c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7"/>
      <c r="O158" s="287"/>
      <c r="P158" s="288" t="s">
        <v>161</v>
      </c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O158" s="156"/>
    </row>
    <row r="159" s="290" customFormat="true" ht="13.35" hidden="false" customHeight="true" outlineLevel="0" collapsed="false">
      <c r="A159" s="1"/>
      <c r="B159" s="235"/>
      <c r="C159" s="1"/>
      <c r="D159" s="1"/>
      <c r="E159" s="1"/>
      <c r="F159" s="1"/>
      <c r="G159" s="1"/>
      <c r="H159" s="1"/>
      <c r="I159" s="1"/>
      <c r="J159" s="1"/>
      <c r="K159" s="84"/>
      <c r="L159" s="286"/>
      <c r="M159" s="286"/>
      <c r="N159" s="287"/>
      <c r="O159" s="287"/>
      <c r="P159" s="291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O159" s="156"/>
    </row>
    <row r="160" s="290" customFormat="true" ht="15" hidden="false" customHeight="true" outlineLevel="0" collapsed="false">
      <c r="A160" s="1"/>
      <c r="B160" s="204" t="s">
        <v>226</v>
      </c>
      <c r="C160" s="292"/>
      <c r="D160" s="292"/>
      <c r="E160" s="292"/>
      <c r="F160" s="292"/>
      <c r="G160" s="292"/>
      <c r="H160" s="292"/>
      <c r="I160" s="292"/>
      <c r="J160" s="292"/>
      <c r="K160" s="293"/>
      <c r="L160" s="286"/>
      <c r="M160" s="286"/>
      <c r="N160" s="287"/>
      <c r="O160" s="287"/>
      <c r="P160" s="294" t="s">
        <v>227</v>
      </c>
      <c r="Q160" s="295"/>
      <c r="R160" s="295"/>
      <c r="S160" s="295"/>
      <c r="T160" s="295"/>
      <c r="U160" s="295"/>
      <c r="V160" s="295"/>
      <c r="W160" s="295"/>
      <c r="X160" s="295"/>
      <c r="Y160" s="296"/>
      <c r="Z160" s="294"/>
      <c r="AA160" s="295"/>
      <c r="AB160" s="295"/>
      <c r="AC160" s="295"/>
      <c r="AD160" s="295"/>
      <c r="AE160" s="295"/>
      <c r="AF160" s="295"/>
      <c r="AG160" s="295"/>
      <c r="AH160" s="295"/>
      <c r="AI160" s="296"/>
      <c r="AJ160" s="294"/>
      <c r="AK160" s="295"/>
      <c r="AL160" s="295"/>
      <c r="AM160" s="295"/>
      <c r="AN160" s="297"/>
      <c r="AO160" s="156"/>
    </row>
    <row r="161" s="290" customFormat="true" ht="13.35" hidden="false" customHeight="true" outlineLevel="0" collapsed="false">
      <c r="A161" s="1"/>
      <c r="B161" s="212" t="s">
        <v>228</v>
      </c>
      <c r="C161" s="1"/>
      <c r="D161" s="1"/>
      <c r="E161" s="1"/>
      <c r="F161" s="1"/>
      <c r="G161" s="1"/>
      <c r="H161" s="1"/>
      <c r="I161" s="1"/>
      <c r="J161" s="1"/>
      <c r="K161" s="298"/>
      <c r="L161" s="286"/>
      <c r="M161" s="286"/>
      <c r="N161" s="287"/>
      <c r="O161" s="287"/>
      <c r="P161" s="299" t="s">
        <v>229</v>
      </c>
      <c r="Q161" s="3"/>
      <c r="R161" s="3"/>
      <c r="S161" s="3"/>
      <c r="T161" s="3"/>
      <c r="U161" s="3"/>
      <c r="V161" s="3"/>
      <c r="W161" s="3"/>
      <c r="X161" s="3"/>
      <c r="Y161" s="300"/>
      <c r="Z161" s="299"/>
      <c r="AA161" s="3"/>
      <c r="AB161" s="3"/>
      <c r="AC161" s="3"/>
      <c r="AD161" s="3"/>
      <c r="AE161" s="3"/>
      <c r="AF161" s="3"/>
      <c r="AG161" s="3"/>
      <c r="AH161" s="3"/>
      <c r="AI161" s="300"/>
      <c r="AJ161" s="299"/>
      <c r="AK161" s="3"/>
      <c r="AL161" s="3"/>
      <c r="AM161" s="3"/>
      <c r="AN161" s="301"/>
      <c r="AO161" s="156"/>
    </row>
    <row r="162" s="290" customFormat="true" ht="13.35" hidden="false" customHeight="true" outlineLevel="0" collapsed="false">
      <c r="A162" s="1"/>
      <c r="B162" s="227" t="s">
        <v>230</v>
      </c>
      <c r="C162" s="302"/>
      <c r="D162" s="302"/>
      <c r="E162" s="302"/>
      <c r="F162" s="302"/>
      <c r="G162" s="302"/>
      <c r="H162" s="302"/>
      <c r="I162" s="302"/>
      <c r="J162" s="302"/>
      <c r="K162" s="303"/>
      <c r="L162" s="286"/>
      <c r="M162" s="286"/>
      <c r="N162" s="287"/>
      <c r="O162" s="287"/>
      <c r="P162" s="304" t="s">
        <v>231</v>
      </c>
      <c r="Q162" s="305"/>
      <c r="R162" s="305"/>
      <c r="S162" s="305"/>
      <c r="T162" s="305"/>
      <c r="U162" s="305"/>
      <c r="V162" s="305"/>
      <c r="W162" s="305"/>
      <c r="X162" s="305"/>
      <c r="Y162" s="306"/>
      <c r="Z162" s="304"/>
      <c r="AA162" s="305"/>
      <c r="AB162" s="305"/>
      <c r="AC162" s="305"/>
      <c r="AD162" s="305"/>
      <c r="AE162" s="305"/>
      <c r="AF162" s="305"/>
      <c r="AG162" s="305"/>
      <c r="AH162" s="305"/>
      <c r="AI162" s="306"/>
      <c r="AJ162" s="304"/>
      <c r="AK162" s="305"/>
      <c r="AL162" s="305"/>
      <c r="AM162" s="305"/>
      <c r="AN162" s="307"/>
      <c r="AO162" s="156"/>
    </row>
    <row r="163" s="290" customFormat="true" ht="13.3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156"/>
    </row>
    <row r="164" customFormat="false" ht="13.35" hidden="false" customHeight="true" outlineLevel="0" collapsed="false">
      <c r="B164" s="173" t="s">
        <v>225</v>
      </c>
      <c r="C164" s="286"/>
      <c r="D164" s="286"/>
      <c r="E164" s="286"/>
      <c r="F164" s="286"/>
      <c r="G164" s="286"/>
      <c r="H164" s="286"/>
      <c r="I164" s="286"/>
      <c r="J164" s="286"/>
      <c r="K164" s="286"/>
    </row>
    <row r="165" customFormat="false" ht="13.35" hidden="false" customHeight="true" outlineLevel="0" collapsed="false">
      <c r="B165" s="173" t="s">
        <v>232</v>
      </c>
      <c r="C165" s="286"/>
      <c r="D165" s="286"/>
      <c r="E165" s="286"/>
      <c r="F165" s="286"/>
      <c r="G165" s="286"/>
      <c r="H165" s="286"/>
      <c r="I165" s="286"/>
      <c r="J165" s="286"/>
      <c r="K165" s="286"/>
    </row>
    <row r="166" customFormat="false" ht="13.35" hidden="false" customHeight="true" outlineLevel="0" collapsed="false">
      <c r="B166" s="235"/>
      <c r="K166" s="84"/>
    </row>
    <row r="167" customFormat="false" ht="13.35" hidden="false" customHeight="true" outlineLevel="0" collapsed="false">
      <c r="B167" s="204" t="s">
        <v>233</v>
      </c>
      <c r="C167" s="292"/>
      <c r="D167" s="292"/>
      <c r="E167" s="292"/>
      <c r="F167" s="292"/>
      <c r="G167" s="292"/>
      <c r="H167" s="292"/>
      <c r="I167" s="292"/>
      <c r="J167" s="292"/>
      <c r="K167" s="293"/>
    </row>
    <row r="168" customFormat="false" ht="13.35" hidden="false" customHeight="true" outlineLevel="0" collapsed="false">
      <c r="B168" s="212" t="s">
        <v>234</v>
      </c>
      <c r="K168" s="298"/>
    </row>
    <row r="169" customFormat="false" ht="13.35" hidden="false" customHeight="true" outlineLevel="0" collapsed="false">
      <c r="B169" s="227" t="s">
        <v>235</v>
      </c>
      <c r="C169" s="302"/>
      <c r="D169" s="302"/>
      <c r="E169" s="302"/>
      <c r="F169" s="302"/>
      <c r="G169" s="302"/>
      <c r="H169" s="302"/>
      <c r="I169" s="302"/>
      <c r="J169" s="302"/>
      <c r="K169" s="303"/>
    </row>
    <row r="172" s="290" customFormat="true" ht="13.35" hidden="false" customHeight="true" outlineLevel="0" collapsed="false">
      <c r="A172" s="288" t="s">
        <v>236</v>
      </c>
      <c r="B172" s="3"/>
      <c r="C172" s="3"/>
      <c r="D172" s="3"/>
      <c r="E172" s="3"/>
      <c r="F172" s="4"/>
      <c r="G172" s="4"/>
      <c r="H172" s="4"/>
      <c r="I172" s="4"/>
      <c r="J172" s="4"/>
      <c r="K172" s="4"/>
      <c r="L172" s="4"/>
      <c r="M172" s="4"/>
      <c r="N172" s="4"/>
      <c r="O172" s="3"/>
      <c r="P172" s="3"/>
      <c r="Q172" s="3"/>
      <c r="R172" s="3"/>
      <c r="S172" s="73"/>
      <c r="T172" s="291" t="s">
        <v>237</v>
      </c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56"/>
    </row>
    <row r="173" s="290" customFormat="true" ht="13.35" hidden="false" customHeight="true" outlineLevel="0" collapsed="false">
      <c r="A173" s="308" t="s">
        <v>238</v>
      </c>
      <c r="B173" s="309" t="s">
        <v>8</v>
      </c>
      <c r="C173" s="309" t="s">
        <v>9</v>
      </c>
      <c r="D173" s="310" t="s">
        <v>239</v>
      </c>
      <c r="E173" s="203" t="s">
        <v>240</v>
      </c>
      <c r="F173" s="179"/>
      <c r="G173" s="179"/>
      <c r="H173" s="179" t="s">
        <v>241</v>
      </c>
      <c r="I173" s="179"/>
      <c r="J173" s="311"/>
      <c r="K173" s="179"/>
      <c r="L173" s="179"/>
      <c r="M173" s="179" t="s">
        <v>242</v>
      </c>
      <c r="N173" s="179"/>
      <c r="O173" s="311"/>
      <c r="P173" s="294"/>
      <c r="Q173" s="312" t="s">
        <v>243</v>
      </c>
      <c r="R173" s="297"/>
      <c r="S173" s="73"/>
      <c r="T173" s="313" t="s">
        <v>8</v>
      </c>
      <c r="U173" s="314"/>
      <c r="V173" s="314"/>
      <c r="W173" s="315"/>
      <c r="X173" s="313" t="s">
        <v>9</v>
      </c>
      <c r="Y173" s="314"/>
      <c r="Z173" s="314"/>
      <c r="AA173" s="314"/>
      <c r="AB173" s="314"/>
      <c r="AC173" s="314"/>
      <c r="AD173" s="315"/>
      <c r="AE173" s="313" t="s">
        <v>239</v>
      </c>
      <c r="AF173" s="315"/>
      <c r="AG173" s="313" t="s">
        <v>240</v>
      </c>
      <c r="AH173" s="315"/>
      <c r="AI173" s="316"/>
      <c r="AJ173" s="317"/>
      <c r="AK173" s="179" t="s">
        <v>244</v>
      </c>
      <c r="AL173" s="317"/>
      <c r="AM173" s="318"/>
      <c r="AN173" s="316"/>
      <c r="AO173" s="3"/>
    </row>
    <row r="174" s="290" customFormat="true" ht="13.35" hidden="false" customHeight="true" outlineLevel="0" collapsed="false">
      <c r="A174" s="308"/>
      <c r="B174" s="309"/>
      <c r="C174" s="309"/>
      <c r="D174" s="319"/>
      <c r="E174" s="320"/>
      <c r="F174" s="313" t="s">
        <v>20</v>
      </c>
      <c r="G174" s="314" t="s">
        <v>21</v>
      </c>
      <c r="H174" s="314" t="s">
        <v>22</v>
      </c>
      <c r="I174" s="314" t="s">
        <v>23</v>
      </c>
      <c r="J174" s="321" t="s">
        <v>24</v>
      </c>
      <c r="K174" s="176" t="s">
        <v>20</v>
      </c>
      <c r="L174" s="179" t="s">
        <v>21</v>
      </c>
      <c r="M174" s="179" t="s">
        <v>22</v>
      </c>
      <c r="N174" s="179" t="s">
        <v>23</v>
      </c>
      <c r="O174" s="311" t="s">
        <v>24</v>
      </c>
      <c r="P174" s="304"/>
      <c r="Q174" s="322" t="s">
        <v>245</v>
      </c>
      <c r="R174" s="307"/>
      <c r="S174" s="73"/>
      <c r="T174" s="323"/>
      <c r="U174" s="324"/>
      <c r="V174" s="324"/>
      <c r="W174" s="325"/>
      <c r="X174" s="323"/>
      <c r="Y174" s="324"/>
      <c r="Z174" s="324"/>
      <c r="AA174" s="324"/>
      <c r="AB174" s="324"/>
      <c r="AC174" s="324"/>
      <c r="AD174" s="325"/>
      <c r="AE174" s="323"/>
      <c r="AF174" s="325"/>
      <c r="AG174" s="323"/>
      <c r="AH174" s="325"/>
      <c r="AI174" s="323" t="s">
        <v>20</v>
      </c>
      <c r="AJ174" s="324" t="s">
        <v>21</v>
      </c>
      <c r="AK174" s="324" t="s">
        <v>22</v>
      </c>
      <c r="AL174" s="324" t="s">
        <v>23</v>
      </c>
      <c r="AM174" s="326" t="s">
        <v>24</v>
      </c>
      <c r="AN174" s="323" t="s">
        <v>246</v>
      </c>
      <c r="AO174" s="3"/>
    </row>
    <row r="175" s="290" customFormat="true" ht="13.35" hidden="false" customHeight="true" outlineLevel="0" collapsed="false">
      <c r="A175" s="327"/>
      <c r="B175" s="328"/>
      <c r="C175" s="329" t="s">
        <v>247</v>
      </c>
      <c r="D175" s="330"/>
      <c r="E175" s="331"/>
      <c r="F175" s="332"/>
      <c r="G175" s="333"/>
      <c r="H175" s="333"/>
      <c r="I175" s="333"/>
      <c r="J175" s="334" t="s">
        <v>248</v>
      </c>
      <c r="K175" s="335"/>
      <c r="L175" s="336"/>
      <c r="M175" s="337"/>
      <c r="N175" s="337"/>
      <c r="O175" s="338"/>
      <c r="P175" s="339"/>
      <c r="Q175" s="340"/>
      <c r="R175" s="341"/>
      <c r="S175" s="73"/>
      <c r="T175" s="342"/>
      <c r="U175" s="343"/>
      <c r="V175" s="343"/>
      <c r="W175" s="344"/>
      <c r="X175" s="345" t="s">
        <v>249</v>
      </c>
      <c r="Y175" s="343"/>
      <c r="Z175" s="343"/>
      <c r="AA175" s="343"/>
      <c r="AB175" s="343"/>
      <c r="AC175" s="343"/>
      <c r="AD175" s="344"/>
      <c r="AE175" s="346" t="n">
        <v>0</v>
      </c>
      <c r="AF175" s="346"/>
      <c r="AG175" s="346" t="n">
        <v>40</v>
      </c>
      <c r="AH175" s="346"/>
      <c r="AI175" s="347"/>
      <c r="AJ175" s="348"/>
      <c r="AK175" s="348"/>
      <c r="AL175" s="348"/>
      <c r="AM175" s="349" t="n">
        <v>20</v>
      </c>
      <c r="AN175" s="347"/>
      <c r="AO175" s="3"/>
    </row>
    <row r="176" s="290" customFormat="true" ht="14.25" hidden="false" customHeight="true" outlineLevel="0" collapsed="false">
      <c r="A176" s="327"/>
      <c r="B176" s="350"/>
      <c r="C176" s="351" t="s">
        <v>250</v>
      </c>
      <c r="D176" s="132"/>
      <c r="E176" s="352"/>
      <c r="F176" s="353"/>
      <c r="G176" s="354"/>
      <c r="H176" s="354"/>
      <c r="I176" s="354"/>
      <c r="J176" s="355"/>
      <c r="K176" s="356"/>
      <c r="L176" s="355"/>
      <c r="M176" s="357"/>
      <c r="N176" s="337"/>
      <c r="O176" s="338"/>
      <c r="P176" s="339"/>
      <c r="Q176" s="340"/>
      <c r="R176" s="341"/>
      <c r="S176" s="73"/>
      <c r="T176" s="358"/>
      <c r="U176" s="359"/>
      <c r="V176" s="359"/>
      <c r="W176" s="360"/>
      <c r="X176" s="361" t="s">
        <v>251</v>
      </c>
      <c r="Y176" s="359"/>
      <c r="Z176" s="359"/>
      <c r="AA176" s="359"/>
      <c r="AB176" s="359"/>
      <c r="AC176" s="359"/>
      <c r="AD176" s="360"/>
      <c r="AE176" s="362" t="n">
        <v>0</v>
      </c>
      <c r="AF176" s="362"/>
      <c r="AG176" s="362" t="n">
        <v>6</v>
      </c>
      <c r="AH176" s="362"/>
      <c r="AI176" s="363"/>
      <c r="AJ176" s="364"/>
      <c r="AK176" s="364"/>
      <c r="AL176" s="364"/>
      <c r="AM176" s="365" t="n">
        <v>3</v>
      </c>
      <c r="AN176" s="363"/>
      <c r="AO176" s="3"/>
    </row>
    <row r="177" s="290" customFormat="true" ht="13.35" hidden="false" customHeight="true" outlineLevel="0" collapsed="false">
      <c r="A177" s="327"/>
      <c r="B177" s="366"/>
      <c r="C177" s="367" t="s">
        <v>252</v>
      </c>
      <c r="D177" s="368" t="n">
        <f aca="false">SUM(F177:O177)-E177</f>
        <v>0</v>
      </c>
      <c r="E177" s="369" t="n">
        <f aca="false">J177+O177</f>
        <v>20</v>
      </c>
      <c r="F177" s="370" t="n">
        <v>0</v>
      </c>
      <c r="G177" s="337" t="n">
        <v>0</v>
      </c>
      <c r="H177" s="337" t="n">
        <v>0</v>
      </c>
      <c r="I177" s="337" t="s">
        <v>109</v>
      </c>
      <c r="J177" s="371" t="n">
        <v>20</v>
      </c>
      <c r="K177" s="357"/>
      <c r="L177" s="371"/>
      <c r="M177" s="357"/>
      <c r="N177" s="337"/>
      <c r="O177" s="338"/>
      <c r="P177" s="339"/>
      <c r="Q177" s="340"/>
      <c r="R177" s="341"/>
      <c r="S177" s="73"/>
      <c r="T177" s="358"/>
      <c r="U177" s="359"/>
      <c r="V177" s="359"/>
      <c r="W177" s="360"/>
      <c r="X177" s="361" t="s">
        <v>253</v>
      </c>
      <c r="Y177" s="359"/>
      <c r="Z177" s="359"/>
      <c r="AA177" s="359"/>
      <c r="AB177" s="359"/>
      <c r="AC177" s="359"/>
      <c r="AD177" s="360"/>
      <c r="AE177" s="362" t="n">
        <v>0</v>
      </c>
      <c r="AF177" s="362"/>
      <c r="AG177" s="362" t="n">
        <v>6</v>
      </c>
      <c r="AH177" s="362"/>
      <c r="AI177" s="363"/>
      <c r="AJ177" s="364"/>
      <c r="AK177" s="364"/>
      <c r="AL177" s="364"/>
      <c r="AM177" s="365" t="n">
        <v>3</v>
      </c>
      <c r="AN177" s="363"/>
      <c r="AO177" s="3"/>
    </row>
    <row r="178" s="290" customFormat="true" ht="13.35" hidden="false" customHeight="true" outlineLevel="0" collapsed="false">
      <c r="A178" s="327"/>
      <c r="B178" s="366"/>
      <c r="C178" s="367" t="s">
        <v>254</v>
      </c>
      <c r="D178" s="368" t="n">
        <f aca="false">SUM(F178:O178)-E178</f>
        <v>0</v>
      </c>
      <c r="E178" s="369" t="n">
        <f aca="false">J178+O178</f>
        <v>20</v>
      </c>
      <c r="F178" s="370"/>
      <c r="G178" s="337"/>
      <c r="H178" s="337"/>
      <c r="I178" s="337"/>
      <c r="J178" s="371"/>
      <c r="K178" s="357" t="n">
        <v>0</v>
      </c>
      <c r="L178" s="371" t="n">
        <v>0</v>
      </c>
      <c r="M178" s="357" t="n">
        <v>0</v>
      </c>
      <c r="N178" s="337" t="s">
        <v>109</v>
      </c>
      <c r="O178" s="338" t="n">
        <v>20</v>
      </c>
      <c r="P178" s="339"/>
      <c r="Q178" s="340"/>
      <c r="R178" s="341"/>
      <c r="S178" s="3"/>
      <c r="T178" s="358"/>
      <c r="U178" s="359"/>
      <c r="V178" s="359"/>
      <c r="W178" s="360"/>
      <c r="X178" s="361" t="s">
        <v>255</v>
      </c>
      <c r="Y178" s="359"/>
      <c r="Z178" s="359"/>
      <c r="AA178" s="359"/>
      <c r="AB178" s="359"/>
      <c r="AC178" s="359"/>
      <c r="AD178" s="360"/>
      <c r="AE178" s="362" t="n">
        <v>0</v>
      </c>
      <c r="AF178" s="362"/>
      <c r="AG178" s="362" t="n">
        <v>4</v>
      </c>
      <c r="AH178" s="362"/>
      <c r="AI178" s="363"/>
      <c r="AJ178" s="364"/>
      <c r="AK178" s="364"/>
      <c r="AL178" s="364"/>
      <c r="AM178" s="365" t="n">
        <v>2</v>
      </c>
      <c r="AN178" s="363"/>
      <c r="AO178" s="3"/>
    </row>
    <row r="179" s="290" customFormat="true" ht="13.35" hidden="false" customHeight="true" outlineLevel="0" collapsed="false">
      <c r="A179" s="327"/>
      <c r="B179" s="372"/>
      <c r="C179" s="367"/>
      <c r="D179" s="368" t="n">
        <f aca="false">SUM(F179:O179)-E179</f>
        <v>0</v>
      </c>
      <c r="E179" s="369" t="n">
        <f aca="false">J179+O179</f>
        <v>0</v>
      </c>
      <c r="F179" s="370"/>
      <c r="G179" s="337"/>
      <c r="H179" s="337"/>
      <c r="I179" s="337"/>
      <c r="J179" s="371"/>
      <c r="K179" s="357"/>
      <c r="L179" s="371"/>
      <c r="M179" s="357"/>
      <c r="N179" s="337"/>
      <c r="O179" s="338"/>
      <c r="P179" s="339"/>
      <c r="Q179" s="340"/>
      <c r="R179" s="341"/>
      <c r="S179" s="3"/>
      <c r="T179" s="373"/>
      <c r="U179" s="374"/>
      <c r="V179" s="374"/>
      <c r="W179" s="375"/>
      <c r="X179" s="376" t="s">
        <v>256</v>
      </c>
      <c r="Y179" s="374"/>
      <c r="Z179" s="374"/>
      <c r="AA179" s="374"/>
      <c r="AB179" s="374"/>
      <c r="AC179" s="374"/>
      <c r="AD179" s="375"/>
      <c r="AE179" s="377" t="n">
        <v>0</v>
      </c>
      <c r="AF179" s="377"/>
      <c r="AG179" s="377" t="n">
        <v>4</v>
      </c>
      <c r="AH179" s="377"/>
      <c r="AI179" s="378"/>
      <c r="AJ179" s="379"/>
      <c r="AK179" s="379"/>
      <c r="AL179" s="379"/>
      <c r="AM179" s="380" t="n">
        <v>2</v>
      </c>
      <c r="AN179" s="378"/>
      <c r="AO179" s="3"/>
    </row>
    <row r="180" s="290" customFormat="true" ht="13.35" hidden="false" customHeight="true" outlineLevel="0" collapsed="false">
      <c r="A180" s="327"/>
      <c r="B180" s="381"/>
      <c r="C180" s="382"/>
      <c r="D180" s="368" t="n">
        <f aca="false">SUM(F180:O180)-E180</f>
        <v>0</v>
      </c>
      <c r="E180" s="369" t="n">
        <f aca="false">J180+O180</f>
        <v>0</v>
      </c>
      <c r="F180" s="383"/>
      <c r="G180" s="384"/>
      <c r="H180" s="384"/>
      <c r="I180" s="384"/>
      <c r="J180" s="385"/>
      <c r="K180" s="386"/>
      <c r="L180" s="385"/>
      <c r="M180" s="386"/>
      <c r="N180" s="384"/>
      <c r="O180" s="387"/>
      <c r="P180" s="388"/>
      <c r="Q180" s="389"/>
      <c r="R180" s="390"/>
      <c r="S180" s="3"/>
      <c r="T180" s="316"/>
      <c r="U180" s="317"/>
      <c r="V180" s="317"/>
      <c r="W180" s="318"/>
      <c r="X180" s="391" t="s">
        <v>257</v>
      </c>
      <c r="Y180" s="317"/>
      <c r="Z180" s="317"/>
      <c r="AA180" s="317"/>
      <c r="AB180" s="317"/>
      <c r="AC180" s="317"/>
      <c r="AD180" s="318"/>
      <c r="AE180" s="377" t="n">
        <v>0</v>
      </c>
      <c r="AF180" s="377"/>
      <c r="AG180" s="377" t="n">
        <v>60</v>
      </c>
      <c r="AH180" s="377"/>
      <c r="AI180" s="392"/>
      <c r="AJ180" s="393"/>
      <c r="AK180" s="393"/>
      <c r="AL180" s="393"/>
      <c r="AM180" s="394" t="n">
        <v>30</v>
      </c>
      <c r="AN180" s="392"/>
      <c r="AO180" s="3"/>
    </row>
    <row r="181" s="290" customFormat="true" ht="13.35" hidden="false" customHeight="true" outlineLevel="0" collapsed="false">
      <c r="A181" s="295"/>
      <c r="B181" s="395"/>
      <c r="C181" s="396" t="s">
        <v>258</v>
      </c>
      <c r="D181" s="397" t="n">
        <f aca="false">SUM(D177:D180)</f>
        <v>0</v>
      </c>
      <c r="E181" s="397" t="n">
        <f aca="false">SUM(E177:E180)</f>
        <v>40</v>
      </c>
      <c r="F181" s="397" t="n">
        <f aca="false">SUM(F177:F180)</f>
        <v>0</v>
      </c>
      <c r="G181" s="397" t="n">
        <f aca="false">SUM(G177:G180)</f>
        <v>0</v>
      </c>
      <c r="H181" s="397" t="n">
        <f aca="false">SUM(H177:H180)</f>
        <v>0</v>
      </c>
      <c r="I181" s="397" t="n">
        <f aca="false">SUM(I177:I180)</f>
        <v>0</v>
      </c>
      <c r="J181" s="398" t="n">
        <f aca="false">SUM(J177:J180)</f>
        <v>20</v>
      </c>
      <c r="K181" s="399" t="n">
        <f aca="false">SUM(K177:K180)</f>
        <v>0</v>
      </c>
      <c r="L181" s="398" t="n">
        <f aca="false">SUM(L177:L180)</f>
        <v>0</v>
      </c>
      <c r="M181" s="178" t="n">
        <f aca="false">SUM(M177:M180)</f>
        <v>0</v>
      </c>
      <c r="N181" s="180" t="n">
        <f aca="false">SUM(N177:N180)</f>
        <v>0</v>
      </c>
      <c r="O181" s="180" t="n">
        <f aca="false">SUM(O177:O180)</f>
        <v>20</v>
      </c>
      <c r="P181" s="3"/>
      <c r="Q181" s="3"/>
      <c r="R181" s="3"/>
      <c r="S181" s="73"/>
      <c r="T181" s="3" t="s">
        <v>259</v>
      </c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156"/>
    </row>
    <row r="182" customFormat="false" ht="13.35" hidden="false" customHeight="true" outlineLevel="0" collapsed="false">
      <c r="A182" s="270"/>
      <c r="B182" s="400"/>
      <c r="C182" s="50"/>
      <c r="D182" s="50"/>
      <c r="E182" s="50"/>
      <c r="F182" s="50"/>
      <c r="G182" s="50"/>
      <c r="H182" s="50"/>
      <c r="I182" s="84"/>
      <c r="J182" s="84"/>
      <c r="K182" s="84"/>
      <c r="L182" s="84"/>
      <c r="M182" s="84"/>
      <c r="N182" s="84"/>
      <c r="O182" s="84"/>
      <c r="AO182" s="270"/>
    </row>
    <row r="183" customFormat="false" ht="13.35" hidden="false" customHeight="true" outlineLevel="0" collapsed="false">
      <c r="T183" s="401" t="s">
        <v>260</v>
      </c>
      <c r="U183" s="401"/>
      <c r="V183" s="401"/>
      <c r="W183" s="401"/>
      <c r="X183" s="401"/>
      <c r="Y183" s="401"/>
      <c r="Z183" s="401"/>
      <c r="AA183" s="401"/>
      <c r="AB183" s="401"/>
      <c r="AO183" s="270"/>
    </row>
    <row r="184" customFormat="false" ht="13.35" hidden="false" customHeight="true" outlineLevel="0" collapsed="false">
      <c r="A184" s="173" t="s">
        <v>261</v>
      </c>
      <c r="F184" s="235"/>
      <c r="G184" s="235"/>
      <c r="H184" s="235"/>
      <c r="I184" s="235"/>
      <c r="J184" s="235"/>
      <c r="K184" s="235"/>
      <c r="L184" s="235"/>
      <c r="M184" s="235"/>
      <c r="N184" s="235"/>
      <c r="AO184" s="270"/>
    </row>
    <row r="185" customFormat="false" ht="13.35" hidden="false" customHeight="true" outlineLevel="0" collapsed="false">
      <c r="A185" s="402" t="s">
        <v>238</v>
      </c>
      <c r="B185" s="202" t="s">
        <v>8</v>
      </c>
      <c r="C185" s="202" t="s">
        <v>9</v>
      </c>
      <c r="D185" s="403" t="s">
        <v>239</v>
      </c>
      <c r="E185" s="202" t="s">
        <v>240</v>
      </c>
      <c r="F185" s="179"/>
      <c r="G185" s="179"/>
      <c r="H185" s="179" t="s">
        <v>241</v>
      </c>
      <c r="I185" s="179"/>
      <c r="J185" s="311"/>
      <c r="K185" s="179"/>
      <c r="L185" s="179"/>
      <c r="M185" s="179" t="s">
        <v>242</v>
      </c>
      <c r="N185" s="179"/>
      <c r="O185" s="311"/>
      <c r="P185" s="204"/>
      <c r="Q185" s="404" t="s">
        <v>243</v>
      </c>
      <c r="R185" s="205"/>
      <c r="AO185" s="270"/>
    </row>
    <row r="186" customFormat="false" ht="13.35" hidden="false" customHeight="true" outlineLevel="0" collapsed="false">
      <c r="A186" s="405"/>
      <c r="B186" s="182"/>
      <c r="C186" s="406"/>
      <c r="D186" s="406"/>
      <c r="E186" s="182"/>
      <c r="F186" s="407" t="s">
        <v>20</v>
      </c>
      <c r="G186" s="408" t="s">
        <v>21</v>
      </c>
      <c r="H186" s="408" t="s">
        <v>22</v>
      </c>
      <c r="I186" s="408" t="s">
        <v>23</v>
      </c>
      <c r="J186" s="409" t="s">
        <v>24</v>
      </c>
      <c r="K186" s="410" t="s">
        <v>20</v>
      </c>
      <c r="L186" s="411" t="s">
        <v>21</v>
      </c>
      <c r="M186" s="411" t="s">
        <v>22</v>
      </c>
      <c r="N186" s="411" t="s">
        <v>23</v>
      </c>
      <c r="O186" s="412" t="s">
        <v>24</v>
      </c>
      <c r="P186" s="227"/>
      <c r="Q186" s="413" t="s">
        <v>245</v>
      </c>
      <c r="R186" s="414"/>
      <c r="AO186" s="270"/>
    </row>
    <row r="187" customFormat="false" ht="13.35" hidden="false" customHeight="true" outlineLevel="0" collapsed="false">
      <c r="A187" s="415"/>
      <c r="B187" s="328"/>
      <c r="C187" s="329" t="s">
        <v>247</v>
      </c>
      <c r="D187" s="330"/>
      <c r="E187" s="331"/>
      <c r="F187" s="332"/>
      <c r="G187" s="333"/>
      <c r="H187" s="333"/>
      <c r="I187" s="333"/>
      <c r="J187" s="334" t="s">
        <v>248</v>
      </c>
      <c r="K187" s="416"/>
      <c r="L187" s="417"/>
      <c r="M187" s="417"/>
      <c r="N187" s="417"/>
      <c r="O187" s="418"/>
      <c r="P187" s="419"/>
      <c r="Q187" s="420"/>
      <c r="R187" s="421"/>
      <c r="AG187" s="1" t="s">
        <v>262</v>
      </c>
      <c r="AO187" s="270"/>
    </row>
    <row r="188" customFormat="false" ht="13.35" hidden="false" customHeight="true" outlineLevel="0" collapsed="false">
      <c r="A188" s="415"/>
      <c r="B188" s="422"/>
      <c r="C188" s="423" t="s">
        <v>250</v>
      </c>
      <c r="D188" s="424"/>
      <c r="E188" s="352"/>
      <c r="F188" s="353"/>
      <c r="G188" s="354"/>
      <c r="H188" s="354"/>
      <c r="I188" s="354"/>
      <c r="J188" s="355"/>
      <c r="K188" s="416"/>
      <c r="L188" s="417"/>
      <c r="M188" s="417"/>
      <c r="N188" s="417"/>
      <c r="O188" s="418"/>
      <c r="P188" s="419"/>
      <c r="Q188" s="420"/>
      <c r="R188" s="421"/>
      <c r="AI188" s="1" t="s">
        <v>263</v>
      </c>
    </row>
    <row r="189" customFormat="false" ht="13.35" hidden="false" customHeight="true" outlineLevel="0" collapsed="false">
      <c r="A189" s="415"/>
      <c r="B189" s="425"/>
      <c r="C189" s="367" t="s">
        <v>252</v>
      </c>
      <c r="D189" s="426" t="n">
        <f aca="false">SUM(F189:O189)-E189</f>
        <v>0</v>
      </c>
      <c r="E189" s="369" t="n">
        <f aca="false">J189+O189</f>
        <v>20</v>
      </c>
      <c r="F189" s="370" t="n">
        <v>0</v>
      </c>
      <c r="G189" s="337" t="n">
        <v>0</v>
      </c>
      <c r="H189" s="337" t="n">
        <v>0</v>
      </c>
      <c r="I189" s="337" t="s">
        <v>109</v>
      </c>
      <c r="J189" s="371" t="n">
        <v>20</v>
      </c>
      <c r="K189" s="416"/>
      <c r="L189" s="417"/>
      <c r="M189" s="417"/>
      <c r="N189" s="417"/>
      <c r="O189" s="418"/>
      <c r="P189" s="419"/>
      <c r="Q189" s="420"/>
      <c r="R189" s="421"/>
      <c r="AO189" s="270"/>
    </row>
    <row r="190" customFormat="false" ht="13.35" hidden="false" customHeight="true" outlineLevel="0" collapsed="false">
      <c r="A190" s="415"/>
      <c r="B190" s="425"/>
      <c r="C190" s="367" t="s">
        <v>254</v>
      </c>
      <c r="D190" s="426" t="n">
        <f aca="false">SUM(F190:O190)-E190</f>
        <v>0</v>
      </c>
      <c r="E190" s="369" t="n">
        <f aca="false">J190+O190</f>
        <v>20</v>
      </c>
      <c r="F190" s="370"/>
      <c r="G190" s="337"/>
      <c r="H190" s="337"/>
      <c r="I190" s="337"/>
      <c r="J190" s="371"/>
      <c r="K190" s="416" t="n">
        <v>0</v>
      </c>
      <c r="L190" s="417" t="n">
        <v>0</v>
      </c>
      <c r="M190" s="417" t="n">
        <v>0</v>
      </c>
      <c r="N190" s="417" t="s">
        <v>109</v>
      </c>
      <c r="O190" s="418" t="n">
        <v>20</v>
      </c>
      <c r="P190" s="419"/>
      <c r="Q190" s="420"/>
      <c r="R190" s="421"/>
      <c r="AO190" s="270"/>
    </row>
    <row r="191" customFormat="false" ht="13.35" hidden="false" customHeight="true" outlineLevel="0" collapsed="false">
      <c r="A191" s="415"/>
      <c r="B191" s="372"/>
      <c r="C191" s="367"/>
      <c r="D191" s="426" t="n">
        <f aca="false">SUM(F191:O191)-E191</f>
        <v>0</v>
      </c>
      <c r="E191" s="369" t="n">
        <f aca="false">J191+O191</f>
        <v>0</v>
      </c>
      <c r="F191" s="370"/>
      <c r="G191" s="337"/>
      <c r="H191" s="337"/>
      <c r="I191" s="337"/>
      <c r="J191" s="371"/>
      <c r="K191" s="416"/>
      <c r="L191" s="417"/>
      <c r="M191" s="417"/>
      <c r="N191" s="417"/>
      <c r="O191" s="418"/>
      <c r="P191" s="419"/>
      <c r="Q191" s="420"/>
      <c r="R191" s="421"/>
      <c r="AO191" s="270"/>
    </row>
    <row r="192" customFormat="false" ht="13.35" hidden="false" customHeight="true" outlineLevel="0" collapsed="false">
      <c r="A192" s="415"/>
      <c r="B192" s="381"/>
      <c r="C192" s="382"/>
      <c r="D192" s="426" t="n">
        <f aca="false">SUM(F192:O192)-E192</f>
        <v>0</v>
      </c>
      <c r="E192" s="369" t="n">
        <f aca="false">J192+O192</f>
        <v>0</v>
      </c>
      <c r="F192" s="383"/>
      <c r="G192" s="384"/>
      <c r="H192" s="384"/>
      <c r="I192" s="384"/>
      <c r="J192" s="385"/>
      <c r="K192" s="427"/>
      <c r="L192" s="428"/>
      <c r="M192" s="428"/>
      <c r="N192" s="428"/>
      <c r="O192" s="429"/>
      <c r="P192" s="430"/>
      <c r="Q192" s="431"/>
      <c r="R192" s="432"/>
      <c r="AO192" s="270"/>
    </row>
    <row r="193" customFormat="false" ht="13.35" hidden="false" customHeight="true" outlineLevel="0" collapsed="false">
      <c r="A193" s="292"/>
      <c r="B193" s="395"/>
      <c r="C193" s="396" t="s">
        <v>258</v>
      </c>
      <c r="D193" s="397" t="n">
        <f aca="false">SUM(D191:D192)</f>
        <v>0</v>
      </c>
      <c r="E193" s="397" t="n">
        <f aca="false">SUM(E191:E192)</f>
        <v>0</v>
      </c>
      <c r="F193" s="397" t="n">
        <f aca="false">SUM(F191:F192)</f>
        <v>0</v>
      </c>
      <c r="G193" s="397" t="n">
        <f aca="false">SUM(G191:G192)</f>
        <v>0</v>
      </c>
      <c r="H193" s="397" t="n">
        <f aca="false">SUM(H191:H192)</f>
        <v>0</v>
      </c>
      <c r="I193" s="397" t="n">
        <f aca="false">SUM(I191:I192)</f>
        <v>0</v>
      </c>
      <c r="J193" s="398" t="n">
        <f aca="false">SUM(J191:J192)</f>
        <v>0</v>
      </c>
      <c r="K193" s="433" t="n">
        <f aca="false">SUM(K191:K192)</f>
        <v>0</v>
      </c>
      <c r="L193" s="434" t="n">
        <f aca="false">SUM(L191:L192)</f>
        <v>0</v>
      </c>
      <c r="M193" s="434" t="n">
        <f aca="false">SUM(M191:M192)</f>
        <v>0</v>
      </c>
      <c r="N193" s="434" t="n">
        <f aca="false">SUM(N191:N192)</f>
        <v>0</v>
      </c>
      <c r="O193" s="435" t="n">
        <f aca="false">SUM(O191:O192)</f>
        <v>0</v>
      </c>
      <c r="AO193" s="270"/>
    </row>
    <row r="194" customFormat="false" ht="13.35" hidden="false" customHeight="true" outlineLevel="0" collapsed="false">
      <c r="A194" s="270"/>
      <c r="B194" s="400"/>
      <c r="C194" s="50"/>
      <c r="D194" s="50"/>
      <c r="E194" s="50"/>
      <c r="F194" s="50"/>
      <c r="G194" s="50"/>
      <c r="H194" s="50"/>
      <c r="I194" s="84"/>
      <c r="J194" s="84"/>
      <c r="K194" s="84"/>
      <c r="L194" s="84"/>
      <c r="M194" s="84"/>
      <c r="N194" s="84"/>
      <c r="O194" s="84"/>
      <c r="AO194" s="270"/>
    </row>
    <row r="195" customFormat="false" ht="13.35" hidden="false" customHeight="true" outlineLevel="0" collapsed="false">
      <c r="A195" s="270"/>
      <c r="B195" s="400"/>
      <c r="C195" s="50"/>
      <c r="D195" s="50"/>
      <c r="E195" s="50"/>
      <c r="F195" s="50"/>
      <c r="G195" s="50"/>
      <c r="H195" s="50"/>
      <c r="I195" s="84"/>
      <c r="J195" s="84"/>
      <c r="K195" s="84"/>
      <c r="L195" s="84"/>
      <c r="M195" s="84"/>
      <c r="N195" s="84"/>
      <c r="O195" s="84"/>
      <c r="AO195" s="270"/>
    </row>
    <row r="196" customFormat="false" ht="13.35" hidden="false" customHeight="true" outlineLevel="0" collapsed="false">
      <c r="A196" s="173" t="s">
        <v>264</v>
      </c>
      <c r="F196" s="235"/>
      <c r="G196" s="235"/>
      <c r="H196" s="235"/>
      <c r="I196" s="235"/>
      <c r="J196" s="235"/>
      <c r="K196" s="235"/>
      <c r="L196" s="235"/>
      <c r="M196" s="235"/>
      <c r="N196" s="235"/>
      <c r="AO196" s="270"/>
    </row>
    <row r="197" customFormat="false" ht="13.35" hidden="false" customHeight="true" outlineLevel="0" collapsed="false">
      <c r="A197" s="402" t="s">
        <v>238</v>
      </c>
      <c r="B197" s="202" t="s">
        <v>8</v>
      </c>
      <c r="C197" s="202" t="s">
        <v>9</v>
      </c>
      <c r="D197" s="403" t="s">
        <v>239</v>
      </c>
      <c r="E197" s="202" t="s">
        <v>240</v>
      </c>
      <c r="F197" s="179"/>
      <c r="G197" s="179"/>
      <c r="H197" s="179" t="s">
        <v>241</v>
      </c>
      <c r="I197" s="179"/>
      <c r="J197" s="311"/>
      <c r="K197" s="179"/>
      <c r="L197" s="179"/>
      <c r="M197" s="179" t="s">
        <v>242</v>
      </c>
      <c r="N197" s="179"/>
      <c r="O197" s="311"/>
      <c r="P197" s="204"/>
      <c r="Q197" s="404" t="s">
        <v>243</v>
      </c>
      <c r="R197" s="205"/>
      <c r="AO197" s="270"/>
    </row>
    <row r="198" customFormat="false" ht="13.35" hidden="false" customHeight="true" outlineLevel="0" collapsed="false">
      <c r="A198" s="405"/>
      <c r="B198" s="182"/>
      <c r="C198" s="406"/>
      <c r="D198" s="406"/>
      <c r="E198" s="182"/>
      <c r="F198" s="407" t="s">
        <v>20</v>
      </c>
      <c r="G198" s="408" t="s">
        <v>21</v>
      </c>
      <c r="H198" s="408" t="s">
        <v>22</v>
      </c>
      <c r="I198" s="408" t="s">
        <v>23</v>
      </c>
      <c r="J198" s="409" t="s">
        <v>24</v>
      </c>
      <c r="K198" s="410" t="s">
        <v>20</v>
      </c>
      <c r="L198" s="411" t="s">
        <v>21</v>
      </c>
      <c r="M198" s="411" t="s">
        <v>22</v>
      </c>
      <c r="N198" s="411" t="s">
        <v>23</v>
      </c>
      <c r="O198" s="412" t="s">
        <v>24</v>
      </c>
      <c r="P198" s="227"/>
      <c r="Q198" s="413" t="s">
        <v>245</v>
      </c>
      <c r="R198" s="414"/>
      <c r="AO198" s="270"/>
    </row>
    <row r="199" customFormat="false" ht="12.75" hidden="false" customHeight="true" outlineLevel="0" collapsed="false">
      <c r="A199" s="415"/>
      <c r="B199" s="328"/>
      <c r="C199" s="329" t="s">
        <v>247</v>
      </c>
      <c r="D199" s="330"/>
      <c r="E199" s="331"/>
      <c r="F199" s="332"/>
      <c r="G199" s="333"/>
      <c r="H199" s="333"/>
      <c r="I199" s="333"/>
      <c r="J199" s="334" t="s">
        <v>248</v>
      </c>
      <c r="K199" s="416"/>
      <c r="L199" s="417"/>
      <c r="M199" s="417"/>
      <c r="N199" s="417"/>
      <c r="O199" s="418"/>
      <c r="P199" s="419"/>
      <c r="Q199" s="420"/>
      <c r="R199" s="421"/>
      <c r="AO199" s="270"/>
    </row>
    <row r="200" customFormat="false" ht="13.35" hidden="false" customHeight="true" outlineLevel="0" collapsed="false">
      <c r="A200" s="415"/>
      <c r="B200" s="422"/>
      <c r="C200" s="423" t="s">
        <v>250</v>
      </c>
      <c r="D200" s="424"/>
      <c r="E200" s="352"/>
      <c r="F200" s="353"/>
      <c r="G200" s="354"/>
      <c r="H200" s="354"/>
      <c r="I200" s="354"/>
      <c r="J200" s="355"/>
      <c r="K200" s="416"/>
      <c r="L200" s="417"/>
      <c r="M200" s="417"/>
      <c r="N200" s="417"/>
      <c r="O200" s="418"/>
      <c r="P200" s="419"/>
      <c r="Q200" s="420"/>
      <c r="R200" s="421"/>
    </row>
    <row r="201" customFormat="false" ht="13.35" hidden="false" customHeight="true" outlineLevel="0" collapsed="false">
      <c r="A201" s="415"/>
      <c r="B201" s="425"/>
      <c r="C201" s="367" t="s">
        <v>252</v>
      </c>
      <c r="D201" s="426" t="n">
        <f aca="false">SUM(F201:O201)-E201</f>
        <v>0</v>
      </c>
      <c r="E201" s="369" t="n">
        <f aca="false">J201+O201</f>
        <v>20</v>
      </c>
      <c r="F201" s="370" t="n">
        <v>0</v>
      </c>
      <c r="G201" s="337" t="n">
        <v>0</v>
      </c>
      <c r="H201" s="337" t="n">
        <v>0</v>
      </c>
      <c r="I201" s="337" t="s">
        <v>109</v>
      </c>
      <c r="J201" s="371" t="n">
        <v>20</v>
      </c>
      <c r="K201" s="416"/>
      <c r="L201" s="417"/>
      <c r="M201" s="417"/>
      <c r="N201" s="417"/>
      <c r="O201" s="418"/>
      <c r="P201" s="419"/>
      <c r="Q201" s="420"/>
      <c r="R201" s="421"/>
    </row>
    <row r="202" customFormat="false" ht="13.35" hidden="false" customHeight="true" outlineLevel="0" collapsed="false">
      <c r="A202" s="415"/>
      <c r="B202" s="425"/>
      <c r="C202" s="367" t="s">
        <v>254</v>
      </c>
      <c r="D202" s="426" t="n">
        <f aca="false">SUM(F202:O202)-E202</f>
        <v>0</v>
      </c>
      <c r="E202" s="369" t="n">
        <f aca="false">J202+O202</f>
        <v>20</v>
      </c>
      <c r="F202" s="370"/>
      <c r="G202" s="337"/>
      <c r="H202" s="337"/>
      <c r="I202" s="337"/>
      <c r="J202" s="371"/>
      <c r="K202" s="416" t="n">
        <v>0</v>
      </c>
      <c r="L202" s="417" t="n">
        <v>0</v>
      </c>
      <c r="M202" s="417" t="n">
        <v>0</v>
      </c>
      <c r="N202" s="417" t="s">
        <v>109</v>
      </c>
      <c r="O202" s="418" t="n">
        <v>20</v>
      </c>
      <c r="P202" s="419"/>
      <c r="Q202" s="420"/>
      <c r="R202" s="421"/>
    </row>
    <row r="203" customFormat="false" ht="13.35" hidden="false" customHeight="true" outlineLevel="0" collapsed="false">
      <c r="A203" s="415"/>
      <c r="B203" s="372"/>
      <c r="C203" s="367"/>
      <c r="D203" s="426" t="n">
        <f aca="false">SUM(F203:O203)-E203</f>
        <v>0</v>
      </c>
      <c r="E203" s="369" t="n">
        <f aca="false">J203+O203</f>
        <v>0</v>
      </c>
      <c r="F203" s="370"/>
      <c r="G203" s="337"/>
      <c r="H203" s="337"/>
      <c r="I203" s="337"/>
      <c r="J203" s="371"/>
      <c r="K203" s="416"/>
      <c r="L203" s="417"/>
      <c r="M203" s="417"/>
      <c r="N203" s="417"/>
      <c r="O203" s="418"/>
      <c r="P203" s="419"/>
      <c r="Q203" s="420"/>
      <c r="R203" s="421"/>
    </row>
    <row r="204" customFormat="false" ht="13.35" hidden="false" customHeight="true" outlineLevel="0" collapsed="false">
      <c r="A204" s="415"/>
      <c r="B204" s="381"/>
      <c r="C204" s="382"/>
      <c r="D204" s="426" t="n">
        <f aca="false">SUM(F204:O204)-E204</f>
        <v>0</v>
      </c>
      <c r="E204" s="369" t="n">
        <f aca="false">J204+O204</f>
        <v>0</v>
      </c>
      <c r="F204" s="383"/>
      <c r="G204" s="384"/>
      <c r="H204" s="384"/>
      <c r="I204" s="384"/>
      <c r="J204" s="385"/>
      <c r="K204" s="427"/>
      <c r="L204" s="428"/>
      <c r="M204" s="428"/>
      <c r="N204" s="428"/>
      <c r="O204" s="429"/>
      <c r="P204" s="430"/>
      <c r="Q204" s="431"/>
      <c r="R204" s="432"/>
    </row>
    <row r="205" customFormat="false" ht="13.35" hidden="false" customHeight="true" outlineLevel="0" collapsed="false">
      <c r="A205" s="292"/>
      <c r="B205" s="395"/>
      <c r="C205" s="396" t="s">
        <v>258</v>
      </c>
      <c r="D205" s="397" t="n">
        <f aca="false">SUM(D203:D204)</f>
        <v>0</v>
      </c>
      <c r="E205" s="397" t="n">
        <f aca="false">SUM(E203:E204)</f>
        <v>0</v>
      </c>
      <c r="F205" s="397" t="n">
        <f aca="false">SUM(F203:F204)</f>
        <v>0</v>
      </c>
      <c r="G205" s="397" t="n">
        <f aca="false">SUM(G203:G204)</f>
        <v>0</v>
      </c>
      <c r="H205" s="397" t="n">
        <f aca="false">SUM(H203:H204)</f>
        <v>0</v>
      </c>
      <c r="I205" s="397" t="n">
        <f aca="false">SUM(I203:I204)</f>
        <v>0</v>
      </c>
      <c r="J205" s="398" t="n">
        <f aca="false">SUM(J203:J204)</f>
        <v>0</v>
      </c>
      <c r="K205" s="433" t="n">
        <f aca="false">SUM(K203:K204)</f>
        <v>0</v>
      </c>
      <c r="L205" s="434" t="n">
        <f aca="false">SUM(L203:L204)</f>
        <v>0</v>
      </c>
      <c r="M205" s="434" t="n">
        <f aca="false">SUM(M203:M204)</f>
        <v>0</v>
      </c>
      <c r="N205" s="434" t="n">
        <f aca="false">SUM(N203:N204)</f>
        <v>0</v>
      </c>
      <c r="O205" s="435" t="n">
        <f aca="false">SUM(O203:O204)</f>
        <v>0</v>
      </c>
    </row>
    <row r="206" customFormat="false" ht="13.35" hidden="false" customHeight="true" outlineLevel="0" collapsed="false">
      <c r="A206" s="270"/>
      <c r="B206" s="400"/>
      <c r="C206" s="50"/>
      <c r="D206" s="50"/>
      <c r="E206" s="50"/>
      <c r="F206" s="50"/>
      <c r="G206" s="50"/>
      <c r="H206" s="50"/>
      <c r="I206" s="84"/>
      <c r="J206" s="84"/>
      <c r="K206" s="84"/>
      <c r="L206" s="84"/>
      <c r="M206" s="84"/>
      <c r="N206" s="84"/>
      <c r="O206" s="84"/>
    </row>
  </sheetData>
  <mergeCells count="38">
    <mergeCell ref="A4:AN4"/>
    <mergeCell ref="A5:A6"/>
    <mergeCell ref="B5:B6"/>
    <mergeCell ref="C5:C6"/>
    <mergeCell ref="D5:D6"/>
    <mergeCell ref="E5:E6"/>
    <mergeCell ref="F5:AI5"/>
    <mergeCell ref="A8:C8"/>
    <mergeCell ref="A18:C18"/>
    <mergeCell ref="A26:C26"/>
    <mergeCell ref="A36:C36"/>
    <mergeCell ref="A45:C45"/>
    <mergeCell ref="A53:C53"/>
    <mergeCell ref="A59:C59"/>
    <mergeCell ref="A69:C69"/>
    <mergeCell ref="A82:C82"/>
    <mergeCell ref="A92:C92"/>
    <mergeCell ref="A105:C105"/>
    <mergeCell ref="A115:C115"/>
    <mergeCell ref="A128:C128"/>
    <mergeCell ref="A136:C136"/>
    <mergeCell ref="A149:C149"/>
    <mergeCell ref="A173:A174"/>
    <mergeCell ref="B173:B174"/>
    <mergeCell ref="C173:C174"/>
    <mergeCell ref="AE175:AF175"/>
    <mergeCell ref="AG175:AH175"/>
    <mergeCell ref="AE176:AF176"/>
    <mergeCell ref="AG176:AH176"/>
    <mergeCell ref="AE177:AF177"/>
    <mergeCell ref="AG177:AH177"/>
    <mergeCell ref="AE178:AF178"/>
    <mergeCell ref="AG178:AH178"/>
    <mergeCell ref="AE179:AF179"/>
    <mergeCell ref="AG179:AH179"/>
    <mergeCell ref="AE180:AF180"/>
    <mergeCell ref="AG180:AH180"/>
    <mergeCell ref="T183:AB18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436" t="s">
        <v>265</v>
      </c>
    </row>
    <row r="3" customFormat="false" ht="12.75" hidden="false" customHeight="false" outlineLevel="0" collapsed="false">
      <c r="A3" s="436" t="s">
        <v>266</v>
      </c>
    </row>
    <row r="5" customFormat="false" ht="12.75" hidden="false" customHeight="false" outlineLevel="0" collapsed="false">
      <c r="A5" s="436" t="s">
        <v>267</v>
      </c>
    </row>
    <row r="7" customFormat="false" ht="12.75" hidden="false" customHeight="false" outlineLevel="0" collapsed="false">
      <c r="A7" s="436" t="s">
        <v>268</v>
      </c>
    </row>
    <row r="9" customFormat="false" ht="12.75" hidden="false" customHeight="false" outlineLevel="0" collapsed="false">
      <c r="A9" s="43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0.13"/>
    <col collapsed="false" customWidth="true" hidden="false" outlineLevel="0" max="4" min="3" style="0" width="8.14"/>
    <col collapsed="false" customWidth="false" hidden="tru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9.99"/>
    <col collapsed="false" customWidth="true" hidden="false" outlineLevel="0" max="11" min="11" style="0" width="25.28"/>
  </cols>
  <sheetData>
    <row r="1" customFormat="false" ht="12.75" hidden="false" customHeight="false" outlineLevel="0" collapsed="false">
      <c r="A1" s="437" t="s">
        <v>1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</row>
    <row r="2" customFormat="false" ht="12.75" hidden="false" customHeight="false" outlineLevel="0" collapsed="false">
      <c r="A2" s="437" t="s">
        <v>3</v>
      </c>
      <c r="B2" s="436"/>
      <c r="C2" s="436"/>
      <c r="D2" s="436"/>
      <c r="E2" s="436"/>
      <c r="F2" s="436"/>
      <c r="G2" s="438" t="s">
        <v>2</v>
      </c>
      <c r="H2" s="436"/>
      <c r="I2" s="436"/>
      <c r="J2" s="436"/>
      <c r="K2" s="436"/>
      <c r="L2" s="436"/>
    </row>
    <row r="3" customFormat="false" ht="12.75" hidden="false" customHeight="false" outlineLevel="0" collapsed="false">
      <c r="A3" s="439" t="s">
        <v>270</v>
      </c>
      <c r="B3" s="439" t="s">
        <v>271</v>
      </c>
      <c r="C3" s="439" t="s">
        <v>11</v>
      </c>
      <c r="D3" s="439" t="s">
        <v>272</v>
      </c>
      <c r="E3" s="439" t="s">
        <v>273</v>
      </c>
      <c r="F3" s="439" t="s">
        <v>274</v>
      </c>
      <c r="G3" s="439" t="s">
        <v>275</v>
      </c>
      <c r="H3" s="439" t="s">
        <v>276</v>
      </c>
      <c r="I3" s="440" t="s">
        <v>277</v>
      </c>
      <c r="J3" s="439" t="s">
        <v>278</v>
      </c>
      <c r="K3" s="439" t="s">
        <v>279</v>
      </c>
    </row>
    <row r="4" customFormat="false" ht="12.75" hidden="false" customHeight="false" outlineLevel="0" collapsed="false">
      <c r="A4" s="436" t="s">
        <v>280</v>
      </c>
      <c r="B4" s="436" t="s">
        <v>281</v>
      </c>
      <c r="C4" s="439" t="n">
        <v>6</v>
      </c>
      <c r="D4" s="441" t="n">
        <v>3</v>
      </c>
      <c r="E4" s="439" t="n">
        <v>3</v>
      </c>
      <c r="F4" s="439" t="n">
        <v>0</v>
      </c>
      <c r="G4" s="439" t="n">
        <v>1</v>
      </c>
      <c r="H4" s="439"/>
      <c r="I4" s="440" t="s">
        <v>282</v>
      </c>
      <c r="J4" s="439"/>
      <c r="K4" s="439"/>
    </row>
    <row r="5" customFormat="false" ht="12.75" hidden="false" customHeight="false" outlineLevel="0" collapsed="false">
      <c r="A5" s="436" t="s">
        <v>280</v>
      </c>
      <c r="B5" s="436" t="s">
        <v>283</v>
      </c>
      <c r="C5" s="439" t="n">
        <v>5</v>
      </c>
      <c r="D5" s="439" t="n">
        <v>2</v>
      </c>
      <c r="E5" s="439" t="n">
        <v>2</v>
      </c>
      <c r="F5" s="439" t="n">
        <v>0</v>
      </c>
      <c r="G5" s="439" t="n">
        <v>1</v>
      </c>
      <c r="H5" s="439"/>
      <c r="I5" s="440" t="s">
        <v>284</v>
      </c>
      <c r="J5" s="439"/>
      <c r="K5" s="439"/>
    </row>
    <row r="6" customFormat="false" ht="12.75" hidden="false" customHeight="false" outlineLevel="0" collapsed="false">
      <c r="A6" s="436" t="s">
        <v>280</v>
      </c>
      <c r="B6" s="436" t="s">
        <v>285</v>
      </c>
      <c r="C6" s="439" t="n">
        <v>4</v>
      </c>
      <c r="D6" s="441" t="n">
        <v>1</v>
      </c>
      <c r="E6" s="441" t="n">
        <v>2</v>
      </c>
      <c r="F6" s="439" t="n">
        <v>0</v>
      </c>
      <c r="G6" s="439" t="n">
        <v>1</v>
      </c>
      <c r="H6" s="439"/>
      <c r="I6" s="440" t="s">
        <v>284</v>
      </c>
      <c r="J6" s="439"/>
      <c r="K6" s="439"/>
    </row>
    <row r="7" customFormat="false" ht="12.75" hidden="false" customHeight="false" outlineLevel="0" collapsed="false">
      <c r="A7" s="436" t="s">
        <v>286</v>
      </c>
      <c r="B7" s="436" t="s">
        <v>287</v>
      </c>
      <c r="C7" s="439" t="n">
        <v>4</v>
      </c>
      <c r="D7" s="439" t="n">
        <v>2</v>
      </c>
      <c r="E7" s="439" t="n">
        <v>2</v>
      </c>
      <c r="F7" s="439" t="n">
        <v>0</v>
      </c>
      <c r="G7" s="439" t="n">
        <v>1</v>
      </c>
      <c r="H7" s="439"/>
      <c r="I7" s="440" t="s">
        <v>282</v>
      </c>
      <c r="J7" s="439"/>
      <c r="K7" s="439"/>
    </row>
    <row r="8" customFormat="false" ht="12.75" hidden="false" customHeight="false" outlineLevel="0" collapsed="false">
      <c r="A8" s="436" t="s">
        <v>288</v>
      </c>
      <c r="B8" s="436" t="s">
        <v>289</v>
      </c>
      <c r="C8" s="439" t="n">
        <v>4</v>
      </c>
      <c r="D8" s="439" t="n">
        <v>1</v>
      </c>
      <c r="E8" s="441" t="n">
        <v>2</v>
      </c>
      <c r="F8" s="441" t="n">
        <v>1</v>
      </c>
      <c r="G8" s="439" t="n">
        <v>1</v>
      </c>
      <c r="H8" s="439"/>
      <c r="I8" s="440" t="s">
        <v>282</v>
      </c>
      <c r="J8" s="439"/>
      <c r="K8" s="439"/>
    </row>
    <row r="9" customFormat="false" ht="12.75" hidden="false" customHeight="false" outlineLevel="0" collapsed="false">
      <c r="A9" s="436" t="s">
        <v>290</v>
      </c>
      <c r="B9" s="436" t="s">
        <v>76</v>
      </c>
      <c r="C9" s="439" t="n">
        <v>5</v>
      </c>
      <c r="D9" s="439" t="n">
        <v>2</v>
      </c>
      <c r="E9" s="439" t="n">
        <v>0</v>
      </c>
      <c r="F9" s="439" t="n">
        <v>2</v>
      </c>
      <c r="G9" s="439" t="n">
        <v>1</v>
      </c>
      <c r="H9" s="439"/>
      <c r="I9" s="440" t="s">
        <v>282</v>
      </c>
      <c r="J9" s="439"/>
      <c r="K9" s="439"/>
    </row>
    <row r="10" customFormat="false" ht="12.75" hidden="false" customHeight="false" outlineLevel="0" collapsed="false">
      <c r="A10" s="436" t="s">
        <v>286</v>
      </c>
      <c r="B10" s="436" t="s">
        <v>291</v>
      </c>
      <c r="C10" s="441" t="n">
        <v>2</v>
      </c>
      <c r="D10" s="441" t="n">
        <v>0</v>
      </c>
      <c r="E10" s="439" t="n">
        <v>2</v>
      </c>
      <c r="F10" s="439" t="n">
        <v>0</v>
      </c>
      <c r="G10" s="439" t="n">
        <v>1</v>
      </c>
      <c r="H10" s="439"/>
      <c r="I10" s="440" t="s">
        <v>284</v>
      </c>
      <c r="J10" s="439"/>
      <c r="K10" s="439"/>
    </row>
    <row r="11" s="442" customFormat="true" ht="12.75" hidden="false" customHeight="false" outlineLevel="0" collapsed="false">
      <c r="B11" s="442" t="s">
        <v>257</v>
      </c>
      <c r="C11" s="443" t="n">
        <f aca="false">SUM(C4:C10)</f>
        <v>30</v>
      </c>
      <c r="D11" s="443" t="n">
        <f aca="false">SUM(D4:D10)</f>
        <v>11</v>
      </c>
      <c r="E11" s="443" t="n">
        <f aca="false">SUM(E4:E10)</f>
        <v>13</v>
      </c>
      <c r="F11" s="443" t="n">
        <f aca="false">SUM(F4:F10)</f>
        <v>3</v>
      </c>
      <c r="G11" s="443"/>
      <c r="H11" s="443"/>
      <c r="I11" s="443"/>
      <c r="J11" s="443"/>
      <c r="K11" s="443"/>
    </row>
    <row r="12" customFormat="false" ht="12.75" hidden="false" customHeight="false" outlineLevel="0" collapsed="false">
      <c r="C12" s="439"/>
      <c r="D12" s="439"/>
      <c r="E12" s="439"/>
      <c r="F12" s="439"/>
      <c r="G12" s="439"/>
      <c r="H12" s="439"/>
      <c r="I12" s="439"/>
      <c r="J12" s="439"/>
      <c r="K12" s="439"/>
    </row>
    <row r="13" customFormat="false" ht="12.75" hidden="false" customHeight="false" outlineLevel="0" collapsed="false">
      <c r="A13" s="436" t="s">
        <v>280</v>
      </c>
      <c r="B13" s="436" t="s">
        <v>292</v>
      </c>
      <c r="C13" s="439" t="n">
        <v>6</v>
      </c>
      <c r="D13" s="441" t="n">
        <v>3</v>
      </c>
      <c r="E13" s="439" t="n">
        <v>3</v>
      </c>
      <c r="F13" s="439" t="n">
        <v>0</v>
      </c>
      <c r="G13" s="439" t="n">
        <v>2</v>
      </c>
      <c r="H13" s="439"/>
      <c r="I13" s="440" t="s">
        <v>282</v>
      </c>
      <c r="J13" s="440" t="s">
        <v>281</v>
      </c>
      <c r="K13" s="439"/>
    </row>
    <row r="14" customFormat="false" ht="12.75" hidden="false" customHeight="false" outlineLevel="0" collapsed="false">
      <c r="A14" s="436" t="s">
        <v>280</v>
      </c>
      <c r="B14" s="436" t="s">
        <v>293</v>
      </c>
      <c r="C14" s="439" t="n">
        <v>4</v>
      </c>
      <c r="D14" s="439" t="n">
        <v>2</v>
      </c>
      <c r="E14" s="439" t="n">
        <v>0</v>
      </c>
      <c r="F14" s="439" t="n">
        <v>1</v>
      </c>
      <c r="G14" s="439" t="n">
        <v>2</v>
      </c>
      <c r="H14" s="439"/>
      <c r="I14" s="440" t="s">
        <v>284</v>
      </c>
      <c r="J14" s="439"/>
      <c r="K14" s="439"/>
    </row>
    <row r="15" customFormat="false" ht="12.75" hidden="false" customHeight="false" outlineLevel="0" collapsed="false">
      <c r="A15" s="436" t="s">
        <v>280</v>
      </c>
      <c r="B15" s="436" t="s">
        <v>294</v>
      </c>
      <c r="C15" s="441" t="n">
        <v>4</v>
      </c>
      <c r="D15" s="439" t="n">
        <v>1</v>
      </c>
      <c r="E15" s="439" t="n">
        <v>0</v>
      </c>
      <c r="F15" s="441" t="n">
        <v>2</v>
      </c>
      <c r="G15" s="439" t="n">
        <v>2</v>
      </c>
      <c r="H15" s="439"/>
      <c r="I15" s="440" t="s">
        <v>282</v>
      </c>
      <c r="J15" s="440" t="s">
        <v>285</v>
      </c>
      <c r="K15" s="439"/>
    </row>
    <row r="16" customFormat="false" ht="12.75" hidden="false" customHeight="false" outlineLevel="0" collapsed="false">
      <c r="A16" s="436" t="s">
        <v>280</v>
      </c>
      <c r="B16" s="436" t="s">
        <v>295</v>
      </c>
      <c r="C16" s="440" t="n">
        <v>6</v>
      </c>
      <c r="D16" s="439" t="n">
        <v>0</v>
      </c>
      <c r="E16" s="439" t="n">
        <v>3</v>
      </c>
      <c r="F16" s="439" t="n">
        <v>2</v>
      </c>
      <c r="G16" s="439" t="n">
        <v>2</v>
      </c>
      <c r="H16" s="439"/>
      <c r="I16" s="440" t="s">
        <v>284</v>
      </c>
      <c r="J16" s="439"/>
      <c r="K16" s="439"/>
    </row>
    <row r="17" customFormat="false" ht="12.75" hidden="false" customHeight="false" outlineLevel="0" collapsed="false">
      <c r="A17" s="436" t="s">
        <v>288</v>
      </c>
      <c r="B17" s="436" t="s">
        <v>296</v>
      </c>
      <c r="C17" s="441" t="n">
        <v>4</v>
      </c>
      <c r="D17" s="441" t="n">
        <v>2</v>
      </c>
      <c r="E17" s="439" t="n">
        <v>0</v>
      </c>
      <c r="F17" s="439" t="n">
        <v>2</v>
      </c>
      <c r="G17" s="439" t="n">
        <v>2</v>
      </c>
      <c r="H17" s="439"/>
      <c r="I17" s="440" t="s">
        <v>284</v>
      </c>
      <c r="J17" s="440" t="s">
        <v>76</v>
      </c>
      <c r="K17" s="439"/>
    </row>
    <row r="18" customFormat="false" ht="12.75" hidden="false" customHeight="false" outlineLevel="0" collapsed="false">
      <c r="B18" s="436" t="s">
        <v>297</v>
      </c>
      <c r="C18" s="439" t="n">
        <v>0</v>
      </c>
      <c r="D18" s="439" t="n">
        <v>0</v>
      </c>
      <c r="E18" s="439" t="n">
        <v>2</v>
      </c>
      <c r="F18" s="439" t="n">
        <v>0</v>
      </c>
      <c r="G18" s="439" t="n">
        <v>2</v>
      </c>
      <c r="H18" s="439"/>
      <c r="I18" s="440" t="s">
        <v>298</v>
      </c>
      <c r="J18" s="439"/>
      <c r="K18" s="439"/>
    </row>
    <row r="19" customFormat="false" ht="12.75" hidden="false" customHeight="false" outlineLevel="0" collapsed="false">
      <c r="A19" s="436" t="s">
        <v>286</v>
      </c>
      <c r="B19" s="436" t="s">
        <v>299</v>
      </c>
      <c r="C19" s="439" t="n">
        <v>4</v>
      </c>
      <c r="D19" s="439" t="n">
        <v>2</v>
      </c>
      <c r="E19" s="439" t="n">
        <v>2</v>
      </c>
      <c r="F19" s="439" t="n">
        <v>0</v>
      </c>
      <c r="G19" s="439" t="n">
        <v>2</v>
      </c>
      <c r="H19" s="439"/>
      <c r="I19" s="440" t="s">
        <v>282</v>
      </c>
      <c r="J19" s="439"/>
      <c r="K19" s="439"/>
    </row>
    <row r="20" customFormat="false" ht="12.75" hidden="false" customHeight="false" outlineLevel="0" collapsed="false">
      <c r="A20" s="436" t="s">
        <v>286</v>
      </c>
      <c r="B20" s="444" t="s">
        <v>59</v>
      </c>
      <c r="C20" s="439" t="n">
        <v>2</v>
      </c>
      <c r="D20" s="439" t="n">
        <v>2</v>
      </c>
      <c r="E20" s="439" t="n">
        <v>0</v>
      </c>
      <c r="F20" s="439" t="n">
        <v>0</v>
      </c>
      <c r="G20" s="439" t="n">
        <v>2</v>
      </c>
      <c r="H20" s="439"/>
      <c r="I20" s="440" t="s">
        <v>284</v>
      </c>
      <c r="J20" s="439"/>
      <c r="K20" s="439"/>
    </row>
    <row r="21" customFormat="false" ht="12.75" hidden="false" customHeight="false" outlineLevel="0" collapsed="false">
      <c r="B21" s="442" t="s">
        <v>257</v>
      </c>
      <c r="C21" s="443" t="n">
        <f aca="false">SUM(C13:C20)</f>
        <v>30</v>
      </c>
      <c r="D21" s="443" t="n">
        <f aca="false">SUM(D13:D20)</f>
        <v>12</v>
      </c>
      <c r="E21" s="443" t="n">
        <f aca="false">SUM(E13:E20)</f>
        <v>10</v>
      </c>
      <c r="F21" s="443" t="n">
        <f aca="false">SUM(F13:F20)</f>
        <v>7</v>
      </c>
      <c r="J21" s="439"/>
      <c r="K21" s="440" t="s">
        <v>300</v>
      </c>
    </row>
    <row r="22" customFormat="false" ht="12.75" hidden="false" customHeight="false" outlineLevel="0" collapsed="false">
      <c r="C22" s="439"/>
      <c r="D22" s="439"/>
      <c r="E22" s="439"/>
      <c r="F22" s="439"/>
      <c r="G22" s="439"/>
      <c r="H22" s="439"/>
      <c r="I22" s="439"/>
      <c r="J22" s="439"/>
      <c r="K22" s="439"/>
    </row>
    <row r="23" customFormat="false" ht="12.75" hidden="false" customHeight="false" outlineLevel="0" collapsed="false">
      <c r="A23" s="436" t="s">
        <v>280</v>
      </c>
      <c r="B23" s="436" t="s">
        <v>33</v>
      </c>
      <c r="C23" s="440" t="n">
        <v>4</v>
      </c>
      <c r="D23" s="441" t="n">
        <v>2</v>
      </c>
      <c r="E23" s="439" t="n">
        <v>1</v>
      </c>
      <c r="F23" s="439" t="n">
        <v>0</v>
      </c>
      <c r="G23" s="439" t="n">
        <v>3</v>
      </c>
      <c r="H23" s="439"/>
      <c r="I23" s="440" t="s">
        <v>282</v>
      </c>
      <c r="J23" s="440" t="s">
        <v>281</v>
      </c>
      <c r="K23" s="439"/>
    </row>
    <row r="24" customFormat="false" ht="12.75" hidden="false" customHeight="false" outlineLevel="0" collapsed="false">
      <c r="A24" s="436" t="s">
        <v>286</v>
      </c>
      <c r="B24" s="444" t="s">
        <v>301</v>
      </c>
      <c r="C24" s="439" t="n">
        <v>4</v>
      </c>
      <c r="D24" s="439" t="n">
        <v>2</v>
      </c>
      <c r="E24" s="439" t="n">
        <v>2</v>
      </c>
      <c r="F24" s="439" t="n">
        <v>0</v>
      </c>
      <c r="G24" s="439" t="n">
        <v>3</v>
      </c>
      <c r="H24" s="439"/>
      <c r="I24" s="440" t="s">
        <v>282</v>
      </c>
      <c r="J24" s="439"/>
      <c r="K24" s="444" t="s">
        <v>302</v>
      </c>
    </row>
    <row r="25" customFormat="false" ht="12.75" hidden="false" customHeight="false" outlineLevel="0" collapsed="false">
      <c r="A25" s="436" t="s">
        <v>286</v>
      </c>
      <c r="B25" s="436" t="s">
        <v>303</v>
      </c>
      <c r="C25" s="441" t="n">
        <v>4</v>
      </c>
      <c r="D25" s="441" t="n">
        <v>2</v>
      </c>
      <c r="E25" s="441" t="n">
        <v>2</v>
      </c>
      <c r="F25" s="439" t="n">
        <v>0</v>
      </c>
      <c r="G25" s="439" t="n">
        <v>3</v>
      </c>
      <c r="H25" s="439"/>
      <c r="I25" s="440" t="s">
        <v>284</v>
      </c>
      <c r="J25" s="439"/>
      <c r="K25" s="441" t="s">
        <v>304</v>
      </c>
    </row>
    <row r="26" customFormat="false" ht="12.75" hidden="false" customHeight="false" outlineLevel="0" collapsed="false">
      <c r="A26" s="436" t="s">
        <v>290</v>
      </c>
      <c r="B26" s="436" t="s">
        <v>305</v>
      </c>
      <c r="C26" s="441" t="n">
        <v>5</v>
      </c>
      <c r="D26" s="441" t="n">
        <v>2</v>
      </c>
      <c r="E26" s="441" t="n">
        <v>0</v>
      </c>
      <c r="F26" s="439" t="n">
        <v>2</v>
      </c>
      <c r="G26" s="439" t="n">
        <v>3</v>
      </c>
      <c r="H26" s="439"/>
      <c r="I26" s="440" t="s">
        <v>284</v>
      </c>
      <c r="J26" s="439"/>
      <c r="K26" s="439"/>
    </row>
    <row r="27" customFormat="false" ht="12.75" hidden="false" customHeight="false" outlineLevel="0" collapsed="false">
      <c r="A27" s="436" t="s">
        <v>290</v>
      </c>
      <c r="B27" s="444" t="s">
        <v>74</v>
      </c>
      <c r="C27" s="441" t="n">
        <v>4</v>
      </c>
      <c r="D27" s="441" t="n">
        <v>2</v>
      </c>
      <c r="E27" s="441" t="n">
        <v>2</v>
      </c>
      <c r="F27" s="439" t="n">
        <v>0</v>
      </c>
      <c r="G27" s="439" t="n">
        <v>3</v>
      </c>
      <c r="I27" s="440" t="s">
        <v>284</v>
      </c>
      <c r="K27" s="444" t="s">
        <v>306</v>
      </c>
    </row>
    <row r="28" customFormat="false" ht="12.75" hidden="false" customHeight="false" outlineLevel="0" collapsed="false">
      <c r="A28" s="436" t="s">
        <v>290</v>
      </c>
      <c r="B28" s="436" t="s">
        <v>89</v>
      </c>
      <c r="C28" s="440" t="n">
        <v>5</v>
      </c>
      <c r="D28" s="440" t="n">
        <v>2</v>
      </c>
      <c r="E28" s="440" t="n">
        <v>2</v>
      </c>
      <c r="F28" s="439" t="n">
        <v>0</v>
      </c>
      <c r="G28" s="439" t="n">
        <v>3</v>
      </c>
      <c r="I28" s="440" t="s">
        <v>282</v>
      </c>
      <c r="J28" s="440" t="s">
        <v>296</v>
      </c>
    </row>
    <row r="29" customFormat="false" ht="12.75" hidden="false" customHeight="false" outlineLevel="0" collapsed="false">
      <c r="B29" s="436" t="s">
        <v>307</v>
      </c>
      <c r="C29" s="441" t="n">
        <v>0</v>
      </c>
      <c r="D29" s="441" t="n">
        <v>0</v>
      </c>
      <c r="E29" s="441" t="n">
        <v>2</v>
      </c>
      <c r="F29" s="439" t="n">
        <v>0</v>
      </c>
      <c r="G29" s="439" t="n">
        <v>3</v>
      </c>
      <c r="I29" s="440" t="s">
        <v>308</v>
      </c>
      <c r="J29" s="440" t="s">
        <v>297</v>
      </c>
    </row>
    <row r="30" customFormat="false" ht="12.75" hidden="false" customHeight="false" outlineLevel="0" collapsed="false">
      <c r="A30" s="436" t="s">
        <v>290</v>
      </c>
      <c r="B30" s="444" t="s">
        <v>70</v>
      </c>
      <c r="C30" s="441" t="n">
        <v>4</v>
      </c>
      <c r="D30" s="441" t="n">
        <v>2</v>
      </c>
      <c r="E30" s="441" t="n">
        <v>2</v>
      </c>
      <c r="F30" s="439" t="n">
        <v>2</v>
      </c>
      <c r="G30" s="439" t="n">
        <v>3</v>
      </c>
      <c r="I30" s="440" t="s">
        <v>282</v>
      </c>
      <c r="J30" s="440"/>
    </row>
    <row r="31" customFormat="false" ht="12.75" hidden="false" customHeight="false" outlineLevel="0" collapsed="false">
      <c r="B31" s="442" t="s">
        <v>258</v>
      </c>
      <c r="C31" s="445" t="n">
        <f aca="false">SUM(C23:C30)</f>
        <v>30</v>
      </c>
      <c r="D31" s="445" t="n">
        <f aca="false">SUM(D23:D30)</f>
        <v>14</v>
      </c>
      <c r="E31" s="445" t="n">
        <f aca="false">SUM(E23:E30)</f>
        <v>13</v>
      </c>
      <c r="F31" s="445" t="n">
        <f aca="false">SUM(F23:F30)</f>
        <v>4</v>
      </c>
      <c r="G31" s="439"/>
      <c r="I31" s="440"/>
      <c r="J31" s="440"/>
    </row>
    <row r="32" customFormat="false" ht="12.75" hidden="false" customHeight="false" outlineLevel="0" collapsed="false">
      <c r="B32" s="436"/>
      <c r="C32" s="441"/>
      <c r="D32" s="441"/>
      <c r="E32" s="441"/>
      <c r="F32" s="439"/>
      <c r="G32" s="439"/>
      <c r="I32" s="440"/>
      <c r="J32" s="440"/>
    </row>
    <row r="33" customFormat="false" ht="12.75" hidden="false" customHeight="false" outlineLevel="0" collapsed="false">
      <c r="A33" s="436" t="s">
        <v>288</v>
      </c>
      <c r="B33" s="436" t="s">
        <v>83</v>
      </c>
      <c r="C33" s="441" t="n">
        <v>4</v>
      </c>
      <c r="D33" s="441" t="n">
        <v>2</v>
      </c>
      <c r="E33" s="441" t="n">
        <v>2</v>
      </c>
      <c r="F33" s="439" t="n">
        <v>0</v>
      </c>
      <c r="G33" s="439" t="n">
        <v>4</v>
      </c>
      <c r="I33" s="440" t="s">
        <v>284</v>
      </c>
      <c r="J33" s="440" t="s">
        <v>309</v>
      </c>
    </row>
    <row r="34" customFormat="false" ht="12.75" hidden="false" customHeight="false" outlineLevel="0" collapsed="false">
      <c r="A34" s="436" t="s">
        <v>288</v>
      </c>
      <c r="B34" s="436" t="s">
        <v>310</v>
      </c>
      <c r="C34" s="441" t="n">
        <v>5</v>
      </c>
      <c r="D34" s="441" t="n">
        <v>2</v>
      </c>
      <c r="E34" s="441" t="n">
        <v>0</v>
      </c>
      <c r="F34" s="446" t="n">
        <v>2</v>
      </c>
      <c r="G34" s="439" t="n">
        <v>4</v>
      </c>
      <c r="I34" s="440" t="s">
        <v>282</v>
      </c>
      <c r="J34" s="440" t="s">
        <v>309</v>
      </c>
    </row>
    <row r="35" customFormat="false" ht="12.75" hidden="false" customHeight="false" outlineLevel="0" collapsed="false">
      <c r="A35" s="436" t="s">
        <v>288</v>
      </c>
      <c r="B35" s="436" t="s">
        <v>311</v>
      </c>
      <c r="C35" s="441" t="n">
        <v>6</v>
      </c>
      <c r="D35" s="441" t="n">
        <v>2</v>
      </c>
      <c r="E35" s="441" t="n">
        <v>1</v>
      </c>
      <c r="F35" s="439" t="n">
        <v>2</v>
      </c>
      <c r="G35" s="439" t="n">
        <v>4</v>
      </c>
      <c r="I35" s="440" t="s">
        <v>282</v>
      </c>
      <c r="J35" s="440" t="s">
        <v>309</v>
      </c>
    </row>
    <row r="36" customFormat="false" ht="12.75" hidden="false" customHeight="false" outlineLevel="0" collapsed="false">
      <c r="B36" s="436" t="s">
        <v>312</v>
      </c>
      <c r="C36" s="441" t="n">
        <v>5</v>
      </c>
      <c r="D36" s="441" t="n">
        <v>0</v>
      </c>
      <c r="E36" s="441" t="n">
        <v>4</v>
      </c>
      <c r="F36" s="439" t="n">
        <v>0</v>
      </c>
      <c r="G36" s="439" t="n">
        <v>4</v>
      </c>
      <c r="I36" s="440" t="s">
        <v>284</v>
      </c>
    </row>
    <row r="37" customFormat="false" ht="12.75" hidden="false" customHeight="false" outlineLevel="0" collapsed="false">
      <c r="A37" s="436" t="s">
        <v>290</v>
      </c>
      <c r="B37" s="444" t="s">
        <v>313</v>
      </c>
      <c r="C37" s="441" t="n">
        <v>5</v>
      </c>
      <c r="D37" s="441" t="n">
        <v>2</v>
      </c>
      <c r="E37" s="441" t="n">
        <v>0</v>
      </c>
      <c r="F37" s="439" t="n">
        <v>2</v>
      </c>
      <c r="G37" s="439" t="n">
        <v>4</v>
      </c>
      <c r="I37" s="440" t="s">
        <v>282</v>
      </c>
    </row>
    <row r="38" customFormat="false" ht="12.75" hidden="false" customHeight="false" outlineLevel="0" collapsed="false">
      <c r="A38" s="436" t="s">
        <v>290</v>
      </c>
      <c r="B38" s="436" t="s">
        <v>80</v>
      </c>
      <c r="C38" s="441" t="n">
        <v>5</v>
      </c>
      <c r="D38" s="441" t="n">
        <v>2</v>
      </c>
      <c r="E38" s="441" t="n">
        <v>2</v>
      </c>
      <c r="F38" s="439" t="n">
        <v>0</v>
      </c>
      <c r="G38" s="439" t="n">
        <v>4</v>
      </c>
      <c r="I38" s="440" t="s">
        <v>284</v>
      </c>
    </row>
    <row r="39" customFormat="false" ht="12.75" hidden="false" customHeight="false" outlineLevel="0" collapsed="false">
      <c r="A39" s="436"/>
      <c r="B39" s="442" t="s">
        <v>258</v>
      </c>
      <c r="C39" s="445" t="n">
        <f aca="false">SUM(C33:C38)</f>
        <v>30</v>
      </c>
      <c r="D39" s="445" t="n">
        <f aca="false">SUM(D33:D38)</f>
        <v>10</v>
      </c>
      <c r="E39" s="445" t="n">
        <f aca="false">SUM(E33:E38)</f>
        <v>9</v>
      </c>
      <c r="F39" s="445" t="n">
        <f aca="false">SUM(F33:F38)</f>
        <v>6</v>
      </c>
      <c r="G39" s="439"/>
      <c r="I39" s="440"/>
    </row>
    <row r="41" customFormat="false" ht="12.75" hidden="false" customHeight="false" outlineLevel="0" collapsed="false">
      <c r="A41" s="436" t="s">
        <v>290</v>
      </c>
      <c r="B41" s="444" t="s">
        <v>314</v>
      </c>
      <c r="C41" s="441" t="n">
        <v>5</v>
      </c>
      <c r="D41" s="441" t="n">
        <v>2</v>
      </c>
      <c r="E41" s="441" t="n">
        <v>2</v>
      </c>
      <c r="F41" s="439" t="n">
        <v>0</v>
      </c>
      <c r="G41" s="439" t="n">
        <v>5</v>
      </c>
      <c r="I41" s="440" t="s">
        <v>284</v>
      </c>
      <c r="J41" s="440" t="s">
        <v>315</v>
      </c>
      <c r="K41" s="446" t="s">
        <v>316</v>
      </c>
    </row>
    <row r="42" customFormat="false" ht="12.75" hidden="false" customHeight="false" outlineLevel="0" collapsed="false">
      <c r="A42" s="436" t="s">
        <v>290</v>
      </c>
      <c r="B42" s="436" t="s">
        <v>317</v>
      </c>
      <c r="C42" s="441" t="n">
        <v>6</v>
      </c>
      <c r="D42" s="441" t="n">
        <v>2</v>
      </c>
      <c r="E42" s="441" t="n">
        <v>2</v>
      </c>
      <c r="F42" s="439" t="n">
        <v>1</v>
      </c>
      <c r="G42" s="439" t="n">
        <v>5</v>
      </c>
      <c r="I42" s="440" t="s">
        <v>282</v>
      </c>
    </row>
    <row r="43" customFormat="false" ht="12.75" hidden="false" customHeight="false" outlineLevel="0" collapsed="false">
      <c r="A43" s="436" t="s">
        <v>290</v>
      </c>
      <c r="B43" s="444" t="s">
        <v>318</v>
      </c>
      <c r="C43" s="441" t="n">
        <v>2</v>
      </c>
      <c r="D43" s="441" t="n">
        <v>2</v>
      </c>
      <c r="E43" s="441" t="n">
        <v>1</v>
      </c>
      <c r="F43" s="439" t="n">
        <v>0</v>
      </c>
      <c r="G43" s="439" t="n">
        <v>5</v>
      </c>
      <c r="I43" s="440" t="s">
        <v>284</v>
      </c>
      <c r="K43" s="444"/>
    </row>
    <row r="44" customFormat="false" ht="12.75" hidden="false" customHeight="false" outlineLevel="0" collapsed="false">
      <c r="A44" s="436" t="s">
        <v>290</v>
      </c>
      <c r="B44" s="436" t="s">
        <v>319</v>
      </c>
      <c r="C44" s="441" t="n">
        <v>4</v>
      </c>
      <c r="D44" s="441" t="n">
        <v>2</v>
      </c>
      <c r="E44" s="441" t="n">
        <v>2</v>
      </c>
      <c r="F44" s="439" t="n">
        <v>0</v>
      </c>
      <c r="G44" s="439" t="n">
        <v>5</v>
      </c>
      <c r="I44" s="440" t="s">
        <v>284</v>
      </c>
    </row>
    <row r="45" customFormat="false" ht="12.75" hidden="false" customHeight="false" outlineLevel="0" collapsed="false">
      <c r="A45" s="436" t="s">
        <v>290</v>
      </c>
      <c r="B45" s="436" t="s">
        <v>320</v>
      </c>
      <c r="C45" s="441" t="n">
        <v>4</v>
      </c>
      <c r="D45" s="441" t="n">
        <v>2</v>
      </c>
      <c r="E45" s="441" t="n">
        <v>2</v>
      </c>
      <c r="F45" s="439" t="n">
        <v>0</v>
      </c>
      <c r="G45" s="439" t="n">
        <v>5</v>
      </c>
      <c r="I45" s="440" t="s">
        <v>282</v>
      </c>
    </row>
    <row r="46" customFormat="false" ht="12.75" hidden="false" customHeight="false" outlineLevel="0" collapsed="false">
      <c r="A46" s="436"/>
      <c r="B46" s="436" t="s">
        <v>321</v>
      </c>
      <c r="C46" s="441" t="n">
        <v>2</v>
      </c>
      <c r="D46" s="441" t="n">
        <v>2</v>
      </c>
      <c r="E46" s="441" t="n">
        <v>0</v>
      </c>
      <c r="F46" s="439" t="n">
        <v>0</v>
      </c>
      <c r="G46" s="439" t="n">
        <v>5</v>
      </c>
      <c r="I46" s="440" t="s">
        <v>284</v>
      </c>
    </row>
    <row r="47" customFormat="false" ht="12.75" hidden="false" customHeight="false" outlineLevel="0" collapsed="false">
      <c r="A47" s="436" t="s">
        <v>288</v>
      </c>
      <c r="B47" s="444" t="s">
        <v>322</v>
      </c>
      <c r="C47" s="441" t="n">
        <v>5</v>
      </c>
      <c r="D47" s="441" t="n">
        <v>2</v>
      </c>
      <c r="E47" s="441" t="n">
        <v>2</v>
      </c>
      <c r="F47" s="439" t="n">
        <v>0</v>
      </c>
      <c r="G47" s="439" t="n">
        <v>5</v>
      </c>
      <c r="I47" s="440" t="s">
        <v>282</v>
      </c>
    </row>
    <row r="48" customFormat="false" ht="12.75" hidden="false" customHeight="false" outlineLevel="0" collapsed="false">
      <c r="A48" s="436" t="s">
        <v>286</v>
      </c>
      <c r="B48" s="444" t="s">
        <v>323</v>
      </c>
      <c r="C48" s="441" t="n">
        <v>2</v>
      </c>
      <c r="D48" s="441" t="n">
        <v>1</v>
      </c>
      <c r="E48" s="441" t="n">
        <v>1</v>
      </c>
      <c r="F48" s="439" t="n">
        <v>0</v>
      </c>
      <c r="G48" s="439" t="n">
        <v>5</v>
      </c>
      <c r="I48" s="440" t="s">
        <v>284</v>
      </c>
    </row>
    <row r="49" customFormat="false" ht="12.75" hidden="false" customHeight="false" outlineLevel="0" collapsed="false">
      <c r="A49" s="436"/>
      <c r="B49" s="442" t="s">
        <v>258</v>
      </c>
      <c r="C49" s="445" t="n">
        <f aca="false">SUM(C41:C48)</f>
        <v>30</v>
      </c>
      <c r="D49" s="445" t="n">
        <f aca="false">SUM(D41:D48)</f>
        <v>15</v>
      </c>
      <c r="E49" s="445" t="n">
        <f aca="false">SUM(E41:E48)</f>
        <v>12</v>
      </c>
      <c r="F49" s="445" t="n">
        <f aca="false">SUM(F41:F48)</f>
        <v>1</v>
      </c>
      <c r="G49" s="439"/>
      <c r="I49" s="440"/>
    </row>
    <row r="51" customFormat="false" ht="12.75" hidden="false" customHeight="false" outlineLevel="0" collapsed="false">
      <c r="A51" s="447" t="s">
        <v>324</v>
      </c>
      <c r="B51" s="448" t="s">
        <v>165</v>
      </c>
      <c r="C51" s="449" t="n">
        <v>5</v>
      </c>
      <c r="D51" s="449" t="n">
        <v>2</v>
      </c>
      <c r="E51" s="449" t="n">
        <v>0</v>
      </c>
      <c r="F51" s="450" t="n">
        <v>2</v>
      </c>
      <c r="G51" s="450" t="n">
        <v>6</v>
      </c>
      <c r="H51" s="451"/>
      <c r="I51" s="452" t="s">
        <v>284</v>
      </c>
      <c r="J51" s="451"/>
      <c r="K51" s="453"/>
    </row>
    <row r="52" customFormat="false" ht="12.75" hidden="false" customHeight="false" outlineLevel="0" collapsed="false">
      <c r="A52" s="454" t="s">
        <v>325</v>
      </c>
      <c r="B52" s="436" t="s">
        <v>326</v>
      </c>
      <c r="C52" s="441" t="n">
        <v>5</v>
      </c>
      <c r="D52" s="441" t="n">
        <v>2</v>
      </c>
      <c r="E52" s="441" t="n">
        <v>0</v>
      </c>
      <c r="F52" s="439" t="n">
        <v>2</v>
      </c>
      <c r="G52" s="439" t="n">
        <v>6</v>
      </c>
      <c r="I52" s="440" t="s">
        <v>284</v>
      </c>
      <c r="K52" s="455"/>
    </row>
    <row r="53" customFormat="false" ht="12.75" hidden="false" customHeight="false" outlineLevel="0" collapsed="false">
      <c r="A53" s="454" t="s">
        <v>327</v>
      </c>
      <c r="B53" s="444" t="s">
        <v>328</v>
      </c>
      <c r="C53" s="441" t="n">
        <v>5</v>
      </c>
      <c r="D53" s="441" t="n">
        <v>2</v>
      </c>
      <c r="E53" s="441" t="n">
        <v>2</v>
      </c>
      <c r="F53" s="439" t="n">
        <v>0</v>
      </c>
      <c r="G53" s="439" t="n">
        <v>6</v>
      </c>
      <c r="I53" s="440" t="s">
        <v>282</v>
      </c>
      <c r="K53" s="455"/>
    </row>
    <row r="54" customFormat="false" ht="12.75" hidden="false" customHeight="false" outlineLevel="0" collapsed="false">
      <c r="A54" s="454" t="s">
        <v>329</v>
      </c>
      <c r="B54" s="436" t="s">
        <v>330</v>
      </c>
      <c r="C54" s="441" t="n">
        <v>5</v>
      </c>
      <c r="D54" s="441" t="n">
        <v>0</v>
      </c>
      <c r="E54" s="441" t="n">
        <v>3</v>
      </c>
      <c r="F54" s="439" t="n">
        <v>0</v>
      </c>
      <c r="G54" s="439" t="n">
        <v>6</v>
      </c>
      <c r="I54" s="440" t="s">
        <v>308</v>
      </c>
      <c r="K54" s="455"/>
    </row>
    <row r="55" customFormat="false" ht="12.75" hidden="false" customHeight="false" outlineLevel="0" collapsed="false">
      <c r="A55" s="454" t="s">
        <v>331</v>
      </c>
      <c r="B55" s="436" t="s">
        <v>332</v>
      </c>
      <c r="C55" s="441" t="n">
        <v>5</v>
      </c>
      <c r="D55" s="441" t="n">
        <v>2</v>
      </c>
      <c r="E55" s="441" t="n">
        <v>0</v>
      </c>
      <c r="F55" s="439" t="n">
        <v>2</v>
      </c>
      <c r="G55" s="439" t="n">
        <v>6</v>
      </c>
      <c r="I55" s="440" t="s">
        <v>282</v>
      </c>
      <c r="K55" s="456" t="s">
        <v>333</v>
      </c>
    </row>
    <row r="56" customFormat="false" ht="12.75" hidden="false" customHeight="false" outlineLevel="0" collapsed="false">
      <c r="A56" s="454" t="s">
        <v>334</v>
      </c>
      <c r="B56" s="444" t="s">
        <v>335</v>
      </c>
      <c r="C56" s="441" t="n">
        <v>5</v>
      </c>
      <c r="D56" s="441" t="n">
        <v>0</v>
      </c>
      <c r="E56" s="441" t="n">
        <v>2</v>
      </c>
      <c r="F56" s="439" t="n">
        <v>2</v>
      </c>
      <c r="G56" s="439" t="n">
        <v>6</v>
      </c>
      <c r="I56" s="440" t="s">
        <v>284</v>
      </c>
      <c r="J56" s="440" t="s">
        <v>315</v>
      </c>
      <c r="K56" s="457" t="s">
        <v>336</v>
      </c>
    </row>
    <row r="57" customFormat="false" ht="12.75" hidden="false" customHeight="false" outlineLevel="0" collapsed="false">
      <c r="A57" s="454"/>
      <c r="B57" s="442" t="s">
        <v>258</v>
      </c>
      <c r="C57" s="445" t="n">
        <f aca="false">SUM(C51:C56)</f>
        <v>30</v>
      </c>
      <c r="D57" s="445" t="n">
        <f aca="false">SUM(D51:D56)</f>
        <v>8</v>
      </c>
      <c r="E57" s="445" t="n">
        <f aca="false">SUM(E51:E56)</f>
        <v>7</v>
      </c>
      <c r="F57" s="445" t="n">
        <f aca="false">SUM(F51:F56)</f>
        <v>8</v>
      </c>
      <c r="G57" s="439"/>
      <c r="I57" s="440"/>
      <c r="J57" s="440"/>
      <c r="K57" s="457"/>
    </row>
    <row r="58" customFormat="false" ht="12.75" hidden="false" customHeight="false" outlineLevel="0" collapsed="false">
      <c r="A58" s="458"/>
      <c r="K58" s="455"/>
    </row>
    <row r="59" customFormat="false" ht="12.75" hidden="false" customHeight="false" outlineLevel="0" collapsed="false">
      <c r="A59" s="454" t="s">
        <v>337</v>
      </c>
      <c r="B59" s="436" t="s">
        <v>338</v>
      </c>
      <c r="C59" s="441" t="n">
        <v>10</v>
      </c>
      <c r="D59" s="441" t="n">
        <v>0</v>
      </c>
      <c r="E59" s="441" t="n">
        <v>3</v>
      </c>
      <c r="F59" s="439" t="n">
        <v>0</v>
      </c>
      <c r="G59" s="439" t="n">
        <v>7</v>
      </c>
      <c r="I59" s="440" t="s">
        <v>308</v>
      </c>
      <c r="K59" s="455"/>
    </row>
    <row r="60" customFormat="false" ht="12.75" hidden="false" customHeight="false" outlineLevel="0" collapsed="false">
      <c r="A60" s="454" t="s">
        <v>339</v>
      </c>
      <c r="B60" s="436" t="s">
        <v>340</v>
      </c>
      <c r="C60" s="441" t="n">
        <v>5</v>
      </c>
      <c r="D60" s="441" t="n">
        <v>0</v>
      </c>
      <c r="E60" s="441" t="n">
        <v>3</v>
      </c>
      <c r="F60" s="439" t="n">
        <v>2</v>
      </c>
      <c r="G60" s="439" t="n">
        <v>7</v>
      </c>
      <c r="I60" s="440" t="s">
        <v>284</v>
      </c>
      <c r="K60" s="455"/>
    </row>
    <row r="61" customFormat="false" ht="12.75" hidden="false" customHeight="false" outlineLevel="0" collapsed="false">
      <c r="A61" s="454" t="s">
        <v>341</v>
      </c>
      <c r="B61" s="436" t="s">
        <v>342</v>
      </c>
      <c r="C61" s="441" t="n">
        <v>5</v>
      </c>
      <c r="D61" s="441" t="n">
        <v>2</v>
      </c>
      <c r="E61" s="441" t="n">
        <v>0</v>
      </c>
      <c r="F61" s="439" t="n">
        <v>2</v>
      </c>
      <c r="G61" s="439" t="n">
        <v>7</v>
      </c>
      <c r="I61" s="440" t="s">
        <v>343</v>
      </c>
      <c r="K61" s="455"/>
    </row>
    <row r="62" customFormat="false" ht="12.75" hidden="false" customHeight="false" outlineLevel="0" collapsed="false">
      <c r="A62" s="454" t="s">
        <v>344</v>
      </c>
      <c r="B62" s="444" t="s">
        <v>345</v>
      </c>
      <c r="C62" s="441" t="n">
        <v>5</v>
      </c>
      <c r="D62" s="441" t="n">
        <v>2</v>
      </c>
      <c r="E62" s="441" t="n">
        <v>3</v>
      </c>
      <c r="F62" s="439" t="n">
        <v>0</v>
      </c>
      <c r="G62" s="439" t="n">
        <v>7</v>
      </c>
      <c r="I62" s="440" t="s">
        <v>284</v>
      </c>
      <c r="K62" s="455"/>
    </row>
    <row r="63" customFormat="false" ht="12.75" hidden="false" customHeight="false" outlineLevel="0" collapsed="false">
      <c r="A63" s="454" t="s">
        <v>346</v>
      </c>
      <c r="B63" s="444" t="s">
        <v>347</v>
      </c>
      <c r="C63" s="441" t="n">
        <v>5</v>
      </c>
      <c r="D63" s="441" t="n">
        <v>0</v>
      </c>
      <c r="E63" s="441" t="n">
        <v>2</v>
      </c>
      <c r="F63" s="439" t="n">
        <v>2</v>
      </c>
      <c r="G63" s="439" t="n">
        <v>7</v>
      </c>
      <c r="I63" s="440" t="s">
        <v>284</v>
      </c>
      <c r="J63" s="436" t="s">
        <v>61</v>
      </c>
      <c r="K63" s="455"/>
    </row>
    <row r="64" customFormat="false" ht="12.75" hidden="false" customHeight="false" outlineLevel="0" collapsed="false">
      <c r="A64" s="459"/>
      <c r="B64" s="460" t="s">
        <v>258</v>
      </c>
      <c r="C64" s="461" t="n">
        <f aca="false">SUM(C59:C63)</f>
        <v>30</v>
      </c>
      <c r="D64" s="461" t="n">
        <f aca="false">SUM(D59:D63)</f>
        <v>4</v>
      </c>
      <c r="E64" s="461" t="n">
        <f aca="false">SUM(E59:E63)</f>
        <v>11</v>
      </c>
      <c r="F64" s="461" t="n">
        <f aca="false">SUM(F59:F63)</f>
        <v>6</v>
      </c>
      <c r="G64" s="462"/>
      <c r="H64" s="462"/>
      <c r="I64" s="462"/>
      <c r="J64" s="462"/>
      <c r="K64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2:51Z</cp:lastPrinted>
  <dcterms:modified xsi:type="dcterms:W3CDTF">2024-07-11T09:47:24Z</dcterms:modified>
  <cp:revision>0</cp:revision>
  <dc:subject/>
  <dc:title/>
</cp:coreProperties>
</file>