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F" sheetId="1" state="visible" r:id="rId2"/>
    <sheet name="Munka1" sheetId="2" state="hidden" r:id="rId3"/>
  </sheets>
  <definedNames>
    <definedName function="false" hidden="false" localSheetId="0" name="_xlnm.Print_Area" vbProcedure="false">'gépész F'!$A$1:$AO$169</definedName>
    <definedName function="false" hidden="false" localSheetId="0" name="Excel_BuiltIn__FilterDatabase" vbProcedure="false">'gépész F'!$A$5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7">
  <si>
    <t xml:space="preserve">Óbudai Egyetem</t>
  </si>
  <si>
    <t xml:space="preserve">Mintatanterv - F tanterv</t>
  </si>
  <si>
    <t xml:space="preserve">levelező munkarend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G1BLF</t>
  </si>
  <si>
    <t xml:space="preserve">Matematika I.</t>
  </si>
  <si>
    <t xml:space="preserve">v</t>
  </si>
  <si>
    <t xml:space="preserve">BTXMAG2BLF</t>
  </si>
  <si>
    <t xml:space="preserve">Matematika II.</t>
  </si>
  <si>
    <t xml:space="preserve">Matematika I. aláírás</t>
  </si>
  <si>
    <t xml:space="preserve">BTXMAG3BLF</t>
  </si>
  <si>
    <t xml:space="preserve">Matematika III.</t>
  </si>
  <si>
    <t xml:space="preserve">Matematika II. aláírás</t>
  </si>
  <si>
    <t xml:space="preserve">BMXIA1GBLF</t>
  </si>
  <si>
    <t xml:space="preserve">Informatika I.</t>
  </si>
  <si>
    <t xml:space="preserve">é</t>
  </si>
  <si>
    <t xml:space="preserve">BTXTA11BLF</t>
  </si>
  <si>
    <t xml:space="preserve">Természettudományok alapjai</t>
  </si>
  <si>
    <t xml:space="preserve">BTXKE11BLF</t>
  </si>
  <si>
    <t xml:space="preserve">Kémia</t>
  </si>
  <si>
    <t xml:space="preserve">BTXST12BLF</t>
  </si>
  <si>
    <t xml:space="preserve">Statika</t>
  </si>
  <si>
    <t xml:space="preserve">BTXMO14BLF</t>
  </si>
  <si>
    <t xml:space="preserve">Mozgástan</t>
  </si>
  <si>
    <t xml:space="preserve">Statika aláírás</t>
  </si>
  <si>
    <t xml:space="preserve">BTXGI11BLF</t>
  </si>
  <si>
    <t xml:space="preserve">Gépészmérnöki ismeretek</t>
  </si>
  <si>
    <t xml:space="preserve">Gazdasági és humán ismeretek:</t>
  </si>
  <si>
    <t xml:space="preserve">BGXMB17BLF</t>
  </si>
  <si>
    <t xml:space="preserve">Minőségbiztosítás</t>
  </si>
  <si>
    <t xml:space="preserve">BTEVG17BLF</t>
  </si>
  <si>
    <t xml:space="preserve">Vállalkozás gazdaságtan *E1</t>
  </si>
  <si>
    <t xml:space="preserve">GKEJI17BLF</t>
  </si>
  <si>
    <t xml:space="preserve">Jogi ismeretek *E2</t>
  </si>
  <si>
    <t xml:space="preserve">BTXTM11BLF</t>
  </si>
  <si>
    <t xml:space="preserve">Tanulásmódszertan és kreatív megoldások</t>
  </si>
  <si>
    <t xml:space="preserve">BTXPT12BLF</t>
  </si>
  <si>
    <t xml:space="preserve">Projektmenedzsment, tudástranszfer I. </t>
  </si>
  <si>
    <t xml:space="preserve">BTXPT23BLF</t>
  </si>
  <si>
    <t xml:space="preserve">Projektmenedzsment, tudástranszfer II. </t>
  </si>
  <si>
    <t xml:space="preserve">BTXPT34BLF</t>
  </si>
  <si>
    <t xml:space="preserve">Projektmenedzsment, tudástranszfer III. </t>
  </si>
  <si>
    <t xml:space="preserve">BTXTK12BLF</t>
  </si>
  <si>
    <t xml:space="preserve">Tutori rendszer kiépítése</t>
  </si>
  <si>
    <t xml:space="preserve">BTXTU13BLF</t>
  </si>
  <si>
    <t xml:space="preserve">Hallgatói tutorálás </t>
  </si>
  <si>
    <t xml:space="preserve">Szakmai törzsanyag:</t>
  </si>
  <si>
    <t xml:space="preserve">BTXGA11BLF</t>
  </si>
  <si>
    <t xml:space="preserve">Géprajz alapjai</t>
  </si>
  <si>
    <t xml:space="preserve">BTXCI11BLF</t>
  </si>
  <si>
    <t xml:space="preserve">CAD alapismeretek I. </t>
  </si>
  <si>
    <t xml:space="preserve">BTXCI22BLF</t>
  </si>
  <si>
    <t xml:space="preserve">CAD alapismeretek II. </t>
  </si>
  <si>
    <t xml:space="preserve">BTXGS13BLF</t>
  </si>
  <si>
    <t xml:space="preserve">Gépszerkezetek szilárdságtana</t>
  </si>
  <si>
    <t xml:space="preserve">Statika aláírás, Géprajz alapjai</t>
  </si>
  <si>
    <t xml:space="preserve">BTXHJ14BLF</t>
  </si>
  <si>
    <t xml:space="preserve">Hajtástechnika </t>
  </si>
  <si>
    <t xml:space="preserve">BMXHO14BLF</t>
  </si>
  <si>
    <t xml:space="preserve">Hő-és áramlástan </t>
  </si>
  <si>
    <t xml:space="preserve">BMXIT14BLF</t>
  </si>
  <si>
    <t xml:space="preserve">Irányítástechnika</t>
  </si>
  <si>
    <t xml:space="preserve">BMEET13BLF</t>
  </si>
  <si>
    <t xml:space="preserve">Elektrotechnika *E3</t>
  </si>
  <si>
    <t xml:space="preserve">BMXPH15BLF</t>
  </si>
  <si>
    <t xml:space="preserve">Pneumatika, hidraulika</t>
  </si>
  <si>
    <t xml:space="preserve">BGXMT14BLF</t>
  </si>
  <si>
    <t xml:space="preserve">Méréstechnika</t>
  </si>
  <si>
    <t xml:space="preserve">Géprajz alapjai, Matematika II.</t>
  </si>
  <si>
    <t xml:space="preserve">BGXCM12BLF</t>
  </si>
  <si>
    <t xml:space="preserve">CAD modellezés I.</t>
  </si>
  <si>
    <t xml:space="preserve">CAD alapismeretek I.</t>
  </si>
  <si>
    <t xml:space="preserve">BGXCM23BLF</t>
  </si>
  <si>
    <t xml:space="preserve">CAD modellezés II.</t>
  </si>
  <si>
    <t xml:space="preserve">BMXKD14BLF</t>
  </si>
  <si>
    <t xml:space="preserve">Karbantartás és diagnosztika</t>
  </si>
  <si>
    <t xml:space="preserve">BAXAT12BLF</t>
  </si>
  <si>
    <t xml:space="preserve">Anyagtudomány I.</t>
  </si>
  <si>
    <t xml:space="preserve">BAXAT23BLF</t>
  </si>
  <si>
    <t xml:space="preserve">Anyagtudomány II.</t>
  </si>
  <si>
    <t xml:space="preserve">Anyagtudomány I. </t>
  </si>
  <si>
    <t xml:space="preserve">BAXAK14BLF</t>
  </si>
  <si>
    <t xml:space="preserve">Anyagtechnológiák</t>
  </si>
  <si>
    <t xml:space="preserve">Anyagtudomány II. aláírás</t>
  </si>
  <si>
    <t xml:space="preserve">BGXFA13BLF</t>
  </si>
  <si>
    <t xml:space="preserve">Forgácsolástechnológia alapjai</t>
  </si>
  <si>
    <t xml:space="preserve">Anyagtudomány  I. </t>
  </si>
  <si>
    <t xml:space="preserve">BMXLG16BLF</t>
  </si>
  <si>
    <t xml:space="preserve">Logisztika</t>
  </si>
  <si>
    <t xml:space="preserve">BTEMB12BLF</t>
  </si>
  <si>
    <t xml:space="preserve">Munkavédelem, biztonságtechnika *E4</t>
  </si>
  <si>
    <t xml:space="preserve">Szabadon választható tárgyak:</t>
  </si>
  <si>
    <t xml:space="preserve">(BDVSGX1BLF)</t>
  </si>
  <si>
    <t xml:space="preserve">Szabadon választható tárgy 1</t>
  </si>
  <si>
    <t xml:space="preserve">(BDVSGX2BLF)</t>
  </si>
  <si>
    <t xml:space="preserve">Szabadon választható tárgy 2</t>
  </si>
  <si>
    <t xml:space="preserve">(BDVSGX3BLF)</t>
  </si>
  <si>
    <t xml:space="preserve">Szabadon választható tárgy 3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 </t>
  </si>
  <si>
    <t xml:space="preserve">a</t>
  </si>
  <si>
    <t xml:space="preserve">Kritérium tárgy (angol vagy német nyelven)</t>
  </si>
  <si>
    <t xml:space="preserve">BGGYG12BLF</t>
  </si>
  <si>
    <t xml:space="preserve">Gépműhely gyakorlat I. </t>
  </si>
  <si>
    <t xml:space="preserve">BGGYG23BLF</t>
  </si>
  <si>
    <t xml:space="preserve">Gépműhely gyakorlat II.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Háromfokozatú értékelés (h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t xml:space="preserve">BMXBM15BLF</t>
  </si>
  <si>
    <t xml:space="preserve">Belsőégésű motorok I.</t>
  </si>
  <si>
    <t xml:space="preserve">Hő-és áramlástan</t>
  </si>
  <si>
    <t xml:space="preserve">BMXBM26BLF</t>
  </si>
  <si>
    <t xml:space="preserve">Belsőégésű motorok II.</t>
  </si>
  <si>
    <t xml:space="preserve">BMXGF15BLF</t>
  </si>
  <si>
    <t xml:space="preserve">Járművek felépítése</t>
  </si>
  <si>
    <t xml:space="preserve">BMXGU15BLF</t>
  </si>
  <si>
    <t xml:space="preserve">Gépjármű üzemanyag ellátó berendezések</t>
  </si>
  <si>
    <t xml:space="preserve">BMXAV15BLF</t>
  </si>
  <si>
    <t xml:space="preserve">Járművillamosság</t>
  </si>
  <si>
    <t xml:space="preserve">Elektrotechnika</t>
  </si>
  <si>
    <t xml:space="preserve">BMXHA15BLF</t>
  </si>
  <si>
    <t xml:space="preserve">Hő és áramlástechnikai gépek</t>
  </si>
  <si>
    <t xml:space="preserve">BMXST17BLF</t>
  </si>
  <si>
    <t xml:space="preserve">Szervíztechnika</t>
  </si>
  <si>
    <t xml:space="preserve">BMXGE16BLF</t>
  </si>
  <si>
    <t xml:space="preserve">Gépjárművek erőátviteli berendezései</t>
  </si>
  <si>
    <t xml:space="preserve">BMXJE16BLF</t>
  </si>
  <si>
    <t xml:space="preserve">Járműelektronika</t>
  </si>
  <si>
    <t xml:space="preserve">BMXGD16BLF</t>
  </si>
  <si>
    <t xml:space="preserve">Gépjárműdiagnosztika</t>
  </si>
  <si>
    <t xml:space="preserve">Belsőégésű motorok I. </t>
  </si>
  <si>
    <t xml:space="preserve">(BDWKGJ1BLF)</t>
  </si>
  <si>
    <t xml:space="preserve">Kötelezően választható</t>
  </si>
  <si>
    <t xml:space="preserve">BMDSD1JBLF</t>
  </si>
  <si>
    <t xml:space="preserve">Szakdolgozat</t>
  </si>
  <si>
    <t xml:space="preserve">Mindösszesen alap+specializáció</t>
  </si>
  <si>
    <t xml:space="preserve"> </t>
  </si>
  <si>
    <t xml:space="preserve">CAD-CAM-CNC specializáció</t>
  </si>
  <si>
    <t xml:space="preserve">BAXAT15BLF</t>
  </si>
  <si>
    <t xml:space="preserve">Alakítástechnológia és gépei I.</t>
  </si>
  <si>
    <t xml:space="preserve">BAXAT26BLF</t>
  </si>
  <si>
    <t xml:space="preserve">Alakítástechnológia és gépei II.</t>
  </si>
  <si>
    <t xml:space="preserve">BAXKT16BLF</t>
  </si>
  <si>
    <t xml:space="preserve">Kötéstechnológia </t>
  </si>
  <si>
    <t xml:space="preserve">BGXSM15BLF</t>
  </si>
  <si>
    <t xml:space="preserve">Szerszámozási ismeretek </t>
  </si>
  <si>
    <t xml:space="preserve">BGEGM15BLF</t>
  </si>
  <si>
    <t xml:space="preserve">Gépipari minőségellenőrzés  *E5</t>
  </si>
  <si>
    <t xml:space="preserve">BGXFS15BLF</t>
  </si>
  <si>
    <t xml:space="preserve">Forgácsolástechnológia számítógépes tervezése I.</t>
  </si>
  <si>
    <t xml:space="preserve">Forgácsolástechnológia alapjai, CAD modellezés II.</t>
  </si>
  <si>
    <t xml:space="preserve">BGXFS26BLF</t>
  </si>
  <si>
    <t xml:space="preserve">Forgácsolástechnológia számítógépes tervezése II.</t>
  </si>
  <si>
    <t xml:space="preserve">BGXGR15BLF</t>
  </si>
  <si>
    <t xml:space="preserve">Gyártóberendezések és rendszerek I.</t>
  </si>
  <si>
    <t xml:space="preserve">BGXGR26BLF</t>
  </si>
  <si>
    <t xml:space="preserve">Gyártóberendezések és rendszerek II.</t>
  </si>
  <si>
    <t xml:space="preserve">(BDWKGC1BLF)</t>
  </si>
  <si>
    <t xml:space="preserve">Kötelezően választható </t>
  </si>
  <si>
    <t xml:space="preserve">BGDSD1CBLF</t>
  </si>
  <si>
    <t xml:space="preserve">Mindösszesen alap+specializáció 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5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Kötelezően választható tantárgyak választéka</t>
  </si>
  <si>
    <t xml:space="preserve">Specializáció</t>
  </si>
  <si>
    <t xml:space="preserve">Előköv.</t>
  </si>
  <si>
    <t xml:space="preserve">BMWAS17BLF</t>
  </si>
  <si>
    <t xml:space="preserve">Anyagmozgatás szervizekben</t>
  </si>
  <si>
    <t xml:space="preserve">Járműtechnika</t>
  </si>
  <si>
    <t xml:space="preserve">BMWKB17BLF</t>
  </si>
  <si>
    <t xml:space="preserve">Közlekedésbiztonság </t>
  </si>
  <si>
    <t xml:space="preserve">BMWSI17BLF</t>
  </si>
  <si>
    <t xml:space="preserve">Szakértői ismeretek</t>
  </si>
  <si>
    <t xml:space="preserve">BGWAT16BLF</t>
  </si>
  <si>
    <t xml:space="preserve">Anyagtechnológiák számítógépes tervezése</t>
  </si>
  <si>
    <t xml:space="preserve">CAD-CAM-CNC</t>
  </si>
  <si>
    <t xml:space="preserve">BGWIP16BLF</t>
  </si>
  <si>
    <t xml:space="preserve">Az ipar 4.0 alapjai</t>
  </si>
  <si>
    <t xml:space="preserve">BGWKT16BLF</t>
  </si>
  <si>
    <t xml:space="preserve">Különleges technológiák</t>
  </si>
  <si>
    <t xml:space="preserve">BGWPF16BLF</t>
  </si>
  <si>
    <t xml:space="preserve">Projekt feladat</t>
  </si>
  <si>
    <t xml:space="preserve">BGWVT16BLF</t>
  </si>
  <si>
    <t xml:space="preserve">Virtuális technikák</t>
  </si>
  <si>
    <t xml:space="preserve">BGWKM16BLF</t>
  </si>
  <si>
    <t xml:space="preserve">Koordináta méréstechnika alapjai</t>
  </si>
  <si>
    <t xml:space="preserve">Szabadon választható tantárgyak</t>
  </si>
  <si>
    <t xml:space="preserve">Kredit</t>
  </si>
  <si>
    <t xml:space="preserve">BMVIA2GBLF</t>
  </si>
  <si>
    <t xml:space="preserve">Informatika II. </t>
  </si>
  <si>
    <t xml:space="preserve">MEI</t>
  </si>
  <si>
    <t xml:space="preserve">BTVEK16BLF</t>
  </si>
  <si>
    <t xml:space="preserve">Energiagazdálkodás és környezetvédelem </t>
  </si>
  <si>
    <t xml:space="preserve">TAI</t>
  </si>
  <si>
    <t xml:space="preserve">BGVTG16BLF</t>
  </si>
  <si>
    <t xml:space="preserve">Termelésirányítás a gépiparban</t>
  </si>
  <si>
    <t xml:space="preserve">BGVMT16BLF</t>
  </si>
  <si>
    <t xml:space="preserve">Műanyag fröccsöntő szerszámok tervezése</t>
  </si>
  <si>
    <t xml:space="preserve">BGVFK16BLF</t>
  </si>
  <si>
    <t xml:space="preserve">Forgácsoláskutatás</t>
  </si>
  <si>
    <t xml:space="preserve">BGVIC16BLF</t>
  </si>
  <si>
    <t xml:space="preserve">Integrált CAD-CAM rendszerek </t>
  </si>
  <si>
    <t xml:space="preserve">BGVCG16BLF</t>
  </si>
  <si>
    <t xml:space="preserve">CNC műhelygyakorlat</t>
  </si>
  <si>
    <t xml:space="preserve">BGVCM16BLF</t>
  </si>
  <si>
    <t xml:space="preserve">CNC programozás és szimulátorok</t>
  </si>
  <si>
    <t xml:space="preserve">BGVGF16BLF</t>
  </si>
  <si>
    <t xml:space="preserve">Gyártási folyamatok minőségtechnikái</t>
  </si>
  <si>
    <t xml:space="preserve">BGVJM16BLF</t>
  </si>
  <si>
    <t xml:space="preserve">Járműipari hosszméréstechnika</t>
  </si>
  <si>
    <t xml:space="preserve">BGVLE16BLF</t>
  </si>
  <si>
    <t xml:space="preserve">Lean a gyakorlatban</t>
  </si>
  <si>
    <t xml:space="preserve">BGVMI16BLF</t>
  </si>
  <si>
    <t xml:space="preserve">Minőségügyi alapismeretek</t>
  </si>
  <si>
    <t xml:space="preserve">BAVHG16BLF</t>
  </si>
  <si>
    <t xml:space="preserve">Hegesztés gépesítése és automatizálása</t>
  </si>
  <si>
    <t xml:space="preserve">BAVKF16BLF</t>
  </si>
  <si>
    <t xml:space="preserve">Korszerű felületnemesítő eljárások</t>
  </si>
  <si>
    <t xml:space="preserve">BMVBA17BLF</t>
  </si>
  <si>
    <t xml:space="preserve">Baleseti adatfeldolgozás modern módszerekkel </t>
  </si>
  <si>
    <t xml:space="preserve">BMVHV17BLF</t>
  </si>
  <si>
    <t xml:space="preserve">Hibrid és villamos járművek </t>
  </si>
  <si>
    <t xml:space="preserve">Idegen nyelvi kritérium tantárgyak</t>
  </si>
  <si>
    <t xml:space="preserve">Material Science I. </t>
  </si>
  <si>
    <t xml:space="preserve">Deutsch im Beruf </t>
  </si>
  <si>
    <t xml:space="preserve">Projektarbeit Deutsch </t>
  </si>
  <si>
    <t xml:space="preserve">Érvényes: 2023. szeptember 01-től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trike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lölőszín (1)" xfId="112"/>
    <cellStyle name="Jelölőszín (1) 2" xfId="113"/>
    <cellStyle name="Jelölőszín (1) 3" xfId="114"/>
    <cellStyle name="Jelölőszín (1)_Bt levelező" xfId="115"/>
    <cellStyle name="Jelölőszín (2)" xfId="116"/>
    <cellStyle name="Jelölőszín (2) 2" xfId="117"/>
    <cellStyle name="Jelölőszín (2) 3" xfId="118"/>
    <cellStyle name="Jelölőszín (2)_Bt levelező" xfId="119"/>
    <cellStyle name="Jelölőszín (3)" xfId="120"/>
    <cellStyle name="Jelölőszín (3) 2" xfId="121"/>
    <cellStyle name="Jelölőszín (3) 3" xfId="122"/>
    <cellStyle name="Jelölőszín (3)_Bt levelező" xfId="123"/>
    <cellStyle name="Jelölőszín (4)" xfId="124"/>
    <cellStyle name="Jelölőszín (4) 2" xfId="125"/>
    <cellStyle name="Jelölőszín (4) 3" xfId="126"/>
    <cellStyle name="Jelölőszín (4)_Bt levelező" xfId="127"/>
    <cellStyle name="Jelölőszín (5)" xfId="128"/>
    <cellStyle name="Jelölőszín (5) 2" xfId="129"/>
    <cellStyle name="Jelölőszín (5) 3" xfId="130"/>
    <cellStyle name="Jelölőszín (5)_Bt levelező" xfId="131"/>
    <cellStyle name="Jelölőszín (6)" xfId="132"/>
    <cellStyle name="Jelölőszín (6) 2" xfId="133"/>
    <cellStyle name="Jelölőszín (6) 3" xfId="134"/>
    <cellStyle name="Jelölőszín (6)_Bt levelező" xfId="135"/>
    <cellStyle name="Jelölőszín 1" xfId="136"/>
    <cellStyle name="Jelölőszín 1 2" xfId="137"/>
    <cellStyle name="Jelölőszín 1_Munka1" xfId="138"/>
    <cellStyle name="Jelölőszín 2" xfId="139"/>
    <cellStyle name="Jelölőszín 2 2" xfId="140"/>
    <cellStyle name="Jelölőszín 2_Munka1" xfId="141"/>
    <cellStyle name="Jelölőszín 3" xfId="142"/>
    <cellStyle name="Jelölőszín 3 2" xfId="143"/>
    <cellStyle name="Jelölőszín 3_Munka1" xfId="144"/>
    <cellStyle name="Jelölőszín 4" xfId="145"/>
    <cellStyle name="Jelölőszín 4 2" xfId="146"/>
    <cellStyle name="Jelölőszín 4_Munka1" xfId="147"/>
    <cellStyle name="Jelölőszín 5" xfId="148"/>
    <cellStyle name="Jelölőszín 5 2" xfId="149"/>
    <cellStyle name="Jelölőszín 5_Munka1" xfId="150"/>
    <cellStyle name="Jelölőszín 6" xfId="151"/>
    <cellStyle name="Jelölőszín 6 2" xfId="152"/>
    <cellStyle name="Jelölőszín 6_Munka1" xfId="153"/>
    <cellStyle name="Jó" xfId="154"/>
    <cellStyle name="Jó 2" xfId="155"/>
    <cellStyle name="Jó_Bt nappali" xfId="156"/>
    <cellStyle name="Kimenet" xfId="157"/>
    <cellStyle name="Kimenet 2" xfId="158"/>
    <cellStyle name="Kimenet_Bt nappali" xfId="159"/>
    <cellStyle name="Magyarázó szöveg" xfId="160"/>
    <cellStyle name="Magyarázó szöveg 2" xfId="161"/>
    <cellStyle name="Magyarázó szöveg_Bt nappali" xfId="162"/>
    <cellStyle name="Normál 10" xfId="163"/>
    <cellStyle name="Normál 2" xfId="164"/>
    <cellStyle name="Normál 2 2" xfId="165"/>
    <cellStyle name="Normál 2_Bt levelező" xfId="166"/>
    <cellStyle name="Normál 3" xfId="167"/>
    <cellStyle name="Normál 3 2" xfId="168"/>
    <cellStyle name="Normál 3_biztonságtechnika nappali" xfId="169"/>
    <cellStyle name="Normál 4" xfId="170"/>
    <cellStyle name="Rossz" xfId="171"/>
    <cellStyle name="Rossz 2" xfId="172"/>
    <cellStyle name="Rossz_Bt nappali" xfId="173"/>
    <cellStyle name="Semleges" xfId="174"/>
    <cellStyle name="Semleges 2" xfId="175"/>
    <cellStyle name="Semleges_Bt nappali" xfId="176"/>
    <cellStyle name="Számítás" xfId="177"/>
    <cellStyle name="Számítás 2" xfId="178"/>
    <cellStyle name="Számítás_Bt nappali" xfId="179"/>
    <cellStyle name="Százalék 2" xfId="180"/>
    <cellStyle name="Százalék 3" xfId="181"/>
    <cellStyle name="Összesen" xfId="182"/>
    <cellStyle name="Összesen 2" xfId="183"/>
    <cellStyle name="Összesen_Bt levelező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7" min="26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1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1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6" customFormat="true" ht="13.15" hidden="false" customHeight="true" outlineLevel="0" collapsed="false">
      <c r="A8" s="29" t="s">
        <v>25</v>
      </c>
      <c r="B8" s="19"/>
      <c r="C8" s="30"/>
      <c r="D8" s="31" t="n">
        <f aca="false">SUM(D9:D17)</f>
        <v>150</v>
      </c>
      <c r="E8" s="24" t="n">
        <f aca="false">SUM(E9:E17)</f>
        <v>35</v>
      </c>
      <c r="F8" s="32" t="n">
        <f aca="false">SUM(F9:F17)</f>
        <v>35</v>
      </c>
      <c r="G8" s="33" t="n">
        <f aca="false">SUM(G9:G17)</f>
        <v>20</v>
      </c>
      <c r="H8" s="33" t="n">
        <f aca="false">SUM(H9:H17)</f>
        <v>15</v>
      </c>
      <c r="I8" s="33" t="n">
        <f aca="false">SUM(I9:I17)</f>
        <v>0</v>
      </c>
      <c r="J8" s="34" t="n">
        <f aca="false">SUM(J9:J17)</f>
        <v>19</v>
      </c>
      <c r="K8" s="33" t="n">
        <f aca="false">SUM(K9:K17)</f>
        <v>20</v>
      </c>
      <c r="L8" s="33" t="n">
        <f aca="false">SUM(L9:L17)</f>
        <v>20</v>
      </c>
      <c r="M8" s="33" t="n">
        <f aca="false">SUM(M9:M17)</f>
        <v>0</v>
      </c>
      <c r="N8" s="33" t="n">
        <f aca="false">SUM(N9:N17)</f>
        <v>0</v>
      </c>
      <c r="O8" s="34" t="n">
        <f aca="false">SUM(O9:O17)</f>
        <v>8</v>
      </c>
      <c r="P8" s="33" t="n">
        <f aca="false">SUM(P9:P17)</f>
        <v>10</v>
      </c>
      <c r="Q8" s="33" t="n">
        <f aca="false">SUM(Q9:Q17)</f>
        <v>10</v>
      </c>
      <c r="R8" s="33" t="n">
        <f aca="false">SUM(R9:R17)</f>
        <v>0</v>
      </c>
      <c r="S8" s="33" t="n">
        <f aca="false">SUM(S9:S17)</f>
        <v>0</v>
      </c>
      <c r="T8" s="34" t="n">
        <f aca="false">SUM(T9:T17)</f>
        <v>4</v>
      </c>
      <c r="U8" s="33" t="n">
        <f aca="false">SUM(U9:U17)</f>
        <v>10</v>
      </c>
      <c r="V8" s="33" t="n">
        <f aca="false">SUM(V9:V17)</f>
        <v>10</v>
      </c>
      <c r="W8" s="33" t="n">
        <f aca="false">SUM(W9:W17)</f>
        <v>0</v>
      </c>
      <c r="X8" s="33" t="n">
        <f aca="false">SUM(X9:X17)</f>
        <v>0</v>
      </c>
      <c r="Y8" s="34" t="n">
        <f aca="false">SUM(Y9:Y17)</f>
        <v>4</v>
      </c>
      <c r="Z8" s="33" t="n">
        <f aca="false">SUM(Z9:Z17)</f>
        <v>0</v>
      </c>
      <c r="AA8" s="33" t="n">
        <f aca="false">SUM(AA9:AA17)</f>
        <v>0</v>
      </c>
      <c r="AB8" s="33" t="n">
        <f aca="false">SUM(AB9:AB17)</f>
        <v>0</v>
      </c>
      <c r="AC8" s="33" t="n">
        <f aca="false">SUM(AC9:AC17)</f>
        <v>0</v>
      </c>
      <c r="AD8" s="34" t="n">
        <f aca="false">SUM(AD9:AD17)</f>
        <v>0</v>
      </c>
      <c r="AE8" s="33" t="n">
        <f aca="false">SUM(AE9:AE17)</f>
        <v>0</v>
      </c>
      <c r="AF8" s="33" t="n">
        <f aca="false">SUM(AF9:AF17)</f>
        <v>0</v>
      </c>
      <c r="AG8" s="33" t="n">
        <f aca="false">SUM(AG9:AG17)</f>
        <v>0</v>
      </c>
      <c r="AH8" s="33" t="n">
        <f aca="false">SUM(AH9:AH17)</f>
        <v>0</v>
      </c>
      <c r="AI8" s="34" t="n">
        <f aca="false">SUM(AI9:AI17)</f>
        <v>0</v>
      </c>
      <c r="AJ8" s="33" t="n">
        <f aca="false">SUM(AJ9:AJ17)</f>
        <v>0</v>
      </c>
      <c r="AK8" s="33" t="n">
        <f aca="false">SUM(AK9:AK17)</f>
        <v>0</v>
      </c>
      <c r="AL8" s="33" t="n">
        <f aca="false">SUM(AL9:AL17)</f>
        <v>0</v>
      </c>
      <c r="AM8" s="33" t="n">
        <f aca="false">SUM(AM9:AM17)</f>
        <v>0</v>
      </c>
      <c r="AN8" s="35" t="n">
        <f aca="false">SUM(AN9:AN17)</f>
        <v>0</v>
      </c>
      <c r="AO8" s="14"/>
    </row>
    <row r="9" s="47" customFormat="true" ht="13.15" hidden="false" customHeight="true" outlineLevel="0" collapsed="false">
      <c r="A9" s="37" t="n">
        <v>1</v>
      </c>
      <c r="B9" s="38" t="s">
        <v>26</v>
      </c>
      <c r="C9" s="39" t="s">
        <v>27</v>
      </c>
      <c r="D9" s="40" t="n">
        <f aca="false">SUM(F9:AN9)-E9</f>
        <v>20</v>
      </c>
      <c r="E9" s="41" t="n">
        <f aca="false">J9+O9+T9+Y9+AD9+AI9+AN9</f>
        <v>4</v>
      </c>
      <c r="F9" s="42" t="n">
        <v>10</v>
      </c>
      <c r="G9" s="43" t="n">
        <v>10</v>
      </c>
      <c r="H9" s="43" t="n">
        <v>0</v>
      </c>
      <c r="I9" s="43" t="s">
        <v>28</v>
      </c>
      <c r="J9" s="44" t="n">
        <v>4</v>
      </c>
      <c r="K9" s="45"/>
      <c r="L9" s="43"/>
      <c r="M9" s="43"/>
      <c r="N9" s="43"/>
      <c r="O9" s="46"/>
      <c r="P9" s="42"/>
      <c r="Q9" s="43"/>
      <c r="R9" s="43"/>
      <c r="S9" s="43"/>
      <c r="T9" s="44"/>
      <c r="U9" s="45"/>
      <c r="V9" s="43"/>
      <c r="W9" s="43"/>
      <c r="X9" s="43"/>
      <c r="Y9" s="46"/>
      <c r="Z9" s="42"/>
      <c r="AA9" s="43"/>
      <c r="AB9" s="43"/>
      <c r="AC9" s="43"/>
      <c r="AD9" s="44"/>
      <c r="AE9" s="45"/>
      <c r="AF9" s="43"/>
      <c r="AG9" s="43"/>
      <c r="AH9" s="43"/>
      <c r="AI9" s="46"/>
      <c r="AJ9" s="45"/>
      <c r="AK9" s="43"/>
      <c r="AL9" s="43"/>
      <c r="AM9" s="43"/>
      <c r="AN9" s="44"/>
      <c r="AO9" s="39"/>
    </row>
    <row r="10" s="47" customFormat="true" ht="13.15" hidden="false" customHeight="true" outlineLevel="0" collapsed="false">
      <c r="A10" s="37" t="n">
        <v>2</v>
      </c>
      <c r="B10" s="38" t="s">
        <v>29</v>
      </c>
      <c r="C10" s="39" t="s">
        <v>30</v>
      </c>
      <c r="D10" s="40" t="n">
        <f aca="false">SUM(F10:AN10)-E10</f>
        <v>20</v>
      </c>
      <c r="E10" s="41" t="n">
        <f aca="false">J10+O10+T10+Y10+AD10+AI10+AN10</f>
        <v>4</v>
      </c>
      <c r="F10" s="42"/>
      <c r="G10" s="43"/>
      <c r="H10" s="43"/>
      <c r="I10" s="43"/>
      <c r="J10" s="44"/>
      <c r="K10" s="45" t="n">
        <v>10</v>
      </c>
      <c r="L10" s="43" t="n">
        <v>10</v>
      </c>
      <c r="M10" s="43" t="n">
        <v>0</v>
      </c>
      <c r="N10" s="43" t="s">
        <v>28</v>
      </c>
      <c r="O10" s="46" t="n">
        <v>4</v>
      </c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2"/>
      <c r="AA10" s="43"/>
      <c r="AB10" s="43"/>
      <c r="AC10" s="43"/>
      <c r="AD10" s="44"/>
      <c r="AE10" s="45"/>
      <c r="AF10" s="43"/>
      <c r="AG10" s="43"/>
      <c r="AH10" s="43"/>
      <c r="AI10" s="46"/>
      <c r="AJ10" s="45"/>
      <c r="AK10" s="43"/>
      <c r="AL10" s="43"/>
      <c r="AM10" s="43"/>
      <c r="AN10" s="44"/>
      <c r="AO10" s="39" t="s">
        <v>31</v>
      </c>
    </row>
    <row r="11" s="47" customFormat="true" ht="13.15" hidden="false" customHeight="true" outlineLevel="0" collapsed="false">
      <c r="A11" s="37" t="n">
        <v>3</v>
      </c>
      <c r="B11" s="38" t="s">
        <v>32</v>
      </c>
      <c r="C11" s="39" t="s">
        <v>33</v>
      </c>
      <c r="D11" s="40" t="n">
        <f aca="false">SUM(F11:AN11)-E11</f>
        <v>20</v>
      </c>
      <c r="E11" s="41" t="n">
        <f aca="false">J11+O11+T11+Y11+AD11+AI11+AN11</f>
        <v>4</v>
      </c>
      <c r="F11" s="48"/>
      <c r="G11" s="49"/>
      <c r="H11" s="49"/>
      <c r="I11" s="49"/>
      <c r="J11" s="50"/>
      <c r="K11" s="51"/>
      <c r="L11" s="49"/>
      <c r="M11" s="49"/>
      <c r="N11" s="49"/>
      <c r="O11" s="52"/>
      <c r="P11" s="48" t="n">
        <v>10</v>
      </c>
      <c r="Q11" s="49" t="n">
        <v>10</v>
      </c>
      <c r="R11" s="49" t="n">
        <v>0</v>
      </c>
      <c r="S11" s="49" t="s">
        <v>28</v>
      </c>
      <c r="T11" s="50" t="n">
        <v>4</v>
      </c>
      <c r="U11" s="51"/>
      <c r="V11" s="49"/>
      <c r="W11" s="49"/>
      <c r="X11" s="49"/>
      <c r="Y11" s="52"/>
      <c r="Z11" s="48"/>
      <c r="AA11" s="49"/>
      <c r="AB11" s="49"/>
      <c r="AC11" s="49"/>
      <c r="AD11" s="50"/>
      <c r="AE11" s="51"/>
      <c r="AF11" s="49"/>
      <c r="AG11" s="49"/>
      <c r="AH11" s="49"/>
      <c r="AI11" s="52"/>
      <c r="AJ11" s="51"/>
      <c r="AK11" s="49"/>
      <c r="AL11" s="49"/>
      <c r="AM11" s="49"/>
      <c r="AN11" s="50"/>
      <c r="AO11" s="39" t="s">
        <v>34</v>
      </c>
    </row>
    <row r="12" s="47" customFormat="true" ht="13.15" hidden="false" customHeight="true" outlineLevel="0" collapsed="false">
      <c r="A12" s="37" t="n">
        <v>4</v>
      </c>
      <c r="B12" s="38" t="s">
        <v>35</v>
      </c>
      <c r="C12" s="39" t="s">
        <v>36</v>
      </c>
      <c r="D12" s="40" t="n">
        <v>10</v>
      </c>
      <c r="E12" s="41" t="n">
        <f aca="false">J12+O12+T12+Y12+AD12+AI12+AN12</f>
        <v>4</v>
      </c>
      <c r="F12" s="53" t="n">
        <v>0</v>
      </c>
      <c r="G12" s="54" t="n">
        <v>0</v>
      </c>
      <c r="H12" s="54" t="n">
        <v>10</v>
      </c>
      <c r="I12" s="54" t="s">
        <v>37</v>
      </c>
      <c r="J12" s="55" t="n">
        <v>4</v>
      </c>
      <c r="K12" s="51"/>
      <c r="L12" s="49"/>
      <c r="M12" s="49"/>
      <c r="N12" s="49"/>
      <c r="O12" s="52"/>
      <c r="P12" s="48"/>
      <c r="Q12" s="49"/>
      <c r="R12" s="49"/>
      <c r="S12" s="49"/>
      <c r="T12" s="50"/>
      <c r="U12" s="51"/>
      <c r="V12" s="49"/>
      <c r="W12" s="49"/>
      <c r="X12" s="49"/>
      <c r="Y12" s="52"/>
      <c r="Z12" s="48"/>
      <c r="AA12" s="49"/>
      <c r="AB12" s="49"/>
      <c r="AC12" s="49"/>
      <c r="AD12" s="50"/>
      <c r="AE12" s="51"/>
      <c r="AF12" s="49"/>
      <c r="AG12" s="49"/>
      <c r="AH12" s="49"/>
      <c r="AI12" s="52"/>
      <c r="AJ12" s="51"/>
      <c r="AK12" s="49"/>
      <c r="AL12" s="49"/>
      <c r="AM12" s="49"/>
      <c r="AN12" s="50"/>
      <c r="AO12" s="39"/>
    </row>
    <row r="13" s="47" customFormat="true" ht="13.15" hidden="false" customHeight="true" outlineLevel="0" collapsed="false">
      <c r="A13" s="37" t="n">
        <v>5</v>
      </c>
      <c r="B13" s="38" t="s">
        <v>38</v>
      </c>
      <c r="C13" s="39" t="s">
        <v>39</v>
      </c>
      <c r="D13" s="40" t="n">
        <f aca="false">SUM(F13:AN13)-E13</f>
        <v>20</v>
      </c>
      <c r="E13" s="41" t="n">
        <f aca="false">J13+O13+T13+Y13+AD13+AI13+AN13</f>
        <v>4</v>
      </c>
      <c r="F13" s="48" t="n">
        <v>10</v>
      </c>
      <c r="G13" s="49" t="n">
        <v>10</v>
      </c>
      <c r="H13" s="49" t="n">
        <v>0</v>
      </c>
      <c r="I13" s="49" t="s">
        <v>37</v>
      </c>
      <c r="J13" s="50" t="n">
        <v>4</v>
      </c>
      <c r="K13" s="51"/>
      <c r="L13" s="49"/>
      <c r="M13" s="49"/>
      <c r="N13" s="49"/>
      <c r="O13" s="52"/>
      <c r="P13" s="48"/>
      <c r="Q13" s="49"/>
      <c r="R13" s="49"/>
      <c r="S13" s="49"/>
      <c r="T13" s="50"/>
      <c r="U13" s="51"/>
      <c r="V13" s="49"/>
      <c r="W13" s="49"/>
      <c r="X13" s="49"/>
      <c r="Y13" s="52"/>
      <c r="Z13" s="48"/>
      <c r="AA13" s="49"/>
      <c r="AB13" s="49"/>
      <c r="AC13" s="49"/>
      <c r="AD13" s="50"/>
      <c r="AE13" s="51"/>
      <c r="AF13" s="49"/>
      <c r="AG13" s="49"/>
      <c r="AH13" s="49"/>
      <c r="AI13" s="52"/>
      <c r="AJ13" s="51"/>
      <c r="AK13" s="49"/>
      <c r="AL13" s="49"/>
      <c r="AM13" s="49"/>
      <c r="AN13" s="50"/>
      <c r="AO13" s="39"/>
    </row>
    <row r="14" s="47" customFormat="true" ht="13.15" hidden="false" customHeight="true" outlineLevel="0" collapsed="false">
      <c r="A14" s="37" t="n">
        <v>6</v>
      </c>
      <c r="B14" s="38" t="s">
        <v>40</v>
      </c>
      <c r="C14" s="39" t="s">
        <v>41</v>
      </c>
      <c r="D14" s="40" t="n">
        <f aca="false">SUM(F14:AN14)-E14</f>
        <v>10</v>
      </c>
      <c r="E14" s="41" t="n">
        <f aca="false">J14+O14+T14+Y14+AD14+AI14+AN14</f>
        <v>4</v>
      </c>
      <c r="F14" s="51" t="n">
        <v>5</v>
      </c>
      <c r="G14" s="49" t="n">
        <v>0</v>
      </c>
      <c r="H14" s="49" t="n">
        <v>5</v>
      </c>
      <c r="I14" s="49" t="s">
        <v>37</v>
      </c>
      <c r="J14" s="52" t="n">
        <v>4</v>
      </c>
      <c r="K14" s="51"/>
      <c r="L14" s="49"/>
      <c r="M14" s="49"/>
      <c r="N14" s="49"/>
      <c r="O14" s="52"/>
      <c r="P14" s="48"/>
      <c r="Q14" s="49"/>
      <c r="R14" s="49"/>
      <c r="S14" s="49"/>
      <c r="T14" s="50"/>
      <c r="U14" s="51"/>
      <c r="V14" s="49"/>
      <c r="W14" s="49"/>
      <c r="X14" s="49"/>
      <c r="Y14" s="52"/>
      <c r="Z14" s="48"/>
      <c r="AA14" s="49"/>
      <c r="AB14" s="49"/>
      <c r="AC14" s="49"/>
      <c r="AD14" s="50"/>
      <c r="AE14" s="51"/>
      <c r="AF14" s="49"/>
      <c r="AG14" s="49"/>
      <c r="AH14" s="49"/>
      <c r="AI14" s="52"/>
      <c r="AJ14" s="51"/>
      <c r="AK14" s="49"/>
      <c r="AL14" s="49"/>
      <c r="AM14" s="49"/>
      <c r="AN14" s="50"/>
      <c r="AO14" s="39"/>
    </row>
    <row r="15" s="47" customFormat="true" ht="13.15" hidden="false" customHeight="true" outlineLevel="0" collapsed="false">
      <c r="A15" s="37" t="n">
        <v>7</v>
      </c>
      <c r="B15" s="38" t="s">
        <v>42</v>
      </c>
      <c r="C15" s="39" t="s">
        <v>43</v>
      </c>
      <c r="D15" s="40" t="n">
        <f aca="false">SUM(F15:AN15)-E15</f>
        <v>20</v>
      </c>
      <c r="E15" s="41" t="n">
        <f aca="false">J15+O15+T15+Y15+AD15+AI15+AN15</f>
        <v>4</v>
      </c>
      <c r="F15" s="48"/>
      <c r="G15" s="49"/>
      <c r="H15" s="49"/>
      <c r="I15" s="49"/>
      <c r="J15" s="50"/>
      <c r="K15" s="51" t="n">
        <v>10</v>
      </c>
      <c r="L15" s="49" t="n">
        <v>10</v>
      </c>
      <c r="M15" s="49" t="n">
        <v>0</v>
      </c>
      <c r="N15" s="49" t="s">
        <v>28</v>
      </c>
      <c r="O15" s="52" t="n">
        <v>4</v>
      </c>
      <c r="P15" s="48"/>
      <c r="Q15" s="49"/>
      <c r="R15" s="49"/>
      <c r="S15" s="49"/>
      <c r="T15" s="50"/>
      <c r="U15" s="51"/>
      <c r="V15" s="49"/>
      <c r="W15" s="49"/>
      <c r="X15" s="49"/>
      <c r="Y15" s="52"/>
      <c r="Z15" s="48"/>
      <c r="AA15" s="49"/>
      <c r="AB15" s="49"/>
      <c r="AC15" s="49"/>
      <c r="AD15" s="50"/>
      <c r="AE15" s="51"/>
      <c r="AF15" s="49"/>
      <c r="AG15" s="49"/>
      <c r="AH15" s="49"/>
      <c r="AI15" s="52"/>
      <c r="AJ15" s="51"/>
      <c r="AK15" s="49"/>
      <c r="AL15" s="49"/>
      <c r="AM15" s="49"/>
      <c r="AN15" s="50"/>
      <c r="AO15" s="39"/>
    </row>
    <row r="16" s="47" customFormat="true" ht="13.15" hidden="false" customHeight="true" outlineLevel="0" collapsed="false">
      <c r="A16" s="37" t="n">
        <v>8</v>
      </c>
      <c r="B16" s="38" t="s">
        <v>44</v>
      </c>
      <c r="C16" s="39" t="s">
        <v>45</v>
      </c>
      <c r="D16" s="40" t="n">
        <f aca="false">SUM(F16:AN16)-E16</f>
        <v>20</v>
      </c>
      <c r="E16" s="41" t="n">
        <f aca="false">J16+O16+T16+Y16+AD16+AI16+AN16</f>
        <v>4</v>
      </c>
      <c r="F16" s="48"/>
      <c r="G16" s="49"/>
      <c r="H16" s="49"/>
      <c r="I16" s="49"/>
      <c r="J16" s="50"/>
      <c r="K16" s="51"/>
      <c r="L16" s="49"/>
      <c r="M16" s="49"/>
      <c r="N16" s="49"/>
      <c r="O16" s="52"/>
      <c r="P16" s="48"/>
      <c r="Q16" s="49"/>
      <c r="R16" s="49"/>
      <c r="S16" s="49"/>
      <c r="T16" s="50"/>
      <c r="U16" s="51" t="n">
        <v>10</v>
      </c>
      <c r="V16" s="49" t="n">
        <v>10</v>
      </c>
      <c r="W16" s="49" t="n">
        <v>0</v>
      </c>
      <c r="X16" s="49" t="s">
        <v>28</v>
      </c>
      <c r="Y16" s="52" t="n">
        <v>4</v>
      </c>
      <c r="Z16" s="48"/>
      <c r="AA16" s="49"/>
      <c r="AB16" s="49"/>
      <c r="AC16" s="49"/>
      <c r="AD16" s="50"/>
      <c r="AE16" s="51"/>
      <c r="AF16" s="49"/>
      <c r="AG16" s="49"/>
      <c r="AH16" s="49"/>
      <c r="AI16" s="52"/>
      <c r="AJ16" s="51"/>
      <c r="AK16" s="49"/>
      <c r="AL16" s="49"/>
      <c r="AM16" s="49"/>
      <c r="AN16" s="50"/>
      <c r="AO16" s="39" t="s">
        <v>46</v>
      </c>
    </row>
    <row r="17" s="47" customFormat="true" ht="13.15" hidden="false" customHeight="true" outlineLevel="0" collapsed="false">
      <c r="A17" s="37" t="n">
        <v>9</v>
      </c>
      <c r="B17" s="38" t="s">
        <v>47</v>
      </c>
      <c r="C17" s="39" t="s">
        <v>48</v>
      </c>
      <c r="D17" s="40" t="n">
        <f aca="false">SUM(F17:AN17)-E17</f>
        <v>10</v>
      </c>
      <c r="E17" s="41" t="n">
        <f aca="false">J17+O17+T17+Y17+AD17+AI17+AN17</f>
        <v>3</v>
      </c>
      <c r="F17" s="56" t="n">
        <v>10</v>
      </c>
      <c r="G17" s="57" t="n">
        <v>0</v>
      </c>
      <c r="H17" s="57" t="n">
        <v>0</v>
      </c>
      <c r="I17" s="57" t="s">
        <v>37</v>
      </c>
      <c r="J17" s="58" t="n">
        <v>3</v>
      </c>
      <c r="K17" s="59"/>
      <c r="L17" s="57"/>
      <c r="M17" s="57"/>
      <c r="N17" s="57"/>
      <c r="O17" s="60"/>
      <c r="P17" s="56"/>
      <c r="Q17" s="57"/>
      <c r="R17" s="57"/>
      <c r="S17" s="57"/>
      <c r="T17" s="58"/>
      <c r="U17" s="59"/>
      <c r="V17" s="57"/>
      <c r="W17" s="57"/>
      <c r="X17" s="57"/>
      <c r="Y17" s="60"/>
      <c r="Z17" s="56"/>
      <c r="AA17" s="57"/>
      <c r="AB17" s="57"/>
      <c r="AC17" s="57"/>
      <c r="AD17" s="58"/>
      <c r="AE17" s="59"/>
      <c r="AF17" s="57"/>
      <c r="AG17" s="57"/>
      <c r="AH17" s="57"/>
      <c r="AI17" s="60"/>
      <c r="AJ17" s="59"/>
      <c r="AK17" s="57"/>
      <c r="AL17" s="57"/>
      <c r="AM17" s="57"/>
      <c r="AN17" s="58"/>
      <c r="AO17" s="39"/>
    </row>
    <row r="18" s="12" customFormat="true" ht="13.15" hidden="false" customHeight="true" outlineLevel="0" collapsed="false">
      <c r="A18" s="29" t="s">
        <v>49</v>
      </c>
      <c r="B18" s="19"/>
      <c r="C18" s="30"/>
      <c r="D18" s="61" t="n">
        <f aca="false">SUM(D19:D27)</f>
        <v>85</v>
      </c>
      <c r="E18" s="62" t="n">
        <f aca="false">SUM(E19:E27)</f>
        <v>27</v>
      </c>
      <c r="F18" s="63" t="n">
        <f aca="false">SUM(F19:F27)</f>
        <v>5</v>
      </c>
      <c r="G18" s="32" t="n">
        <f aca="false">SUM(G19:G27)</f>
        <v>10</v>
      </c>
      <c r="H18" s="32" t="n">
        <f aca="false">SUM(H19:H27)</f>
        <v>0</v>
      </c>
      <c r="I18" s="32" t="n">
        <f aca="false">SUM(I19:I27)</f>
        <v>0</v>
      </c>
      <c r="J18" s="64" t="n">
        <f aca="false">SUM(J19:J27)</f>
        <v>3</v>
      </c>
      <c r="K18" s="33" t="n">
        <f aca="false">SUM(K19:K27)</f>
        <v>10</v>
      </c>
      <c r="L18" s="32" t="n">
        <f aca="false">SUM(L19:L27)</f>
        <v>10</v>
      </c>
      <c r="M18" s="32" t="n">
        <f aca="false">SUM(M19:M27)</f>
        <v>0</v>
      </c>
      <c r="N18" s="32" t="n">
        <f aca="false">SUM(N19:N27)</f>
        <v>0</v>
      </c>
      <c r="O18" s="65" t="n">
        <f aca="false">SUM(O19:O27)</f>
        <v>6</v>
      </c>
      <c r="P18" s="63" t="n">
        <f aca="false">SUM(P19:P27)</f>
        <v>0</v>
      </c>
      <c r="Q18" s="32" t="n">
        <f aca="false">SUM(Q19:Q27)</f>
        <v>15</v>
      </c>
      <c r="R18" s="32" t="n">
        <f aca="false">SUM(R19:R27)</f>
        <v>0</v>
      </c>
      <c r="S18" s="32" t="n">
        <f aca="false">SUM(S19:S27)</f>
        <v>0</v>
      </c>
      <c r="T18" s="64" t="n">
        <f aca="false">SUM(T19:T27)</f>
        <v>6</v>
      </c>
      <c r="U18" s="33" t="n">
        <f aca="false">SUM(U19:U27)</f>
        <v>5</v>
      </c>
      <c r="V18" s="32" t="n">
        <f aca="false">SUM(V19:V27)</f>
        <v>0</v>
      </c>
      <c r="W18" s="32" t="n">
        <f aca="false">SUM(W19:W27)</f>
        <v>5</v>
      </c>
      <c r="X18" s="32" t="n">
        <f aca="false">SUM(X19:X27)</f>
        <v>0</v>
      </c>
      <c r="Y18" s="65" t="n">
        <f aca="false">SUM(Y19:Y27)</f>
        <v>3</v>
      </c>
      <c r="Z18" s="63" t="n">
        <f aca="false">SUM(Z19:Z27)</f>
        <v>0</v>
      </c>
      <c r="AA18" s="32" t="n">
        <f aca="false">SUM(AA19:AA27)</f>
        <v>0</v>
      </c>
      <c r="AB18" s="32" t="n">
        <f aca="false">SUM(AB19:AB27)</f>
        <v>0</v>
      </c>
      <c r="AC18" s="32" t="n">
        <f aca="false">SUM(AC19:AC27)</f>
        <v>0</v>
      </c>
      <c r="AD18" s="64" t="n">
        <f aca="false">SUM(AD19:AD27)</f>
        <v>0</v>
      </c>
      <c r="AE18" s="33" t="n">
        <f aca="false">SUM(AE19:AE27)</f>
        <v>5</v>
      </c>
      <c r="AF18" s="32" t="n">
        <f aca="false">SUM(AF19:AF27)</f>
        <v>0</v>
      </c>
      <c r="AG18" s="32" t="n">
        <f aca="false">SUM(AG19:AG27)</f>
        <v>0</v>
      </c>
      <c r="AH18" s="32" t="n">
        <f aca="false">SUM(AH19:AH27)</f>
        <v>0</v>
      </c>
      <c r="AI18" s="65" t="n">
        <f aca="false">SUM(AI19:AI27)</f>
        <v>3</v>
      </c>
      <c r="AJ18" s="33" t="n">
        <f aca="false">SUM(AJ19:AJ27)</f>
        <v>10</v>
      </c>
      <c r="AK18" s="32" t="n">
        <f aca="false">SUM(AK19:AK27)</f>
        <v>5</v>
      </c>
      <c r="AL18" s="32" t="n">
        <f aca="false">SUM(AL19:AL27)</f>
        <v>5</v>
      </c>
      <c r="AM18" s="32" t="n">
        <f aca="false">SUM(AM19:AM27)</f>
        <v>0</v>
      </c>
      <c r="AN18" s="64" t="n">
        <f aca="false">SUM(AN19:AN27)</f>
        <v>6</v>
      </c>
      <c r="AO18" s="39"/>
    </row>
    <row r="19" s="12" customFormat="true" ht="13.15" hidden="false" customHeight="true" outlineLevel="0" collapsed="false">
      <c r="A19" s="66" t="n">
        <v>10</v>
      </c>
      <c r="B19" s="38" t="s">
        <v>50</v>
      </c>
      <c r="C19" s="39" t="s">
        <v>51</v>
      </c>
      <c r="D19" s="40" t="n">
        <f aca="false">SUM(F19:AN19)-E19</f>
        <v>10</v>
      </c>
      <c r="E19" s="41" t="n">
        <f aca="false">J19+O19+T19+Y19+AD19+AI19+AN19</f>
        <v>3</v>
      </c>
      <c r="F19" s="67"/>
      <c r="G19" s="54"/>
      <c r="H19" s="54"/>
      <c r="I19" s="54"/>
      <c r="J19" s="68"/>
      <c r="K19" s="53"/>
      <c r="L19" s="54"/>
      <c r="M19" s="54"/>
      <c r="N19" s="54"/>
      <c r="O19" s="55"/>
      <c r="P19" s="53"/>
      <c r="Q19" s="54"/>
      <c r="R19" s="54"/>
      <c r="S19" s="54"/>
      <c r="T19" s="55"/>
      <c r="U19" s="53"/>
      <c r="V19" s="54"/>
      <c r="W19" s="54"/>
      <c r="X19" s="54"/>
      <c r="Y19" s="55"/>
      <c r="Z19" s="67"/>
      <c r="AA19" s="54"/>
      <c r="AB19" s="54"/>
      <c r="AC19" s="54"/>
      <c r="AD19" s="68"/>
      <c r="AE19" s="67"/>
      <c r="AF19" s="54"/>
      <c r="AG19" s="54"/>
      <c r="AH19" s="54"/>
      <c r="AI19" s="68"/>
      <c r="AJ19" s="67" t="n">
        <v>5</v>
      </c>
      <c r="AK19" s="54" t="n">
        <v>0</v>
      </c>
      <c r="AL19" s="54" t="n">
        <v>5</v>
      </c>
      <c r="AM19" s="54" t="s">
        <v>37</v>
      </c>
      <c r="AN19" s="68" t="n">
        <v>3</v>
      </c>
      <c r="AO19" s="39"/>
    </row>
    <row r="20" s="12" customFormat="true" ht="13.15" hidden="false" customHeight="true" outlineLevel="0" collapsed="false">
      <c r="A20" s="66" t="n">
        <v>11</v>
      </c>
      <c r="B20" s="38" t="s">
        <v>52</v>
      </c>
      <c r="C20" s="69" t="s">
        <v>53</v>
      </c>
      <c r="D20" s="40" t="n">
        <f aca="false">SUM(F20:AN20)-E20</f>
        <v>10</v>
      </c>
      <c r="E20" s="41" t="n">
        <f aca="false">J20+O20+T20+Y20+AD20+AI20+AN20</f>
        <v>3</v>
      </c>
      <c r="F20" s="67"/>
      <c r="G20" s="54"/>
      <c r="H20" s="54"/>
      <c r="I20" s="54"/>
      <c r="J20" s="68"/>
      <c r="K20" s="53"/>
      <c r="L20" s="54"/>
      <c r="M20" s="54"/>
      <c r="N20" s="54"/>
      <c r="O20" s="55"/>
      <c r="P20" s="67"/>
      <c r="Q20" s="54"/>
      <c r="R20" s="54"/>
      <c r="S20" s="54"/>
      <c r="T20" s="55"/>
      <c r="U20" s="70"/>
      <c r="V20" s="54"/>
      <c r="W20" s="54"/>
      <c r="X20" s="54"/>
      <c r="Y20" s="55"/>
      <c r="Z20" s="70"/>
      <c r="AA20" s="54"/>
      <c r="AB20" s="54"/>
      <c r="AC20" s="54"/>
      <c r="AD20" s="68"/>
      <c r="AE20" s="53"/>
      <c r="AF20" s="54"/>
      <c r="AG20" s="54"/>
      <c r="AH20" s="54"/>
      <c r="AI20" s="55"/>
      <c r="AJ20" s="53" t="n">
        <v>5</v>
      </c>
      <c r="AK20" s="54" t="n">
        <v>5</v>
      </c>
      <c r="AL20" s="54" t="n">
        <v>0</v>
      </c>
      <c r="AM20" s="54" t="s">
        <v>37</v>
      </c>
      <c r="AN20" s="55" t="n">
        <v>3</v>
      </c>
      <c r="AO20" s="39"/>
    </row>
    <row r="21" s="12" customFormat="true" ht="13.15" hidden="false" customHeight="true" outlineLevel="0" collapsed="false">
      <c r="A21" s="66" t="n">
        <v>12</v>
      </c>
      <c r="B21" s="38" t="s">
        <v>54</v>
      </c>
      <c r="C21" s="39" t="s">
        <v>55</v>
      </c>
      <c r="D21" s="40" t="n">
        <f aca="false">SUM(F21:AN21)-E21</f>
        <v>5</v>
      </c>
      <c r="E21" s="41" t="n">
        <f aca="false">J21+O21+T21+Y21+AD21+AI21+AN21</f>
        <v>3</v>
      </c>
      <c r="F21" s="67"/>
      <c r="G21" s="54"/>
      <c r="H21" s="54"/>
      <c r="I21" s="54"/>
      <c r="J21" s="68"/>
      <c r="K21" s="53"/>
      <c r="L21" s="54"/>
      <c r="M21" s="54"/>
      <c r="N21" s="54"/>
      <c r="O21" s="55"/>
      <c r="P21" s="67"/>
      <c r="Q21" s="54"/>
      <c r="R21" s="54"/>
      <c r="S21" s="54"/>
      <c r="T21" s="55"/>
      <c r="U21" s="70"/>
      <c r="V21" s="54"/>
      <c r="W21" s="54"/>
      <c r="X21" s="54"/>
      <c r="Y21" s="55"/>
      <c r="Z21" s="70"/>
      <c r="AA21" s="54"/>
      <c r="AB21" s="54"/>
      <c r="AC21" s="54"/>
      <c r="AD21" s="68"/>
      <c r="AE21" s="53" t="n">
        <v>5</v>
      </c>
      <c r="AF21" s="54" t="n">
        <v>0</v>
      </c>
      <c r="AG21" s="54" t="n">
        <v>0</v>
      </c>
      <c r="AH21" s="54" t="s">
        <v>37</v>
      </c>
      <c r="AI21" s="55" t="n">
        <v>3</v>
      </c>
      <c r="AJ21" s="67"/>
      <c r="AK21" s="54"/>
      <c r="AL21" s="54"/>
      <c r="AM21" s="54"/>
      <c r="AN21" s="68"/>
      <c r="AO21" s="39"/>
    </row>
    <row r="22" s="36" customFormat="true" ht="13.15" hidden="false" customHeight="true" outlineLevel="0" collapsed="false">
      <c r="A22" s="66" t="n">
        <v>13</v>
      </c>
      <c r="B22" s="38" t="s">
        <v>56</v>
      </c>
      <c r="C22" s="39" t="s">
        <v>57</v>
      </c>
      <c r="D22" s="40" t="n">
        <f aca="false">SUM(F22:AN22)-E22</f>
        <v>15</v>
      </c>
      <c r="E22" s="41" t="n">
        <f aca="false">J22+O22+T22+Y22+AD22+AI22+AN22</f>
        <v>3</v>
      </c>
      <c r="F22" s="67" t="n">
        <v>5</v>
      </c>
      <c r="G22" s="54" t="n">
        <v>10</v>
      </c>
      <c r="H22" s="54" t="n">
        <v>0</v>
      </c>
      <c r="I22" s="54" t="s">
        <v>37</v>
      </c>
      <c r="J22" s="68" t="n">
        <v>3</v>
      </c>
      <c r="K22" s="53"/>
      <c r="L22" s="54"/>
      <c r="M22" s="54"/>
      <c r="N22" s="54"/>
      <c r="O22" s="55"/>
      <c r="P22" s="67"/>
      <c r="Q22" s="54"/>
      <c r="R22" s="54"/>
      <c r="S22" s="54"/>
      <c r="T22" s="68"/>
      <c r="U22" s="53"/>
      <c r="V22" s="54"/>
      <c r="W22" s="54"/>
      <c r="X22" s="54"/>
      <c r="Y22" s="55"/>
      <c r="Z22" s="67"/>
      <c r="AA22" s="54"/>
      <c r="AB22" s="54"/>
      <c r="AC22" s="54"/>
      <c r="AD22" s="68"/>
      <c r="AE22" s="53"/>
      <c r="AF22" s="54"/>
      <c r="AG22" s="54"/>
      <c r="AH22" s="54"/>
      <c r="AI22" s="55"/>
      <c r="AJ22" s="67"/>
      <c r="AK22" s="54"/>
      <c r="AL22" s="54"/>
      <c r="AM22" s="54"/>
      <c r="AN22" s="68"/>
      <c r="AO22" s="39"/>
    </row>
    <row r="23" s="36" customFormat="true" ht="13.15" hidden="false" customHeight="true" outlineLevel="0" collapsed="false">
      <c r="A23" s="66" t="n">
        <v>14</v>
      </c>
      <c r="B23" s="38" t="s">
        <v>58</v>
      </c>
      <c r="C23" s="39" t="s">
        <v>59</v>
      </c>
      <c r="D23" s="40" t="n">
        <f aca="false">SUM(F23:AN23)-E23</f>
        <v>5</v>
      </c>
      <c r="E23" s="41" t="n">
        <f aca="false">J23+O23+T23+Y23+AD23+AI23+AN23</f>
        <v>3</v>
      </c>
      <c r="F23" s="67"/>
      <c r="G23" s="54"/>
      <c r="H23" s="54"/>
      <c r="I23" s="54"/>
      <c r="J23" s="68"/>
      <c r="K23" s="53" t="n">
        <v>5</v>
      </c>
      <c r="L23" s="54" t="n">
        <v>0</v>
      </c>
      <c r="M23" s="54" t="n">
        <v>0</v>
      </c>
      <c r="N23" s="54" t="s">
        <v>37</v>
      </c>
      <c r="O23" s="55" t="n">
        <v>3</v>
      </c>
      <c r="P23" s="67"/>
      <c r="Q23" s="54"/>
      <c r="R23" s="54"/>
      <c r="S23" s="54"/>
      <c r="T23" s="68"/>
      <c r="U23" s="53"/>
      <c r="V23" s="54"/>
      <c r="W23" s="54"/>
      <c r="X23" s="54"/>
      <c r="Y23" s="55"/>
      <c r="Z23" s="67"/>
      <c r="AA23" s="54"/>
      <c r="AB23" s="54"/>
      <c r="AC23" s="54"/>
      <c r="AD23" s="68"/>
      <c r="AE23" s="53"/>
      <c r="AF23" s="54"/>
      <c r="AG23" s="54"/>
      <c r="AH23" s="54"/>
      <c r="AI23" s="55"/>
      <c r="AJ23" s="67"/>
      <c r="AK23" s="54"/>
      <c r="AL23" s="54"/>
      <c r="AM23" s="54"/>
      <c r="AN23" s="68"/>
      <c r="AO23" s="39"/>
    </row>
    <row r="24" s="36" customFormat="true" ht="13.15" hidden="false" customHeight="true" outlineLevel="0" collapsed="false">
      <c r="A24" s="66" t="n">
        <v>15</v>
      </c>
      <c r="B24" s="38" t="s">
        <v>60</v>
      </c>
      <c r="C24" s="39" t="s">
        <v>61</v>
      </c>
      <c r="D24" s="40" t="n">
        <f aca="false">SUM(F24:AN24)-E24</f>
        <v>5</v>
      </c>
      <c r="E24" s="41" t="n">
        <f aca="false">J24+O24+T24+Y24+AD24+AI24+AN24</f>
        <v>3</v>
      </c>
      <c r="F24" s="67"/>
      <c r="G24" s="54"/>
      <c r="H24" s="54"/>
      <c r="I24" s="54"/>
      <c r="J24" s="68"/>
      <c r="K24" s="53"/>
      <c r="L24" s="54"/>
      <c r="M24" s="54"/>
      <c r="N24" s="54"/>
      <c r="O24" s="55"/>
      <c r="P24" s="67" t="n">
        <v>0</v>
      </c>
      <c r="Q24" s="54" t="n">
        <v>5</v>
      </c>
      <c r="R24" s="54" t="n">
        <v>0</v>
      </c>
      <c r="S24" s="54" t="s">
        <v>37</v>
      </c>
      <c r="T24" s="68" t="n">
        <v>3</v>
      </c>
      <c r="U24" s="53"/>
      <c r="V24" s="54"/>
      <c r="W24" s="54"/>
      <c r="X24" s="54"/>
      <c r="Y24" s="55"/>
      <c r="Z24" s="67"/>
      <c r="AA24" s="54"/>
      <c r="AB24" s="54"/>
      <c r="AC24" s="54"/>
      <c r="AD24" s="68"/>
      <c r="AE24" s="53"/>
      <c r="AF24" s="54"/>
      <c r="AG24" s="54"/>
      <c r="AH24" s="54"/>
      <c r="AI24" s="55"/>
      <c r="AJ24" s="67"/>
      <c r="AK24" s="54"/>
      <c r="AL24" s="54"/>
      <c r="AM24" s="54"/>
      <c r="AN24" s="68"/>
      <c r="AO24" s="39"/>
    </row>
    <row r="25" s="36" customFormat="true" ht="13.15" hidden="false" customHeight="true" outlineLevel="0" collapsed="false">
      <c r="A25" s="66" t="n">
        <v>16</v>
      </c>
      <c r="B25" s="38" t="s">
        <v>62</v>
      </c>
      <c r="C25" s="39" t="s">
        <v>63</v>
      </c>
      <c r="D25" s="40" t="n">
        <f aca="false">SUM(F25:AN25)-E25</f>
        <v>10</v>
      </c>
      <c r="E25" s="41" t="n">
        <f aca="false">J25+O25+T25+Y25+AD25+AI25+AN25</f>
        <v>3</v>
      </c>
      <c r="F25" s="67"/>
      <c r="G25" s="54"/>
      <c r="H25" s="54"/>
      <c r="I25" s="54"/>
      <c r="J25" s="68"/>
      <c r="K25" s="53"/>
      <c r="L25" s="54"/>
      <c r="M25" s="54"/>
      <c r="N25" s="54"/>
      <c r="O25" s="55"/>
      <c r="P25" s="67"/>
      <c r="Q25" s="54"/>
      <c r="R25" s="54"/>
      <c r="S25" s="54"/>
      <c r="T25" s="68"/>
      <c r="U25" s="53" t="n">
        <v>5</v>
      </c>
      <c r="V25" s="54" t="n">
        <v>0</v>
      </c>
      <c r="W25" s="54" t="n">
        <v>5</v>
      </c>
      <c r="X25" s="54" t="s">
        <v>37</v>
      </c>
      <c r="Y25" s="55" t="n">
        <v>3</v>
      </c>
      <c r="Z25" s="67"/>
      <c r="AA25" s="54"/>
      <c r="AB25" s="54"/>
      <c r="AC25" s="54"/>
      <c r="AD25" s="68"/>
      <c r="AE25" s="53"/>
      <c r="AF25" s="54"/>
      <c r="AG25" s="54"/>
      <c r="AH25" s="54"/>
      <c r="AI25" s="55"/>
      <c r="AJ25" s="67"/>
      <c r="AK25" s="54"/>
      <c r="AL25" s="54"/>
      <c r="AM25" s="54"/>
      <c r="AN25" s="68"/>
      <c r="AO25" s="39"/>
    </row>
    <row r="26" s="36" customFormat="true" ht="13.15" hidden="false" customHeight="true" outlineLevel="0" collapsed="false">
      <c r="A26" s="66" t="n">
        <v>17</v>
      </c>
      <c r="B26" s="38" t="s">
        <v>64</v>
      </c>
      <c r="C26" s="39" t="s">
        <v>65</v>
      </c>
      <c r="D26" s="40" t="n">
        <f aca="false">SUM(F26:AN26)-E26</f>
        <v>15</v>
      </c>
      <c r="E26" s="41" t="n">
        <f aca="false">J26+O26+T26+Y26+AD26+AI26+AN26</f>
        <v>3</v>
      </c>
      <c r="F26" s="67"/>
      <c r="G26" s="54"/>
      <c r="H26" s="54"/>
      <c r="I26" s="54"/>
      <c r="J26" s="68"/>
      <c r="K26" s="53" t="n">
        <v>5</v>
      </c>
      <c r="L26" s="54" t="n">
        <v>10</v>
      </c>
      <c r="M26" s="54" t="n">
        <v>0</v>
      </c>
      <c r="N26" s="54" t="s">
        <v>37</v>
      </c>
      <c r="O26" s="55" t="n">
        <v>3</v>
      </c>
      <c r="P26" s="67"/>
      <c r="Q26" s="54"/>
      <c r="R26" s="54"/>
      <c r="S26" s="54"/>
      <c r="T26" s="68"/>
      <c r="U26" s="53"/>
      <c r="V26" s="54"/>
      <c r="W26" s="54"/>
      <c r="X26" s="54"/>
      <c r="Y26" s="55"/>
      <c r="Z26" s="67"/>
      <c r="AA26" s="54"/>
      <c r="AB26" s="54"/>
      <c r="AC26" s="54"/>
      <c r="AD26" s="68"/>
      <c r="AE26" s="53"/>
      <c r="AF26" s="54"/>
      <c r="AG26" s="54"/>
      <c r="AH26" s="54"/>
      <c r="AI26" s="55"/>
      <c r="AJ26" s="67"/>
      <c r="AK26" s="54"/>
      <c r="AL26" s="54"/>
      <c r="AM26" s="54"/>
      <c r="AN26" s="68"/>
      <c r="AO26" s="39"/>
    </row>
    <row r="27" s="12" customFormat="true" ht="13.15" hidden="false" customHeight="true" outlineLevel="0" collapsed="false">
      <c r="A27" s="66" t="n">
        <v>18</v>
      </c>
      <c r="B27" s="38" t="s">
        <v>66</v>
      </c>
      <c r="C27" s="39" t="s">
        <v>67</v>
      </c>
      <c r="D27" s="40" t="n">
        <f aca="false">SUM(F27:AN27)-E27</f>
        <v>10</v>
      </c>
      <c r="E27" s="41" t="n">
        <f aca="false">J27+O27+T27+Y27+AD27+AI27+AN27</f>
        <v>3</v>
      </c>
      <c r="F27" s="67"/>
      <c r="G27" s="54"/>
      <c r="H27" s="54"/>
      <c r="I27" s="54"/>
      <c r="J27" s="68"/>
      <c r="K27" s="53"/>
      <c r="L27" s="54"/>
      <c r="M27" s="54"/>
      <c r="N27" s="54"/>
      <c r="O27" s="55"/>
      <c r="P27" s="67" t="n">
        <v>0</v>
      </c>
      <c r="Q27" s="54" t="n">
        <v>10</v>
      </c>
      <c r="R27" s="54" t="n">
        <v>0</v>
      </c>
      <c r="S27" s="54" t="s">
        <v>37</v>
      </c>
      <c r="T27" s="68" t="n">
        <v>3</v>
      </c>
      <c r="U27" s="53"/>
      <c r="V27" s="54"/>
      <c r="W27" s="54"/>
      <c r="X27" s="54"/>
      <c r="Y27" s="55"/>
      <c r="Z27" s="67"/>
      <c r="AA27" s="54"/>
      <c r="AB27" s="54"/>
      <c r="AC27" s="54"/>
      <c r="AD27" s="68"/>
      <c r="AE27" s="71"/>
      <c r="AF27" s="72"/>
      <c r="AG27" s="72"/>
      <c r="AH27" s="72"/>
      <c r="AI27" s="73"/>
      <c r="AJ27" s="67"/>
      <c r="AK27" s="54"/>
      <c r="AL27" s="54"/>
      <c r="AM27" s="54"/>
      <c r="AN27" s="68"/>
      <c r="AO27" s="39"/>
    </row>
    <row r="28" s="12" customFormat="true" ht="13.15" hidden="false" customHeight="true" outlineLevel="0" collapsed="false">
      <c r="A28" s="29" t="s">
        <v>68</v>
      </c>
      <c r="B28" s="19"/>
      <c r="C28" s="74"/>
      <c r="D28" s="61" t="n">
        <f aca="false">SUM(D29:D47)</f>
        <v>320</v>
      </c>
      <c r="E28" s="61" t="n">
        <f aca="false">SUM(E29:E47)</f>
        <v>72</v>
      </c>
      <c r="F28" s="63" t="n">
        <f aca="false">SUM(F29:F47)</f>
        <v>10</v>
      </c>
      <c r="G28" s="32" t="n">
        <f aca="false">SUM(G29:G47)</f>
        <v>10</v>
      </c>
      <c r="H28" s="32" t="n">
        <f aca="false">SUM(H29:H47)</f>
        <v>10</v>
      </c>
      <c r="I28" s="32" t="n">
        <f aca="false">SUM(I29:I47)</f>
        <v>0</v>
      </c>
      <c r="J28" s="64" t="n">
        <f aca="false">SUM(J29:J47)</f>
        <v>8</v>
      </c>
      <c r="K28" s="33" t="n">
        <f aca="false">SUM(K29:K47)</f>
        <v>20</v>
      </c>
      <c r="L28" s="32" t="n">
        <f aca="false">SUM(L29:L47)</f>
        <v>5</v>
      </c>
      <c r="M28" s="32" t="n">
        <f aca="false">SUM(M29:M47)</f>
        <v>30</v>
      </c>
      <c r="N28" s="32" t="n">
        <f aca="false">SUM(N29:N47)</f>
        <v>0</v>
      </c>
      <c r="O28" s="65" t="n">
        <f aca="false">SUM(O29:O47)</f>
        <v>14</v>
      </c>
      <c r="P28" s="63" t="n">
        <f aca="false">SUM(P29:P47)</f>
        <v>40</v>
      </c>
      <c r="Q28" s="32" t="n">
        <f aca="false">SUM(Q29:Q47)</f>
        <v>25</v>
      </c>
      <c r="R28" s="32" t="n">
        <f aca="false">SUM(R29:R47)</f>
        <v>30</v>
      </c>
      <c r="S28" s="32" t="n">
        <f aca="false">SUM(S29:S47)</f>
        <v>0</v>
      </c>
      <c r="T28" s="64" t="n">
        <f aca="false">SUM(T29:T47)</f>
        <v>20</v>
      </c>
      <c r="U28" s="33" t="n">
        <f aca="false">SUM(U29:U47)</f>
        <v>50</v>
      </c>
      <c r="V28" s="32" t="n">
        <f aca="false">SUM(V29:V47)</f>
        <v>10</v>
      </c>
      <c r="W28" s="32" t="n">
        <f aca="false">SUM(W29:W47)</f>
        <v>45</v>
      </c>
      <c r="X28" s="32" t="n">
        <f aca="false">SUM(X29:X47)</f>
        <v>0</v>
      </c>
      <c r="Y28" s="65" t="n">
        <f aca="false">SUM(Y29:Y47)</f>
        <v>23</v>
      </c>
      <c r="Z28" s="63" t="n">
        <f aca="false">SUM(Z29:Z47)</f>
        <v>10</v>
      </c>
      <c r="AA28" s="32" t="n">
        <f aca="false">SUM(AA29:AA47)</f>
        <v>0</v>
      </c>
      <c r="AB28" s="32" t="n">
        <f aca="false">SUM(AB29:AB47)</f>
        <v>10</v>
      </c>
      <c r="AC28" s="32" t="n">
        <f aca="false">SUM(AC29:AC47)</f>
        <v>0</v>
      </c>
      <c r="AD28" s="64" t="n">
        <f aca="false">SUM(AD29:AD47)</f>
        <v>4</v>
      </c>
      <c r="AE28" s="33" t="n">
        <f aca="false">SUM(AE29:AE47)</f>
        <v>10</v>
      </c>
      <c r="AF28" s="32" t="n">
        <f aca="false">SUM(AF29:AF47)</f>
        <v>5</v>
      </c>
      <c r="AG28" s="32" t="n">
        <f aca="false">SUM(AG29:AG47)</f>
        <v>0</v>
      </c>
      <c r="AH28" s="32" t="n">
        <f aca="false">SUM(AH29:AH47)</f>
        <v>0</v>
      </c>
      <c r="AI28" s="65" t="n">
        <f aca="false">SUM(AI29:AI47)</f>
        <v>3</v>
      </c>
      <c r="AJ28" s="33" t="n">
        <f aca="false">SUM(AJ29:AJ47)</f>
        <v>0</v>
      </c>
      <c r="AK28" s="32" t="n">
        <f aca="false">SUM(AK29:AK47)</f>
        <v>0</v>
      </c>
      <c r="AL28" s="32" t="n">
        <f aca="false">SUM(AL29:AL47)</f>
        <v>0</v>
      </c>
      <c r="AM28" s="32" t="n">
        <f aca="false">SUM(AM29:AM47)</f>
        <v>0</v>
      </c>
      <c r="AN28" s="64" t="n">
        <f aca="false">SUM(AN29:AN47)</f>
        <v>0</v>
      </c>
      <c r="AO28" s="39"/>
    </row>
    <row r="29" s="12" customFormat="true" ht="13.15" hidden="false" customHeight="true" outlineLevel="0" collapsed="false">
      <c r="A29" s="66" t="n">
        <v>19</v>
      </c>
      <c r="B29" s="38" t="s">
        <v>69</v>
      </c>
      <c r="C29" s="39" t="s">
        <v>70</v>
      </c>
      <c r="D29" s="40" t="n">
        <f aca="false">SUM(F29:AN29)-E29</f>
        <v>20</v>
      </c>
      <c r="E29" s="41" t="n">
        <f aca="false">J29+O29+T29+Y29+AD29+AI29+AN29</f>
        <v>4</v>
      </c>
      <c r="F29" s="67" t="n">
        <v>10</v>
      </c>
      <c r="G29" s="54" t="n">
        <v>10</v>
      </c>
      <c r="H29" s="54" t="n">
        <v>0</v>
      </c>
      <c r="I29" s="54" t="s">
        <v>28</v>
      </c>
      <c r="J29" s="68" t="n">
        <v>4</v>
      </c>
      <c r="K29" s="75"/>
      <c r="L29" s="54"/>
      <c r="M29" s="54"/>
      <c r="N29" s="54"/>
      <c r="O29" s="68"/>
      <c r="P29" s="75"/>
      <c r="Q29" s="54"/>
      <c r="R29" s="54"/>
      <c r="S29" s="54"/>
      <c r="T29" s="55"/>
      <c r="U29" s="67"/>
      <c r="V29" s="54"/>
      <c r="W29" s="54"/>
      <c r="X29" s="54"/>
      <c r="Y29" s="68"/>
      <c r="Z29" s="53"/>
      <c r="AA29" s="54"/>
      <c r="AB29" s="54"/>
      <c r="AC29" s="54"/>
      <c r="AD29" s="55"/>
      <c r="AE29" s="53"/>
      <c r="AF29" s="54"/>
      <c r="AG29" s="54"/>
      <c r="AH29" s="54"/>
      <c r="AI29" s="55"/>
      <c r="AJ29" s="53"/>
      <c r="AK29" s="54"/>
      <c r="AL29" s="54"/>
      <c r="AM29" s="54"/>
      <c r="AN29" s="68"/>
      <c r="AO29" s="39"/>
    </row>
    <row r="30" s="12" customFormat="true" ht="13.15" hidden="false" customHeight="true" outlineLevel="0" collapsed="false">
      <c r="A30" s="66" t="n">
        <v>20</v>
      </c>
      <c r="B30" s="76" t="s">
        <v>71</v>
      </c>
      <c r="C30" s="39" t="s">
        <v>72</v>
      </c>
      <c r="D30" s="40" t="n">
        <f aca="false">SUM(F30:AN30)-E30</f>
        <v>10</v>
      </c>
      <c r="E30" s="41" t="n">
        <f aca="false">J30+O30+T30+Y30+AD30+AI30+AN30</f>
        <v>4</v>
      </c>
      <c r="F30" s="67" t="n">
        <v>0</v>
      </c>
      <c r="G30" s="54" t="n">
        <v>0</v>
      </c>
      <c r="H30" s="54" t="n">
        <v>10</v>
      </c>
      <c r="I30" s="54" t="s">
        <v>37</v>
      </c>
      <c r="J30" s="68" t="n">
        <v>4</v>
      </c>
      <c r="K30" s="75"/>
      <c r="L30" s="54"/>
      <c r="M30" s="54"/>
      <c r="N30" s="54"/>
      <c r="O30" s="68"/>
      <c r="P30" s="75"/>
      <c r="Q30" s="54"/>
      <c r="R30" s="54"/>
      <c r="S30" s="54"/>
      <c r="T30" s="55"/>
      <c r="U30" s="67"/>
      <c r="V30" s="54"/>
      <c r="W30" s="54"/>
      <c r="X30" s="54"/>
      <c r="Y30" s="68"/>
      <c r="Z30" s="53"/>
      <c r="AA30" s="54"/>
      <c r="AB30" s="54"/>
      <c r="AC30" s="54"/>
      <c r="AD30" s="55"/>
      <c r="AE30" s="53"/>
      <c r="AF30" s="54"/>
      <c r="AG30" s="54"/>
      <c r="AH30" s="54"/>
      <c r="AI30" s="55"/>
      <c r="AJ30" s="53"/>
      <c r="AK30" s="54"/>
      <c r="AL30" s="54"/>
      <c r="AM30" s="54"/>
      <c r="AN30" s="68"/>
      <c r="AO30" s="39"/>
    </row>
    <row r="31" s="12" customFormat="true" ht="13.15" hidden="false" customHeight="true" outlineLevel="0" collapsed="false">
      <c r="A31" s="66" t="n">
        <v>21</v>
      </c>
      <c r="B31" s="76" t="s">
        <v>73</v>
      </c>
      <c r="C31" s="39" t="s">
        <v>74</v>
      </c>
      <c r="D31" s="40" t="n">
        <f aca="false">SUM(F31:AN31)-E31</f>
        <v>10</v>
      </c>
      <c r="E31" s="41" t="n">
        <f aca="false">J31+O31+T31+Y31+AD31+AI31+AN31</f>
        <v>3</v>
      </c>
      <c r="F31" s="67"/>
      <c r="G31" s="54"/>
      <c r="H31" s="54"/>
      <c r="I31" s="54"/>
      <c r="J31" s="68"/>
      <c r="K31" s="75" t="n">
        <v>0</v>
      </c>
      <c r="L31" s="54" t="n">
        <v>0</v>
      </c>
      <c r="M31" s="54" t="n">
        <v>10</v>
      </c>
      <c r="N31" s="54" t="s">
        <v>37</v>
      </c>
      <c r="O31" s="68" t="n">
        <v>3</v>
      </c>
      <c r="P31" s="75"/>
      <c r="Q31" s="54"/>
      <c r="R31" s="54"/>
      <c r="S31" s="54"/>
      <c r="T31" s="55"/>
      <c r="U31" s="67"/>
      <c r="V31" s="54"/>
      <c r="W31" s="54"/>
      <c r="X31" s="54"/>
      <c r="Y31" s="68"/>
      <c r="Z31" s="53"/>
      <c r="AA31" s="54"/>
      <c r="AB31" s="54"/>
      <c r="AC31" s="54"/>
      <c r="AD31" s="55"/>
      <c r="AE31" s="53"/>
      <c r="AF31" s="54"/>
      <c r="AG31" s="54"/>
      <c r="AH31" s="54"/>
      <c r="AI31" s="55"/>
      <c r="AJ31" s="53"/>
      <c r="AK31" s="54"/>
      <c r="AL31" s="54"/>
      <c r="AM31" s="54"/>
      <c r="AN31" s="68"/>
      <c r="AO31" s="39" t="s">
        <v>72</v>
      </c>
    </row>
    <row r="32" s="12" customFormat="true" ht="14.25" hidden="false" customHeight="true" outlineLevel="0" collapsed="false">
      <c r="A32" s="66" t="n">
        <v>22</v>
      </c>
      <c r="B32" s="38" t="s">
        <v>75</v>
      </c>
      <c r="C32" s="39" t="s">
        <v>76</v>
      </c>
      <c r="D32" s="40" t="n">
        <f aca="false">SUM(F32:AN32)-E32</f>
        <v>30</v>
      </c>
      <c r="E32" s="41" t="n">
        <f aca="false">J32+O32+T32+Y32+AD32+AI32+AN32</f>
        <v>6</v>
      </c>
      <c r="F32" s="67"/>
      <c r="G32" s="54"/>
      <c r="H32" s="54"/>
      <c r="I32" s="54"/>
      <c r="J32" s="68"/>
      <c r="K32" s="53"/>
      <c r="L32" s="54"/>
      <c r="M32" s="54"/>
      <c r="N32" s="54"/>
      <c r="O32" s="68"/>
      <c r="P32" s="53" t="n">
        <v>15</v>
      </c>
      <c r="Q32" s="54" t="n">
        <v>15</v>
      </c>
      <c r="R32" s="54" t="n">
        <v>0</v>
      </c>
      <c r="S32" s="54" t="s">
        <v>37</v>
      </c>
      <c r="T32" s="55" t="n">
        <v>6</v>
      </c>
      <c r="U32" s="67"/>
      <c r="V32" s="54"/>
      <c r="W32" s="54"/>
      <c r="X32" s="54"/>
      <c r="Y32" s="68"/>
      <c r="Z32" s="53"/>
      <c r="AA32" s="54"/>
      <c r="AB32" s="54"/>
      <c r="AC32" s="54"/>
      <c r="AD32" s="55"/>
      <c r="AE32" s="53"/>
      <c r="AF32" s="54"/>
      <c r="AG32" s="54"/>
      <c r="AH32" s="54"/>
      <c r="AI32" s="55"/>
      <c r="AJ32" s="53"/>
      <c r="AK32" s="54"/>
      <c r="AL32" s="54"/>
      <c r="AM32" s="54"/>
      <c r="AN32" s="68"/>
      <c r="AO32" s="39" t="s">
        <v>77</v>
      </c>
    </row>
    <row r="33" s="12" customFormat="true" ht="13.15" hidden="false" customHeight="true" outlineLevel="0" collapsed="false">
      <c r="A33" s="66" t="n">
        <v>23</v>
      </c>
      <c r="B33" s="38" t="s">
        <v>78</v>
      </c>
      <c r="C33" s="39" t="s">
        <v>79</v>
      </c>
      <c r="D33" s="40" t="n">
        <f aca="false">SUM(F33:AN33)-E33</f>
        <v>20</v>
      </c>
      <c r="E33" s="41" t="n">
        <f aca="false">J33+O33+T33+Y33+AD33+AI33+AN33</f>
        <v>4</v>
      </c>
      <c r="F33" s="67"/>
      <c r="G33" s="54"/>
      <c r="H33" s="54"/>
      <c r="I33" s="54"/>
      <c r="J33" s="68"/>
      <c r="K33" s="53"/>
      <c r="L33" s="54"/>
      <c r="M33" s="54"/>
      <c r="N33" s="54"/>
      <c r="O33" s="68"/>
      <c r="P33" s="53"/>
      <c r="Q33" s="54"/>
      <c r="R33" s="54"/>
      <c r="S33" s="54"/>
      <c r="T33" s="55"/>
      <c r="U33" s="70" t="n">
        <v>10</v>
      </c>
      <c r="V33" s="54" t="n">
        <v>10</v>
      </c>
      <c r="W33" s="54" t="n">
        <v>0</v>
      </c>
      <c r="X33" s="54" t="s">
        <v>28</v>
      </c>
      <c r="Y33" s="68" t="n">
        <v>4</v>
      </c>
      <c r="Z33" s="75"/>
      <c r="AA33" s="54"/>
      <c r="AB33" s="54"/>
      <c r="AC33" s="54"/>
      <c r="AD33" s="55"/>
      <c r="AE33" s="53"/>
      <c r="AF33" s="54"/>
      <c r="AG33" s="54"/>
      <c r="AH33" s="54"/>
      <c r="AI33" s="55"/>
      <c r="AJ33" s="53"/>
      <c r="AK33" s="54"/>
      <c r="AL33" s="54"/>
      <c r="AM33" s="54"/>
      <c r="AN33" s="68"/>
      <c r="AO33" s="39" t="s">
        <v>76</v>
      </c>
    </row>
    <row r="34" s="12" customFormat="true" ht="13.15" hidden="false" customHeight="true" outlineLevel="0" collapsed="false">
      <c r="A34" s="66" t="n">
        <v>24</v>
      </c>
      <c r="B34" s="38" t="s">
        <v>80</v>
      </c>
      <c r="C34" s="39" t="s">
        <v>81</v>
      </c>
      <c r="D34" s="40" t="n">
        <f aca="false">SUM(F34:AN34)-E34</f>
        <v>20</v>
      </c>
      <c r="E34" s="41" t="n">
        <f aca="false">J34+O34+T34+Y34+AD34+AI34+AN34</f>
        <v>4</v>
      </c>
      <c r="F34" s="48"/>
      <c r="G34" s="49"/>
      <c r="H34" s="49"/>
      <c r="I34" s="49"/>
      <c r="J34" s="50"/>
      <c r="K34" s="51"/>
      <c r="L34" s="49"/>
      <c r="M34" s="49"/>
      <c r="N34" s="49"/>
      <c r="O34" s="50"/>
      <c r="P34" s="51"/>
      <c r="Q34" s="49"/>
      <c r="R34" s="49"/>
      <c r="S34" s="49"/>
      <c r="T34" s="52"/>
      <c r="U34" s="48" t="n">
        <v>10</v>
      </c>
      <c r="V34" s="49" t="n">
        <v>0</v>
      </c>
      <c r="W34" s="49" t="n">
        <v>10</v>
      </c>
      <c r="X34" s="49" t="s">
        <v>28</v>
      </c>
      <c r="Y34" s="50" t="n">
        <v>4</v>
      </c>
      <c r="Z34" s="51"/>
      <c r="AA34" s="49"/>
      <c r="AB34" s="49"/>
      <c r="AC34" s="49"/>
      <c r="AD34" s="52"/>
      <c r="AE34" s="51"/>
      <c r="AF34" s="49"/>
      <c r="AG34" s="49"/>
      <c r="AH34" s="49"/>
      <c r="AI34" s="52"/>
      <c r="AJ34" s="51"/>
      <c r="AK34" s="49"/>
      <c r="AL34" s="49"/>
      <c r="AM34" s="49"/>
      <c r="AN34" s="50"/>
      <c r="AO34" s="39" t="s">
        <v>34</v>
      </c>
    </row>
    <row r="35" s="12" customFormat="true" ht="14.25" hidden="false" customHeight="true" outlineLevel="0" collapsed="false">
      <c r="A35" s="66" t="n">
        <v>25</v>
      </c>
      <c r="B35" s="38" t="s">
        <v>82</v>
      </c>
      <c r="C35" s="39" t="s">
        <v>83</v>
      </c>
      <c r="D35" s="40" t="n">
        <f aca="false">SUM(F35:AN35)-E35</f>
        <v>15</v>
      </c>
      <c r="E35" s="41" t="n">
        <f aca="false">J35+O35+T35+Y35+AD35+AI35+AN35</f>
        <v>3</v>
      </c>
      <c r="F35" s="67"/>
      <c r="G35" s="54"/>
      <c r="H35" s="54"/>
      <c r="I35" s="54"/>
      <c r="J35" s="68"/>
      <c r="K35" s="53"/>
      <c r="L35" s="54"/>
      <c r="M35" s="54"/>
      <c r="N35" s="54"/>
      <c r="O35" s="68"/>
      <c r="P35" s="53"/>
      <c r="Q35" s="54"/>
      <c r="R35" s="54"/>
      <c r="S35" s="54"/>
      <c r="T35" s="55"/>
      <c r="U35" s="67" t="n">
        <v>5</v>
      </c>
      <c r="V35" s="54" t="n">
        <v>0</v>
      </c>
      <c r="W35" s="54" t="n">
        <v>10</v>
      </c>
      <c r="X35" s="54" t="s">
        <v>37</v>
      </c>
      <c r="Y35" s="68" t="n">
        <v>3</v>
      </c>
      <c r="Z35" s="53"/>
      <c r="AA35" s="54"/>
      <c r="AB35" s="54"/>
      <c r="AC35" s="54"/>
      <c r="AD35" s="55"/>
      <c r="AE35" s="53"/>
      <c r="AF35" s="54"/>
      <c r="AG35" s="54"/>
      <c r="AH35" s="54"/>
      <c r="AI35" s="55"/>
      <c r="AJ35" s="53"/>
      <c r="AK35" s="54"/>
      <c r="AL35" s="54"/>
      <c r="AM35" s="54"/>
      <c r="AN35" s="68"/>
      <c r="AO35" s="39" t="s">
        <v>34</v>
      </c>
    </row>
    <row r="36" s="12" customFormat="true" ht="13.15" hidden="false" customHeight="true" outlineLevel="0" collapsed="false">
      <c r="A36" s="66" t="n">
        <v>26</v>
      </c>
      <c r="B36" s="38" t="s">
        <v>84</v>
      </c>
      <c r="C36" s="39" t="s">
        <v>85</v>
      </c>
      <c r="D36" s="40" t="n">
        <f aca="false">SUM(F36:AN36)-E36</f>
        <v>15</v>
      </c>
      <c r="E36" s="41" t="n">
        <f aca="false">J36+O36+T36+Y36+AD36+AI36+AN36</f>
        <v>3</v>
      </c>
      <c r="F36" s="67"/>
      <c r="G36" s="54"/>
      <c r="H36" s="54"/>
      <c r="I36" s="54"/>
      <c r="J36" s="68"/>
      <c r="K36" s="53"/>
      <c r="L36" s="54"/>
      <c r="M36" s="54"/>
      <c r="N36" s="54"/>
      <c r="O36" s="68"/>
      <c r="P36" s="53" t="n">
        <v>5</v>
      </c>
      <c r="Q36" s="54" t="n">
        <v>0</v>
      </c>
      <c r="R36" s="54" t="n">
        <v>10</v>
      </c>
      <c r="S36" s="54" t="s">
        <v>28</v>
      </c>
      <c r="T36" s="55" t="n">
        <v>3</v>
      </c>
      <c r="U36" s="67"/>
      <c r="V36" s="54"/>
      <c r="W36" s="54"/>
      <c r="X36" s="54"/>
      <c r="Y36" s="68"/>
      <c r="Z36" s="53"/>
      <c r="AA36" s="54"/>
      <c r="AB36" s="54"/>
      <c r="AC36" s="54"/>
      <c r="AD36" s="55"/>
      <c r="AE36" s="53"/>
      <c r="AF36" s="54"/>
      <c r="AG36" s="54"/>
      <c r="AH36" s="54"/>
      <c r="AI36" s="55"/>
      <c r="AJ36" s="53"/>
      <c r="AK36" s="54"/>
      <c r="AL36" s="54"/>
      <c r="AM36" s="54"/>
      <c r="AN36" s="68"/>
      <c r="AO36" s="39"/>
    </row>
    <row r="37" s="12" customFormat="true" ht="13.15" hidden="false" customHeight="true" outlineLevel="0" collapsed="false">
      <c r="A37" s="66" t="n">
        <v>27</v>
      </c>
      <c r="B37" s="38" t="s">
        <v>86</v>
      </c>
      <c r="C37" s="39" t="s">
        <v>87</v>
      </c>
      <c r="D37" s="40" t="n">
        <f aca="false">SUM(F37:AN37)-E37</f>
        <v>20</v>
      </c>
      <c r="E37" s="41" t="n">
        <f aca="false">J37+O37+T37+Y37+AD37+AI37+AN37</f>
        <v>4</v>
      </c>
      <c r="F37" s="67"/>
      <c r="G37" s="54"/>
      <c r="H37" s="54"/>
      <c r="I37" s="54"/>
      <c r="J37" s="68"/>
      <c r="K37" s="53"/>
      <c r="L37" s="54"/>
      <c r="M37" s="54"/>
      <c r="N37" s="54"/>
      <c r="O37" s="68"/>
      <c r="P37" s="53"/>
      <c r="Q37" s="54"/>
      <c r="R37" s="54"/>
      <c r="S37" s="54"/>
      <c r="T37" s="55"/>
      <c r="U37" s="67"/>
      <c r="V37" s="54"/>
      <c r="W37" s="54"/>
      <c r="X37" s="54"/>
      <c r="Y37" s="68"/>
      <c r="Z37" s="53" t="n">
        <v>10</v>
      </c>
      <c r="AA37" s="54" t="n">
        <v>0</v>
      </c>
      <c r="AB37" s="54" t="n">
        <v>10</v>
      </c>
      <c r="AC37" s="54" t="s">
        <v>28</v>
      </c>
      <c r="AD37" s="55" t="n">
        <v>4</v>
      </c>
      <c r="AE37" s="53"/>
      <c r="AF37" s="54"/>
      <c r="AG37" s="54"/>
      <c r="AH37" s="54"/>
      <c r="AI37" s="55"/>
      <c r="AJ37" s="53"/>
      <c r="AK37" s="54"/>
      <c r="AL37" s="54"/>
      <c r="AM37" s="54"/>
      <c r="AN37" s="68"/>
      <c r="AO37" s="39" t="s">
        <v>83</v>
      </c>
    </row>
    <row r="38" s="12" customFormat="true" ht="12.75" hidden="false" customHeight="true" outlineLevel="0" collapsed="false">
      <c r="A38" s="66" t="n">
        <v>28</v>
      </c>
      <c r="B38" s="38" t="s">
        <v>88</v>
      </c>
      <c r="C38" s="39" t="s">
        <v>89</v>
      </c>
      <c r="D38" s="40" t="n">
        <f aca="false">SUM(F38:AN38)-E38</f>
        <v>20</v>
      </c>
      <c r="E38" s="41" t="n">
        <f aca="false">J38+O38+T38+Y38+AD38+AI38+AN38</f>
        <v>4</v>
      </c>
      <c r="F38" s="67"/>
      <c r="G38" s="54"/>
      <c r="H38" s="54"/>
      <c r="I38" s="54"/>
      <c r="J38" s="68"/>
      <c r="K38" s="53"/>
      <c r="L38" s="54"/>
      <c r="M38" s="54"/>
      <c r="N38" s="54"/>
      <c r="O38" s="68"/>
      <c r="P38" s="53"/>
      <c r="Q38" s="54"/>
      <c r="R38" s="54"/>
      <c r="S38" s="54"/>
      <c r="T38" s="55"/>
      <c r="U38" s="67" t="n">
        <v>10</v>
      </c>
      <c r="V38" s="54" t="n">
        <v>0</v>
      </c>
      <c r="W38" s="54" t="n">
        <v>10</v>
      </c>
      <c r="X38" s="54" t="s">
        <v>37</v>
      </c>
      <c r="Y38" s="68" t="n">
        <v>4</v>
      </c>
      <c r="Z38" s="53"/>
      <c r="AA38" s="54"/>
      <c r="AB38" s="54"/>
      <c r="AC38" s="54"/>
      <c r="AD38" s="55"/>
      <c r="AE38" s="53"/>
      <c r="AF38" s="54"/>
      <c r="AG38" s="54"/>
      <c r="AH38" s="54"/>
      <c r="AI38" s="55"/>
      <c r="AJ38" s="53"/>
      <c r="AK38" s="54"/>
      <c r="AL38" s="54"/>
      <c r="AM38" s="54"/>
      <c r="AN38" s="68"/>
      <c r="AO38" s="39" t="s">
        <v>90</v>
      </c>
    </row>
    <row r="39" s="12" customFormat="true" ht="13.15" hidden="false" customHeight="true" outlineLevel="0" collapsed="false">
      <c r="A39" s="66" t="n">
        <v>29</v>
      </c>
      <c r="B39" s="76" t="s">
        <v>91</v>
      </c>
      <c r="C39" s="39" t="s">
        <v>92</v>
      </c>
      <c r="D39" s="40" t="n">
        <f aca="false">SUM(F39:AN39)-E39</f>
        <v>15</v>
      </c>
      <c r="E39" s="41" t="n">
        <f aca="false">J39+O39+T39+Y39+AD39+AI39+AN39</f>
        <v>4</v>
      </c>
      <c r="F39" s="67"/>
      <c r="G39" s="54"/>
      <c r="H39" s="54"/>
      <c r="I39" s="54"/>
      <c r="J39" s="68"/>
      <c r="K39" s="53" t="n">
        <v>5</v>
      </c>
      <c r="L39" s="54" t="n">
        <v>0</v>
      </c>
      <c r="M39" s="54" t="n">
        <v>10</v>
      </c>
      <c r="N39" s="54" t="s">
        <v>37</v>
      </c>
      <c r="O39" s="68" t="n">
        <v>4</v>
      </c>
      <c r="P39" s="53"/>
      <c r="Q39" s="54"/>
      <c r="R39" s="54"/>
      <c r="S39" s="54"/>
      <c r="T39" s="55"/>
      <c r="U39" s="67"/>
      <c r="V39" s="54"/>
      <c r="W39" s="54"/>
      <c r="X39" s="54"/>
      <c r="Y39" s="68"/>
      <c r="Z39" s="53"/>
      <c r="AA39" s="54"/>
      <c r="AB39" s="54"/>
      <c r="AC39" s="54"/>
      <c r="AD39" s="55"/>
      <c r="AE39" s="53"/>
      <c r="AF39" s="54"/>
      <c r="AG39" s="54"/>
      <c r="AH39" s="54"/>
      <c r="AI39" s="55"/>
      <c r="AJ39" s="53"/>
      <c r="AK39" s="54"/>
      <c r="AL39" s="54"/>
      <c r="AM39" s="54"/>
      <c r="AN39" s="68"/>
      <c r="AO39" s="39" t="s">
        <v>93</v>
      </c>
    </row>
    <row r="40" s="36" customFormat="true" ht="13.5" hidden="false" customHeight="true" outlineLevel="0" collapsed="false">
      <c r="A40" s="66" t="n">
        <v>30</v>
      </c>
      <c r="B40" s="76" t="s">
        <v>94</v>
      </c>
      <c r="C40" s="39" t="s">
        <v>95</v>
      </c>
      <c r="D40" s="40" t="n">
        <f aca="false">SUM(F40:AN40)-E40</f>
        <v>10</v>
      </c>
      <c r="E40" s="41" t="n">
        <f aca="false">J40+O40+T40+Y40+AD40+AI40+AN40</f>
        <v>3</v>
      </c>
      <c r="F40" s="67"/>
      <c r="G40" s="54"/>
      <c r="H40" s="54"/>
      <c r="I40" s="54"/>
      <c r="J40" s="68"/>
      <c r="K40" s="53"/>
      <c r="L40" s="54"/>
      <c r="M40" s="54"/>
      <c r="N40" s="54"/>
      <c r="O40" s="68"/>
      <c r="P40" s="53" t="n">
        <v>0</v>
      </c>
      <c r="Q40" s="54" t="n">
        <v>0</v>
      </c>
      <c r="R40" s="54" t="n">
        <v>10</v>
      </c>
      <c r="S40" s="54" t="s">
        <v>37</v>
      </c>
      <c r="T40" s="55" t="n">
        <v>3</v>
      </c>
      <c r="U40" s="67"/>
      <c r="V40" s="54"/>
      <c r="W40" s="54"/>
      <c r="X40" s="54"/>
      <c r="Y40" s="68"/>
      <c r="Z40" s="53"/>
      <c r="AA40" s="54"/>
      <c r="AB40" s="54"/>
      <c r="AC40" s="54"/>
      <c r="AD40" s="55"/>
      <c r="AE40" s="53"/>
      <c r="AF40" s="54"/>
      <c r="AG40" s="54"/>
      <c r="AH40" s="54"/>
      <c r="AI40" s="55"/>
      <c r="AJ40" s="53"/>
      <c r="AK40" s="54"/>
      <c r="AL40" s="54"/>
      <c r="AM40" s="54"/>
      <c r="AN40" s="68"/>
      <c r="AO40" s="39" t="s">
        <v>92</v>
      </c>
    </row>
    <row r="41" s="12" customFormat="true" ht="12.75" hidden="false" customHeight="true" outlineLevel="0" collapsed="false">
      <c r="A41" s="66" t="n">
        <v>31</v>
      </c>
      <c r="B41" s="38" t="s">
        <v>96</v>
      </c>
      <c r="C41" s="39" t="s">
        <v>97</v>
      </c>
      <c r="D41" s="40" t="n">
        <f aca="false">SUM(F41:AN41)-E41</f>
        <v>15</v>
      </c>
      <c r="E41" s="41" t="n">
        <f aca="false">J41+O41+T41+Y41+AD41+AI41+AN41</f>
        <v>4</v>
      </c>
      <c r="F41" s="67"/>
      <c r="G41" s="54"/>
      <c r="H41" s="54"/>
      <c r="I41" s="54"/>
      <c r="J41" s="68"/>
      <c r="K41" s="53"/>
      <c r="L41" s="54"/>
      <c r="M41" s="54"/>
      <c r="N41" s="54"/>
      <c r="O41" s="68"/>
      <c r="P41" s="53"/>
      <c r="Q41" s="54"/>
      <c r="R41" s="54"/>
      <c r="S41" s="54"/>
      <c r="T41" s="55"/>
      <c r="U41" s="67" t="n">
        <v>5</v>
      </c>
      <c r="V41" s="54" t="n">
        <v>0</v>
      </c>
      <c r="W41" s="54" t="n">
        <v>10</v>
      </c>
      <c r="X41" s="54" t="s">
        <v>37</v>
      </c>
      <c r="Y41" s="68" t="n">
        <v>4</v>
      </c>
      <c r="Z41" s="53"/>
      <c r="AA41" s="54"/>
      <c r="AB41" s="54"/>
      <c r="AC41" s="54"/>
      <c r="AD41" s="55"/>
      <c r="AE41" s="53"/>
      <c r="AF41" s="54"/>
      <c r="AG41" s="54"/>
      <c r="AH41" s="54"/>
      <c r="AI41" s="55"/>
      <c r="AJ41" s="53"/>
      <c r="AK41" s="54"/>
      <c r="AL41" s="54"/>
      <c r="AM41" s="54"/>
      <c r="AN41" s="68"/>
      <c r="AO41" s="39"/>
    </row>
    <row r="42" s="12" customFormat="true" ht="13.15" hidden="false" customHeight="true" outlineLevel="0" collapsed="false">
      <c r="A42" s="66" t="n">
        <v>32</v>
      </c>
      <c r="B42" s="38" t="s">
        <v>98</v>
      </c>
      <c r="C42" s="39" t="s">
        <v>99</v>
      </c>
      <c r="D42" s="40" t="n">
        <f aca="false">SUM(F42:AN42)-E42</f>
        <v>20</v>
      </c>
      <c r="E42" s="41" t="n">
        <f aca="false">J42+O42+T42+Y42+AD42+AI42+AN42</f>
        <v>4</v>
      </c>
      <c r="F42" s="67"/>
      <c r="G42" s="54"/>
      <c r="H42" s="54"/>
      <c r="I42" s="54"/>
      <c r="J42" s="68"/>
      <c r="K42" s="53" t="n">
        <v>10</v>
      </c>
      <c r="L42" s="54" t="n">
        <v>0</v>
      </c>
      <c r="M42" s="54" t="n">
        <v>10</v>
      </c>
      <c r="N42" s="54" t="s">
        <v>37</v>
      </c>
      <c r="O42" s="68" t="n">
        <v>4</v>
      </c>
      <c r="P42" s="53"/>
      <c r="Q42" s="54"/>
      <c r="R42" s="54"/>
      <c r="S42" s="54"/>
      <c r="T42" s="55"/>
      <c r="U42" s="67"/>
      <c r="V42" s="54"/>
      <c r="W42" s="54"/>
      <c r="X42" s="54"/>
      <c r="Y42" s="68"/>
      <c r="Z42" s="53"/>
      <c r="AA42" s="54"/>
      <c r="AB42" s="54"/>
      <c r="AC42" s="54"/>
      <c r="AD42" s="55"/>
      <c r="AE42" s="53"/>
      <c r="AF42" s="54"/>
      <c r="AG42" s="54"/>
      <c r="AH42" s="54"/>
      <c r="AI42" s="55"/>
      <c r="AJ42" s="53"/>
      <c r="AK42" s="54"/>
      <c r="AL42" s="54"/>
      <c r="AM42" s="54"/>
      <c r="AN42" s="68"/>
      <c r="AO42" s="39"/>
    </row>
    <row r="43" s="12" customFormat="true" ht="13.15" hidden="false" customHeight="true" outlineLevel="0" collapsed="false">
      <c r="A43" s="66" t="n">
        <v>33</v>
      </c>
      <c r="B43" s="38" t="s">
        <v>100</v>
      </c>
      <c r="C43" s="39" t="s">
        <v>101</v>
      </c>
      <c r="D43" s="40" t="n">
        <f aca="false">SUM(F43:AN43)-E43</f>
        <v>20</v>
      </c>
      <c r="E43" s="41" t="n">
        <f aca="false">J43+O43+T43+Y43+AD43+AI43+AN43</f>
        <v>4</v>
      </c>
      <c r="F43" s="67"/>
      <c r="G43" s="54"/>
      <c r="H43" s="54"/>
      <c r="I43" s="54"/>
      <c r="J43" s="68"/>
      <c r="K43" s="53"/>
      <c r="L43" s="54"/>
      <c r="M43" s="54"/>
      <c r="N43" s="54"/>
      <c r="O43" s="68"/>
      <c r="P43" s="53" t="n">
        <v>10</v>
      </c>
      <c r="Q43" s="54" t="n">
        <v>0</v>
      </c>
      <c r="R43" s="54" t="n">
        <v>10</v>
      </c>
      <c r="S43" s="54" t="s">
        <v>28</v>
      </c>
      <c r="T43" s="55" t="n">
        <v>4</v>
      </c>
      <c r="U43" s="67"/>
      <c r="V43" s="54"/>
      <c r="W43" s="54"/>
      <c r="X43" s="54"/>
      <c r="Y43" s="68"/>
      <c r="Z43" s="53"/>
      <c r="AA43" s="54"/>
      <c r="AB43" s="54"/>
      <c r="AC43" s="54"/>
      <c r="AD43" s="55"/>
      <c r="AE43" s="53"/>
      <c r="AF43" s="54"/>
      <c r="AG43" s="54"/>
      <c r="AH43" s="54"/>
      <c r="AI43" s="55"/>
      <c r="AJ43" s="53"/>
      <c r="AK43" s="54"/>
      <c r="AL43" s="54"/>
      <c r="AM43" s="54"/>
      <c r="AN43" s="68"/>
      <c r="AO43" s="39" t="s">
        <v>102</v>
      </c>
    </row>
    <row r="44" s="12" customFormat="true" ht="13.15" hidden="false" customHeight="true" outlineLevel="0" collapsed="false">
      <c r="A44" s="66" t="n">
        <v>34</v>
      </c>
      <c r="B44" s="38" t="s">
        <v>103</v>
      </c>
      <c r="C44" s="77" t="s">
        <v>104</v>
      </c>
      <c r="D44" s="40" t="n">
        <f aca="false">SUM(F44:AN44)-E44</f>
        <v>15</v>
      </c>
      <c r="E44" s="41" t="n">
        <f aca="false">J44+O44+T44+Y44+AD44+AI44+AN44</f>
        <v>4</v>
      </c>
      <c r="F44" s="67"/>
      <c r="G44" s="54"/>
      <c r="H44" s="54"/>
      <c r="I44" s="54"/>
      <c r="J44" s="68"/>
      <c r="K44" s="53"/>
      <c r="L44" s="54"/>
      <c r="M44" s="54"/>
      <c r="N44" s="54"/>
      <c r="O44" s="68"/>
      <c r="P44" s="53"/>
      <c r="Q44" s="54"/>
      <c r="R44" s="54"/>
      <c r="S44" s="54"/>
      <c r="T44" s="55"/>
      <c r="U44" s="67" t="n">
        <v>10</v>
      </c>
      <c r="V44" s="54" t="n">
        <v>0</v>
      </c>
      <c r="W44" s="54" t="n">
        <v>5</v>
      </c>
      <c r="X44" s="54" t="s">
        <v>37</v>
      </c>
      <c r="Y44" s="68" t="n">
        <v>4</v>
      </c>
      <c r="Z44" s="53"/>
      <c r="AA44" s="54"/>
      <c r="AB44" s="54"/>
      <c r="AC44" s="54"/>
      <c r="AD44" s="55"/>
      <c r="AE44" s="53"/>
      <c r="AF44" s="54"/>
      <c r="AG44" s="54"/>
      <c r="AH44" s="54"/>
      <c r="AI44" s="55"/>
      <c r="AJ44" s="53"/>
      <c r="AK44" s="54"/>
      <c r="AL44" s="54"/>
      <c r="AM44" s="54"/>
      <c r="AN44" s="68"/>
      <c r="AO44" s="39" t="s">
        <v>105</v>
      </c>
    </row>
    <row r="45" s="12" customFormat="true" ht="13.15" hidden="false" customHeight="true" outlineLevel="0" collapsed="false">
      <c r="A45" s="66" t="n">
        <v>35</v>
      </c>
      <c r="B45" s="38" t="s">
        <v>106</v>
      </c>
      <c r="C45" s="78" t="s">
        <v>107</v>
      </c>
      <c r="D45" s="40" t="n">
        <f aca="false">SUM(F45:AN45)-E45</f>
        <v>20</v>
      </c>
      <c r="E45" s="41" t="n">
        <f aca="false">J45+O45+T45+Y45+AD45+AI45+AN45</f>
        <v>4</v>
      </c>
      <c r="F45" s="67"/>
      <c r="G45" s="54"/>
      <c r="H45" s="54"/>
      <c r="I45" s="54"/>
      <c r="J45" s="68"/>
      <c r="K45" s="53"/>
      <c r="L45" s="54"/>
      <c r="M45" s="54"/>
      <c r="N45" s="54"/>
      <c r="O45" s="68"/>
      <c r="P45" s="53" t="n">
        <v>10</v>
      </c>
      <c r="Q45" s="54" t="n">
        <v>10</v>
      </c>
      <c r="R45" s="54" t="n">
        <v>0</v>
      </c>
      <c r="S45" s="54" t="s">
        <v>28</v>
      </c>
      <c r="T45" s="55" t="n">
        <v>4</v>
      </c>
      <c r="U45" s="67"/>
      <c r="V45" s="54"/>
      <c r="W45" s="54"/>
      <c r="X45" s="54"/>
      <c r="Y45" s="68"/>
      <c r="Z45" s="53"/>
      <c r="AA45" s="54"/>
      <c r="AB45" s="54"/>
      <c r="AC45" s="54"/>
      <c r="AD45" s="55"/>
      <c r="AE45" s="53"/>
      <c r="AF45" s="54"/>
      <c r="AG45" s="54"/>
      <c r="AH45" s="54"/>
      <c r="AI45" s="55"/>
      <c r="AJ45" s="53"/>
      <c r="AK45" s="54"/>
      <c r="AL45" s="54"/>
      <c r="AM45" s="54"/>
      <c r="AN45" s="68"/>
      <c r="AO45" s="39" t="s">
        <v>108</v>
      </c>
    </row>
    <row r="46" s="12" customFormat="true" ht="13.15" hidden="false" customHeight="true" outlineLevel="0" collapsed="false">
      <c r="A46" s="66" t="n">
        <v>36</v>
      </c>
      <c r="B46" s="38" t="s">
        <v>109</v>
      </c>
      <c r="C46" s="77" t="s">
        <v>110</v>
      </c>
      <c r="D46" s="40" t="n">
        <f aca="false">SUM(F46:AN46)-E46</f>
        <v>15</v>
      </c>
      <c r="E46" s="41" t="n">
        <f aca="false">J46+O46+T46+Y46+AD46+AI46+AN46</f>
        <v>3</v>
      </c>
      <c r="F46" s="67"/>
      <c r="G46" s="54"/>
      <c r="H46" s="54"/>
      <c r="I46" s="54"/>
      <c r="J46" s="68"/>
      <c r="K46" s="53"/>
      <c r="L46" s="54"/>
      <c r="M46" s="54"/>
      <c r="N46" s="54"/>
      <c r="O46" s="68"/>
      <c r="P46" s="53"/>
      <c r="Q46" s="54"/>
      <c r="R46" s="54"/>
      <c r="S46" s="54"/>
      <c r="T46" s="55"/>
      <c r="U46" s="67"/>
      <c r="V46" s="54"/>
      <c r="W46" s="54"/>
      <c r="X46" s="54"/>
      <c r="Y46" s="68"/>
      <c r="Z46" s="53"/>
      <c r="AA46" s="54"/>
      <c r="AB46" s="54"/>
      <c r="AC46" s="54"/>
      <c r="AD46" s="55"/>
      <c r="AE46" s="53" t="n">
        <v>10</v>
      </c>
      <c r="AF46" s="54" t="n">
        <v>5</v>
      </c>
      <c r="AG46" s="54" t="n">
        <v>0</v>
      </c>
      <c r="AH46" s="54" t="s">
        <v>37</v>
      </c>
      <c r="AI46" s="55" t="n">
        <v>3</v>
      </c>
      <c r="AJ46" s="53"/>
      <c r="AK46" s="54"/>
      <c r="AL46" s="54"/>
      <c r="AM46" s="54"/>
      <c r="AN46" s="68"/>
      <c r="AO46" s="39"/>
    </row>
    <row r="47" s="12" customFormat="true" ht="15.75" hidden="false" customHeight="true" outlineLevel="0" collapsed="false">
      <c r="A47" s="66" t="n">
        <v>37</v>
      </c>
      <c r="B47" s="38" t="s">
        <v>111</v>
      </c>
      <c r="C47" s="39" t="s">
        <v>112</v>
      </c>
      <c r="D47" s="40" t="n">
        <f aca="false">SUM(F47:AN47)-E47</f>
        <v>10</v>
      </c>
      <c r="E47" s="41" t="n">
        <f aca="false">J47+O47+T47+Y47+AD47+AI47+AN47</f>
        <v>3</v>
      </c>
      <c r="F47" s="53"/>
      <c r="G47" s="54"/>
      <c r="H47" s="54"/>
      <c r="I47" s="54"/>
      <c r="J47" s="68"/>
      <c r="K47" s="53" t="n">
        <v>5</v>
      </c>
      <c r="L47" s="54" t="n">
        <v>5</v>
      </c>
      <c r="M47" s="54" t="n">
        <v>0</v>
      </c>
      <c r="N47" s="54" t="s">
        <v>28</v>
      </c>
      <c r="O47" s="68" t="n">
        <v>3</v>
      </c>
      <c r="P47" s="71"/>
      <c r="Q47" s="72"/>
      <c r="R47" s="72"/>
      <c r="S47" s="72"/>
      <c r="T47" s="73"/>
      <c r="U47" s="67"/>
      <c r="V47" s="54"/>
      <c r="W47" s="54"/>
      <c r="X47" s="54"/>
      <c r="Y47" s="68"/>
      <c r="Z47" s="71"/>
      <c r="AA47" s="72"/>
      <c r="AB47" s="72"/>
      <c r="AC47" s="72"/>
      <c r="AD47" s="73"/>
      <c r="AE47" s="53"/>
      <c r="AF47" s="54"/>
      <c r="AG47" s="54"/>
      <c r="AH47" s="54"/>
      <c r="AI47" s="68"/>
      <c r="AJ47" s="53"/>
      <c r="AK47" s="54"/>
      <c r="AL47" s="54"/>
      <c r="AM47" s="54"/>
      <c r="AN47" s="68"/>
      <c r="AO47" s="39"/>
    </row>
    <row r="48" s="36" customFormat="true" ht="13.15" hidden="false" customHeight="true" outlineLevel="0" collapsed="false">
      <c r="A48" s="79" t="s">
        <v>113</v>
      </c>
      <c r="B48" s="80"/>
      <c r="C48" s="81"/>
      <c r="D48" s="82" t="n">
        <f aca="false">SUM(D49:D51)</f>
        <v>30</v>
      </c>
      <c r="E48" s="83" t="n">
        <f aca="false">SUM(E49:E51)</f>
        <v>12</v>
      </c>
      <c r="F48" s="82" t="n">
        <f aca="false">SUM(F49:F51)</f>
        <v>0</v>
      </c>
      <c r="G48" s="82" t="n">
        <f aca="false">SUM(G49:G51)</f>
        <v>0</v>
      </c>
      <c r="H48" s="82" t="n">
        <f aca="false">SUM(H49:H51)</f>
        <v>0</v>
      </c>
      <c r="I48" s="82" t="n">
        <f aca="false">SUM(I49:I51)</f>
        <v>0</v>
      </c>
      <c r="J48" s="84" t="n">
        <f aca="false">SUM(J49:J51)</f>
        <v>0</v>
      </c>
      <c r="K48" s="82" t="n">
        <f aca="false">SUM(K49:K51)</f>
        <v>0</v>
      </c>
      <c r="L48" s="82" t="n">
        <f aca="false">SUM(L49:L51)</f>
        <v>0</v>
      </c>
      <c r="M48" s="82" t="n">
        <f aca="false">SUM(M49:M51)</f>
        <v>0</v>
      </c>
      <c r="N48" s="82" t="n">
        <f aca="false">SUM(N49:N51)</f>
        <v>0</v>
      </c>
      <c r="O48" s="84" t="n">
        <f aca="false">SUM(O49:O51)</f>
        <v>0</v>
      </c>
      <c r="P48" s="82" t="n">
        <f aca="false">SUM(P49:P51)</f>
        <v>0</v>
      </c>
      <c r="Q48" s="82" t="n">
        <f aca="false">SUM(Q49:Q51)</f>
        <v>0</v>
      </c>
      <c r="R48" s="82" t="n">
        <f aca="false">SUM(R49:R51)</f>
        <v>0</v>
      </c>
      <c r="S48" s="82" t="n">
        <f aca="false">SUM(S49:S51)</f>
        <v>0</v>
      </c>
      <c r="T48" s="84" t="n">
        <f aca="false">SUM(T49:T51)</f>
        <v>0</v>
      </c>
      <c r="U48" s="82" t="n">
        <f aca="false">SUM(U49:U51)</f>
        <v>0</v>
      </c>
      <c r="V48" s="82" t="n">
        <f aca="false">SUM(V49:V51)</f>
        <v>0</v>
      </c>
      <c r="W48" s="82" t="n">
        <f aca="false">SUM(W49:W51)</f>
        <v>0</v>
      </c>
      <c r="X48" s="82" t="n">
        <f aca="false">SUM(X49:X51)</f>
        <v>0</v>
      </c>
      <c r="Y48" s="84" t="n">
        <f aca="false">SUM(Y49:Y51)</f>
        <v>0</v>
      </c>
      <c r="Z48" s="82" t="n">
        <f aca="false">SUM(Z49:Z51)</f>
        <v>0</v>
      </c>
      <c r="AA48" s="82" t="n">
        <f aca="false">SUM(AA49:AA51)</f>
        <v>0</v>
      </c>
      <c r="AB48" s="82" t="n">
        <f aca="false">SUM(AB49:AB51)</f>
        <v>0</v>
      </c>
      <c r="AC48" s="82" t="n">
        <f aca="false">SUM(AC49:AC51)</f>
        <v>0</v>
      </c>
      <c r="AD48" s="84" t="n">
        <f aca="false">SUM(AD49:AD51)</f>
        <v>0</v>
      </c>
      <c r="AE48" s="85" t="n">
        <f aca="false">SUM(AE49:AE51)</f>
        <v>10</v>
      </c>
      <c r="AF48" s="85" t="n">
        <f aca="false">SUM(AF49:AF51)</f>
        <v>0</v>
      </c>
      <c r="AG48" s="85" t="n">
        <f aca="false">SUM(AG49:AG51)</f>
        <v>0</v>
      </c>
      <c r="AH48" s="85" t="n">
        <f aca="false">SUM(AH49:AH51)</f>
        <v>0</v>
      </c>
      <c r="AI48" s="86" t="n">
        <f aca="false">SUM(AI49:AI51)</f>
        <v>4</v>
      </c>
      <c r="AJ48" s="82" t="n">
        <f aca="false">SUM(AJ49:AJ51)</f>
        <v>20</v>
      </c>
      <c r="AK48" s="82" t="n">
        <f aca="false">SUM(AK49:AK51)</f>
        <v>0</v>
      </c>
      <c r="AL48" s="82" t="n">
        <f aca="false">SUM(AL49:AL51)</f>
        <v>0</v>
      </c>
      <c r="AM48" s="82" t="n">
        <f aca="false">SUM(AM49:AM51)</f>
        <v>0</v>
      </c>
      <c r="AN48" s="35" t="n">
        <f aca="false">SUM(AN49:AN51)</f>
        <v>8</v>
      </c>
      <c r="AO48" s="39"/>
    </row>
    <row r="49" s="12" customFormat="true" ht="12.75" hidden="false" customHeight="true" outlineLevel="0" collapsed="false">
      <c r="A49" s="87" t="n">
        <v>38</v>
      </c>
      <c r="B49" s="88" t="s">
        <v>114</v>
      </c>
      <c r="C49" s="89" t="s">
        <v>115</v>
      </c>
      <c r="D49" s="90" t="n">
        <f aca="false">SUM(F49:AN49)-E49</f>
        <v>10</v>
      </c>
      <c r="E49" s="82" t="n">
        <f aca="false">J49+O49+T49+Y49+AD49+AI49+AN49</f>
        <v>4</v>
      </c>
      <c r="F49" s="53"/>
      <c r="G49" s="54"/>
      <c r="H49" s="54"/>
      <c r="I49" s="54"/>
      <c r="J49" s="55"/>
      <c r="K49" s="53"/>
      <c r="L49" s="54"/>
      <c r="M49" s="54"/>
      <c r="N49" s="54"/>
      <c r="O49" s="55"/>
      <c r="P49" s="53"/>
      <c r="Q49" s="54"/>
      <c r="R49" s="54"/>
      <c r="S49" s="54"/>
      <c r="T49" s="55"/>
      <c r="U49" s="53"/>
      <c r="V49" s="54"/>
      <c r="W49" s="54"/>
      <c r="X49" s="54"/>
      <c r="Y49" s="55"/>
      <c r="Z49" s="53"/>
      <c r="AA49" s="54"/>
      <c r="AB49" s="54"/>
      <c r="AC49" s="54"/>
      <c r="AD49" s="55"/>
      <c r="AE49" s="53" t="n">
        <v>10</v>
      </c>
      <c r="AF49" s="54" t="n">
        <v>0</v>
      </c>
      <c r="AG49" s="54" t="n">
        <v>0</v>
      </c>
      <c r="AH49" s="54" t="s">
        <v>37</v>
      </c>
      <c r="AI49" s="55" t="n">
        <v>4</v>
      </c>
      <c r="AJ49" s="53"/>
      <c r="AK49" s="54"/>
      <c r="AL49" s="54"/>
      <c r="AM49" s="54"/>
      <c r="AN49" s="68"/>
      <c r="AO49" s="39"/>
    </row>
    <row r="50" s="12" customFormat="true" ht="12.75" hidden="false" customHeight="true" outlineLevel="0" collapsed="false">
      <c r="A50" s="87" t="n">
        <v>39</v>
      </c>
      <c r="B50" s="88" t="s">
        <v>116</v>
      </c>
      <c r="C50" s="89" t="s">
        <v>117</v>
      </c>
      <c r="D50" s="90" t="n">
        <f aca="false">SUM(F50:AN50)-E50</f>
        <v>10</v>
      </c>
      <c r="E50" s="82" t="n">
        <f aca="false">J50+O50+T50+Y50+AD50+AI50+AN50</f>
        <v>4</v>
      </c>
      <c r="F50" s="91"/>
      <c r="G50" s="92"/>
      <c r="H50" s="92"/>
      <c r="I50" s="92"/>
      <c r="J50" s="93"/>
      <c r="K50" s="91"/>
      <c r="L50" s="92"/>
      <c r="M50" s="92"/>
      <c r="N50" s="92"/>
      <c r="O50" s="93"/>
      <c r="P50" s="91"/>
      <c r="Q50" s="92"/>
      <c r="R50" s="92"/>
      <c r="S50" s="92"/>
      <c r="T50" s="93"/>
      <c r="U50" s="91"/>
      <c r="V50" s="92"/>
      <c r="W50" s="92"/>
      <c r="X50" s="92"/>
      <c r="Y50" s="93"/>
      <c r="Z50" s="91"/>
      <c r="AA50" s="92"/>
      <c r="AB50" s="92"/>
      <c r="AC50" s="92"/>
      <c r="AD50" s="93"/>
      <c r="AE50" s="91"/>
      <c r="AF50" s="92"/>
      <c r="AG50" s="92"/>
      <c r="AH50" s="92"/>
      <c r="AI50" s="93"/>
      <c r="AJ50" s="91" t="n">
        <v>10</v>
      </c>
      <c r="AK50" s="92" t="n">
        <v>0</v>
      </c>
      <c r="AL50" s="92" t="n">
        <v>0</v>
      </c>
      <c r="AM50" s="92" t="s">
        <v>37</v>
      </c>
      <c r="AN50" s="94" t="n">
        <v>4</v>
      </c>
      <c r="AO50" s="39"/>
    </row>
    <row r="51" s="12" customFormat="true" ht="12.75" hidden="false" customHeight="true" outlineLevel="0" collapsed="false">
      <c r="A51" s="87" t="n">
        <v>40</v>
      </c>
      <c r="B51" s="88" t="s">
        <v>118</v>
      </c>
      <c r="C51" s="89" t="s">
        <v>119</v>
      </c>
      <c r="D51" s="90" t="n">
        <f aca="false">SUM(F51:AN51)-E51</f>
        <v>10</v>
      </c>
      <c r="E51" s="82" t="n">
        <f aca="false">J51+O51+T51+Y51+AD51+AI51+AN51</f>
        <v>4</v>
      </c>
      <c r="F51" s="91"/>
      <c r="G51" s="92"/>
      <c r="H51" s="92"/>
      <c r="I51" s="92"/>
      <c r="J51" s="93"/>
      <c r="K51" s="91"/>
      <c r="L51" s="92"/>
      <c r="M51" s="92"/>
      <c r="N51" s="92"/>
      <c r="O51" s="93"/>
      <c r="P51" s="91"/>
      <c r="Q51" s="92"/>
      <c r="R51" s="92"/>
      <c r="S51" s="92"/>
      <c r="T51" s="93"/>
      <c r="U51" s="91"/>
      <c r="V51" s="92"/>
      <c r="W51" s="92"/>
      <c r="X51" s="92"/>
      <c r="Y51" s="93"/>
      <c r="Z51" s="91"/>
      <c r="AA51" s="92"/>
      <c r="AB51" s="92"/>
      <c r="AC51" s="92"/>
      <c r="AD51" s="93"/>
      <c r="AE51" s="91"/>
      <c r="AF51" s="92"/>
      <c r="AG51" s="92"/>
      <c r="AH51" s="92"/>
      <c r="AI51" s="93"/>
      <c r="AJ51" s="91" t="n">
        <v>10</v>
      </c>
      <c r="AK51" s="92" t="n">
        <v>0</v>
      </c>
      <c r="AL51" s="92" t="n">
        <v>0</v>
      </c>
      <c r="AM51" s="92" t="s">
        <v>37</v>
      </c>
      <c r="AN51" s="94" t="n">
        <v>4</v>
      </c>
      <c r="AO51" s="39"/>
    </row>
    <row r="52" s="12" customFormat="true" ht="13.15" hidden="false" customHeight="true" outlineLevel="0" collapsed="false">
      <c r="A52" s="29" t="s">
        <v>120</v>
      </c>
      <c r="B52" s="19"/>
      <c r="C52" s="74"/>
      <c r="D52" s="33" t="n">
        <f aca="false">SUM(D53:D60)</f>
        <v>55</v>
      </c>
      <c r="E52" s="82" t="n">
        <f aca="false">SUM(E53:E60)</f>
        <v>4</v>
      </c>
      <c r="F52" s="33" t="n">
        <f aca="false">SUM(F53:F60)</f>
        <v>0</v>
      </c>
      <c r="G52" s="33" t="n">
        <f aca="false">SUM(G53:G60)</f>
        <v>10</v>
      </c>
      <c r="H52" s="33" t="n">
        <f aca="false">SUM(H53:H60)</f>
        <v>0</v>
      </c>
      <c r="I52" s="33" t="n">
        <f aca="false">SUM(I53:I60)</f>
        <v>0</v>
      </c>
      <c r="J52" s="34" t="n">
        <f aca="false">SUM(J53:J60)</f>
        <v>1</v>
      </c>
      <c r="K52" s="33" t="n">
        <f aca="false">SUM(K53:K60)</f>
        <v>0</v>
      </c>
      <c r="L52" s="33" t="n">
        <f aca="false">SUM(L53:L60)</f>
        <v>5</v>
      </c>
      <c r="M52" s="33" t="n">
        <f aca="false">SUM(M53:M60)</f>
        <v>10</v>
      </c>
      <c r="N52" s="33" t="n">
        <f aca="false">SUM(N53:N60)</f>
        <v>0</v>
      </c>
      <c r="O52" s="34" t="n">
        <f aca="false">SUM(O53:O60)</f>
        <v>1</v>
      </c>
      <c r="P52" s="33" t="n">
        <f aca="false">SUM(P53:P60)</f>
        <v>0</v>
      </c>
      <c r="Q52" s="33" t="n">
        <f aca="false">SUM(Q53:Q60)</f>
        <v>5</v>
      </c>
      <c r="R52" s="33" t="n">
        <f aca="false">SUM(R53:R60)</f>
        <v>10</v>
      </c>
      <c r="S52" s="33" t="n">
        <f aca="false">SUM(S53:S60)</f>
        <v>0</v>
      </c>
      <c r="T52" s="34" t="n">
        <f aca="false">SUM(T53:T60)</f>
        <v>1</v>
      </c>
      <c r="U52" s="33" t="n">
        <f aca="false">SUM(U53:U60)</f>
        <v>0</v>
      </c>
      <c r="V52" s="33" t="n">
        <f aca="false">SUM(V53:V60)</f>
        <v>5</v>
      </c>
      <c r="W52" s="33" t="n">
        <f aca="false">SUM(W53:W60)</f>
        <v>0</v>
      </c>
      <c r="X52" s="33" t="n">
        <f aca="false">SUM(X53:X60)</f>
        <v>0</v>
      </c>
      <c r="Y52" s="34" t="n">
        <f aca="false">SUM(Y53:Y60)</f>
        <v>1</v>
      </c>
      <c r="Z52" s="33" t="n">
        <f aca="false">SUM(Z53:Z60)</f>
        <v>0</v>
      </c>
      <c r="AA52" s="33" t="n">
        <f aca="false">SUM(AA53:AA60)</f>
        <v>0</v>
      </c>
      <c r="AB52" s="33" t="n">
        <f aca="false">SUM(AB53:AB60)</f>
        <v>0</v>
      </c>
      <c r="AC52" s="33" t="n">
        <f aca="false">SUM(AC53:AC60)</f>
        <v>0</v>
      </c>
      <c r="AD52" s="34" t="n">
        <f aca="false">SUM(AD53:AD60)</f>
        <v>0</v>
      </c>
      <c r="AE52" s="33" t="n">
        <f aca="false">SUM(AE53:AE60)</f>
        <v>0</v>
      </c>
      <c r="AF52" s="33" t="n">
        <f aca="false">SUM(AF53:AF60)</f>
        <v>10</v>
      </c>
      <c r="AG52" s="33" t="n">
        <f aca="false">SUM(AG53:AG60)</f>
        <v>0</v>
      </c>
      <c r="AH52" s="33" t="n">
        <f aca="false">SUM(AH53:AH60)</f>
        <v>0</v>
      </c>
      <c r="AI52" s="34" t="n">
        <f aca="false">SUM(AI53:AI60)</f>
        <v>0</v>
      </c>
      <c r="AJ52" s="33" t="n">
        <f aca="false">SUM(AJ53:AJ60)</f>
        <v>0</v>
      </c>
      <c r="AK52" s="33" t="n">
        <f aca="false">SUM(AK53:AK60)</f>
        <v>0</v>
      </c>
      <c r="AL52" s="33" t="n">
        <f aca="false">SUM(AL53:AL60)</f>
        <v>0</v>
      </c>
      <c r="AM52" s="33" t="n">
        <f aca="false">SUM(AM53:AM60)</f>
        <v>0</v>
      </c>
      <c r="AN52" s="35" t="n">
        <f aca="false">SUM(AN53:AN60)</f>
        <v>0</v>
      </c>
      <c r="AO52" s="39"/>
    </row>
    <row r="53" s="12" customFormat="true" ht="13.15" hidden="false" customHeight="true" outlineLevel="0" collapsed="false">
      <c r="A53" s="95" t="n">
        <v>41</v>
      </c>
      <c r="B53" s="76" t="s">
        <v>121</v>
      </c>
      <c r="C53" s="89" t="s">
        <v>122</v>
      </c>
      <c r="D53" s="90" t="n">
        <f aca="false">SUM(F53:AN53)-E53</f>
        <v>5</v>
      </c>
      <c r="E53" s="82" t="n">
        <f aca="false">J53+O53+T53+Y53+AD53+AI53+AN53</f>
        <v>1</v>
      </c>
      <c r="F53" s="75" t="n">
        <v>0</v>
      </c>
      <c r="G53" s="96" t="n">
        <v>5</v>
      </c>
      <c r="H53" s="96" t="n">
        <v>0</v>
      </c>
      <c r="I53" s="96" t="s">
        <v>123</v>
      </c>
      <c r="J53" s="97" t="n">
        <v>1</v>
      </c>
      <c r="K53" s="75"/>
      <c r="L53" s="96"/>
      <c r="M53" s="96"/>
      <c r="N53" s="96"/>
      <c r="O53" s="97"/>
      <c r="P53" s="75"/>
      <c r="Q53" s="96"/>
      <c r="R53" s="96"/>
      <c r="S53" s="96"/>
      <c r="T53" s="97"/>
      <c r="U53" s="75"/>
      <c r="V53" s="96"/>
      <c r="W53" s="96"/>
      <c r="X53" s="96"/>
      <c r="Y53" s="97"/>
      <c r="Z53" s="75"/>
      <c r="AA53" s="96"/>
      <c r="AB53" s="96"/>
      <c r="AC53" s="96"/>
      <c r="AD53" s="97"/>
      <c r="AE53" s="75"/>
      <c r="AF53" s="96"/>
      <c r="AG53" s="96"/>
      <c r="AH53" s="96"/>
      <c r="AI53" s="97"/>
      <c r="AJ53" s="75"/>
      <c r="AK53" s="96"/>
      <c r="AL53" s="96"/>
      <c r="AM53" s="96"/>
      <c r="AN53" s="98"/>
      <c r="AO53" s="39"/>
    </row>
    <row r="54" s="12" customFormat="true" ht="13.15" hidden="false" customHeight="true" outlineLevel="0" collapsed="false">
      <c r="A54" s="95" t="n">
        <v>42</v>
      </c>
      <c r="B54" s="76" t="s">
        <v>124</v>
      </c>
      <c r="C54" s="99" t="s">
        <v>125</v>
      </c>
      <c r="D54" s="90" t="n">
        <f aca="false">SUM(F54:AN54)-E54</f>
        <v>5</v>
      </c>
      <c r="E54" s="82" t="n">
        <f aca="false">J54+O54+T54+Y54+AD54+AI54+AN54</f>
        <v>1</v>
      </c>
      <c r="F54" s="53"/>
      <c r="G54" s="54"/>
      <c r="H54" s="54"/>
      <c r="I54" s="54"/>
      <c r="J54" s="55"/>
      <c r="K54" s="53" t="n">
        <v>0</v>
      </c>
      <c r="L54" s="54" t="n">
        <v>5</v>
      </c>
      <c r="M54" s="54" t="n">
        <v>0</v>
      </c>
      <c r="N54" s="54" t="s">
        <v>123</v>
      </c>
      <c r="O54" s="55" t="n">
        <v>1</v>
      </c>
      <c r="P54" s="53"/>
      <c r="Q54" s="54"/>
      <c r="R54" s="54"/>
      <c r="S54" s="54"/>
      <c r="T54" s="55"/>
      <c r="U54" s="53"/>
      <c r="V54" s="54"/>
      <c r="W54" s="54"/>
      <c r="X54" s="54"/>
      <c r="Y54" s="55"/>
      <c r="Z54" s="53"/>
      <c r="AA54" s="54"/>
      <c r="AB54" s="54"/>
      <c r="AC54" s="54"/>
      <c r="AD54" s="55"/>
      <c r="AE54" s="53"/>
      <c r="AF54" s="54"/>
      <c r="AG54" s="54"/>
      <c r="AH54" s="54"/>
      <c r="AI54" s="55"/>
      <c r="AJ54" s="53"/>
      <c r="AK54" s="54"/>
      <c r="AL54" s="54"/>
      <c r="AM54" s="54"/>
      <c r="AN54" s="68"/>
      <c r="AO54" s="39"/>
    </row>
    <row r="55" s="12" customFormat="true" ht="13.15" hidden="false" customHeight="true" outlineLevel="0" collapsed="false">
      <c r="A55" s="95" t="n">
        <v>43</v>
      </c>
      <c r="B55" s="76" t="s">
        <v>126</v>
      </c>
      <c r="C55" s="99" t="s">
        <v>127</v>
      </c>
      <c r="D55" s="90" t="n">
        <f aca="false">SUM(F55:AN55)-E55</f>
        <v>5</v>
      </c>
      <c r="E55" s="82" t="n">
        <f aca="false">J55+O55+T55+Y55+AD55+AI55+AN55</f>
        <v>1</v>
      </c>
      <c r="F55" s="53"/>
      <c r="G55" s="54"/>
      <c r="H55" s="54"/>
      <c r="I55" s="54"/>
      <c r="J55" s="55"/>
      <c r="K55" s="53"/>
      <c r="L55" s="54"/>
      <c r="M55" s="54"/>
      <c r="N55" s="54"/>
      <c r="O55" s="55"/>
      <c r="P55" s="53" t="n">
        <v>0</v>
      </c>
      <c r="Q55" s="54" t="n">
        <v>5</v>
      </c>
      <c r="R55" s="54" t="n">
        <v>0</v>
      </c>
      <c r="S55" s="54" t="s">
        <v>123</v>
      </c>
      <c r="T55" s="55" t="n">
        <v>1</v>
      </c>
      <c r="U55" s="53"/>
      <c r="V55" s="54"/>
      <c r="W55" s="54"/>
      <c r="X55" s="54"/>
      <c r="Y55" s="55"/>
      <c r="Z55" s="53"/>
      <c r="AA55" s="54"/>
      <c r="AB55" s="54"/>
      <c r="AC55" s="54"/>
      <c r="AD55" s="55"/>
      <c r="AE55" s="53"/>
      <c r="AF55" s="54"/>
      <c r="AG55" s="54"/>
      <c r="AH55" s="54"/>
      <c r="AI55" s="55"/>
      <c r="AJ55" s="53"/>
      <c r="AK55" s="54"/>
      <c r="AL55" s="54"/>
      <c r="AM55" s="54"/>
      <c r="AN55" s="68"/>
      <c r="AO55" s="39"/>
    </row>
    <row r="56" s="12" customFormat="true" ht="13.15" hidden="false" customHeight="true" outlineLevel="0" collapsed="false">
      <c r="A56" s="95" t="n">
        <v>44</v>
      </c>
      <c r="B56" s="76" t="s">
        <v>128</v>
      </c>
      <c r="C56" s="99" t="s">
        <v>129</v>
      </c>
      <c r="D56" s="90" t="n">
        <f aca="false">SUM(F56:AN56)-E56</f>
        <v>5</v>
      </c>
      <c r="E56" s="82" t="n">
        <f aca="false">J56+O56+T56+Y56+AD56+AI56+AN56</f>
        <v>1</v>
      </c>
      <c r="F56" s="53"/>
      <c r="G56" s="54"/>
      <c r="H56" s="54"/>
      <c r="I56" s="54"/>
      <c r="J56" s="55"/>
      <c r="K56" s="53"/>
      <c r="L56" s="54"/>
      <c r="M56" s="54"/>
      <c r="N56" s="54"/>
      <c r="O56" s="55"/>
      <c r="P56" s="53"/>
      <c r="Q56" s="54"/>
      <c r="R56" s="54"/>
      <c r="S56" s="54"/>
      <c r="T56" s="55"/>
      <c r="U56" s="53" t="n">
        <v>0</v>
      </c>
      <c r="V56" s="54" t="n">
        <v>5</v>
      </c>
      <c r="W56" s="54" t="n">
        <v>0</v>
      </c>
      <c r="X56" s="54" t="s">
        <v>123</v>
      </c>
      <c r="Y56" s="55" t="n">
        <v>1</v>
      </c>
      <c r="Z56" s="53"/>
      <c r="AA56" s="54"/>
      <c r="AB56" s="54"/>
      <c r="AC56" s="54"/>
      <c r="AD56" s="55"/>
      <c r="AE56" s="53"/>
      <c r="AF56" s="54"/>
      <c r="AG56" s="54"/>
      <c r="AH56" s="54"/>
      <c r="AI56" s="55"/>
      <c r="AJ56" s="53"/>
      <c r="AK56" s="54"/>
      <c r="AL56" s="54"/>
      <c r="AM56" s="54"/>
      <c r="AN56" s="68"/>
      <c r="AO56" s="39"/>
    </row>
    <row r="57" s="12" customFormat="true" ht="13.15" hidden="false" customHeight="true" outlineLevel="0" collapsed="false">
      <c r="A57" s="95" t="n">
        <v>45</v>
      </c>
      <c r="B57" s="38" t="s">
        <v>130</v>
      </c>
      <c r="C57" s="99" t="s">
        <v>131</v>
      </c>
      <c r="D57" s="90" t="n">
        <f aca="false">SUM(F57:AN57)-E57</f>
        <v>5</v>
      </c>
      <c r="E57" s="82" t="n">
        <f aca="false">J57+O57+T57+Y57+AD57+AI57+AN57</f>
        <v>0</v>
      </c>
      <c r="F57" s="53" t="n">
        <v>0</v>
      </c>
      <c r="G57" s="54" t="n">
        <v>5</v>
      </c>
      <c r="H57" s="54" t="n">
        <v>0</v>
      </c>
      <c r="I57" s="54" t="s">
        <v>132</v>
      </c>
      <c r="J57" s="55" t="n">
        <v>0</v>
      </c>
      <c r="K57" s="53"/>
      <c r="L57" s="54"/>
      <c r="M57" s="54"/>
      <c r="N57" s="54"/>
      <c r="O57" s="55"/>
      <c r="P57" s="53"/>
      <c r="Q57" s="54"/>
      <c r="R57" s="54"/>
      <c r="S57" s="54"/>
      <c r="T57" s="55"/>
      <c r="U57" s="53"/>
      <c r="V57" s="54"/>
      <c r="W57" s="54"/>
      <c r="X57" s="54"/>
      <c r="Y57" s="55"/>
      <c r="Z57" s="53"/>
      <c r="AA57" s="54"/>
      <c r="AB57" s="54"/>
      <c r="AC57" s="54"/>
      <c r="AD57" s="55"/>
      <c r="AE57" s="53"/>
      <c r="AF57" s="54"/>
      <c r="AG57" s="54"/>
      <c r="AH57" s="54"/>
      <c r="AI57" s="55"/>
      <c r="AJ57" s="53"/>
      <c r="AK57" s="54"/>
      <c r="AL57" s="54"/>
      <c r="AM57" s="54"/>
      <c r="AN57" s="68"/>
      <c r="AO57" s="39"/>
    </row>
    <row r="58" s="12" customFormat="true" ht="13.5" hidden="false" customHeight="true" outlineLevel="0" collapsed="false">
      <c r="A58" s="95" t="n">
        <v>46</v>
      </c>
      <c r="B58" s="100"/>
      <c r="C58" s="89" t="s">
        <v>133</v>
      </c>
      <c r="D58" s="90" t="n">
        <f aca="false">SUM(F58:AN58)-E58</f>
        <v>10</v>
      </c>
      <c r="E58" s="82" t="n">
        <f aca="false">J58+O58+T58+Y58+AD58+AI58+AN58</f>
        <v>0</v>
      </c>
      <c r="F58" s="53"/>
      <c r="G58" s="54"/>
      <c r="H58" s="54"/>
      <c r="I58" s="54"/>
      <c r="J58" s="55"/>
      <c r="K58" s="53"/>
      <c r="L58" s="54"/>
      <c r="M58" s="54"/>
      <c r="N58" s="54"/>
      <c r="O58" s="55"/>
      <c r="P58" s="53"/>
      <c r="Q58" s="54"/>
      <c r="R58" s="54"/>
      <c r="S58" s="54"/>
      <c r="T58" s="55"/>
      <c r="U58" s="53"/>
      <c r="V58" s="54"/>
      <c r="W58" s="54"/>
      <c r="X58" s="54"/>
      <c r="Y58" s="55"/>
      <c r="Z58" s="53"/>
      <c r="AA58" s="54"/>
      <c r="AB58" s="54"/>
      <c r="AC58" s="54"/>
      <c r="AD58" s="55"/>
      <c r="AE58" s="53" t="n">
        <v>0</v>
      </c>
      <c r="AF58" s="54" t="n">
        <v>10</v>
      </c>
      <c r="AG58" s="54" t="n">
        <v>0</v>
      </c>
      <c r="AH58" s="54" t="s">
        <v>132</v>
      </c>
      <c r="AI58" s="55" t="n">
        <v>0</v>
      </c>
      <c r="AJ58" s="53"/>
      <c r="AK58" s="54"/>
      <c r="AL58" s="54"/>
      <c r="AM58" s="54"/>
      <c r="AN58" s="68"/>
      <c r="AO58" s="39"/>
    </row>
    <row r="59" s="12" customFormat="true" ht="13.15" hidden="false" customHeight="true" outlineLevel="0" collapsed="false">
      <c r="A59" s="95" t="n">
        <v>47</v>
      </c>
      <c r="B59" s="38" t="s">
        <v>134</v>
      </c>
      <c r="C59" s="39" t="s">
        <v>135</v>
      </c>
      <c r="D59" s="90" t="n">
        <f aca="false">SUM(F59:AN59)-E59</f>
        <v>10</v>
      </c>
      <c r="E59" s="82" t="n">
        <f aca="false">J59+O59+T59+Y59+AD59+AI59+AN59</f>
        <v>0</v>
      </c>
      <c r="F59" s="53"/>
      <c r="G59" s="54"/>
      <c r="H59" s="54"/>
      <c r="I59" s="54"/>
      <c r="J59" s="55"/>
      <c r="K59" s="53" t="n">
        <v>0</v>
      </c>
      <c r="L59" s="54" t="n">
        <v>0</v>
      </c>
      <c r="M59" s="54" t="n">
        <v>10</v>
      </c>
      <c r="N59" s="54" t="s">
        <v>132</v>
      </c>
      <c r="O59" s="55" t="n">
        <v>0</v>
      </c>
      <c r="P59" s="53"/>
      <c r="Q59" s="54"/>
      <c r="R59" s="54"/>
      <c r="S59" s="54"/>
      <c r="T59" s="55"/>
      <c r="U59" s="53"/>
      <c r="V59" s="54"/>
      <c r="W59" s="54"/>
      <c r="X59" s="54"/>
      <c r="Y59" s="55"/>
      <c r="Z59" s="53"/>
      <c r="AA59" s="54"/>
      <c r="AB59" s="54"/>
      <c r="AC59" s="54"/>
      <c r="AD59" s="55"/>
      <c r="AE59" s="53"/>
      <c r="AF59" s="54"/>
      <c r="AG59" s="54"/>
      <c r="AH59" s="54"/>
      <c r="AI59" s="55"/>
      <c r="AJ59" s="53"/>
      <c r="AK59" s="54"/>
      <c r="AL59" s="54"/>
      <c r="AM59" s="54"/>
      <c r="AN59" s="68"/>
      <c r="AO59" s="39"/>
    </row>
    <row r="60" s="12" customFormat="true" ht="12.75" hidden="false" customHeight="true" outlineLevel="0" collapsed="false">
      <c r="A60" s="95" t="n">
        <v>48</v>
      </c>
      <c r="B60" s="38" t="s">
        <v>136</v>
      </c>
      <c r="C60" s="39" t="s">
        <v>137</v>
      </c>
      <c r="D60" s="90" t="n">
        <f aca="false">SUM(F60:AN60)-E60</f>
        <v>10</v>
      </c>
      <c r="E60" s="82" t="n">
        <f aca="false">J60+O60+T60+Y60+AD60+AI60+AN60</f>
        <v>0</v>
      </c>
      <c r="F60" s="53"/>
      <c r="G60" s="54"/>
      <c r="H60" s="54"/>
      <c r="I60" s="54"/>
      <c r="J60" s="55"/>
      <c r="K60" s="53"/>
      <c r="L60" s="54"/>
      <c r="M60" s="54"/>
      <c r="N60" s="54"/>
      <c r="O60" s="55"/>
      <c r="P60" s="53" t="n">
        <v>0</v>
      </c>
      <c r="Q60" s="54" t="n">
        <v>0</v>
      </c>
      <c r="R60" s="54" t="n">
        <v>10</v>
      </c>
      <c r="S60" s="54" t="s">
        <v>132</v>
      </c>
      <c r="T60" s="55" t="n">
        <v>0</v>
      </c>
      <c r="U60" s="53"/>
      <c r="V60" s="54"/>
      <c r="W60" s="54"/>
      <c r="X60" s="54"/>
      <c r="Y60" s="55"/>
      <c r="Z60" s="53"/>
      <c r="AA60" s="54"/>
      <c r="AB60" s="54"/>
      <c r="AC60" s="54"/>
      <c r="AD60" s="55"/>
      <c r="AE60" s="53"/>
      <c r="AF60" s="54"/>
      <c r="AG60" s="54"/>
      <c r="AH60" s="54"/>
      <c r="AI60" s="55"/>
      <c r="AJ60" s="53"/>
      <c r="AK60" s="54"/>
      <c r="AL60" s="54"/>
      <c r="AM60" s="54"/>
      <c r="AN60" s="68"/>
      <c r="AO60" s="39" t="s">
        <v>138</v>
      </c>
    </row>
    <row r="61" s="12" customFormat="true" ht="13.15" hidden="false" customHeight="true" outlineLevel="0" collapsed="false">
      <c r="A61" s="101" t="s">
        <v>139</v>
      </c>
      <c r="B61" s="102"/>
      <c r="C61" s="103"/>
      <c r="D61" s="82" t="n">
        <f aca="false">D48+D52+D28+D18+D8</f>
        <v>640</v>
      </c>
      <c r="E61" s="84" t="n">
        <f aca="false">E48+E28+E18+E8+E52</f>
        <v>150</v>
      </c>
      <c r="F61" s="84" t="n">
        <f aca="false">F48+F28+F18+F8+F52</f>
        <v>50</v>
      </c>
      <c r="G61" s="84" t="n">
        <f aca="false">G48+G28+G18+G8+G52</f>
        <v>50</v>
      </c>
      <c r="H61" s="84" t="n">
        <f aca="false">H48+H28+H18+H8</f>
        <v>25</v>
      </c>
      <c r="I61" s="84" t="n">
        <f aca="false">I48+I28+I18+I8</f>
        <v>0</v>
      </c>
      <c r="J61" s="84" t="n">
        <f aca="false">J48+J28+J18+J8+J52</f>
        <v>31</v>
      </c>
      <c r="K61" s="84" t="n">
        <f aca="false">K48+K28+K18+K8+K52</f>
        <v>50</v>
      </c>
      <c r="L61" s="84" t="n">
        <f aca="false">L48+L28+L18+L8+L52</f>
        <v>40</v>
      </c>
      <c r="M61" s="84" t="n">
        <f aca="false">M48+M28+M18+M8+M52</f>
        <v>40</v>
      </c>
      <c r="N61" s="84" t="n">
        <f aca="false">N48+N28+N18+N8</f>
        <v>0</v>
      </c>
      <c r="O61" s="84" t="n">
        <f aca="false">O48+O28+O18+O8+O52</f>
        <v>29</v>
      </c>
      <c r="P61" s="84" t="n">
        <f aca="false">P48+P28+P18+P8+P52</f>
        <v>50</v>
      </c>
      <c r="Q61" s="84" t="n">
        <f aca="false">Q48+Q28+Q18+Q8+Q52</f>
        <v>55</v>
      </c>
      <c r="R61" s="84" t="n">
        <f aca="false">R48+R28+R18+R8+R52</f>
        <v>40</v>
      </c>
      <c r="S61" s="84" t="n">
        <f aca="false">S48+S28+S18+S8</f>
        <v>0</v>
      </c>
      <c r="T61" s="84" t="n">
        <f aca="false">T48+T28+T18+T8+T52</f>
        <v>31</v>
      </c>
      <c r="U61" s="84" t="n">
        <f aca="false">U48+U28+U18+U8+U52</f>
        <v>65</v>
      </c>
      <c r="V61" s="84" t="n">
        <f aca="false">V48+V28+V18+V8+V52</f>
        <v>25</v>
      </c>
      <c r="W61" s="84" t="n">
        <f aca="false">W48+W28+W18+W8</f>
        <v>50</v>
      </c>
      <c r="X61" s="84" t="n">
        <f aca="false">X48+X28+X18+X8</f>
        <v>0</v>
      </c>
      <c r="Y61" s="84" t="n">
        <f aca="false">Y48+Y28+Y18+Y8+Y52</f>
        <v>31</v>
      </c>
      <c r="Z61" s="84" t="n">
        <f aca="false">Z48+Z28+Z18+Z8+Z52</f>
        <v>10</v>
      </c>
      <c r="AA61" s="84" t="n">
        <f aca="false">AA48+AA28+AA18+AA8+AA52</f>
        <v>0</v>
      </c>
      <c r="AB61" s="84" t="n">
        <f aca="false">AB48+AB28+AB18+AB8</f>
        <v>10</v>
      </c>
      <c r="AC61" s="84" t="n">
        <f aca="false">AC48+AC28+AC18+AC8</f>
        <v>0</v>
      </c>
      <c r="AD61" s="84" t="n">
        <f aca="false">AD48+AD28+AD18+AD8+AD52</f>
        <v>4</v>
      </c>
      <c r="AE61" s="84" t="n">
        <f aca="false">AE48+AE28+AE18+AE8+AE52</f>
        <v>25</v>
      </c>
      <c r="AF61" s="84" t="n">
        <f aca="false">AF48+AF28+AF18+AF8+AF52</f>
        <v>15</v>
      </c>
      <c r="AG61" s="84" t="n">
        <f aca="false">AG48+AG28+AG18+AG8</f>
        <v>0</v>
      </c>
      <c r="AH61" s="84" t="n">
        <f aca="false">AH48+AH28+AH18+AH8</f>
        <v>0</v>
      </c>
      <c r="AI61" s="84" t="n">
        <f aca="false">AI48+AI28+AI18+AI8+AI52</f>
        <v>10</v>
      </c>
      <c r="AJ61" s="84" t="n">
        <f aca="false">AJ48+AJ28+AJ18+AJ8+AJ52</f>
        <v>30</v>
      </c>
      <c r="AK61" s="84" t="n">
        <f aca="false">AK48+AK28+AK18+AK8+AK52</f>
        <v>5</v>
      </c>
      <c r="AL61" s="84" t="n">
        <f aca="false">AL48+AL28+AL18+AL8</f>
        <v>5</v>
      </c>
      <c r="AM61" s="84" t="n">
        <f aca="false">AM48+AM28+AM18+AM8</f>
        <v>0</v>
      </c>
      <c r="AN61" s="84" t="n">
        <f aca="false">AN48+AN28+AN18+AN8+AN52</f>
        <v>14</v>
      </c>
      <c r="AO61" s="39"/>
    </row>
    <row r="62" s="12" customFormat="true" ht="13.15" hidden="false" customHeight="true" outlineLevel="0" collapsed="false">
      <c r="A62" s="104"/>
      <c r="B62" s="105"/>
      <c r="C62" s="105" t="s">
        <v>140</v>
      </c>
      <c r="D62" s="106"/>
      <c r="E62" s="106"/>
      <c r="F62" s="106"/>
      <c r="G62" s="106"/>
      <c r="H62" s="106"/>
      <c r="I62" s="106" t="n">
        <f aca="false">COUNTIF(I9:I60,"s")</f>
        <v>0</v>
      </c>
      <c r="J62" s="106"/>
      <c r="K62" s="106"/>
      <c r="L62" s="106"/>
      <c r="M62" s="106"/>
      <c r="N62" s="106" t="n">
        <f aca="false">COUNTIF(N9:N60,"s")</f>
        <v>0</v>
      </c>
      <c r="O62" s="106"/>
      <c r="P62" s="106"/>
      <c r="Q62" s="106"/>
      <c r="R62" s="106"/>
      <c r="S62" s="106" t="n">
        <f aca="false">COUNTIF(S9:S60,"s")</f>
        <v>0</v>
      </c>
      <c r="T62" s="106"/>
      <c r="U62" s="106"/>
      <c r="V62" s="106"/>
      <c r="W62" s="106"/>
      <c r="X62" s="106" t="n">
        <f aca="false">COUNTIF(X9:X60,"s")</f>
        <v>0</v>
      </c>
      <c r="Y62" s="106"/>
      <c r="Z62" s="106"/>
      <c r="AA62" s="106"/>
      <c r="AB62" s="106"/>
      <c r="AC62" s="106" t="n">
        <f aca="false">COUNTIF(AC9:AC60,"s")</f>
        <v>0</v>
      </c>
      <c r="AD62" s="106"/>
      <c r="AE62" s="106"/>
      <c r="AF62" s="106"/>
      <c r="AG62" s="106"/>
      <c r="AH62" s="106" t="n">
        <f aca="false">COUNTIF(AH9:AH60,"s")</f>
        <v>0</v>
      </c>
      <c r="AI62" s="106"/>
      <c r="AJ62" s="106"/>
      <c r="AK62" s="106"/>
      <c r="AL62" s="106"/>
      <c r="AM62" s="106" t="n">
        <f aca="false">COUNTIF(AM9:AM60,"s")</f>
        <v>0</v>
      </c>
      <c r="AN62" s="107"/>
      <c r="AO62" s="108"/>
    </row>
    <row r="63" s="12" customFormat="true" ht="13.15" hidden="false" customHeight="true" outlineLevel="0" collapsed="false">
      <c r="A63" s="109"/>
      <c r="B63" s="110"/>
      <c r="C63" s="110" t="s">
        <v>141</v>
      </c>
      <c r="D63" s="111"/>
      <c r="E63" s="111"/>
      <c r="F63" s="111"/>
      <c r="G63" s="111"/>
      <c r="H63" s="111"/>
      <c r="I63" s="111" t="n">
        <f aca="false">COUNTIF(I9:I60,"v")</f>
        <v>2</v>
      </c>
      <c r="J63" s="111"/>
      <c r="K63" s="111"/>
      <c r="L63" s="111"/>
      <c r="M63" s="111"/>
      <c r="N63" s="111" t="n">
        <f aca="false">COUNTIF(N9:N60,"v")</f>
        <v>3</v>
      </c>
      <c r="O63" s="111"/>
      <c r="P63" s="111"/>
      <c r="Q63" s="111"/>
      <c r="R63" s="111"/>
      <c r="S63" s="111" t="n">
        <f aca="false">COUNTIF(S9:S60,"v")</f>
        <v>4</v>
      </c>
      <c r="T63" s="111"/>
      <c r="U63" s="111"/>
      <c r="V63" s="111"/>
      <c r="W63" s="111"/>
      <c r="X63" s="111" t="n">
        <f aca="false">COUNTIF(X9:X60,"v")</f>
        <v>3</v>
      </c>
      <c r="Y63" s="111"/>
      <c r="Z63" s="111"/>
      <c r="AA63" s="111"/>
      <c r="AB63" s="111"/>
      <c r="AC63" s="111" t="n">
        <f aca="false">COUNTIF(AC9:AC60,"v")</f>
        <v>1</v>
      </c>
      <c r="AD63" s="111"/>
      <c r="AE63" s="111"/>
      <c r="AF63" s="111"/>
      <c r="AG63" s="111"/>
      <c r="AH63" s="111" t="n">
        <f aca="false">COUNTIF(AH9:AH60,"v")</f>
        <v>0</v>
      </c>
      <c r="AI63" s="111"/>
      <c r="AJ63" s="111"/>
      <c r="AK63" s="111"/>
      <c r="AL63" s="111"/>
      <c r="AM63" s="111" t="n">
        <f aca="false">COUNTIF(AM9:AM60,"v")</f>
        <v>0</v>
      </c>
      <c r="AN63" s="112"/>
      <c r="AO63" s="108"/>
    </row>
    <row r="64" customFormat="false" ht="13.15" hidden="false" customHeight="true" outlineLevel="0" collapsed="false">
      <c r="A64" s="109"/>
      <c r="B64" s="110"/>
      <c r="C64" s="110" t="s">
        <v>142</v>
      </c>
      <c r="D64" s="111"/>
      <c r="E64" s="111"/>
      <c r="F64" s="111"/>
      <c r="G64" s="111"/>
      <c r="H64" s="111"/>
      <c r="I64" s="106" t="n">
        <f aca="false">COUNTIF(I11:I62,"s")</f>
        <v>0</v>
      </c>
      <c r="J64" s="111"/>
      <c r="K64" s="111"/>
      <c r="L64" s="111"/>
      <c r="M64" s="111"/>
      <c r="N64" s="111" t="n">
        <f aca="false">COUNTIF(N9:N60,"é")</f>
        <v>5</v>
      </c>
      <c r="O64" s="111"/>
      <c r="P64" s="111"/>
      <c r="Q64" s="111"/>
      <c r="R64" s="111"/>
      <c r="S64" s="111" t="n">
        <f aca="false">COUNTIF(S9:S60,"é")</f>
        <v>4</v>
      </c>
      <c r="T64" s="111"/>
      <c r="U64" s="111"/>
      <c r="V64" s="111"/>
      <c r="W64" s="111"/>
      <c r="X64" s="111" t="n">
        <f aca="false">COUNTIF(X9:X60,"é")</f>
        <v>5</v>
      </c>
      <c r="Y64" s="111"/>
      <c r="Z64" s="111"/>
      <c r="AA64" s="111"/>
      <c r="AB64" s="111"/>
      <c r="AC64" s="111" t="n">
        <f aca="false">COUNTIF(AC9:AC60,"é")</f>
        <v>0</v>
      </c>
      <c r="AD64" s="111"/>
      <c r="AE64" s="111"/>
      <c r="AF64" s="111"/>
      <c r="AG64" s="111"/>
      <c r="AH64" s="111" t="n">
        <f aca="false">COUNTIF(AH9:AH60,"é")</f>
        <v>3</v>
      </c>
      <c r="AI64" s="111"/>
      <c r="AJ64" s="111"/>
      <c r="AK64" s="111"/>
      <c r="AL64" s="111"/>
      <c r="AM64" s="111" t="n">
        <f aca="false">COUNTIF(AM9:AM60,"é")</f>
        <v>4</v>
      </c>
      <c r="AN64" s="112"/>
      <c r="AO64" s="108"/>
    </row>
    <row r="65" customFormat="false" ht="13.15" hidden="false" customHeight="true" outlineLevel="0" collapsed="false">
      <c r="A65" s="113"/>
      <c r="B65" s="114"/>
      <c r="C65" s="114" t="s">
        <v>143</v>
      </c>
      <c r="D65" s="115"/>
      <c r="E65" s="115"/>
      <c r="F65" s="115"/>
      <c r="G65" s="115"/>
      <c r="H65" s="115"/>
      <c r="I65" s="111" t="n">
        <f aca="false">COUNTIF(I11:I62,"v")</f>
        <v>1</v>
      </c>
      <c r="J65" s="115"/>
      <c r="K65" s="115"/>
      <c r="L65" s="115"/>
      <c r="M65" s="115"/>
      <c r="N65" s="115" t="n">
        <v>1</v>
      </c>
      <c r="O65" s="115"/>
      <c r="P65" s="115"/>
      <c r="Q65" s="115"/>
      <c r="R65" s="115"/>
      <c r="S65" s="115" t="n">
        <v>1</v>
      </c>
      <c r="T65" s="115"/>
      <c r="U65" s="115"/>
      <c r="V65" s="115"/>
      <c r="W65" s="115"/>
      <c r="X65" s="115" t="n">
        <v>1</v>
      </c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6"/>
      <c r="AO65" s="108"/>
    </row>
    <row r="66" customFormat="false" ht="13.15" hidden="false" customHeight="true" outlineLevel="0" collapsed="false">
      <c r="A66" s="117"/>
      <c r="B66" s="118"/>
      <c r="C66" s="118" t="s">
        <v>144</v>
      </c>
      <c r="D66" s="119"/>
      <c r="E66" s="119"/>
      <c r="F66" s="119"/>
      <c r="G66" s="119"/>
      <c r="H66" s="119"/>
      <c r="I66" s="106" t="n">
        <f aca="false">COUNTIF(I13:I64,"s")</f>
        <v>0</v>
      </c>
      <c r="J66" s="119"/>
      <c r="K66" s="119"/>
      <c r="L66" s="119"/>
      <c r="M66" s="119"/>
      <c r="N66" s="119" t="n">
        <f aca="false">COUNTIF(N9:N60,"a")</f>
        <v>1</v>
      </c>
      <c r="O66" s="119"/>
      <c r="P66" s="119"/>
      <c r="Q66" s="119"/>
      <c r="R66" s="119"/>
      <c r="S66" s="119" t="n">
        <f aca="false">COUNTIF(S9:S60,"a")</f>
        <v>1</v>
      </c>
      <c r="T66" s="119"/>
      <c r="U66" s="119"/>
      <c r="V66" s="119"/>
      <c r="W66" s="119"/>
      <c r="X66" s="119" t="n">
        <f aca="false">COUNTIF(X9:X60,"a")</f>
        <v>0</v>
      </c>
      <c r="Y66" s="119"/>
      <c r="Z66" s="119"/>
      <c r="AA66" s="119"/>
      <c r="AB66" s="119"/>
      <c r="AC66" s="119" t="n">
        <f aca="false">COUNTIF(AC9:AC60,"a")</f>
        <v>0</v>
      </c>
      <c r="AD66" s="119"/>
      <c r="AE66" s="119"/>
      <c r="AF66" s="119"/>
      <c r="AG66" s="119"/>
      <c r="AH66" s="119" t="n">
        <f aca="false">COUNTIF(AH9:AH60,"a")</f>
        <v>1</v>
      </c>
      <c r="AI66" s="119"/>
      <c r="AJ66" s="119"/>
      <c r="AK66" s="119"/>
      <c r="AL66" s="119"/>
      <c r="AM66" s="119" t="n">
        <f aca="false">COUNTIF(AM9:AM60,"a")</f>
        <v>0</v>
      </c>
      <c r="AN66" s="120"/>
      <c r="AO66" s="108"/>
    </row>
    <row r="67" customFormat="false" ht="13.15" hidden="false" customHeight="true" outlineLevel="0" collapsed="false">
      <c r="A67" s="121"/>
      <c r="B67" s="121"/>
      <c r="C67" s="122" t="s">
        <v>14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08"/>
    </row>
    <row r="68" s="12" customFormat="true" ht="13.15" hidden="false" customHeight="true" outlineLevel="0" collapsed="false">
      <c r="A68" s="1"/>
      <c r="B68" s="1"/>
      <c r="C68" s="122"/>
      <c r="E68" s="122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08"/>
    </row>
    <row r="69" s="12" customFormat="true" ht="13.15" hidden="false" customHeight="true" outlineLevel="0" collapsed="false">
      <c r="A69" s="1"/>
      <c r="B69" s="125" t="s">
        <v>146</v>
      </c>
      <c r="C69" s="126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08"/>
    </row>
    <row r="70" s="12" customFormat="true" ht="13.15" hidden="false" customHeight="true" outlineLevel="0" collapsed="false">
      <c r="A70" s="1"/>
      <c r="B70" s="3"/>
      <c r="C70" s="126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08"/>
    </row>
    <row r="71" s="12" customFormat="true" ht="13.15" hidden="false" customHeight="true" outlineLevel="0" collapsed="false">
      <c r="A71" s="29" t="s">
        <v>147</v>
      </c>
      <c r="B71" s="19"/>
      <c r="C71" s="74"/>
      <c r="D71" s="127" t="n">
        <f aca="false">SUM(D72:D83)</f>
        <v>165</v>
      </c>
      <c r="E71" s="127" t="n">
        <f aca="false">SUM(E72:E83)</f>
        <v>60</v>
      </c>
      <c r="F71" s="63" t="n">
        <f aca="false">SUM(F72:F83)</f>
        <v>0</v>
      </c>
      <c r="G71" s="63" t="n">
        <f aca="false">SUM(G72:G83)</f>
        <v>0</v>
      </c>
      <c r="H71" s="63" t="n">
        <f aca="false">SUM(H72:H83)</f>
        <v>0</v>
      </c>
      <c r="I71" s="63" t="n">
        <f aca="false">SUM(I72:I83)</f>
        <v>0</v>
      </c>
      <c r="J71" s="128" t="n">
        <f aca="false">SUM(J72:J83)</f>
        <v>0</v>
      </c>
      <c r="K71" s="63" t="n">
        <f aca="false">SUM(K72:K83)</f>
        <v>0</v>
      </c>
      <c r="L71" s="63" t="n">
        <f aca="false">SUM(L72:L83)</f>
        <v>0</v>
      </c>
      <c r="M71" s="63" t="n">
        <f aca="false">SUM(M72:M83)</f>
        <v>0</v>
      </c>
      <c r="N71" s="63" t="n">
        <f aca="false">SUM(N72:N83)</f>
        <v>0</v>
      </c>
      <c r="O71" s="128" t="n">
        <f aca="false">SUM(O72:O83)</f>
        <v>0</v>
      </c>
      <c r="P71" s="63" t="n">
        <f aca="false">SUM(P72:P83)</f>
        <v>0</v>
      </c>
      <c r="Q71" s="63" t="n">
        <f aca="false">SUM(Q72:Q83)</f>
        <v>0</v>
      </c>
      <c r="R71" s="63" t="n">
        <f aca="false">SUM(R72:R83)</f>
        <v>0</v>
      </c>
      <c r="S71" s="63" t="n">
        <f aca="false">SUM(S72:S83)</f>
        <v>0</v>
      </c>
      <c r="T71" s="128" t="n">
        <f aca="false">SUM(T72:T83)</f>
        <v>0</v>
      </c>
      <c r="U71" s="63" t="n">
        <f aca="false">SUM(U72:U83)</f>
        <v>0</v>
      </c>
      <c r="V71" s="63" t="n">
        <f aca="false">SUM(V72:V83)</f>
        <v>0</v>
      </c>
      <c r="W71" s="63" t="n">
        <f aca="false">SUM(W72:W83)</f>
        <v>0</v>
      </c>
      <c r="X71" s="63" t="n">
        <f aca="false">SUM(X72:X83)</f>
        <v>0</v>
      </c>
      <c r="Y71" s="128" t="n">
        <f aca="false">SUM(Y72:Y83)</f>
        <v>0</v>
      </c>
      <c r="Z71" s="63" t="n">
        <f aca="false">SUM(Z72:Z83)</f>
        <v>45</v>
      </c>
      <c r="AA71" s="63" t="n">
        <f aca="false">SUM(AA72:AA83)</f>
        <v>0</v>
      </c>
      <c r="AB71" s="63" t="n">
        <f aca="false">SUM(AB72:AB83)</f>
        <v>50</v>
      </c>
      <c r="AC71" s="63" t="n">
        <f aca="false">SUM(AC72:AC83)</f>
        <v>0</v>
      </c>
      <c r="AD71" s="128" t="n">
        <f aca="false">SUM(AD72:AD83)</f>
        <v>25</v>
      </c>
      <c r="AE71" s="63" t="n">
        <f aca="false">SUM(AE72:AE83)</f>
        <v>25</v>
      </c>
      <c r="AF71" s="63" t="n">
        <f aca="false">SUM(AF72:AF83)</f>
        <v>0</v>
      </c>
      <c r="AG71" s="63" t="n">
        <f aca="false">SUM(AG72:AG83)</f>
        <v>30</v>
      </c>
      <c r="AH71" s="63" t="n">
        <f aca="false">SUM(AH72:AH83)</f>
        <v>0</v>
      </c>
      <c r="AI71" s="128" t="n">
        <f aca="false">SUM(AI72:AI83)</f>
        <v>16</v>
      </c>
      <c r="AJ71" s="63" t="n">
        <f aca="false">SUM(AJ72:AJ83)</f>
        <v>0</v>
      </c>
      <c r="AK71" s="63" t="n">
        <f aca="false">SUM(AK72:AK83)</f>
        <v>15</v>
      </c>
      <c r="AL71" s="63" t="n">
        <f aca="false">SUM(AL72:AL83)</f>
        <v>0</v>
      </c>
      <c r="AM71" s="63" t="n">
        <f aca="false">SUM(AM72:AM83)</f>
        <v>0</v>
      </c>
      <c r="AN71" s="128" t="n">
        <f aca="false">SUM(AN72:AN83)</f>
        <v>19</v>
      </c>
      <c r="AO71" s="77"/>
    </row>
    <row r="72" s="12" customFormat="true" ht="14.25" hidden="false" customHeight="true" outlineLevel="0" collapsed="false">
      <c r="A72" s="95" t="n">
        <v>1</v>
      </c>
      <c r="B72" s="38" t="s">
        <v>148</v>
      </c>
      <c r="C72" s="39" t="s">
        <v>149</v>
      </c>
      <c r="D72" s="40" t="n">
        <f aca="false">SUM(F72:AN72)-E72</f>
        <v>20</v>
      </c>
      <c r="E72" s="41" t="n">
        <f aca="false">J72+O72+T72+Y72+AD72+AI72+AN72</f>
        <v>5</v>
      </c>
      <c r="F72" s="129"/>
      <c r="G72" s="130"/>
      <c r="H72" s="130"/>
      <c r="I72" s="130"/>
      <c r="J72" s="131"/>
      <c r="K72" s="132"/>
      <c r="L72" s="130"/>
      <c r="M72" s="130"/>
      <c r="N72" s="130"/>
      <c r="O72" s="133"/>
      <c r="P72" s="132"/>
      <c r="Q72" s="130"/>
      <c r="R72" s="130"/>
      <c r="S72" s="130"/>
      <c r="T72" s="131"/>
      <c r="U72" s="129"/>
      <c r="V72" s="130"/>
      <c r="W72" s="130"/>
      <c r="X72" s="130"/>
      <c r="Y72" s="133"/>
      <c r="Z72" s="132" t="n">
        <v>10</v>
      </c>
      <c r="AA72" s="130" t="n">
        <v>0</v>
      </c>
      <c r="AB72" s="130" t="n">
        <v>10</v>
      </c>
      <c r="AC72" s="130" t="s">
        <v>28</v>
      </c>
      <c r="AD72" s="131" t="n">
        <v>5</v>
      </c>
      <c r="AE72" s="129"/>
      <c r="AF72" s="130"/>
      <c r="AG72" s="130"/>
      <c r="AH72" s="130"/>
      <c r="AI72" s="131"/>
      <c r="AJ72" s="129"/>
      <c r="AK72" s="130"/>
      <c r="AL72" s="130"/>
      <c r="AM72" s="130"/>
      <c r="AN72" s="133"/>
      <c r="AO72" s="78" t="s">
        <v>150</v>
      </c>
    </row>
    <row r="73" s="12" customFormat="true" ht="13.15" hidden="false" customHeight="true" outlineLevel="0" collapsed="false">
      <c r="A73" s="95" t="n">
        <v>2</v>
      </c>
      <c r="B73" s="38" t="s">
        <v>151</v>
      </c>
      <c r="C73" s="39" t="s">
        <v>152</v>
      </c>
      <c r="D73" s="40" t="n">
        <f aca="false">SUM(F73:AN73)-E73</f>
        <v>10</v>
      </c>
      <c r="E73" s="41" t="n">
        <f aca="false">J73+O73+T73+Y73+AD73+AI73+AN73</f>
        <v>4</v>
      </c>
      <c r="F73" s="70"/>
      <c r="G73" s="96"/>
      <c r="H73" s="96"/>
      <c r="I73" s="96"/>
      <c r="J73" s="97"/>
      <c r="K73" s="75"/>
      <c r="L73" s="96"/>
      <c r="M73" s="96"/>
      <c r="N73" s="96"/>
      <c r="O73" s="98"/>
      <c r="P73" s="75"/>
      <c r="Q73" s="96"/>
      <c r="R73" s="96"/>
      <c r="S73" s="96"/>
      <c r="T73" s="97"/>
      <c r="U73" s="70"/>
      <c r="V73" s="96"/>
      <c r="W73" s="96"/>
      <c r="X73" s="96"/>
      <c r="Y73" s="98"/>
      <c r="Z73" s="75"/>
      <c r="AA73" s="96"/>
      <c r="AB73" s="96"/>
      <c r="AC73" s="96"/>
      <c r="AD73" s="97"/>
      <c r="AE73" s="70" t="n">
        <v>5</v>
      </c>
      <c r="AF73" s="96" t="n">
        <v>0</v>
      </c>
      <c r="AG73" s="96" t="n">
        <v>5</v>
      </c>
      <c r="AH73" s="96" t="s">
        <v>28</v>
      </c>
      <c r="AI73" s="97" t="n">
        <v>4</v>
      </c>
      <c r="AJ73" s="70"/>
      <c r="AK73" s="96"/>
      <c r="AL73" s="96"/>
      <c r="AM73" s="96"/>
      <c r="AN73" s="98"/>
      <c r="AO73" s="134" t="s">
        <v>149</v>
      </c>
    </row>
    <row r="74" s="12" customFormat="true" ht="13.15" hidden="false" customHeight="true" outlineLevel="0" collapsed="false">
      <c r="A74" s="95" t="n">
        <v>3</v>
      </c>
      <c r="B74" s="38" t="s">
        <v>153</v>
      </c>
      <c r="C74" s="39" t="s">
        <v>154</v>
      </c>
      <c r="D74" s="40" t="n">
        <f aca="false">SUM(F74:AN74)-E74</f>
        <v>20</v>
      </c>
      <c r="E74" s="41" t="n">
        <f aca="false">J74+O74+T74+Y74+AD74+AI74+AN74</f>
        <v>4</v>
      </c>
      <c r="F74" s="67"/>
      <c r="G74" s="54"/>
      <c r="H74" s="54"/>
      <c r="I74" s="54"/>
      <c r="J74" s="55"/>
      <c r="K74" s="53"/>
      <c r="L74" s="54"/>
      <c r="M74" s="54"/>
      <c r="N74" s="54"/>
      <c r="O74" s="68"/>
      <c r="P74" s="53"/>
      <c r="Q74" s="54"/>
      <c r="R74" s="54"/>
      <c r="S74" s="54"/>
      <c r="T74" s="55"/>
      <c r="U74" s="67"/>
      <c r="V74" s="54"/>
      <c r="W74" s="54"/>
      <c r="X74" s="54"/>
      <c r="Y74" s="68"/>
      <c r="Z74" s="75" t="n">
        <v>10</v>
      </c>
      <c r="AA74" s="54" t="n">
        <v>0</v>
      </c>
      <c r="AB74" s="54" t="n">
        <v>10</v>
      </c>
      <c r="AC74" s="54" t="s">
        <v>37</v>
      </c>
      <c r="AD74" s="55" t="n">
        <v>4</v>
      </c>
      <c r="AE74" s="67"/>
      <c r="AF74" s="54"/>
      <c r="AG74" s="54"/>
      <c r="AH74" s="54"/>
      <c r="AI74" s="55"/>
      <c r="AJ74" s="67"/>
      <c r="AK74" s="54"/>
      <c r="AL74" s="54"/>
      <c r="AM74" s="54"/>
      <c r="AN74" s="68"/>
      <c r="AO74" s="134" t="s">
        <v>45</v>
      </c>
    </row>
    <row r="75" s="12" customFormat="true" ht="13.15" hidden="false" customHeight="true" outlineLevel="0" collapsed="false">
      <c r="A75" s="95" t="n">
        <v>4</v>
      </c>
      <c r="B75" s="38" t="s">
        <v>155</v>
      </c>
      <c r="C75" s="39" t="s">
        <v>156</v>
      </c>
      <c r="D75" s="40" t="n">
        <f aca="false">SUM(F75:AN75)-E75</f>
        <v>20</v>
      </c>
      <c r="E75" s="41" t="n">
        <f aca="false">J75+O75+T75+Y75+AD75+AI75+AN75</f>
        <v>4</v>
      </c>
      <c r="F75" s="67"/>
      <c r="G75" s="54"/>
      <c r="H75" s="54"/>
      <c r="I75" s="54"/>
      <c r="J75" s="55"/>
      <c r="K75" s="53"/>
      <c r="L75" s="54"/>
      <c r="M75" s="54"/>
      <c r="N75" s="54"/>
      <c r="O75" s="68"/>
      <c r="P75" s="53"/>
      <c r="Q75" s="54"/>
      <c r="R75" s="54"/>
      <c r="S75" s="54"/>
      <c r="T75" s="55"/>
      <c r="U75" s="67"/>
      <c r="V75" s="54"/>
      <c r="W75" s="54"/>
      <c r="X75" s="54"/>
      <c r="Y75" s="68"/>
      <c r="Z75" s="53" t="n">
        <v>10</v>
      </c>
      <c r="AA75" s="54" t="n">
        <v>0</v>
      </c>
      <c r="AB75" s="54" t="n">
        <v>10</v>
      </c>
      <c r="AC75" s="54" t="s">
        <v>28</v>
      </c>
      <c r="AD75" s="55" t="n">
        <v>4</v>
      </c>
      <c r="AE75" s="67"/>
      <c r="AF75" s="54"/>
      <c r="AG75" s="54"/>
      <c r="AH75" s="54"/>
      <c r="AI75" s="55"/>
      <c r="AJ75" s="67"/>
      <c r="AK75" s="54"/>
      <c r="AL75" s="54"/>
      <c r="AM75" s="54"/>
      <c r="AN75" s="68"/>
      <c r="AO75" s="134" t="s">
        <v>150</v>
      </c>
    </row>
    <row r="76" s="12" customFormat="true" ht="12.75" hidden="false" customHeight="true" outlineLevel="0" collapsed="false">
      <c r="A76" s="95" t="n">
        <v>5</v>
      </c>
      <c r="B76" s="38" t="s">
        <v>157</v>
      </c>
      <c r="C76" s="39" t="s">
        <v>158</v>
      </c>
      <c r="D76" s="40" t="n">
        <f aca="false">SUM(F76:AN76)-E76</f>
        <v>15</v>
      </c>
      <c r="E76" s="41" t="n">
        <f aca="false">J76+O76+T76+Y76+AD76+AI76+AN76</f>
        <v>4</v>
      </c>
      <c r="F76" s="67"/>
      <c r="G76" s="54"/>
      <c r="H76" s="54"/>
      <c r="I76" s="54"/>
      <c r="J76" s="55"/>
      <c r="K76" s="53"/>
      <c r="L76" s="54"/>
      <c r="M76" s="54"/>
      <c r="N76" s="54"/>
      <c r="O76" s="68"/>
      <c r="P76" s="53"/>
      <c r="Q76" s="54"/>
      <c r="R76" s="54"/>
      <c r="S76" s="54"/>
      <c r="T76" s="55"/>
      <c r="U76" s="67"/>
      <c r="V76" s="54"/>
      <c r="W76" s="54"/>
      <c r="X76" s="54"/>
      <c r="Y76" s="68"/>
      <c r="Z76" s="53" t="n">
        <v>5</v>
      </c>
      <c r="AA76" s="54" t="n">
        <v>0</v>
      </c>
      <c r="AB76" s="54" t="n">
        <v>10</v>
      </c>
      <c r="AC76" s="54" t="s">
        <v>37</v>
      </c>
      <c r="AD76" s="55" t="n">
        <v>4</v>
      </c>
      <c r="AE76" s="67"/>
      <c r="AF76" s="54"/>
      <c r="AG76" s="54"/>
      <c r="AH76" s="54"/>
      <c r="AI76" s="55"/>
      <c r="AJ76" s="67"/>
      <c r="AK76" s="54"/>
      <c r="AL76" s="54"/>
      <c r="AM76" s="54"/>
      <c r="AN76" s="68"/>
      <c r="AO76" s="134" t="s">
        <v>159</v>
      </c>
    </row>
    <row r="77" s="12" customFormat="true" ht="13.5" hidden="false" customHeight="true" outlineLevel="0" collapsed="false">
      <c r="A77" s="95" t="n">
        <v>6</v>
      </c>
      <c r="B77" s="38" t="s">
        <v>160</v>
      </c>
      <c r="C77" s="39" t="s">
        <v>161</v>
      </c>
      <c r="D77" s="40" t="n">
        <f aca="false">SUM(F77:AN77)-E77</f>
        <v>10</v>
      </c>
      <c r="E77" s="41" t="n">
        <f aca="false">J77+O77+T77+Y77+AD77+AI77+AN77</f>
        <v>4</v>
      </c>
      <c r="F77" s="67"/>
      <c r="G77" s="54"/>
      <c r="H77" s="54"/>
      <c r="I77" s="54"/>
      <c r="J77" s="55"/>
      <c r="K77" s="53"/>
      <c r="L77" s="54"/>
      <c r="M77" s="54"/>
      <c r="N77" s="54"/>
      <c r="O77" s="68"/>
      <c r="P77" s="53"/>
      <c r="Q77" s="54"/>
      <c r="R77" s="54"/>
      <c r="S77" s="54"/>
      <c r="T77" s="55"/>
      <c r="U77" s="67"/>
      <c r="V77" s="54"/>
      <c r="W77" s="54"/>
      <c r="X77" s="54"/>
      <c r="Y77" s="68"/>
      <c r="Z77" s="53" t="n">
        <v>5</v>
      </c>
      <c r="AA77" s="54" t="n">
        <v>0</v>
      </c>
      <c r="AB77" s="54" t="n">
        <v>5</v>
      </c>
      <c r="AC77" s="54" t="s">
        <v>28</v>
      </c>
      <c r="AD77" s="55" t="n">
        <v>4</v>
      </c>
      <c r="AE77" s="67"/>
      <c r="AF77" s="54"/>
      <c r="AG77" s="54"/>
      <c r="AH77" s="54"/>
      <c r="AI77" s="55"/>
      <c r="AJ77" s="67"/>
      <c r="AK77" s="54"/>
      <c r="AL77" s="54"/>
      <c r="AM77" s="54"/>
      <c r="AN77" s="68"/>
      <c r="AO77" s="134" t="s">
        <v>150</v>
      </c>
    </row>
    <row r="78" s="12" customFormat="true" ht="13.15" hidden="false" customHeight="true" outlineLevel="0" collapsed="false">
      <c r="A78" s="95" t="n">
        <v>7</v>
      </c>
      <c r="B78" s="38" t="s">
        <v>162</v>
      </c>
      <c r="C78" s="39" t="s">
        <v>163</v>
      </c>
      <c r="D78" s="40" t="n">
        <f aca="false">SUM(F78:AN78)-E78</f>
        <v>10</v>
      </c>
      <c r="E78" s="41" t="n">
        <f aca="false">J78+O78+T78+Y78+AD78+AI78+AN78</f>
        <v>4</v>
      </c>
      <c r="F78" s="67"/>
      <c r="G78" s="54"/>
      <c r="H78" s="54"/>
      <c r="I78" s="54"/>
      <c r="J78" s="55"/>
      <c r="K78" s="53"/>
      <c r="L78" s="54"/>
      <c r="M78" s="54"/>
      <c r="N78" s="54"/>
      <c r="O78" s="68"/>
      <c r="P78" s="53"/>
      <c r="Q78" s="54"/>
      <c r="R78" s="54"/>
      <c r="S78" s="54"/>
      <c r="T78" s="55"/>
      <c r="U78" s="67"/>
      <c r="V78" s="54"/>
      <c r="W78" s="54"/>
      <c r="X78" s="54"/>
      <c r="Y78" s="68"/>
      <c r="Z78" s="53" t="n">
        <v>5</v>
      </c>
      <c r="AA78" s="54" t="n">
        <v>0</v>
      </c>
      <c r="AB78" s="54" t="n">
        <v>5</v>
      </c>
      <c r="AC78" s="54" t="s">
        <v>37</v>
      </c>
      <c r="AD78" s="55" t="n">
        <v>4</v>
      </c>
      <c r="AE78" s="67"/>
      <c r="AF78" s="54"/>
      <c r="AG78" s="54"/>
      <c r="AH78" s="54"/>
      <c r="AI78" s="55"/>
      <c r="AJ78" s="53"/>
      <c r="AK78" s="54"/>
      <c r="AL78" s="54"/>
      <c r="AM78" s="54"/>
      <c r="AN78" s="68"/>
      <c r="AO78" s="134"/>
    </row>
    <row r="79" s="12" customFormat="true" ht="13.15" hidden="false" customHeight="true" outlineLevel="0" collapsed="false">
      <c r="A79" s="95" t="n">
        <v>8</v>
      </c>
      <c r="B79" s="38" t="s">
        <v>164</v>
      </c>
      <c r="C79" s="39" t="s">
        <v>165</v>
      </c>
      <c r="D79" s="40" t="n">
        <f aca="false">SUM(F79:AN79)-E79</f>
        <v>15</v>
      </c>
      <c r="E79" s="41" t="n">
        <f aca="false">J79+O79+T79+Y79+AD79+AI79+AN79</f>
        <v>4</v>
      </c>
      <c r="F79" s="67"/>
      <c r="G79" s="54"/>
      <c r="H79" s="54"/>
      <c r="I79" s="54"/>
      <c r="J79" s="55"/>
      <c r="K79" s="53"/>
      <c r="L79" s="54"/>
      <c r="M79" s="54"/>
      <c r="N79" s="54"/>
      <c r="O79" s="68"/>
      <c r="P79" s="53"/>
      <c r="Q79" s="54"/>
      <c r="R79" s="54"/>
      <c r="S79" s="54"/>
      <c r="T79" s="55"/>
      <c r="U79" s="67"/>
      <c r="V79" s="54"/>
      <c r="W79" s="54"/>
      <c r="X79" s="54"/>
      <c r="Y79" s="68"/>
      <c r="Z79" s="53"/>
      <c r="AA79" s="54"/>
      <c r="AB79" s="54"/>
      <c r="AC79" s="54"/>
      <c r="AD79" s="55"/>
      <c r="AE79" s="67" t="n">
        <v>10</v>
      </c>
      <c r="AF79" s="54" t="n">
        <v>0</v>
      </c>
      <c r="AG79" s="54" t="n">
        <v>5</v>
      </c>
      <c r="AH79" s="54" t="s">
        <v>28</v>
      </c>
      <c r="AI79" s="55" t="n">
        <v>4</v>
      </c>
      <c r="AJ79" s="67"/>
      <c r="AK79" s="54"/>
      <c r="AL79" s="54"/>
      <c r="AM79" s="54"/>
      <c r="AN79" s="68"/>
      <c r="AO79" s="134"/>
    </row>
    <row r="80" s="12" customFormat="true" ht="12.75" hidden="false" customHeight="true" outlineLevel="0" collapsed="false">
      <c r="A80" s="95" t="n">
        <v>9</v>
      </c>
      <c r="B80" s="38" t="s">
        <v>166</v>
      </c>
      <c r="C80" s="39" t="s">
        <v>167</v>
      </c>
      <c r="D80" s="40" t="n">
        <f aca="false">SUM(F80:AN80)-E80</f>
        <v>15</v>
      </c>
      <c r="E80" s="41" t="n">
        <f aca="false">J80+O80+T80+Y80+AD80+AI80+AN80</f>
        <v>4</v>
      </c>
      <c r="F80" s="67"/>
      <c r="G80" s="54"/>
      <c r="H80" s="54"/>
      <c r="I80" s="54"/>
      <c r="J80" s="55"/>
      <c r="K80" s="53"/>
      <c r="L80" s="54"/>
      <c r="M80" s="54"/>
      <c r="N80" s="54"/>
      <c r="O80" s="68"/>
      <c r="P80" s="53"/>
      <c r="Q80" s="54"/>
      <c r="R80" s="54"/>
      <c r="S80" s="54"/>
      <c r="T80" s="55"/>
      <c r="U80" s="67"/>
      <c r="V80" s="54"/>
      <c r="W80" s="54"/>
      <c r="X80" s="54"/>
      <c r="Y80" s="68"/>
      <c r="Z80" s="53"/>
      <c r="AA80" s="54"/>
      <c r="AB80" s="54"/>
      <c r="AC80" s="54"/>
      <c r="AD80" s="55"/>
      <c r="AE80" s="67" t="n">
        <v>5</v>
      </c>
      <c r="AF80" s="54" t="n">
        <v>0</v>
      </c>
      <c r="AG80" s="54" t="n">
        <v>10</v>
      </c>
      <c r="AH80" s="54" t="s">
        <v>28</v>
      </c>
      <c r="AI80" s="55" t="n">
        <v>4</v>
      </c>
      <c r="AJ80" s="67"/>
      <c r="AK80" s="54"/>
      <c r="AL80" s="54"/>
      <c r="AM80" s="54"/>
      <c r="AN80" s="68"/>
      <c r="AO80" s="134" t="s">
        <v>158</v>
      </c>
    </row>
    <row r="81" s="12" customFormat="true" ht="15" hidden="false" customHeight="true" outlineLevel="0" collapsed="false">
      <c r="A81" s="95" t="n">
        <v>10</v>
      </c>
      <c r="B81" s="38" t="s">
        <v>168</v>
      </c>
      <c r="C81" s="39" t="s">
        <v>169</v>
      </c>
      <c r="D81" s="40" t="n">
        <f aca="false">SUM(F81:AN81)-E81</f>
        <v>15</v>
      </c>
      <c r="E81" s="41" t="n">
        <f aca="false">J81+O81+T81+Y81+AD81+AI81+AN81</f>
        <v>4</v>
      </c>
      <c r="F81" s="67"/>
      <c r="G81" s="54"/>
      <c r="H81" s="54"/>
      <c r="I81" s="54"/>
      <c r="J81" s="55"/>
      <c r="K81" s="53"/>
      <c r="L81" s="54"/>
      <c r="M81" s="54"/>
      <c r="N81" s="54"/>
      <c r="O81" s="68"/>
      <c r="P81" s="53"/>
      <c r="Q81" s="54"/>
      <c r="R81" s="54"/>
      <c r="S81" s="54"/>
      <c r="T81" s="55"/>
      <c r="U81" s="67"/>
      <c r="V81" s="54"/>
      <c r="W81" s="54"/>
      <c r="X81" s="54"/>
      <c r="Y81" s="68"/>
      <c r="Z81" s="53"/>
      <c r="AA81" s="54"/>
      <c r="AB81" s="54"/>
      <c r="AC81" s="54"/>
      <c r="AD81" s="55"/>
      <c r="AE81" s="67" t="n">
        <v>5</v>
      </c>
      <c r="AF81" s="54" t="n">
        <v>0</v>
      </c>
      <c r="AG81" s="54" t="n">
        <v>10</v>
      </c>
      <c r="AH81" s="54" t="s">
        <v>28</v>
      </c>
      <c r="AI81" s="55" t="n">
        <v>4</v>
      </c>
      <c r="AJ81" s="67"/>
      <c r="AK81" s="54"/>
      <c r="AL81" s="54"/>
      <c r="AM81" s="54"/>
      <c r="AN81" s="68"/>
      <c r="AO81" s="134" t="s">
        <v>170</v>
      </c>
    </row>
    <row r="82" s="12" customFormat="true" ht="12.75" hidden="false" customHeight="true" outlineLevel="0" collapsed="false">
      <c r="A82" s="95" t="n">
        <v>11</v>
      </c>
      <c r="B82" s="76" t="s">
        <v>171</v>
      </c>
      <c r="C82" s="39" t="s">
        <v>172</v>
      </c>
      <c r="D82" s="40" t="n">
        <f aca="false">SUM(F82:AN82)-E82</f>
        <v>10</v>
      </c>
      <c r="E82" s="41" t="n">
        <f aca="false">J82+O82+T82+Y82+AD82+AI82+AN82</f>
        <v>4</v>
      </c>
      <c r="F82" s="67"/>
      <c r="G82" s="54"/>
      <c r="H82" s="54"/>
      <c r="I82" s="54"/>
      <c r="J82" s="55"/>
      <c r="K82" s="53"/>
      <c r="L82" s="54"/>
      <c r="M82" s="54"/>
      <c r="N82" s="54"/>
      <c r="O82" s="68"/>
      <c r="P82" s="53"/>
      <c r="Q82" s="54"/>
      <c r="R82" s="54"/>
      <c r="S82" s="54"/>
      <c r="T82" s="55"/>
      <c r="U82" s="67"/>
      <c r="V82" s="54"/>
      <c r="W82" s="54"/>
      <c r="X82" s="54"/>
      <c r="Y82" s="68"/>
      <c r="Z82" s="53"/>
      <c r="AA82" s="54"/>
      <c r="AB82" s="54"/>
      <c r="AC82" s="54"/>
      <c r="AD82" s="55"/>
      <c r="AE82" s="67"/>
      <c r="AF82" s="54"/>
      <c r="AG82" s="54"/>
      <c r="AH82" s="54"/>
      <c r="AI82" s="55"/>
      <c r="AJ82" s="67" t="n">
        <v>0</v>
      </c>
      <c r="AK82" s="54" t="n">
        <v>10</v>
      </c>
      <c r="AL82" s="54" t="n">
        <v>0</v>
      </c>
      <c r="AM82" s="54" t="s">
        <v>37</v>
      </c>
      <c r="AN82" s="68" t="n">
        <v>4</v>
      </c>
      <c r="AO82" s="134"/>
    </row>
    <row r="83" s="12" customFormat="true" ht="13.15" hidden="false" customHeight="true" outlineLevel="0" collapsed="false">
      <c r="A83" s="95" t="n">
        <v>12</v>
      </c>
      <c r="B83" s="38" t="s">
        <v>173</v>
      </c>
      <c r="C83" s="89" t="s">
        <v>174</v>
      </c>
      <c r="D83" s="40" t="n">
        <f aca="false">SUM(F83:AN83)-E83</f>
        <v>5</v>
      </c>
      <c r="E83" s="41" t="n">
        <f aca="false">J83+O83+T83+Y83+AD83+AI83+AN83</f>
        <v>15</v>
      </c>
      <c r="F83" s="135"/>
      <c r="G83" s="136"/>
      <c r="H83" s="136"/>
      <c r="I83" s="136"/>
      <c r="J83" s="137"/>
      <c r="K83" s="138"/>
      <c r="L83" s="136"/>
      <c r="M83" s="136"/>
      <c r="N83" s="136"/>
      <c r="O83" s="139"/>
      <c r="P83" s="138"/>
      <c r="Q83" s="136"/>
      <c r="R83" s="136"/>
      <c r="S83" s="136"/>
      <c r="T83" s="137"/>
      <c r="U83" s="135"/>
      <c r="V83" s="136"/>
      <c r="W83" s="136"/>
      <c r="X83" s="136"/>
      <c r="Y83" s="139"/>
      <c r="Z83" s="138"/>
      <c r="AA83" s="136"/>
      <c r="AB83" s="136"/>
      <c r="AC83" s="136"/>
      <c r="AD83" s="137"/>
      <c r="AE83" s="135"/>
      <c r="AF83" s="136"/>
      <c r="AG83" s="136"/>
      <c r="AH83" s="136"/>
      <c r="AI83" s="137"/>
      <c r="AJ83" s="135" t="n">
        <v>0</v>
      </c>
      <c r="AK83" s="136" t="n">
        <v>5</v>
      </c>
      <c r="AL83" s="136" t="n">
        <v>0</v>
      </c>
      <c r="AM83" s="136" t="s">
        <v>37</v>
      </c>
      <c r="AN83" s="139" t="n">
        <v>15</v>
      </c>
      <c r="AO83" s="140"/>
    </row>
    <row r="84" s="12" customFormat="true" ht="13.15" hidden="false" customHeight="true" outlineLevel="0" collapsed="false">
      <c r="A84" s="101" t="s">
        <v>175</v>
      </c>
      <c r="B84" s="102"/>
      <c r="C84" s="103"/>
      <c r="D84" s="82" t="n">
        <f aca="false">D71+D61-D52</f>
        <v>750</v>
      </c>
      <c r="E84" s="84" t="n">
        <f aca="false">E71+E61</f>
        <v>210</v>
      </c>
      <c r="F84" s="82" t="n">
        <f aca="false">F71+F61-F52</f>
        <v>50</v>
      </c>
      <c r="G84" s="82" t="n">
        <f aca="false">G71+G61-G52</f>
        <v>40</v>
      </c>
      <c r="H84" s="82" t="n">
        <f aca="false">H71+H61-H52</f>
        <v>25</v>
      </c>
      <c r="I84" s="82" t="n">
        <f aca="false">I71+I61</f>
        <v>0</v>
      </c>
      <c r="J84" s="82" t="n">
        <f aca="false">J71+J61</f>
        <v>31</v>
      </c>
      <c r="K84" s="82" t="n">
        <f aca="false">K71+K61-K52</f>
        <v>50</v>
      </c>
      <c r="L84" s="82" t="n">
        <f aca="false">L71+L61-L52</f>
        <v>35</v>
      </c>
      <c r="M84" s="82" t="n">
        <f aca="false">M71+M61-M52</f>
        <v>30</v>
      </c>
      <c r="N84" s="82" t="n">
        <f aca="false">N71+N61</f>
        <v>0</v>
      </c>
      <c r="O84" s="82" t="n">
        <f aca="false">O71+O61</f>
        <v>29</v>
      </c>
      <c r="P84" s="82" t="n">
        <f aca="false">P71+P61-P52</f>
        <v>50</v>
      </c>
      <c r="Q84" s="82" t="n">
        <f aca="false">Q71+Q61-Q52</f>
        <v>50</v>
      </c>
      <c r="R84" s="82" t="n">
        <f aca="false">R71+R61-R52</f>
        <v>30</v>
      </c>
      <c r="S84" s="82" t="n">
        <f aca="false">S71+S61</f>
        <v>0</v>
      </c>
      <c r="T84" s="82" t="n">
        <f aca="false">T71+T61</f>
        <v>31</v>
      </c>
      <c r="U84" s="82" t="n">
        <f aca="false">U71+U61-U52</f>
        <v>65</v>
      </c>
      <c r="V84" s="82" t="n">
        <f aca="false">V71+V61-V52</f>
        <v>20</v>
      </c>
      <c r="W84" s="82" t="n">
        <f aca="false">W71+W61-W52</f>
        <v>50</v>
      </c>
      <c r="X84" s="82" t="n">
        <f aca="false">X71+X61</f>
        <v>0</v>
      </c>
      <c r="Y84" s="82" t="n">
        <f aca="false">Y71+Y61</f>
        <v>31</v>
      </c>
      <c r="Z84" s="82" t="n">
        <f aca="false">Z71+Z61-Z52</f>
        <v>55</v>
      </c>
      <c r="AA84" s="82" t="n">
        <f aca="false">AA71+AA61-AA52</f>
        <v>0</v>
      </c>
      <c r="AB84" s="82" t="n">
        <f aca="false">AB71+AB61-AB52</f>
        <v>60</v>
      </c>
      <c r="AC84" s="82" t="n">
        <f aca="false">AC71+AC61</f>
        <v>0</v>
      </c>
      <c r="AD84" s="82" t="n">
        <f aca="false">AD71+AD61</f>
        <v>29</v>
      </c>
      <c r="AE84" s="82" t="n">
        <f aca="false">AE71+AE61-AE52</f>
        <v>50</v>
      </c>
      <c r="AF84" s="82" t="n">
        <f aca="false">AF71+AF61-AF52</f>
        <v>5</v>
      </c>
      <c r="AG84" s="82" t="n">
        <f aca="false">AG71+AG61-AG52</f>
        <v>30</v>
      </c>
      <c r="AH84" s="82" t="n">
        <f aca="false">AH71+AH61</f>
        <v>0</v>
      </c>
      <c r="AI84" s="82" t="n">
        <f aca="false">AI71+AI61</f>
        <v>26</v>
      </c>
      <c r="AJ84" s="82" t="n">
        <f aca="false">AJ71+AJ61-AJ52</f>
        <v>30</v>
      </c>
      <c r="AK84" s="82" t="n">
        <f aca="false">AK71+AK61-AK52</f>
        <v>20</v>
      </c>
      <c r="AL84" s="82" t="n">
        <f aca="false">AL71+AL61-AL52</f>
        <v>5</v>
      </c>
      <c r="AM84" s="82" t="n">
        <f aca="false">AM71+AM61</f>
        <v>0</v>
      </c>
      <c r="AN84" s="20" t="n">
        <f aca="false">AN71+AN61</f>
        <v>33</v>
      </c>
      <c r="AO84" s="141"/>
    </row>
    <row r="85" s="12" customFormat="true" ht="13.15" hidden="false" customHeight="true" outlineLevel="0" collapsed="false">
      <c r="A85" s="104"/>
      <c r="B85" s="105"/>
      <c r="C85" s="105" t="s">
        <v>140</v>
      </c>
      <c r="D85" s="106"/>
      <c r="E85" s="106"/>
      <c r="F85" s="106"/>
      <c r="G85" s="106"/>
      <c r="H85" s="106"/>
      <c r="I85" s="106" t="n">
        <f aca="false">I62+COUNTIF(I72:I83,"s")</f>
        <v>0</v>
      </c>
      <c r="J85" s="106"/>
      <c r="K85" s="106"/>
      <c r="L85" s="106"/>
      <c r="M85" s="106"/>
      <c r="N85" s="106" t="n">
        <f aca="false">N62+COUNTIF(N72:N83,"s")</f>
        <v>0</v>
      </c>
      <c r="O85" s="106"/>
      <c r="P85" s="106"/>
      <c r="Q85" s="106"/>
      <c r="R85" s="106"/>
      <c r="S85" s="106" t="n">
        <f aca="false">S62+COUNTIF(S72:S83,"s")</f>
        <v>0</v>
      </c>
      <c r="T85" s="106"/>
      <c r="U85" s="106"/>
      <c r="V85" s="106"/>
      <c r="W85" s="106"/>
      <c r="X85" s="106" t="n">
        <f aca="false">X62+COUNTIF(X72:X83,"s")</f>
        <v>0</v>
      </c>
      <c r="Y85" s="106"/>
      <c r="Z85" s="106"/>
      <c r="AA85" s="106"/>
      <c r="AB85" s="106"/>
      <c r="AC85" s="106" t="n">
        <f aca="false">AC62+COUNTIF(AC72:AC83,"s")</f>
        <v>0</v>
      </c>
      <c r="AD85" s="106"/>
      <c r="AE85" s="106"/>
      <c r="AF85" s="106"/>
      <c r="AG85" s="106"/>
      <c r="AH85" s="106" t="n">
        <f aca="false">AH62+COUNTIF(AH72:AH83,"s")</f>
        <v>0</v>
      </c>
      <c r="AI85" s="106"/>
      <c r="AJ85" s="106"/>
      <c r="AK85" s="106"/>
      <c r="AL85" s="106"/>
      <c r="AM85" s="106" t="n">
        <f aca="false">AM62+COUNTIF(AM72:AM83,"s")</f>
        <v>0</v>
      </c>
      <c r="AN85" s="107"/>
      <c r="AO85" s="108"/>
    </row>
    <row r="86" s="12" customFormat="true" ht="13.15" hidden="false" customHeight="true" outlineLevel="0" collapsed="false">
      <c r="A86" s="109"/>
      <c r="B86" s="110"/>
      <c r="C86" s="110" t="s">
        <v>141</v>
      </c>
      <c r="D86" s="111"/>
      <c r="E86" s="111"/>
      <c r="F86" s="111"/>
      <c r="G86" s="111"/>
      <c r="H86" s="111"/>
      <c r="I86" s="111" t="n">
        <f aca="false">I63+COUNTIF(I72:I83,"v")</f>
        <v>2</v>
      </c>
      <c r="J86" s="111"/>
      <c r="K86" s="111"/>
      <c r="L86" s="111"/>
      <c r="M86" s="111"/>
      <c r="N86" s="111" t="n">
        <f aca="false">N63+COUNTIF(N72:N83,"v")</f>
        <v>3</v>
      </c>
      <c r="O86" s="111"/>
      <c r="P86" s="111"/>
      <c r="Q86" s="111"/>
      <c r="R86" s="111"/>
      <c r="S86" s="111" t="n">
        <f aca="false">S63+COUNTIF(S72:S83,"v")</f>
        <v>4</v>
      </c>
      <c r="T86" s="111"/>
      <c r="U86" s="111"/>
      <c r="V86" s="111"/>
      <c r="W86" s="111"/>
      <c r="X86" s="111" t="n">
        <f aca="false">X63+COUNTIF(X72:X83,"v")</f>
        <v>3</v>
      </c>
      <c r="Y86" s="111"/>
      <c r="Z86" s="111"/>
      <c r="AA86" s="111"/>
      <c r="AB86" s="111"/>
      <c r="AC86" s="111" t="n">
        <f aca="false">AC63+COUNTIF(AC72:AC83,"v")</f>
        <v>4</v>
      </c>
      <c r="AD86" s="111"/>
      <c r="AE86" s="111"/>
      <c r="AF86" s="111"/>
      <c r="AG86" s="111"/>
      <c r="AH86" s="111" t="n">
        <f aca="false">AH63+COUNTIF(AH72:AH83,"v")</f>
        <v>4</v>
      </c>
      <c r="AI86" s="111"/>
      <c r="AJ86" s="111"/>
      <c r="AK86" s="111"/>
      <c r="AL86" s="111"/>
      <c r="AM86" s="111" t="n">
        <f aca="false">AM63+COUNTIF(AM72:AM83,"v")</f>
        <v>0</v>
      </c>
      <c r="AN86" s="112"/>
      <c r="AO86" s="108"/>
    </row>
    <row r="87" s="12" customFormat="true" ht="13.15" hidden="false" customHeight="true" outlineLevel="0" collapsed="false">
      <c r="A87" s="109"/>
      <c r="B87" s="110"/>
      <c r="C87" s="110" t="s">
        <v>142</v>
      </c>
      <c r="D87" s="111"/>
      <c r="E87" s="111"/>
      <c r="F87" s="111"/>
      <c r="G87" s="111"/>
      <c r="H87" s="111"/>
      <c r="I87" s="111" t="n">
        <f aca="false">I64+COUNTIF(I72:I83,"é")</f>
        <v>0</v>
      </c>
      <c r="J87" s="111"/>
      <c r="K87" s="111"/>
      <c r="L87" s="111"/>
      <c r="M87" s="111"/>
      <c r="N87" s="111" t="n">
        <f aca="false">N64+COUNTIF(N72:N83,"é")</f>
        <v>5</v>
      </c>
      <c r="O87" s="111"/>
      <c r="P87" s="111"/>
      <c r="Q87" s="111"/>
      <c r="R87" s="111"/>
      <c r="S87" s="111" t="n">
        <f aca="false">S64+COUNTIF(S72:S83,"é")</f>
        <v>4</v>
      </c>
      <c r="T87" s="111"/>
      <c r="U87" s="111"/>
      <c r="V87" s="111"/>
      <c r="W87" s="111"/>
      <c r="X87" s="111" t="n">
        <f aca="false">X64+COUNTIF(X72:X83,"é")</f>
        <v>5</v>
      </c>
      <c r="Y87" s="111"/>
      <c r="Z87" s="111"/>
      <c r="AA87" s="111"/>
      <c r="AB87" s="111"/>
      <c r="AC87" s="111" t="n">
        <f aca="false">AC64+COUNTIF(AC72:AC83,"é")</f>
        <v>3</v>
      </c>
      <c r="AD87" s="111"/>
      <c r="AE87" s="111"/>
      <c r="AF87" s="111"/>
      <c r="AG87" s="111"/>
      <c r="AH87" s="111" t="n">
        <f aca="false">AH64+COUNTIF(AH72:AH83,"é")</f>
        <v>3</v>
      </c>
      <c r="AI87" s="111"/>
      <c r="AJ87" s="111"/>
      <c r="AK87" s="111"/>
      <c r="AL87" s="111"/>
      <c r="AM87" s="111" t="n">
        <f aca="false">AM64+COUNTIF(AM72:AM83,"é")</f>
        <v>6</v>
      </c>
      <c r="AN87" s="112"/>
      <c r="AO87" s="108"/>
    </row>
    <row r="88" s="12" customFormat="true" ht="13.15" hidden="false" customHeight="true" outlineLevel="0" collapsed="false">
      <c r="A88" s="117"/>
      <c r="B88" s="118"/>
      <c r="C88" s="118" t="s">
        <v>144</v>
      </c>
      <c r="D88" s="119"/>
      <c r="E88" s="119"/>
      <c r="F88" s="119"/>
      <c r="G88" s="119"/>
      <c r="H88" s="119"/>
      <c r="I88" s="119" t="n">
        <f aca="false">I66+COUNTIF(I72:I83,"e")</f>
        <v>0</v>
      </c>
      <c r="J88" s="119"/>
      <c r="K88" s="119"/>
      <c r="L88" s="119"/>
      <c r="M88" s="119"/>
      <c r="N88" s="119" t="n">
        <f aca="false">N66+COUNTIF(N72:N83,"a")</f>
        <v>1</v>
      </c>
      <c r="O88" s="119"/>
      <c r="P88" s="119"/>
      <c r="Q88" s="119"/>
      <c r="R88" s="119"/>
      <c r="S88" s="119" t="n">
        <f aca="false">S66+COUNTIF(S72:S83,"a")</f>
        <v>1</v>
      </c>
      <c r="T88" s="119"/>
      <c r="U88" s="119"/>
      <c r="V88" s="119"/>
      <c r="W88" s="119"/>
      <c r="X88" s="119" t="n">
        <f aca="false">X66+COUNTIF(X72:X83,"e")</f>
        <v>0</v>
      </c>
      <c r="Y88" s="119"/>
      <c r="Z88" s="119"/>
      <c r="AA88" s="119"/>
      <c r="AB88" s="119"/>
      <c r="AC88" s="119" t="n">
        <f aca="false">AC66+COUNTIF(AC72:AC83,"e")</f>
        <v>0</v>
      </c>
      <c r="AD88" s="119"/>
      <c r="AE88" s="119"/>
      <c r="AF88" s="119"/>
      <c r="AG88" s="119"/>
      <c r="AH88" s="119" t="n">
        <f aca="false">AH66+COUNTIF(AH72:AH83,"e")</f>
        <v>1</v>
      </c>
      <c r="AI88" s="119"/>
      <c r="AJ88" s="119"/>
      <c r="AK88" s="119"/>
      <c r="AL88" s="119"/>
      <c r="AM88" s="119" t="n">
        <f aca="false">AM66+COUNTIF(AM72:AM83,"e")</f>
        <v>0</v>
      </c>
      <c r="AN88" s="120"/>
      <c r="AO88" s="108"/>
    </row>
    <row r="89" s="12" customFormat="true" ht="13.15" hidden="false" customHeight="true" outlineLevel="0" collapsed="false">
      <c r="A89" s="121"/>
      <c r="B89" s="121"/>
      <c r="C89" s="121"/>
      <c r="D89" s="121"/>
      <c r="E89" s="121"/>
      <c r="F89" s="142" t="n">
        <f aca="false">SUM(F84:H84)</f>
        <v>115</v>
      </c>
      <c r="G89" s="121"/>
      <c r="H89" s="121"/>
      <c r="I89" s="121"/>
      <c r="J89" s="121"/>
      <c r="K89" s="142" t="n">
        <f aca="false">SUM(K84:M84)</f>
        <v>115</v>
      </c>
      <c r="L89" s="121"/>
      <c r="M89" s="121"/>
      <c r="N89" s="121"/>
      <c r="O89" s="121"/>
      <c r="P89" s="142" t="n">
        <f aca="false">SUM(P84:R84)</f>
        <v>130</v>
      </c>
      <c r="Q89" s="121"/>
      <c r="R89" s="121"/>
      <c r="S89" s="121"/>
      <c r="T89" s="121"/>
      <c r="U89" s="142" t="n">
        <f aca="false">SUM(U84:W84)</f>
        <v>135</v>
      </c>
      <c r="V89" s="121"/>
      <c r="W89" s="121"/>
      <c r="X89" s="121"/>
      <c r="Y89" s="121"/>
      <c r="Z89" s="142" t="n">
        <f aca="false">SUM(Z84:AB84)</f>
        <v>115</v>
      </c>
      <c r="AA89" s="121"/>
      <c r="AB89" s="121"/>
      <c r="AC89" s="121"/>
      <c r="AD89" s="121"/>
      <c r="AE89" s="142" t="n">
        <f aca="false">SUM(AE84:AG84)</f>
        <v>85</v>
      </c>
      <c r="AF89" s="121"/>
      <c r="AG89" s="121"/>
      <c r="AH89" s="121"/>
      <c r="AI89" s="121"/>
      <c r="AJ89" s="142" t="n">
        <f aca="false">SUM(AJ84:AL84)</f>
        <v>55</v>
      </c>
      <c r="AK89" s="121"/>
      <c r="AL89" s="121"/>
      <c r="AM89" s="121"/>
      <c r="AN89" s="121"/>
      <c r="AO89" s="108"/>
    </row>
    <row r="90" s="12" customFormat="true" ht="13.15" hidden="false" customHeight="true" outlineLevel="0" collapsed="false">
      <c r="A90" s="121"/>
      <c r="B90" s="121"/>
      <c r="C90" s="121"/>
      <c r="D90" s="143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08"/>
    </row>
    <row r="91" s="12" customFormat="true" ht="13.15" hidden="false" customHeight="true" outlineLevel="0" collapsed="false">
      <c r="A91" s="121"/>
      <c r="B91" s="121"/>
      <c r="C91" s="121"/>
      <c r="D91" s="121"/>
      <c r="E91" s="121" t="s">
        <v>176</v>
      </c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08"/>
    </row>
    <row r="92" s="12" customFormat="true" ht="13.15" hidden="false" customHeight="true" outlineLevel="0" collapsed="false">
      <c r="A92" s="121"/>
      <c r="B92" s="125" t="s">
        <v>177</v>
      </c>
      <c r="C92" s="144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08"/>
    </row>
    <row r="93" s="12" customFormat="true" ht="13.15" hidden="false" customHeight="true" outlineLevel="0" collapsed="false">
      <c r="A93" s="121"/>
      <c r="B93" s="121"/>
      <c r="C93" s="144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08"/>
    </row>
    <row r="94" s="12" customFormat="true" ht="13.15" hidden="false" customHeight="true" outlineLevel="0" collapsed="false">
      <c r="A94" s="29" t="s">
        <v>147</v>
      </c>
      <c r="B94" s="19"/>
      <c r="C94" s="74"/>
      <c r="D94" s="127" t="n">
        <f aca="false">SUM(D95:D105)</f>
        <v>165</v>
      </c>
      <c r="E94" s="127" t="n">
        <f aca="false">SUM(E95:E105)</f>
        <v>60</v>
      </c>
      <c r="F94" s="63" t="n">
        <f aca="false">SUM(F95:F105)</f>
        <v>0</v>
      </c>
      <c r="G94" s="63" t="n">
        <f aca="false">SUM(G95:G105)</f>
        <v>0</v>
      </c>
      <c r="H94" s="63" t="n">
        <f aca="false">SUM(H95:H105)</f>
        <v>0</v>
      </c>
      <c r="I94" s="63" t="n">
        <f aca="false">SUM(I95:I105)</f>
        <v>0</v>
      </c>
      <c r="J94" s="63" t="n">
        <f aca="false">SUM(J95:J105)</f>
        <v>0</v>
      </c>
      <c r="K94" s="63" t="n">
        <f aca="false">SUM(K95:K105)</f>
        <v>0</v>
      </c>
      <c r="L94" s="63" t="n">
        <f aca="false">SUM(L95:L105)</f>
        <v>0</v>
      </c>
      <c r="M94" s="63" t="n">
        <f aca="false">SUM(M95:M105)</f>
        <v>0</v>
      </c>
      <c r="N94" s="63" t="n">
        <f aca="false">SUM(N95:N105)</f>
        <v>0</v>
      </c>
      <c r="O94" s="63" t="n">
        <f aca="false">SUM(O95:O105)</f>
        <v>0</v>
      </c>
      <c r="P94" s="63" t="n">
        <f aca="false">SUM(P95:P105)</f>
        <v>0</v>
      </c>
      <c r="Q94" s="63" t="n">
        <f aca="false">SUM(Q95:Q105)</f>
        <v>0</v>
      </c>
      <c r="R94" s="63" t="n">
        <f aca="false">SUM(R95:R105)</f>
        <v>0</v>
      </c>
      <c r="S94" s="63" t="n">
        <f aca="false">SUM(S95:S105)</f>
        <v>0</v>
      </c>
      <c r="T94" s="63" t="n">
        <f aca="false">SUM(T95:T105)</f>
        <v>0</v>
      </c>
      <c r="U94" s="63" t="n">
        <f aca="false">SUM(U95:U105)</f>
        <v>0</v>
      </c>
      <c r="V94" s="63" t="n">
        <f aca="false">SUM(V95:V105)</f>
        <v>0</v>
      </c>
      <c r="W94" s="63" t="n">
        <f aca="false">SUM(W95:W105)</f>
        <v>0</v>
      </c>
      <c r="X94" s="63" t="n">
        <f aca="false">SUM(X95:X105)</f>
        <v>0</v>
      </c>
      <c r="Y94" s="63" t="n">
        <f aca="false">SUM(Y95:Y105)</f>
        <v>0</v>
      </c>
      <c r="Z94" s="63" t="n">
        <f aca="false">SUM(Z95:Z105)</f>
        <v>45</v>
      </c>
      <c r="AA94" s="63" t="n">
        <f aca="false">SUM(AA95:AA105)</f>
        <v>0</v>
      </c>
      <c r="AB94" s="63" t="n">
        <f aca="false">SUM(AB95:AB105)</f>
        <v>45</v>
      </c>
      <c r="AC94" s="63" t="n">
        <f aca="false">SUM(AC95:AC105)</f>
        <v>0</v>
      </c>
      <c r="AD94" s="63" t="n">
        <f aca="false">SUM(AD95:AD105)</f>
        <v>23</v>
      </c>
      <c r="AE94" s="63" t="n">
        <f aca="false">SUM(AE95:AE105)</f>
        <v>30</v>
      </c>
      <c r="AF94" s="63" t="n">
        <f aca="false">SUM(AF95:AF105)</f>
        <v>10</v>
      </c>
      <c r="AG94" s="63" t="n">
        <f aca="false">SUM(AG95:AG105)</f>
        <v>30</v>
      </c>
      <c r="AH94" s="63" t="n">
        <f aca="false">SUM(AH95:AH105)</f>
        <v>0</v>
      </c>
      <c r="AI94" s="63" t="n">
        <f aca="false">SUM(AI95:AI105)</f>
        <v>22</v>
      </c>
      <c r="AJ94" s="63" t="n">
        <f aca="false">SUM(AJ95:AJ105)</f>
        <v>0</v>
      </c>
      <c r="AK94" s="63" t="n">
        <f aca="false">SUM(AK95:AK105)</f>
        <v>5</v>
      </c>
      <c r="AL94" s="63" t="n">
        <f aca="false">SUM(AL95:AL105)</f>
        <v>0</v>
      </c>
      <c r="AM94" s="63" t="n">
        <f aca="false">SUM(AM95:AM105)</f>
        <v>0</v>
      </c>
      <c r="AN94" s="17" t="n">
        <f aca="false">SUM(AN95:AN105)</f>
        <v>15</v>
      </c>
      <c r="AO94" s="77"/>
    </row>
    <row r="95" s="12" customFormat="true" ht="15" hidden="false" customHeight="true" outlineLevel="0" collapsed="false">
      <c r="A95" s="145" t="n">
        <v>1</v>
      </c>
      <c r="B95" s="38" t="s">
        <v>178</v>
      </c>
      <c r="C95" s="39" t="s">
        <v>179</v>
      </c>
      <c r="D95" s="40" t="n">
        <f aca="false">SUM(F95:AN95)-E95</f>
        <v>20</v>
      </c>
      <c r="E95" s="41" t="n">
        <f aca="false">J95+O95+T95+Y95+AD95+AI95+AN95</f>
        <v>5</v>
      </c>
      <c r="F95" s="129"/>
      <c r="G95" s="130"/>
      <c r="H95" s="130"/>
      <c r="I95" s="130"/>
      <c r="J95" s="131"/>
      <c r="K95" s="132"/>
      <c r="L95" s="130"/>
      <c r="M95" s="130"/>
      <c r="N95" s="130"/>
      <c r="O95" s="133"/>
      <c r="P95" s="132"/>
      <c r="Q95" s="130"/>
      <c r="R95" s="130"/>
      <c r="S95" s="130"/>
      <c r="T95" s="131"/>
      <c r="U95" s="129"/>
      <c r="V95" s="130"/>
      <c r="W95" s="130"/>
      <c r="X95" s="130"/>
      <c r="Y95" s="133"/>
      <c r="Z95" s="132" t="n">
        <v>10</v>
      </c>
      <c r="AA95" s="130" t="n">
        <v>0</v>
      </c>
      <c r="AB95" s="130" t="n">
        <v>10</v>
      </c>
      <c r="AC95" s="130" t="s">
        <v>28</v>
      </c>
      <c r="AD95" s="131" t="n">
        <v>5</v>
      </c>
      <c r="AE95" s="129"/>
      <c r="AF95" s="130"/>
      <c r="AG95" s="130"/>
      <c r="AH95" s="130"/>
      <c r="AI95" s="131"/>
      <c r="AJ95" s="129"/>
      <c r="AK95" s="130"/>
      <c r="AL95" s="130"/>
      <c r="AM95" s="130"/>
      <c r="AN95" s="133"/>
      <c r="AO95" s="78" t="s">
        <v>104</v>
      </c>
    </row>
    <row r="96" s="12" customFormat="true" ht="14.25" hidden="false" customHeight="true" outlineLevel="0" collapsed="false">
      <c r="A96" s="145" t="n">
        <v>2</v>
      </c>
      <c r="B96" s="38" t="s">
        <v>180</v>
      </c>
      <c r="C96" s="39" t="s">
        <v>181</v>
      </c>
      <c r="D96" s="40" t="n">
        <f aca="false">SUM(F96:AN96)-E96</f>
        <v>15</v>
      </c>
      <c r="E96" s="41" t="n">
        <f aca="false">J96+O96+T96+Y96+AD96+AI96+AN96</f>
        <v>4</v>
      </c>
      <c r="F96" s="70"/>
      <c r="G96" s="96"/>
      <c r="H96" s="96"/>
      <c r="I96" s="96"/>
      <c r="J96" s="97"/>
      <c r="K96" s="75"/>
      <c r="L96" s="96"/>
      <c r="M96" s="96"/>
      <c r="N96" s="96"/>
      <c r="O96" s="98"/>
      <c r="P96" s="75"/>
      <c r="Q96" s="96"/>
      <c r="R96" s="96"/>
      <c r="S96" s="96"/>
      <c r="T96" s="97"/>
      <c r="U96" s="70"/>
      <c r="V96" s="96"/>
      <c r="W96" s="96"/>
      <c r="X96" s="96"/>
      <c r="Y96" s="98"/>
      <c r="Z96" s="75"/>
      <c r="AA96" s="96"/>
      <c r="AB96" s="96"/>
      <c r="AC96" s="96"/>
      <c r="AD96" s="97"/>
      <c r="AE96" s="70" t="n">
        <v>10</v>
      </c>
      <c r="AF96" s="96" t="n">
        <v>0</v>
      </c>
      <c r="AG96" s="96" t="n">
        <v>5</v>
      </c>
      <c r="AH96" s="96" t="s">
        <v>28</v>
      </c>
      <c r="AI96" s="97" t="n">
        <v>4</v>
      </c>
      <c r="AJ96" s="70"/>
      <c r="AK96" s="96"/>
      <c r="AL96" s="96"/>
      <c r="AM96" s="96"/>
      <c r="AN96" s="98"/>
      <c r="AO96" s="134" t="s">
        <v>179</v>
      </c>
    </row>
    <row r="97" s="12" customFormat="true" ht="14.25" hidden="false" customHeight="true" outlineLevel="0" collapsed="false">
      <c r="A97" s="145" t="n">
        <v>3</v>
      </c>
      <c r="B97" s="38" t="s">
        <v>182</v>
      </c>
      <c r="C97" s="39" t="s">
        <v>183</v>
      </c>
      <c r="D97" s="40" t="n">
        <f aca="false">SUM(F97:AN97)-E97</f>
        <v>10</v>
      </c>
      <c r="E97" s="41" t="n">
        <f aca="false">J97+O97+T97+Y97+AD97+AI97+AN97</f>
        <v>4</v>
      </c>
      <c r="F97" s="70"/>
      <c r="G97" s="96"/>
      <c r="H97" s="96"/>
      <c r="I97" s="96"/>
      <c r="J97" s="97"/>
      <c r="K97" s="75"/>
      <c r="L97" s="96"/>
      <c r="M97" s="96"/>
      <c r="N97" s="96"/>
      <c r="O97" s="98"/>
      <c r="P97" s="75"/>
      <c r="Q97" s="96"/>
      <c r="R97" s="96"/>
      <c r="S97" s="96"/>
      <c r="T97" s="97"/>
      <c r="U97" s="70"/>
      <c r="V97" s="96"/>
      <c r="W97" s="96"/>
      <c r="X97" s="96"/>
      <c r="Y97" s="98"/>
      <c r="Z97" s="75"/>
      <c r="AA97" s="96"/>
      <c r="AB97" s="96"/>
      <c r="AC97" s="96"/>
      <c r="AD97" s="97"/>
      <c r="AE97" s="70" t="n">
        <v>5</v>
      </c>
      <c r="AF97" s="96" t="n">
        <v>0</v>
      </c>
      <c r="AG97" s="96" t="n">
        <v>5</v>
      </c>
      <c r="AH97" s="96" t="s">
        <v>37</v>
      </c>
      <c r="AI97" s="97" t="n">
        <v>4</v>
      </c>
      <c r="AJ97" s="70"/>
      <c r="AK97" s="96"/>
      <c r="AL97" s="96"/>
      <c r="AM97" s="96"/>
      <c r="AN97" s="98"/>
      <c r="AO97" s="134" t="s">
        <v>104</v>
      </c>
    </row>
    <row r="98" s="12" customFormat="true" ht="15" hidden="false" customHeight="true" outlineLevel="0" collapsed="false">
      <c r="A98" s="145" t="n">
        <v>4</v>
      </c>
      <c r="B98" s="38" t="s">
        <v>184</v>
      </c>
      <c r="C98" s="39" t="s">
        <v>185</v>
      </c>
      <c r="D98" s="40" t="n">
        <f aca="false">SUM(F98:AN98)-E98</f>
        <v>15</v>
      </c>
      <c r="E98" s="41" t="n">
        <f aca="false">J98+O98+T98+Y98+AD98+AI98+AN98</f>
        <v>4</v>
      </c>
      <c r="F98" s="67"/>
      <c r="G98" s="54"/>
      <c r="H98" s="54"/>
      <c r="I98" s="54"/>
      <c r="J98" s="55"/>
      <c r="K98" s="53"/>
      <c r="L98" s="54"/>
      <c r="M98" s="54"/>
      <c r="N98" s="54"/>
      <c r="O98" s="68"/>
      <c r="P98" s="53"/>
      <c r="Q98" s="54"/>
      <c r="R98" s="54"/>
      <c r="S98" s="54"/>
      <c r="T98" s="55"/>
      <c r="U98" s="67"/>
      <c r="V98" s="54"/>
      <c r="W98" s="54"/>
      <c r="X98" s="54"/>
      <c r="Y98" s="68"/>
      <c r="Z98" s="53" t="n">
        <v>10</v>
      </c>
      <c r="AA98" s="54" t="n">
        <v>0</v>
      </c>
      <c r="AB98" s="54" t="n">
        <v>5</v>
      </c>
      <c r="AC98" s="54" t="s">
        <v>28</v>
      </c>
      <c r="AD98" s="55" t="n">
        <v>4</v>
      </c>
      <c r="AE98" s="67"/>
      <c r="AF98" s="54"/>
      <c r="AG98" s="54"/>
      <c r="AH98" s="54"/>
      <c r="AI98" s="55"/>
      <c r="AJ98" s="67"/>
      <c r="AK98" s="54"/>
      <c r="AL98" s="54"/>
      <c r="AM98" s="54"/>
      <c r="AN98" s="68"/>
      <c r="AO98" s="134" t="s">
        <v>107</v>
      </c>
    </row>
    <row r="99" s="12" customFormat="true" ht="15.75" hidden="false" customHeight="true" outlineLevel="0" collapsed="false">
      <c r="A99" s="145" t="n">
        <v>5</v>
      </c>
      <c r="B99" s="38" t="s">
        <v>186</v>
      </c>
      <c r="C99" s="39" t="s">
        <v>187</v>
      </c>
      <c r="D99" s="40" t="n">
        <f aca="false">SUM(F99:AN99)-E99</f>
        <v>15</v>
      </c>
      <c r="E99" s="41" t="n">
        <f aca="false">J99+O99+T99+Y99+AD99+AI99+AN99</f>
        <v>4</v>
      </c>
      <c r="F99" s="67"/>
      <c r="G99" s="54"/>
      <c r="H99" s="54"/>
      <c r="I99" s="54"/>
      <c r="J99" s="55"/>
      <c r="K99" s="53"/>
      <c r="L99" s="54"/>
      <c r="M99" s="54"/>
      <c r="N99" s="54"/>
      <c r="O99" s="68"/>
      <c r="P99" s="53"/>
      <c r="Q99" s="54"/>
      <c r="R99" s="54"/>
      <c r="S99" s="54"/>
      <c r="T99" s="55"/>
      <c r="U99" s="67"/>
      <c r="V99" s="54"/>
      <c r="W99" s="54"/>
      <c r="X99" s="54"/>
      <c r="Y99" s="68"/>
      <c r="Z99" s="53" t="n">
        <v>5</v>
      </c>
      <c r="AA99" s="54" t="n">
        <v>0</v>
      </c>
      <c r="AB99" s="54" t="n">
        <v>10</v>
      </c>
      <c r="AC99" s="54" t="s">
        <v>37</v>
      </c>
      <c r="AD99" s="55" t="n">
        <v>4</v>
      </c>
      <c r="AE99" s="67"/>
      <c r="AF99" s="54"/>
      <c r="AG99" s="54"/>
      <c r="AH99" s="54"/>
      <c r="AI99" s="55"/>
      <c r="AJ99" s="67"/>
      <c r="AK99" s="54"/>
      <c r="AL99" s="54"/>
      <c r="AM99" s="54"/>
      <c r="AN99" s="68"/>
      <c r="AO99" s="134" t="s">
        <v>89</v>
      </c>
    </row>
    <row r="100" s="12" customFormat="true" ht="21.75" hidden="false" customHeight="true" outlineLevel="0" collapsed="false">
      <c r="A100" s="145" t="n">
        <v>6</v>
      </c>
      <c r="B100" s="38" t="s">
        <v>188</v>
      </c>
      <c r="C100" s="39" t="s">
        <v>189</v>
      </c>
      <c r="D100" s="40" t="n">
        <f aca="false">SUM(F100:AN100)-E100</f>
        <v>20</v>
      </c>
      <c r="E100" s="41" t="n">
        <f aca="false">J100+O100+T100+Y100+AD100+AI100+AN100</f>
        <v>5</v>
      </c>
      <c r="F100" s="67"/>
      <c r="G100" s="54"/>
      <c r="H100" s="54"/>
      <c r="I100" s="54"/>
      <c r="J100" s="55"/>
      <c r="K100" s="53"/>
      <c r="L100" s="54"/>
      <c r="M100" s="54"/>
      <c r="N100" s="54"/>
      <c r="O100" s="68"/>
      <c r="P100" s="53"/>
      <c r="Q100" s="54"/>
      <c r="R100" s="54"/>
      <c r="S100" s="54"/>
      <c r="T100" s="55"/>
      <c r="U100" s="67"/>
      <c r="V100" s="54"/>
      <c r="W100" s="54"/>
      <c r="X100" s="54"/>
      <c r="Y100" s="68"/>
      <c r="Z100" s="53" t="n">
        <v>10</v>
      </c>
      <c r="AA100" s="54" t="n">
        <v>0</v>
      </c>
      <c r="AB100" s="54" t="n">
        <v>10</v>
      </c>
      <c r="AC100" s="54" t="s">
        <v>37</v>
      </c>
      <c r="AD100" s="55" t="n">
        <v>5</v>
      </c>
      <c r="AE100" s="67"/>
      <c r="AF100" s="54"/>
      <c r="AG100" s="54"/>
      <c r="AH100" s="54"/>
      <c r="AI100" s="55"/>
      <c r="AJ100" s="67"/>
      <c r="AK100" s="54"/>
      <c r="AL100" s="54"/>
      <c r="AM100" s="54"/>
      <c r="AN100" s="68"/>
      <c r="AO100" s="134" t="s">
        <v>190</v>
      </c>
    </row>
    <row r="101" s="12" customFormat="true" ht="23.25" hidden="false" customHeight="true" outlineLevel="0" collapsed="false">
      <c r="A101" s="145" t="n">
        <v>7</v>
      </c>
      <c r="B101" s="38" t="s">
        <v>191</v>
      </c>
      <c r="C101" s="39" t="s">
        <v>192</v>
      </c>
      <c r="D101" s="40" t="n">
        <f aca="false">SUM(F101:AN101)-E101</f>
        <v>15</v>
      </c>
      <c r="E101" s="41" t="n">
        <f aca="false">J101+O101+T101+Y101+AD101+AI101+AN101</f>
        <v>5</v>
      </c>
      <c r="F101" s="67"/>
      <c r="G101" s="54"/>
      <c r="H101" s="54"/>
      <c r="I101" s="54"/>
      <c r="J101" s="55"/>
      <c r="K101" s="53"/>
      <c r="L101" s="54"/>
      <c r="M101" s="54"/>
      <c r="N101" s="54"/>
      <c r="O101" s="68"/>
      <c r="P101" s="53"/>
      <c r="Q101" s="54"/>
      <c r="R101" s="54"/>
      <c r="S101" s="54"/>
      <c r="T101" s="55"/>
      <c r="U101" s="67"/>
      <c r="V101" s="54"/>
      <c r="W101" s="54"/>
      <c r="X101" s="54"/>
      <c r="Y101" s="68"/>
      <c r="Z101" s="53"/>
      <c r="AA101" s="54"/>
      <c r="AB101" s="54"/>
      <c r="AC101" s="54"/>
      <c r="AD101" s="55"/>
      <c r="AE101" s="67" t="n">
        <v>5</v>
      </c>
      <c r="AF101" s="54" t="n">
        <v>0</v>
      </c>
      <c r="AG101" s="54" t="n">
        <v>10</v>
      </c>
      <c r="AH101" s="54" t="s">
        <v>28</v>
      </c>
      <c r="AI101" s="55" t="n">
        <v>5</v>
      </c>
      <c r="AJ101" s="67"/>
      <c r="AK101" s="54"/>
      <c r="AL101" s="54"/>
      <c r="AM101" s="54"/>
      <c r="AN101" s="68"/>
      <c r="AO101" s="134" t="s">
        <v>189</v>
      </c>
    </row>
    <row r="102" s="12" customFormat="true" ht="22.5" hidden="false" customHeight="true" outlineLevel="0" collapsed="false">
      <c r="A102" s="145" t="n">
        <v>8</v>
      </c>
      <c r="B102" s="38" t="s">
        <v>193</v>
      </c>
      <c r="C102" s="39" t="s">
        <v>194</v>
      </c>
      <c r="D102" s="40" t="n">
        <f aca="false">SUM(F102:AN102)-E102</f>
        <v>20</v>
      </c>
      <c r="E102" s="41" t="n">
        <f aca="false">J102+O102+T102+Y102+AD102+AI102+AN102</f>
        <v>5</v>
      </c>
      <c r="F102" s="67"/>
      <c r="G102" s="54"/>
      <c r="H102" s="54"/>
      <c r="I102" s="54"/>
      <c r="J102" s="55"/>
      <c r="K102" s="53"/>
      <c r="L102" s="54"/>
      <c r="M102" s="54"/>
      <c r="N102" s="54"/>
      <c r="O102" s="68"/>
      <c r="P102" s="53"/>
      <c r="Q102" s="54"/>
      <c r="R102" s="54"/>
      <c r="S102" s="54"/>
      <c r="T102" s="55"/>
      <c r="U102" s="67"/>
      <c r="V102" s="54"/>
      <c r="W102" s="54"/>
      <c r="X102" s="54"/>
      <c r="Y102" s="68"/>
      <c r="Z102" s="75" t="n">
        <v>10</v>
      </c>
      <c r="AA102" s="96" t="n">
        <v>0</v>
      </c>
      <c r="AB102" s="96" t="n">
        <v>10</v>
      </c>
      <c r="AC102" s="96" t="s">
        <v>37</v>
      </c>
      <c r="AD102" s="97" t="n">
        <v>5</v>
      </c>
      <c r="AE102" s="67"/>
      <c r="AF102" s="54"/>
      <c r="AG102" s="54"/>
      <c r="AH102" s="54"/>
      <c r="AI102" s="55"/>
      <c r="AJ102" s="67"/>
      <c r="AK102" s="54"/>
      <c r="AL102" s="54"/>
      <c r="AM102" s="54"/>
      <c r="AN102" s="68"/>
      <c r="AO102" s="134" t="s">
        <v>190</v>
      </c>
    </row>
    <row r="103" s="12" customFormat="true" ht="14.25" hidden="false" customHeight="true" outlineLevel="0" collapsed="false">
      <c r="A103" s="145" t="n">
        <v>9</v>
      </c>
      <c r="B103" s="38" t="s">
        <v>195</v>
      </c>
      <c r="C103" s="39" t="s">
        <v>196</v>
      </c>
      <c r="D103" s="40" t="n">
        <f aca="false">SUM(F103:AN103)-E103</f>
        <v>20</v>
      </c>
      <c r="E103" s="41" t="n">
        <f aca="false">J103+O103+T103+Y103+AD103+AI103+AN103</f>
        <v>5</v>
      </c>
      <c r="F103" s="67"/>
      <c r="G103" s="54"/>
      <c r="H103" s="54"/>
      <c r="I103" s="54"/>
      <c r="J103" s="55"/>
      <c r="K103" s="53"/>
      <c r="L103" s="54"/>
      <c r="M103" s="54"/>
      <c r="N103" s="54"/>
      <c r="O103" s="68"/>
      <c r="P103" s="53"/>
      <c r="Q103" s="54"/>
      <c r="R103" s="54"/>
      <c r="S103" s="54"/>
      <c r="T103" s="55"/>
      <c r="U103" s="67"/>
      <c r="V103" s="54"/>
      <c r="W103" s="54"/>
      <c r="X103" s="54"/>
      <c r="Y103" s="68"/>
      <c r="Z103" s="53"/>
      <c r="AA103" s="54"/>
      <c r="AB103" s="54"/>
      <c r="AC103" s="54"/>
      <c r="AD103" s="55"/>
      <c r="AE103" s="67" t="n">
        <v>10</v>
      </c>
      <c r="AF103" s="54" t="n">
        <v>0</v>
      </c>
      <c r="AG103" s="54" t="n">
        <v>10</v>
      </c>
      <c r="AH103" s="54" t="s">
        <v>28</v>
      </c>
      <c r="AI103" s="55" t="n">
        <v>5</v>
      </c>
      <c r="AJ103" s="67"/>
      <c r="AK103" s="54"/>
      <c r="AL103" s="54"/>
      <c r="AM103" s="54"/>
      <c r="AN103" s="68"/>
      <c r="AO103" s="134" t="s">
        <v>194</v>
      </c>
    </row>
    <row r="104" s="12" customFormat="true" ht="12.75" hidden="false" customHeight="true" outlineLevel="0" collapsed="false">
      <c r="A104" s="145" t="n">
        <v>10</v>
      </c>
      <c r="B104" s="76" t="s">
        <v>197</v>
      </c>
      <c r="C104" s="39" t="s">
        <v>198</v>
      </c>
      <c r="D104" s="40" t="n">
        <f aca="false">SUM(F104:AN104)-E104</f>
        <v>10</v>
      </c>
      <c r="E104" s="41" t="n">
        <f aca="false">J104+O104+T104+Y104+AD104+AI104+AN104</f>
        <v>4</v>
      </c>
      <c r="F104" s="67"/>
      <c r="G104" s="54"/>
      <c r="H104" s="54"/>
      <c r="I104" s="54"/>
      <c r="J104" s="55"/>
      <c r="K104" s="53"/>
      <c r="L104" s="54"/>
      <c r="M104" s="54"/>
      <c r="N104" s="54"/>
      <c r="O104" s="68"/>
      <c r="P104" s="53"/>
      <c r="Q104" s="54"/>
      <c r="R104" s="54"/>
      <c r="S104" s="54"/>
      <c r="T104" s="55"/>
      <c r="U104" s="67"/>
      <c r="V104" s="54"/>
      <c r="W104" s="54"/>
      <c r="X104" s="54"/>
      <c r="Y104" s="68"/>
      <c r="Z104" s="53"/>
      <c r="AA104" s="54"/>
      <c r="AB104" s="54"/>
      <c r="AC104" s="54"/>
      <c r="AD104" s="55"/>
      <c r="AE104" s="67" t="n">
        <v>0</v>
      </c>
      <c r="AF104" s="54" t="n">
        <v>10</v>
      </c>
      <c r="AG104" s="54" t="n">
        <v>0</v>
      </c>
      <c r="AH104" s="54" t="s">
        <v>37</v>
      </c>
      <c r="AI104" s="55" t="n">
        <v>4</v>
      </c>
      <c r="AJ104" s="67"/>
      <c r="AK104" s="54"/>
      <c r="AL104" s="54"/>
      <c r="AM104" s="54"/>
      <c r="AN104" s="68"/>
      <c r="AO104" s="134"/>
    </row>
    <row r="105" s="12" customFormat="true" ht="14.25" hidden="false" customHeight="true" outlineLevel="0" collapsed="false">
      <c r="A105" s="145" t="n">
        <v>11</v>
      </c>
      <c r="B105" s="38" t="s">
        <v>199</v>
      </c>
      <c r="C105" s="89" t="s">
        <v>174</v>
      </c>
      <c r="D105" s="40" t="n">
        <f aca="false">SUM(F105:AN105)-E105</f>
        <v>5</v>
      </c>
      <c r="E105" s="41" t="n">
        <f aca="false">J105+O105+T105+Y105+AD105+AI105+AN105</f>
        <v>15</v>
      </c>
      <c r="F105" s="135"/>
      <c r="G105" s="136"/>
      <c r="H105" s="136"/>
      <c r="I105" s="136"/>
      <c r="J105" s="137"/>
      <c r="K105" s="138"/>
      <c r="L105" s="136"/>
      <c r="M105" s="136"/>
      <c r="N105" s="136"/>
      <c r="O105" s="139"/>
      <c r="P105" s="138"/>
      <c r="Q105" s="136"/>
      <c r="R105" s="136"/>
      <c r="S105" s="136"/>
      <c r="T105" s="137"/>
      <c r="U105" s="135"/>
      <c r="V105" s="136"/>
      <c r="W105" s="136"/>
      <c r="X105" s="136"/>
      <c r="Y105" s="139"/>
      <c r="Z105" s="146"/>
      <c r="AA105" s="147"/>
      <c r="AB105" s="147"/>
      <c r="AC105" s="147"/>
      <c r="AD105" s="148"/>
      <c r="AE105" s="135"/>
      <c r="AF105" s="136"/>
      <c r="AG105" s="136"/>
      <c r="AH105" s="136"/>
      <c r="AI105" s="137"/>
      <c r="AJ105" s="135" t="n">
        <v>0</v>
      </c>
      <c r="AK105" s="136" t="n">
        <v>5</v>
      </c>
      <c r="AL105" s="136" t="n">
        <v>0</v>
      </c>
      <c r="AM105" s="136" t="s">
        <v>37</v>
      </c>
      <c r="AN105" s="139" t="n">
        <v>15</v>
      </c>
      <c r="AO105" s="140"/>
    </row>
    <row r="106" s="12" customFormat="true" ht="13.15" hidden="false" customHeight="true" outlineLevel="0" collapsed="false">
      <c r="A106" s="101" t="s">
        <v>200</v>
      </c>
      <c r="B106" s="102"/>
      <c r="C106" s="103"/>
      <c r="D106" s="82" t="n">
        <f aca="false">D94+D61-D52</f>
        <v>750</v>
      </c>
      <c r="E106" s="82" t="n">
        <f aca="false">E94+E61</f>
        <v>210</v>
      </c>
      <c r="F106" s="82" t="n">
        <f aca="false">F93+F84-F75</f>
        <v>50</v>
      </c>
      <c r="G106" s="82" t="n">
        <f aca="false">G93+G84-G75</f>
        <v>40</v>
      </c>
      <c r="H106" s="82" t="n">
        <f aca="false">H93+H84-H75</f>
        <v>25</v>
      </c>
      <c r="I106" s="82" t="n">
        <f aca="false">I94+I61</f>
        <v>0</v>
      </c>
      <c r="J106" s="82" t="n">
        <f aca="false">J94+J61</f>
        <v>31</v>
      </c>
      <c r="K106" s="82" t="n">
        <f aca="false">K93+K84-K75</f>
        <v>50</v>
      </c>
      <c r="L106" s="82" t="n">
        <f aca="false">L93+L84-L75</f>
        <v>35</v>
      </c>
      <c r="M106" s="82" t="n">
        <f aca="false">M93+M84-M75</f>
        <v>30</v>
      </c>
      <c r="N106" s="82" t="n">
        <f aca="false">N94+N61</f>
        <v>0</v>
      </c>
      <c r="O106" s="82" t="n">
        <f aca="false">O94+O61</f>
        <v>29</v>
      </c>
      <c r="P106" s="82" t="n">
        <f aca="false">P93+P84-P75</f>
        <v>50</v>
      </c>
      <c r="Q106" s="82" t="n">
        <f aca="false">Q93+Q84-Q75</f>
        <v>50</v>
      </c>
      <c r="R106" s="82" t="n">
        <f aca="false">R93+R84-R75</f>
        <v>30</v>
      </c>
      <c r="S106" s="82" t="n">
        <f aca="false">S94+S61</f>
        <v>0</v>
      </c>
      <c r="T106" s="82" t="n">
        <f aca="false">T94+T61</f>
        <v>31</v>
      </c>
      <c r="U106" s="82" t="n">
        <f aca="false">U93+U84-U75</f>
        <v>65</v>
      </c>
      <c r="V106" s="82" t="n">
        <f aca="false">V93+V84-V75</f>
        <v>20</v>
      </c>
      <c r="W106" s="82" t="n">
        <f aca="false">W93+W84-W75</f>
        <v>50</v>
      </c>
      <c r="X106" s="82" t="n">
        <f aca="false">X94+X61</f>
        <v>0</v>
      </c>
      <c r="Y106" s="82" t="n">
        <f aca="false">Y94+Y61</f>
        <v>31</v>
      </c>
      <c r="Z106" s="82" t="n">
        <f aca="false">Z94+Z61</f>
        <v>55</v>
      </c>
      <c r="AA106" s="82" t="n">
        <f aca="false">AA93+AA84-AA75</f>
        <v>0</v>
      </c>
      <c r="AB106" s="82" t="n">
        <f aca="false">AB94+AB61-AB52</f>
        <v>55</v>
      </c>
      <c r="AC106" s="82" t="n">
        <f aca="false">AC94+AC61</f>
        <v>0</v>
      </c>
      <c r="AD106" s="82" t="n">
        <f aca="false">AD94+AD61</f>
        <v>27</v>
      </c>
      <c r="AE106" s="82" t="n">
        <f aca="false">AE94+AE61</f>
        <v>55</v>
      </c>
      <c r="AF106" s="82" t="n">
        <f aca="false">AF94+AF61-AF52</f>
        <v>15</v>
      </c>
      <c r="AG106" s="82" t="n">
        <f aca="false">AG94+AG61-AG52</f>
        <v>30</v>
      </c>
      <c r="AH106" s="82" t="n">
        <f aca="false">AH94+AH61</f>
        <v>0</v>
      </c>
      <c r="AI106" s="82" t="n">
        <f aca="false">AI94+AI61</f>
        <v>32</v>
      </c>
      <c r="AJ106" s="82" t="n">
        <f aca="false">AJ94+AJ61</f>
        <v>30</v>
      </c>
      <c r="AK106" s="82" t="n">
        <f aca="false">AK94+AK61-AK52</f>
        <v>10</v>
      </c>
      <c r="AL106" s="82" t="n">
        <f aca="false">AL94+AL61-AL52</f>
        <v>5</v>
      </c>
      <c r="AM106" s="82" t="n">
        <f aca="false">AM94+AM61</f>
        <v>0</v>
      </c>
      <c r="AN106" s="82" t="n">
        <f aca="false">AN94+AN61</f>
        <v>29</v>
      </c>
      <c r="AO106" s="149"/>
    </row>
    <row r="107" s="12" customFormat="true" ht="13.15" hidden="false" customHeight="true" outlineLevel="0" collapsed="false">
      <c r="A107" s="150"/>
      <c r="B107" s="151"/>
      <c r="C107" s="151" t="s">
        <v>140</v>
      </c>
      <c r="D107" s="152"/>
      <c r="E107" s="152"/>
      <c r="F107" s="152"/>
      <c r="G107" s="152"/>
      <c r="H107" s="152"/>
      <c r="I107" s="152" t="n">
        <f aca="false">I62+COUNTIF(I95:I105,"s")</f>
        <v>0</v>
      </c>
      <c r="J107" s="152"/>
      <c r="K107" s="152"/>
      <c r="L107" s="152"/>
      <c r="M107" s="152"/>
      <c r="N107" s="152" t="n">
        <f aca="false">N62+COUNTIF(N95:N105,"s")</f>
        <v>0</v>
      </c>
      <c r="O107" s="152"/>
      <c r="P107" s="152"/>
      <c r="Q107" s="152"/>
      <c r="R107" s="152"/>
      <c r="S107" s="152" t="n">
        <f aca="false">S62+COUNTIF(S95:S105,"s")</f>
        <v>0</v>
      </c>
      <c r="T107" s="152"/>
      <c r="U107" s="152"/>
      <c r="V107" s="152"/>
      <c r="W107" s="152"/>
      <c r="X107" s="152" t="n">
        <f aca="false">X62+COUNTIF(X95:X105,"s")</f>
        <v>0</v>
      </c>
      <c r="Y107" s="152"/>
      <c r="Z107" s="152"/>
      <c r="AA107" s="152"/>
      <c r="AB107" s="152"/>
      <c r="AC107" s="152" t="n">
        <f aca="false">AC62+COUNTIF(AC95:AC105,"s")</f>
        <v>0</v>
      </c>
      <c r="AD107" s="152"/>
      <c r="AE107" s="152"/>
      <c r="AF107" s="152"/>
      <c r="AG107" s="152"/>
      <c r="AH107" s="152" t="n">
        <f aca="false">AH62+COUNTIF(AH95:AH105,"s")</f>
        <v>0</v>
      </c>
      <c r="AI107" s="152"/>
      <c r="AJ107" s="152"/>
      <c r="AK107" s="152"/>
      <c r="AL107" s="152"/>
      <c r="AM107" s="152" t="n">
        <f aca="false">AM62+COUNTIF(AM95:AM105,"s")</f>
        <v>0</v>
      </c>
      <c r="AN107" s="107"/>
    </row>
    <row r="108" s="12" customFormat="true" ht="13.15" hidden="false" customHeight="true" outlineLevel="0" collapsed="false">
      <c r="A108" s="109"/>
      <c r="B108" s="110"/>
      <c r="C108" s="110" t="s">
        <v>141</v>
      </c>
      <c r="D108" s="111"/>
      <c r="E108" s="111"/>
      <c r="F108" s="111"/>
      <c r="G108" s="111"/>
      <c r="H108" s="111"/>
      <c r="I108" s="111" t="n">
        <f aca="false">I63+COUNTIF(I95:I105,"v")</f>
        <v>2</v>
      </c>
      <c r="J108" s="111"/>
      <c r="K108" s="111"/>
      <c r="L108" s="111"/>
      <c r="M108" s="111"/>
      <c r="N108" s="111" t="n">
        <f aca="false">N63+COUNTIF(N95:N105,"v")</f>
        <v>3</v>
      </c>
      <c r="O108" s="111"/>
      <c r="P108" s="111"/>
      <c r="Q108" s="111"/>
      <c r="R108" s="111"/>
      <c r="S108" s="111" t="n">
        <f aca="false">S63+COUNTIF(S95:S105,"v")</f>
        <v>4</v>
      </c>
      <c r="T108" s="111"/>
      <c r="U108" s="111"/>
      <c r="V108" s="111"/>
      <c r="W108" s="111"/>
      <c r="X108" s="111" t="n">
        <f aca="false">X63+COUNTIF(X95:X105,"v")</f>
        <v>3</v>
      </c>
      <c r="Y108" s="111"/>
      <c r="Z108" s="111"/>
      <c r="AA108" s="111"/>
      <c r="AB108" s="111"/>
      <c r="AC108" s="111" t="n">
        <f aca="false">AC63+COUNTIF(AC95:AC105,"v")</f>
        <v>3</v>
      </c>
      <c r="AD108" s="111"/>
      <c r="AE108" s="111"/>
      <c r="AF108" s="111"/>
      <c r="AG108" s="111"/>
      <c r="AH108" s="111" t="n">
        <f aca="false">AH63+COUNTIF(AH95:AH105,"v")</f>
        <v>3</v>
      </c>
      <c r="AI108" s="111"/>
      <c r="AJ108" s="111"/>
      <c r="AK108" s="111"/>
      <c r="AL108" s="111"/>
      <c r="AM108" s="111" t="n">
        <f aca="false">AM63+COUNTIF(AM95:AM105,"v")</f>
        <v>0</v>
      </c>
      <c r="AN108" s="112"/>
    </row>
    <row r="109" s="12" customFormat="true" ht="13.15" hidden="false" customHeight="true" outlineLevel="0" collapsed="false">
      <c r="A109" s="109"/>
      <c r="B109" s="110"/>
      <c r="C109" s="110" t="s">
        <v>142</v>
      </c>
      <c r="D109" s="111"/>
      <c r="E109" s="111"/>
      <c r="F109" s="111"/>
      <c r="G109" s="111"/>
      <c r="H109" s="111"/>
      <c r="I109" s="111" t="n">
        <f aca="false">I64+COUNTIF(I95:I105,"é")</f>
        <v>0</v>
      </c>
      <c r="J109" s="111"/>
      <c r="K109" s="111"/>
      <c r="L109" s="111"/>
      <c r="M109" s="111"/>
      <c r="N109" s="111" t="n">
        <f aca="false">N64+COUNTIF(N95:N105,"é")</f>
        <v>5</v>
      </c>
      <c r="O109" s="111"/>
      <c r="P109" s="111"/>
      <c r="Q109" s="111"/>
      <c r="R109" s="111"/>
      <c r="S109" s="111" t="n">
        <f aca="false">S64+COUNTIF(S95:S105,"é")</f>
        <v>4</v>
      </c>
      <c r="T109" s="111"/>
      <c r="U109" s="111"/>
      <c r="V109" s="111"/>
      <c r="W109" s="111"/>
      <c r="X109" s="111" t="n">
        <f aca="false">X64+COUNTIF(X95:X105,"é")</f>
        <v>5</v>
      </c>
      <c r="Y109" s="111"/>
      <c r="Z109" s="111"/>
      <c r="AA109" s="111"/>
      <c r="AB109" s="111"/>
      <c r="AC109" s="111" t="n">
        <f aca="false">AC64+COUNTIF(AC95:AC105,"é")</f>
        <v>3</v>
      </c>
      <c r="AD109" s="111"/>
      <c r="AE109" s="111"/>
      <c r="AF109" s="111"/>
      <c r="AG109" s="111"/>
      <c r="AH109" s="111" t="n">
        <f aca="false">AH64+COUNTIF(AH95:AH105,"é")</f>
        <v>5</v>
      </c>
      <c r="AI109" s="111"/>
      <c r="AJ109" s="111"/>
      <c r="AK109" s="111"/>
      <c r="AL109" s="111"/>
      <c r="AM109" s="111" t="n">
        <f aca="false">AM64+COUNTIF(AM95:AM105,"é")</f>
        <v>5</v>
      </c>
      <c r="AN109" s="112"/>
    </row>
    <row r="110" s="12" customFormat="true" ht="13.15" hidden="false" customHeight="true" outlineLevel="0" collapsed="false">
      <c r="A110" s="117"/>
      <c r="B110" s="118"/>
      <c r="C110" s="118" t="s">
        <v>144</v>
      </c>
      <c r="D110" s="119"/>
      <c r="E110" s="119"/>
      <c r="F110" s="119"/>
      <c r="G110" s="119"/>
      <c r="H110" s="119"/>
      <c r="I110" s="119" t="n">
        <f aca="false">I66+COUNTIF(I95:I105,"a")</f>
        <v>0</v>
      </c>
      <c r="J110" s="119"/>
      <c r="K110" s="119"/>
      <c r="L110" s="119"/>
      <c r="M110" s="119"/>
      <c r="N110" s="119" t="n">
        <f aca="false">N66+COUNTIF(N95:N105,"a")</f>
        <v>1</v>
      </c>
      <c r="O110" s="119"/>
      <c r="P110" s="119"/>
      <c r="Q110" s="119"/>
      <c r="R110" s="119"/>
      <c r="S110" s="119" t="n">
        <f aca="false">S66+COUNTIF(S95:S105,"a")</f>
        <v>1</v>
      </c>
      <c r="T110" s="119"/>
      <c r="U110" s="119"/>
      <c r="V110" s="119"/>
      <c r="W110" s="119"/>
      <c r="X110" s="119" t="n">
        <f aca="false">X66+COUNTIF(X95:X105,"a")</f>
        <v>0</v>
      </c>
      <c r="Y110" s="119"/>
      <c r="Z110" s="119"/>
      <c r="AA110" s="119"/>
      <c r="AB110" s="119"/>
      <c r="AC110" s="119" t="n">
        <f aca="false">AC66+COUNTIF(AC95:AC105,"a")</f>
        <v>0</v>
      </c>
      <c r="AD110" s="119"/>
      <c r="AE110" s="119"/>
      <c r="AF110" s="119"/>
      <c r="AG110" s="119"/>
      <c r="AH110" s="119" t="n">
        <f aca="false">AH66+COUNTIF(AH95:AH105,"a")</f>
        <v>1</v>
      </c>
      <c r="AI110" s="119"/>
      <c r="AJ110" s="119"/>
      <c r="AK110" s="119"/>
      <c r="AL110" s="119"/>
      <c r="AM110" s="119" t="n">
        <f aca="false">AM66+COUNTIF(AM95:AM105,"a")</f>
        <v>0</v>
      </c>
      <c r="AN110" s="120"/>
    </row>
    <row r="111" s="12" customFormat="true" ht="13.15" hidden="false" customHeight="true" outlineLevel="0" collapsed="false">
      <c r="A111" s="121"/>
      <c r="B111" s="121"/>
      <c r="C111" s="121"/>
      <c r="D111" s="121"/>
      <c r="E111" s="121"/>
      <c r="F111" s="153" t="n">
        <f aca="false">SUM(F106:H106)</f>
        <v>115</v>
      </c>
      <c r="G111" s="121"/>
      <c r="H111" s="121"/>
      <c r="I111" s="121"/>
      <c r="J111" s="121"/>
      <c r="K111" s="153" t="n">
        <f aca="false">SUM(K106:M106)</f>
        <v>115</v>
      </c>
      <c r="L111" s="121"/>
      <c r="M111" s="121"/>
      <c r="N111" s="121"/>
      <c r="O111" s="121"/>
      <c r="P111" s="153" t="n">
        <f aca="false">SUM(P106:R106)</f>
        <v>130</v>
      </c>
      <c r="Q111" s="121"/>
      <c r="R111" s="121"/>
      <c r="S111" s="121"/>
      <c r="T111" s="121"/>
      <c r="U111" s="153" t="n">
        <f aca="false">SUM(U106:W106)</f>
        <v>135</v>
      </c>
      <c r="V111" s="121"/>
      <c r="W111" s="121"/>
      <c r="X111" s="121"/>
      <c r="Y111" s="121"/>
      <c r="Z111" s="153" t="n">
        <f aca="false">SUM(Z106:AB106)</f>
        <v>110</v>
      </c>
      <c r="AA111" s="121"/>
      <c r="AB111" s="121"/>
      <c r="AC111" s="121"/>
      <c r="AD111" s="121"/>
      <c r="AE111" s="153" t="n">
        <f aca="false">SUM(AE106:AG106)</f>
        <v>100</v>
      </c>
      <c r="AF111" s="121"/>
      <c r="AG111" s="121"/>
      <c r="AH111" s="121"/>
      <c r="AI111" s="121"/>
      <c r="AJ111" s="153" t="n">
        <f aca="false">SUM(AJ106:AL106)</f>
        <v>45</v>
      </c>
      <c r="AK111" s="121"/>
      <c r="AL111" s="121"/>
      <c r="AM111" s="121"/>
      <c r="AN111" s="121"/>
      <c r="AO111" s="12" t="n">
        <f aca="false">SUM(F111:AN111)</f>
        <v>750</v>
      </c>
    </row>
    <row r="112" s="12" customFormat="true" ht="13.15" hidden="false" customHeight="true" outlineLevel="0" collapsed="false">
      <c r="A112" s="121"/>
      <c r="B112" s="121"/>
      <c r="C112" s="121"/>
      <c r="D112" s="14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</row>
    <row r="113" s="12" customFormat="true" ht="13.15" hidden="false" customHeight="true" outlineLevel="0" collapsed="false">
      <c r="A113" s="121"/>
      <c r="B113" s="121"/>
      <c r="C113" s="121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</row>
    <row r="114" s="12" customFormat="true" ht="13.15" hidden="false" customHeight="true" outlineLevel="0" collapsed="false">
      <c r="A114" s="121"/>
      <c r="B114" s="121"/>
      <c r="C114" s="121"/>
      <c r="D114" s="123"/>
      <c r="E114" s="123"/>
      <c r="F114" s="123"/>
      <c r="G114" s="123"/>
      <c r="H114" s="123"/>
      <c r="I114" s="123"/>
      <c r="J114" s="123"/>
      <c r="K114" s="123"/>
      <c r="L114" s="123"/>
      <c r="M114" s="5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</row>
    <row r="115" customFormat="false" ht="13.15" hidden="false" customHeight="true" outlineLevel="0" collapsed="false">
      <c r="A115" s="121"/>
      <c r="B115" s="121"/>
      <c r="C115" s="121"/>
      <c r="D115" s="121"/>
      <c r="E115" s="121"/>
      <c r="F115" s="154"/>
      <c r="G115" s="121"/>
      <c r="H115" s="121"/>
      <c r="I115" s="121"/>
      <c r="J115" s="121"/>
      <c r="K115" s="154"/>
      <c r="L115" s="121"/>
      <c r="M115" s="121"/>
      <c r="N115" s="121"/>
      <c r="O115" s="121"/>
      <c r="P115" s="154"/>
      <c r="Q115" s="121"/>
      <c r="R115" s="121"/>
      <c r="S115" s="121"/>
      <c r="T115" s="121"/>
      <c r="U115" s="154"/>
      <c r="V115" s="121"/>
      <c r="W115" s="121"/>
      <c r="X115" s="121"/>
      <c r="Y115" s="121"/>
      <c r="Z115" s="154"/>
      <c r="AA115" s="121"/>
      <c r="AB115" s="121"/>
      <c r="AC115" s="121"/>
      <c r="AD115" s="121"/>
      <c r="AE115" s="154"/>
      <c r="AF115" s="121"/>
      <c r="AG115" s="121"/>
      <c r="AH115" s="121"/>
      <c r="AI115" s="121"/>
      <c r="AJ115" s="154"/>
      <c r="AK115" s="121"/>
      <c r="AL115" s="121"/>
      <c r="AM115" s="121"/>
      <c r="AN115" s="121"/>
    </row>
    <row r="116" customFormat="false" ht="13.1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55" t="s">
        <v>201</v>
      </c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</row>
    <row r="117" customFormat="false" ht="13.15" hidden="false" customHeight="true" outlineLevel="0" collapsed="false">
      <c r="A117" s="121"/>
      <c r="Q117" s="121"/>
      <c r="R117" s="121"/>
      <c r="S117" s="121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</row>
    <row r="118" customFormat="false" ht="13.15" hidden="false" customHeight="true" outlineLevel="0" collapsed="false">
      <c r="B118" s="15" t="s">
        <v>202</v>
      </c>
      <c r="C118" s="15"/>
      <c r="D118" s="15"/>
      <c r="E118" s="15"/>
      <c r="F118" s="15"/>
      <c r="G118" s="15"/>
      <c r="H118" s="15"/>
      <c r="I118" s="15"/>
      <c r="J118" s="123"/>
      <c r="K118" s="123"/>
      <c r="L118" s="123"/>
      <c r="M118" s="123"/>
      <c r="N118" s="123"/>
      <c r="O118" s="123"/>
      <c r="P118" s="123"/>
      <c r="Q118" s="121"/>
      <c r="R118" s="121"/>
      <c r="S118" s="121"/>
      <c r="T118" s="156"/>
      <c r="U118" s="156"/>
      <c r="V118" s="156"/>
      <c r="W118" s="156"/>
      <c r="X118" s="156"/>
      <c r="Y118" s="156"/>
      <c r="Z118" s="156"/>
      <c r="AA118" s="156" t="s">
        <v>203</v>
      </c>
      <c r="AB118" s="156"/>
      <c r="AC118" s="156"/>
      <c r="AD118" s="156"/>
      <c r="AE118" s="89" t="s">
        <v>204</v>
      </c>
      <c r="AF118" s="89"/>
      <c r="AG118" s="89"/>
      <c r="AH118" s="89"/>
      <c r="AI118" s="89"/>
      <c r="AJ118" s="89"/>
      <c r="AK118" s="89"/>
      <c r="AL118" s="89"/>
      <c r="AM118" s="89"/>
      <c r="AN118" s="89"/>
    </row>
    <row r="119" customFormat="false" ht="13.15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  <c r="J119" s="123"/>
      <c r="K119" s="123"/>
      <c r="L119" s="123"/>
      <c r="M119" s="123"/>
      <c r="N119" s="123"/>
      <c r="O119" s="123"/>
      <c r="P119" s="123"/>
      <c r="Q119" s="121"/>
      <c r="R119" s="121"/>
      <c r="S119" s="121"/>
      <c r="T119" s="156" t="s">
        <v>146</v>
      </c>
      <c r="U119" s="156"/>
      <c r="V119" s="156"/>
      <c r="W119" s="156"/>
      <c r="X119" s="156"/>
      <c r="Y119" s="156"/>
      <c r="Z119" s="156"/>
      <c r="AA119" s="157" t="s">
        <v>205</v>
      </c>
      <c r="AB119" s="157"/>
      <c r="AC119" s="157"/>
      <c r="AD119" s="157"/>
      <c r="AE119" s="157" t="s">
        <v>206</v>
      </c>
      <c r="AF119" s="157"/>
      <c r="AG119" s="157"/>
      <c r="AH119" s="157"/>
      <c r="AI119" s="157"/>
      <c r="AJ119" s="157"/>
      <c r="AK119" s="157"/>
      <c r="AL119" s="157"/>
      <c r="AM119" s="157"/>
      <c r="AN119" s="157"/>
    </row>
    <row r="120" customFormat="false" ht="13.15" hidden="false" customHeight="true" outlineLevel="0" collapsed="false">
      <c r="B120" s="158" t="s">
        <v>7</v>
      </c>
      <c r="C120" s="159" t="s">
        <v>8</v>
      </c>
      <c r="D120" s="160" t="s">
        <v>9</v>
      </c>
      <c r="E120" s="161" t="s">
        <v>10</v>
      </c>
      <c r="F120" s="162" t="s">
        <v>207</v>
      </c>
      <c r="G120" s="163"/>
      <c r="H120" s="163"/>
      <c r="I120" s="163"/>
      <c r="J120" s="161"/>
      <c r="K120" s="162" t="s">
        <v>208</v>
      </c>
      <c r="L120" s="163"/>
      <c r="M120" s="163"/>
      <c r="N120" s="163"/>
      <c r="O120" s="161"/>
      <c r="Q120" s="121"/>
      <c r="R120" s="121"/>
      <c r="S120" s="121"/>
      <c r="T120" s="156"/>
      <c r="U120" s="156"/>
      <c r="V120" s="156"/>
      <c r="W120" s="156"/>
      <c r="X120" s="156"/>
      <c r="Y120" s="156"/>
      <c r="Z120" s="156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</row>
    <row r="121" customFormat="false" ht="13.15" hidden="false" customHeight="true" outlineLevel="0" collapsed="false">
      <c r="B121" s="164"/>
      <c r="C121" s="165"/>
      <c r="D121" s="166"/>
      <c r="E121" s="167"/>
      <c r="F121" s="168" t="s">
        <v>209</v>
      </c>
      <c r="G121" s="169"/>
      <c r="H121" s="169"/>
      <c r="I121" s="169"/>
      <c r="J121" s="167"/>
      <c r="K121" s="168" t="s">
        <v>210</v>
      </c>
      <c r="L121" s="169"/>
      <c r="M121" s="169"/>
      <c r="N121" s="169"/>
      <c r="O121" s="167"/>
      <c r="Q121" s="121"/>
      <c r="R121" s="121"/>
      <c r="S121" s="121"/>
      <c r="T121" s="156"/>
      <c r="U121" s="156"/>
      <c r="V121" s="156"/>
      <c r="W121" s="156"/>
      <c r="X121" s="156"/>
      <c r="Y121" s="156"/>
      <c r="Z121" s="156"/>
      <c r="AA121" s="157" t="s">
        <v>211</v>
      </c>
      <c r="AB121" s="157"/>
      <c r="AC121" s="157"/>
      <c r="AD121" s="157"/>
      <c r="AE121" s="157" t="s">
        <v>212</v>
      </c>
      <c r="AF121" s="157"/>
      <c r="AG121" s="157"/>
      <c r="AH121" s="157"/>
      <c r="AI121" s="157"/>
      <c r="AJ121" s="157"/>
      <c r="AK121" s="157"/>
      <c r="AL121" s="157"/>
      <c r="AM121" s="157"/>
      <c r="AN121" s="157"/>
    </row>
    <row r="122" customFormat="false" ht="13.15" hidden="false" customHeight="true" outlineLevel="0" collapsed="false">
      <c r="B122" s="78"/>
      <c r="C122" s="170"/>
      <c r="D122" s="171"/>
      <c r="E122" s="172"/>
      <c r="F122" s="173" t="s">
        <v>20</v>
      </c>
      <c r="G122" s="174" t="s">
        <v>21</v>
      </c>
      <c r="H122" s="174" t="s">
        <v>22</v>
      </c>
      <c r="I122" s="174" t="s">
        <v>23</v>
      </c>
      <c r="J122" s="175" t="s">
        <v>24</v>
      </c>
      <c r="K122" s="176" t="s">
        <v>20</v>
      </c>
      <c r="L122" s="174" t="s">
        <v>21</v>
      </c>
      <c r="M122" s="174" t="s">
        <v>22</v>
      </c>
      <c r="N122" s="174" t="s">
        <v>23</v>
      </c>
      <c r="O122" s="175" t="s">
        <v>24</v>
      </c>
      <c r="Q122" s="121"/>
      <c r="R122" s="121"/>
      <c r="S122" s="121"/>
      <c r="T122" s="156"/>
      <c r="U122" s="156"/>
      <c r="V122" s="156"/>
      <c r="W122" s="156"/>
      <c r="X122" s="156"/>
      <c r="Y122" s="156"/>
      <c r="Z122" s="156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</row>
    <row r="123" customFormat="false" ht="13.15" hidden="false" customHeight="true" outlineLevel="0" collapsed="false">
      <c r="B123" s="134"/>
      <c r="C123" s="177" t="s">
        <v>213</v>
      </c>
      <c r="D123" s="90"/>
      <c r="E123" s="90" t="n">
        <f aca="false">J123+O123+U123+Z123</f>
        <v>40</v>
      </c>
      <c r="F123" s="178"/>
      <c r="G123" s="106"/>
      <c r="H123" s="106"/>
      <c r="I123" s="106"/>
      <c r="J123" s="107" t="n">
        <v>20</v>
      </c>
      <c r="K123" s="178"/>
      <c r="L123" s="106"/>
      <c r="M123" s="106"/>
      <c r="N123" s="106"/>
      <c r="O123" s="107" t="n">
        <v>20</v>
      </c>
      <c r="Q123" s="121"/>
      <c r="R123" s="121"/>
      <c r="S123" s="121"/>
      <c r="T123" s="156" t="s">
        <v>177</v>
      </c>
      <c r="U123" s="156"/>
      <c r="V123" s="156"/>
      <c r="W123" s="156"/>
      <c r="X123" s="156"/>
      <c r="Y123" s="156"/>
      <c r="Z123" s="156"/>
      <c r="AA123" s="157" t="s">
        <v>214</v>
      </c>
      <c r="AB123" s="157"/>
      <c r="AC123" s="157"/>
      <c r="AD123" s="157"/>
      <c r="AE123" s="157" t="s">
        <v>215</v>
      </c>
      <c r="AF123" s="157"/>
      <c r="AG123" s="157"/>
      <c r="AH123" s="157"/>
      <c r="AI123" s="157"/>
      <c r="AJ123" s="157"/>
      <c r="AK123" s="157"/>
      <c r="AL123" s="157"/>
      <c r="AM123" s="157"/>
      <c r="AN123" s="157"/>
    </row>
    <row r="124" customFormat="false" ht="13.15" hidden="false" customHeight="true" outlineLevel="0" collapsed="false">
      <c r="B124" s="134"/>
      <c r="C124" s="177" t="s">
        <v>216</v>
      </c>
      <c r="D124" s="90"/>
      <c r="E124" s="90" t="n">
        <f aca="false">J124+O124+U124+Z124</f>
        <v>6</v>
      </c>
      <c r="F124" s="179"/>
      <c r="G124" s="111"/>
      <c r="H124" s="111"/>
      <c r="I124" s="111"/>
      <c r="J124" s="172" t="n">
        <v>3</v>
      </c>
      <c r="K124" s="179"/>
      <c r="L124" s="111"/>
      <c r="M124" s="111"/>
      <c r="N124" s="111"/>
      <c r="O124" s="112" t="n">
        <v>3</v>
      </c>
      <c r="Q124" s="121"/>
      <c r="R124" s="121"/>
      <c r="S124" s="121"/>
      <c r="T124" s="156"/>
      <c r="U124" s="156"/>
      <c r="V124" s="156"/>
      <c r="W124" s="156"/>
      <c r="X124" s="156"/>
      <c r="Y124" s="156"/>
      <c r="Z124" s="156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</row>
    <row r="125" customFormat="false" ht="13.15" hidden="false" customHeight="true" outlineLevel="0" collapsed="false">
      <c r="B125" s="134"/>
      <c r="C125" s="177" t="s">
        <v>217</v>
      </c>
      <c r="D125" s="90"/>
      <c r="E125" s="90" t="n">
        <f aca="false">J125+O125+U125+Z125</f>
        <v>6</v>
      </c>
      <c r="F125" s="179"/>
      <c r="G125" s="111"/>
      <c r="H125" s="111"/>
      <c r="I125" s="111"/>
      <c r="J125" s="172" t="n">
        <v>3</v>
      </c>
      <c r="K125" s="179"/>
      <c r="L125" s="111"/>
      <c r="M125" s="111"/>
      <c r="N125" s="111"/>
      <c r="O125" s="112" t="n">
        <v>3</v>
      </c>
      <c r="Q125" s="121"/>
      <c r="R125" s="121"/>
      <c r="S125" s="121"/>
      <c r="T125" s="156"/>
      <c r="U125" s="156"/>
      <c r="V125" s="156"/>
      <c r="W125" s="156"/>
      <c r="X125" s="156"/>
      <c r="Y125" s="156"/>
      <c r="Z125" s="156"/>
      <c r="AA125" s="157" t="s">
        <v>218</v>
      </c>
      <c r="AB125" s="157"/>
      <c r="AC125" s="157"/>
      <c r="AD125" s="157"/>
      <c r="AE125" s="157" t="s">
        <v>219</v>
      </c>
      <c r="AF125" s="157"/>
      <c r="AG125" s="157"/>
      <c r="AH125" s="157"/>
      <c r="AI125" s="157"/>
      <c r="AJ125" s="157"/>
      <c r="AK125" s="157"/>
      <c r="AL125" s="157"/>
      <c r="AM125" s="157"/>
      <c r="AN125" s="157"/>
    </row>
    <row r="126" customFormat="false" ht="13.15" hidden="false" customHeight="true" outlineLevel="0" collapsed="false">
      <c r="B126" s="140"/>
      <c r="C126" s="180" t="s">
        <v>220</v>
      </c>
      <c r="D126" s="90"/>
      <c r="E126" s="90" t="n">
        <f aca="false">J126+O126+U126+Z126</f>
        <v>4</v>
      </c>
      <c r="F126" s="181"/>
      <c r="G126" s="119"/>
      <c r="H126" s="119"/>
      <c r="I126" s="119"/>
      <c r="J126" s="182" t="n">
        <v>2</v>
      </c>
      <c r="K126" s="181"/>
      <c r="L126" s="119"/>
      <c r="M126" s="119"/>
      <c r="N126" s="119"/>
      <c r="O126" s="120" t="n">
        <v>2</v>
      </c>
      <c r="Q126" s="121"/>
      <c r="R126" s="121"/>
      <c r="S126" s="121"/>
      <c r="T126" s="156"/>
      <c r="U126" s="156"/>
      <c r="V126" s="156"/>
      <c r="W126" s="156"/>
      <c r="X126" s="156"/>
      <c r="Y126" s="156"/>
      <c r="Z126" s="156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</row>
    <row r="127" customFormat="false" ht="13.15" hidden="false" customHeight="true" outlineLevel="0" collapsed="false">
      <c r="B127" s="183"/>
      <c r="C127" s="184"/>
      <c r="D127" s="185"/>
      <c r="E127" s="186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Q127" s="121"/>
      <c r="R127" s="121"/>
      <c r="S127" s="121"/>
      <c r="T127" s="185"/>
      <c r="U127" s="185"/>
      <c r="V127" s="185"/>
      <c r="W127" s="185"/>
      <c r="X127" s="185"/>
      <c r="Y127" s="185"/>
      <c r="Z127" s="185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</row>
    <row r="128" customFormat="false" ht="13.15" hidden="false" customHeight="true" outlineLevel="0" collapsed="false">
      <c r="B128" s="183"/>
      <c r="C128" s="184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Q128" s="121"/>
      <c r="R128" s="121"/>
      <c r="S128" s="121"/>
      <c r="T128" s="185"/>
      <c r="U128" s="185"/>
      <c r="V128" s="185"/>
      <c r="W128" s="185"/>
      <c r="X128" s="185"/>
      <c r="Y128" s="185"/>
      <c r="Z128" s="185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</row>
    <row r="129" customFormat="false" ht="13.15" hidden="false" customHeight="true" outlineLevel="0" collapsed="false">
      <c r="A129" s="121"/>
      <c r="B129" s="188" t="s">
        <v>7</v>
      </c>
      <c r="C129" s="29" t="s">
        <v>221</v>
      </c>
      <c r="D129" s="9"/>
      <c r="E129" s="9"/>
      <c r="F129" s="103"/>
      <c r="G129" s="189"/>
      <c r="H129" s="17" t="s">
        <v>222</v>
      </c>
      <c r="I129" s="17"/>
      <c r="J129" s="190"/>
      <c r="K129" s="191"/>
      <c r="L129" s="24" t="s">
        <v>223</v>
      </c>
      <c r="M129" s="192"/>
      <c r="O129" s="123"/>
      <c r="P129" s="123"/>
      <c r="Q129" s="121"/>
      <c r="R129" s="123"/>
      <c r="S129" s="121"/>
      <c r="T129" s="121"/>
      <c r="U129" s="121"/>
      <c r="V129" s="121"/>
      <c r="W129" s="121"/>
      <c r="X129" s="121"/>
      <c r="Y129" s="121"/>
      <c r="AO129" s="121"/>
    </row>
    <row r="130" s="1" customFormat="true" ht="13.15" hidden="false" customHeight="true" outlineLevel="0" collapsed="false">
      <c r="A130" s="121"/>
      <c r="B130" s="38" t="s">
        <v>224</v>
      </c>
      <c r="C130" s="193" t="s">
        <v>225</v>
      </c>
      <c r="D130" s="194"/>
      <c r="E130" s="194"/>
      <c r="F130" s="194"/>
      <c r="G130" s="193" t="s">
        <v>226</v>
      </c>
      <c r="H130" s="193"/>
      <c r="I130" s="194"/>
      <c r="J130" s="194"/>
      <c r="K130" s="95"/>
      <c r="L130" s="195"/>
      <c r="M130" s="95"/>
      <c r="N130" s="196" t="s">
        <v>76</v>
      </c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O130" s="121"/>
    </row>
    <row r="131" s="1" customFormat="true" ht="13.15" hidden="false" customHeight="true" outlineLevel="0" collapsed="false">
      <c r="A131" s="121"/>
      <c r="B131" s="38" t="s">
        <v>227</v>
      </c>
      <c r="C131" s="197" t="s">
        <v>228</v>
      </c>
      <c r="D131" s="198"/>
      <c r="E131" s="198"/>
      <c r="F131" s="198"/>
      <c r="G131" s="199" t="s">
        <v>226</v>
      </c>
      <c r="H131" s="199"/>
      <c r="I131" s="199"/>
      <c r="J131" s="200"/>
      <c r="K131" s="201"/>
      <c r="L131" s="202"/>
      <c r="M131" s="87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O131" s="121"/>
    </row>
    <row r="132" s="1" customFormat="true" ht="13.15" hidden="false" customHeight="true" outlineLevel="0" collapsed="false">
      <c r="A132" s="121"/>
      <c r="B132" s="38" t="s">
        <v>229</v>
      </c>
      <c r="C132" s="204" t="s">
        <v>230</v>
      </c>
      <c r="D132" s="205"/>
      <c r="E132" s="205"/>
      <c r="F132" s="205"/>
      <c r="G132" s="206" t="s">
        <v>226</v>
      </c>
      <c r="H132" s="206"/>
      <c r="I132" s="206"/>
      <c r="J132" s="204"/>
      <c r="K132" s="207"/>
      <c r="L132" s="208"/>
      <c r="M132" s="209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3"/>
      <c r="AC132" s="3"/>
      <c r="AI132" s="121"/>
      <c r="AJ132" s="121"/>
      <c r="AK132" s="121"/>
      <c r="AL132" s="121"/>
      <c r="AM132" s="121"/>
      <c r="AN132" s="121"/>
      <c r="AO132" s="121"/>
    </row>
    <row r="133" s="1" customFormat="true" ht="13.15" hidden="false" customHeight="true" outlineLevel="0" collapsed="false">
      <c r="A133" s="121"/>
      <c r="B133" s="38" t="s">
        <v>231</v>
      </c>
      <c r="C133" s="211" t="s">
        <v>232</v>
      </c>
      <c r="D133" s="212"/>
      <c r="E133" s="212"/>
      <c r="F133" s="213"/>
      <c r="G133" s="211" t="s">
        <v>233</v>
      </c>
      <c r="H133" s="212"/>
      <c r="I133" s="212"/>
      <c r="J133" s="213"/>
      <c r="K133" s="214"/>
      <c r="L133" s="215"/>
      <c r="M133" s="214"/>
      <c r="N133" s="216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8"/>
      <c r="AB133" s="154"/>
      <c r="AC133" s="154"/>
      <c r="AD133" s="154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</row>
    <row r="134" s="1" customFormat="true" ht="13.15" hidden="false" customHeight="true" outlineLevel="0" collapsed="false">
      <c r="A134" s="121"/>
      <c r="B134" s="38" t="s">
        <v>234</v>
      </c>
      <c r="C134" s="211" t="s">
        <v>235</v>
      </c>
      <c r="D134" s="212"/>
      <c r="E134" s="212"/>
      <c r="F134" s="213"/>
      <c r="G134" s="211" t="s">
        <v>233</v>
      </c>
      <c r="H134" s="212"/>
      <c r="I134" s="212"/>
      <c r="J134" s="213"/>
      <c r="K134" s="219"/>
      <c r="L134" s="213"/>
      <c r="M134" s="219"/>
      <c r="N134" s="220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2"/>
      <c r="AB134" s="154"/>
      <c r="AC134" s="154"/>
      <c r="AD134" s="154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</row>
    <row r="135" s="1" customFormat="true" ht="13.15" hidden="false" customHeight="true" outlineLevel="0" collapsed="false">
      <c r="A135" s="121"/>
      <c r="B135" s="38" t="s">
        <v>236</v>
      </c>
      <c r="C135" s="211" t="s">
        <v>237</v>
      </c>
      <c r="D135" s="212"/>
      <c r="E135" s="212"/>
      <c r="F135" s="213"/>
      <c r="G135" s="211" t="s">
        <v>233</v>
      </c>
      <c r="H135" s="212"/>
      <c r="I135" s="212"/>
      <c r="J135" s="213"/>
      <c r="K135" s="219"/>
      <c r="L135" s="213"/>
      <c r="M135" s="219"/>
      <c r="N135" s="220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2"/>
      <c r="AB135" s="154"/>
      <c r="AC135" s="154"/>
      <c r="AD135" s="154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</row>
    <row r="136" s="1" customFormat="true" ht="13.15" hidden="false" customHeight="true" outlineLevel="0" collapsed="false">
      <c r="A136" s="121"/>
      <c r="B136" s="38" t="s">
        <v>238</v>
      </c>
      <c r="C136" s="211" t="s">
        <v>239</v>
      </c>
      <c r="D136" s="212"/>
      <c r="E136" s="212"/>
      <c r="F136" s="213"/>
      <c r="G136" s="211" t="s">
        <v>233</v>
      </c>
      <c r="H136" s="212"/>
      <c r="I136" s="212"/>
      <c r="J136" s="213"/>
      <c r="K136" s="219"/>
      <c r="L136" s="213"/>
      <c r="M136" s="219"/>
      <c r="N136" s="220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2"/>
      <c r="AB136" s="154"/>
      <c r="AC136" s="154"/>
      <c r="AD136" s="154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s="1" customFormat="true" ht="13.15" hidden="false" customHeight="true" outlineLevel="0" collapsed="false">
      <c r="A137" s="121"/>
      <c r="B137" s="38" t="s">
        <v>240</v>
      </c>
      <c r="C137" s="211" t="s">
        <v>241</v>
      </c>
      <c r="D137" s="212"/>
      <c r="E137" s="212"/>
      <c r="F137" s="213"/>
      <c r="G137" s="211" t="s">
        <v>233</v>
      </c>
      <c r="H137" s="212"/>
      <c r="I137" s="212"/>
      <c r="J137" s="213"/>
      <c r="K137" s="219"/>
      <c r="L137" s="213"/>
      <c r="M137" s="219"/>
      <c r="N137" s="220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2"/>
      <c r="AB137" s="154"/>
      <c r="AC137" s="154"/>
      <c r="AD137" s="154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</row>
    <row r="138" s="1" customFormat="true" ht="13.15" hidden="false" customHeight="true" outlineLevel="0" collapsed="false">
      <c r="A138" s="121"/>
      <c r="B138" s="38" t="s">
        <v>242</v>
      </c>
      <c r="C138" s="223" t="s">
        <v>243</v>
      </c>
      <c r="D138" s="224"/>
      <c r="E138" s="224"/>
      <c r="F138" s="225"/>
      <c r="G138" s="223" t="s">
        <v>233</v>
      </c>
      <c r="H138" s="224"/>
      <c r="I138" s="224"/>
      <c r="J138" s="225"/>
      <c r="K138" s="226"/>
      <c r="L138" s="225"/>
      <c r="M138" s="226"/>
      <c r="N138" s="227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9"/>
      <c r="AB138" s="154"/>
      <c r="AC138" s="154"/>
      <c r="AD138" s="154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</row>
    <row r="139" s="1" customFormat="true" ht="13.15" hidden="false" customHeight="true" outlineLevel="0" collapsed="false">
      <c r="A139" s="121"/>
      <c r="B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AI139" s="121"/>
      <c r="AJ139" s="121"/>
      <c r="AK139" s="121"/>
      <c r="AL139" s="121"/>
      <c r="AM139" s="121"/>
      <c r="AN139" s="121"/>
      <c r="AO139" s="121"/>
    </row>
    <row r="140" s="1" customFormat="true" ht="13.15" hidden="false" customHeight="true" outlineLevel="0" collapsed="false">
      <c r="A140" s="121"/>
      <c r="B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AI140" s="121"/>
      <c r="AJ140" s="121"/>
      <c r="AK140" s="121"/>
      <c r="AL140" s="121"/>
      <c r="AM140" s="121"/>
      <c r="AN140" s="121"/>
      <c r="AO140" s="121"/>
    </row>
    <row r="141" s="1" customFormat="true" ht="13.15" hidden="false" customHeight="true" outlineLevel="0" collapsed="false">
      <c r="A141" s="121"/>
      <c r="B141" s="188" t="s">
        <v>7</v>
      </c>
      <c r="C141" s="230" t="s">
        <v>244</v>
      </c>
      <c r="D141" s="230"/>
      <c r="E141" s="230"/>
      <c r="F141" s="230"/>
      <c r="G141" s="189"/>
      <c r="H141" s="17" t="s">
        <v>222</v>
      </c>
      <c r="I141" s="17"/>
      <c r="J141" s="190"/>
      <c r="K141" s="14" t="s">
        <v>245</v>
      </c>
      <c r="L141" s="14"/>
      <c r="M141" s="14"/>
      <c r="N141" s="14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AI141" s="121"/>
      <c r="AJ141" s="121"/>
      <c r="AK141" s="121"/>
      <c r="AL141" s="121"/>
      <c r="AM141" s="121"/>
      <c r="AN141" s="121"/>
      <c r="AO141" s="121"/>
    </row>
    <row r="142" s="1" customFormat="true" ht="13.15" hidden="false" customHeight="true" outlineLevel="0" collapsed="false">
      <c r="A142" s="121"/>
      <c r="B142" s="38" t="s">
        <v>246</v>
      </c>
      <c r="C142" s="214" t="s">
        <v>247</v>
      </c>
      <c r="D142" s="214"/>
      <c r="E142" s="214"/>
      <c r="F142" s="214"/>
      <c r="G142" s="145" t="s">
        <v>248</v>
      </c>
      <c r="H142" s="145"/>
      <c r="I142" s="145"/>
      <c r="J142" s="145"/>
      <c r="K142" s="231"/>
      <c r="L142" s="232" t="n">
        <v>4</v>
      </c>
      <c r="M142" s="232"/>
      <c r="N142" s="145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AI142" s="121"/>
      <c r="AJ142" s="121"/>
      <c r="AK142" s="121"/>
      <c r="AL142" s="121"/>
      <c r="AM142" s="121"/>
      <c r="AN142" s="121"/>
      <c r="AO142" s="121"/>
    </row>
    <row r="143" s="1" customFormat="true" ht="13.15" hidden="false" customHeight="true" outlineLevel="0" collapsed="false">
      <c r="A143" s="121"/>
      <c r="B143" s="38" t="s">
        <v>249</v>
      </c>
      <c r="C143" s="233" t="s">
        <v>250</v>
      </c>
      <c r="D143" s="233"/>
      <c r="E143" s="233"/>
      <c r="F143" s="233"/>
      <c r="G143" s="202" t="s">
        <v>251</v>
      </c>
      <c r="H143" s="202"/>
      <c r="I143" s="202"/>
      <c r="J143" s="202"/>
      <c r="K143" s="234"/>
      <c r="L143" s="235" t="n">
        <v>4</v>
      </c>
      <c r="M143" s="235"/>
      <c r="N143" s="236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AI143" s="121"/>
      <c r="AJ143" s="121"/>
      <c r="AK143" s="121"/>
      <c r="AL143" s="121"/>
      <c r="AM143" s="121"/>
      <c r="AN143" s="121"/>
      <c r="AO143" s="121"/>
    </row>
    <row r="144" s="1" customFormat="true" ht="13.15" hidden="false" customHeight="true" outlineLevel="0" collapsed="false">
      <c r="A144" s="121"/>
      <c r="B144" s="38" t="s">
        <v>252</v>
      </c>
      <c r="C144" s="200" t="s">
        <v>253</v>
      </c>
      <c r="D144" s="237"/>
      <c r="E144" s="237"/>
      <c r="F144" s="238"/>
      <c r="G144" s="239" t="s">
        <v>233</v>
      </c>
      <c r="H144" s="239"/>
      <c r="I144" s="239"/>
      <c r="J144" s="240"/>
      <c r="K144" s="234"/>
      <c r="L144" s="235" t="n">
        <v>4</v>
      </c>
      <c r="M144" s="241"/>
      <c r="N144" s="242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AM144" s="121"/>
      <c r="AN144" s="121"/>
      <c r="AO144" s="121"/>
    </row>
    <row r="145" s="1" customFormat="true" ht="13.15" hidden="false" customHeight="true" outlineLevel="0" collapsed="false">
      <c r="A145" s="121"/>
      <c r="B145" s="38" t="s">
        <v>254</v>
      </c>
      <c r="C145" s="200" t="s">
        <v>255</v>
      </c>
      <c r="D145" s="237"/>
      <c r="E145" s="237"/>
      <c r="F145" s="238"/>
      <c r="G145" s="212" t="s">
        <v>233</v>
      </c>
      <c r="H145" s="212"/>
      <c r="I145" s="212"/>
      <c r="J145" s="213"/>
      <c r="K145" s="243"/>
      <c r="L145" s="244" t="n">
        <v>4</v>
      </c>
      <c r="M145" s="244"/>
      <c r="N145" s="202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AM145" s="121"/>
      <c r="AN145" s="121"/>
      <c r="AO145" s="121"/>
    </row>
    <row r="146" s="1" customFormat="true" ht="13.15" hidden="false" customHeight="true" outlineLevel="0" collapsed="false">
      <c r="A146" s="121"/>
      <c r="B146" s="38" t="s">
        <v>256</v>
      </c>
      <c r="C146" s="200" t="s">
        <v>257</v>
      </c>
      <c r="D146" s="237"/>
      <c r="E146" s="237"/>
      <c r="F146" s="238"/>
      <c r="G146" s="212" t="s">
        <v>233</v>
      </c>
      <c r="H146" s="212"/>
      <c r="I146" s="212"/>
      <c r="J146" s="213"/>
      <c r="K146" s="243"/>
      <c r="L146" s="244" t="n">
        <v>4</v>
      </c>
      <c r="M146" s="244"/>
      <c r="N146" s="202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AM146" s="121"/>
      <c r="AN146" s="121"/>
      <c r="AO146" s="121"/>
    </row>
    <row r="147" s="1" customFormat="true" ht="13.15" hidden="false" customHeight="true" outlineLevel="0" collapsed="false">
      <c r="A147" s="121"/>
      <c r="B147" s="38" t="s">
        <v>258</v>
      </c>
      <c r="C147" s="200" t="s">
        <v>259</v>
      </c>
      <c r="D147" s="237"/>
      <c r="E147" s="237"/>
      <c r="F147" s="238"/>
      <c r="G147" s="212" t="s">
        <v>233</v>
      </c>
      <c r="H147" s="212"/>
      <c r="I147" s="212"/>
      <c r="J147" s="213"/>
      <c r="K147" s="243"/>
      <c r="L147" s="244" t="n">
        <v>4</v>
      </c>
      <c r="M147" s="244"/>
      <c r="N147" s="202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AM147" s="121"/>
      <c r="AN147" s="121"/>
      <c r="AO147" s="121"/>
    </row>
    <row r="148" s="1" customFormat="true" ht="13.15" hidden="false" customHeight="true" outlineLevel="0" collapsed="false">
      <c r="A148" s="121"/>
      <c r="B148" s="38" t="s">
        <v>260</v>
      </c>
      <c r="C148" s="200" t="s">
        <v>261</v>
      </c>
      <c r="D148" s="237"/>
      <c r="E148" s="237"/>
      <c r="F148" s="238"/>
      <c r="G148" s="212" t="s">
        <v>233</v>
      </c>
      <c r="H148" s="212"/>
      <c r="I148" s="212"/>
      <c r="J148" s="213"/>
      <c r="K148" s="243"/>
      <c r="L148" s="244" t="n">
        <v>4</v>
      </c>
      <c r="M148" s="244"/>
      <c r="N148" s="202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AM148" s="121"/>
      <c r="AN148" s="121"/>
      <c r="AO148" s="121"/>
    </row>
    <row r="149" s="1" customFormat="true" ht="13.15" hidden="false" customHeight="true" outlineLevel="0" collapsed="false">
      <c r="A149" s="121"/>
      <c r="B149" s="38" t="s">
        <v>262</v>
      </c>
      <c r="C149" s="200" t="s">
        <v>263</v>
      </c>
      <c r="D149" s="237"/>
      <c r="E149" s="237"/>
      <c r="F149" s="238"/>
      <c r="G149" s="212" t="s">
        <v>233</v>
      </c>
      <c r="H149" s="212"/>
      <c r="I149" s="212"/>
      <c r="J149" s="213"/>
      <c r="K149" s="243"/>
      <c r="L149" s="244" t="n">
        <v>4</v>
      </c>
      <c r="M149" s="244"/>
      <c r="N149" s="202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AM149" s="121"/>
      <c r="AN149" s="121"/>
      <c r="AO149" s="121"/>
    </row>
    <row r="150" s="1" customFormat="true" ht="13.15" hidden="false" customHeight="true" outlineLevel="0" collapsed="false">
      <c r="A150" s="121"/>
      <c r="B150" s="38" t="s">
        <v>264</v>
      </c>
      <c r="C150" s="200" t="s">
        <v>265</v>
      </c>
      <c r="D150" s="237"/>
      <c r="E150" s="237"/>
      <c r="F150" s="238"/>
      <c r="G150" s="212" t="s">
        <v>233</v>
      </c>
      <c r="H150" s="212"/>
      <c r="I150" s="212"/>
      <c r="J150" s="213"/>
      <c r="K150" s="243"/>
      <c r="L150" s="244" t="n">
        <v>4</v>
      </c>
      <c r="M150" s="244"/>
      <c r="N150" s="202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AM150" s="121"/>
      <c r="AN150" s="121"/>
      <c r="AO150" s="121"/>
    </row>
    <row r="151" s="1" customFormat="true" ht="13.15" hidden="false" customHeight="true" outlineLevel="0" collapsed="false">
      <c r="A151" s="121"/>
      <c r="B151" s="38" t="s">
        <v>266</v>
      </c>
      <c r="C151" s="200" t="s">
        <v>267</v>
      </c>
      <c r="D151" s="237"/>
      <c r="E151" s="237"/>
      <c r="F151" s="238"/>
      <c r="G151" s="212" t="s">
        <v>233</v>
      </c>
      <c r="H151" s="212"/>
      <c r="I151" s="212"/>
      <c r="J151" s="213"/>
      <c r="K151" s="243"/>
      <c r="L151" s="244" t="n">
        <v>4</v>
      </c>
      <c r="M151" s="244"/>
      <c r="N151" s="202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AM151" s="121"/>
      <c r="AN151" s="121"/>
      <c r="AO151" s="121"/>
    </row>
    <row r="152" s="1" customFormat="true" ht="13.15" hidden="false" customHeight="true" outlineLevel="0" collapsed="false">
      <c r="A152" s="121"/>
      <c r="B152" s="38" t="s">
        <v>268</v>
      </c>
      <c r="C152" s="200" t="s">
        <v>269</v>
      </c>
      <c r="D152" s="237"/>
      <c r="E152" s="237"/>
      <c r="F152" s="238"/>
      <c r="G152" s="212" t="s">
        <v>233</v>
      </c>
      <c r="H152" s="212"/>
      <c r="I152" s="212"/>
      <c r="J152" s="213"/>
      <c r="K152" s="243"/>
      <c r="L152" s="244" t="n">
        <v>4</v>
      </c>
      <c r="M152" s="244"/>
      <c r="N152" s="202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AM152" s="121"/>
      <c r="AN152" s="121"/>
      <c r="AO152" s="121"/>
    </row>
    <row r="153" s="1" customFormat="true" ht="13.15" hidden="false" customHeight="true" outlineLevel="0" collapsed="false">
      <c r="A153" s="121"/>
      <c r="B153" s="38" t="s">
        <v>270</v>
      </c>
      <c r="C153" s="200" t="s">
        <v>271</v>
      </c>
      <c r="D153" s="237"/>
      <c r="E153" s="237"/>
      <c r="F153" s="238"/>
      <c r="G153" s="212" t="s">
        <v>233</v>
      </c>
      <c r="H153" s="212"/>
      <c r="I153" s="212"/>
      <c r="J153" s="213"/>
      <c r="K153" s="243"/>
      <c r="L153" s="244" t="n">
        <v>4</v>
      </c>
      <c r="M153" s="244"/>
      <c r="N153" s="202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AM153" s="121"/>
      <c r="AN153" s="121"/>
      <c r="AO153" s="121"/>
    </row>
    <row r="154" s="1" customFormat="true" ht="13.15" hidden="false" customHeight="true" outlineLevel="0" collapsed="false">
      <c r="A154" s="121"/>
      <c r="B154" s="38" t="s">
        <v>272</v>
      </c>
      <c r="C154" s="200" t="s">
        <v>273</v>
      </c>
      <c r="D154" s="237"/>
      <c r="E154" s="237"/>
      <c r="F154" s="238"/>
      <c r="G154" s="212" t="s">
        <v>233</v>
      </c>
      <c r="H154" s="212"/>
      <c r="I154" s="212"/>
      <c r="J154" s="213"/>
      <c r="K154" s="243"/>
      <c r="L154" s="244" t="n">
        <v>4</v>
      </c>
      <c r="M154" s="244"/>
      <c r="N154" s="202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AM154" s="121"/>
      <c r="AN154" s="121"/>
      <c r="AO154" s="121"/>
    </row>
    <row r="155" s="1" customFormat="true" ht="13.15" hidden="false" customHeight="true" outlineLevel="0" collapsed="false">
      <c r="A155" s="121"/>
      <c r="B155" s="38" t="s">
        <v>274</v>
      </c>
      <c r="C155" s="200" t="s">
        <v>275</v>
      </c>
      <c r="D155" s="237"/>
      <c r="E155" s="237"/>
      <c r="F155" s="238"/>
      <c r="G155" s="212" t="s">
        <v>233</v>
      </c>
      <c r="H155" s="212"/>
      <c r="I155" s="212"/>
      <c r="J155" s="213"/>
      <c r="K155" s="243"/>
      <c r="L155" s="244" t="n">
        <v>4</v>
      </c>
      <c r="M155" s="244"/>
      <c r="N155" s="202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AM155" s="121"/>
      <c r="AN155" s="121"/>
      <c r="AO155" s="121"/>
    </row>
    <row r="156" s="1" customFormat="true" ht="13.15" hidden="false" customHeight="true" outlineLevel="0" collapsed="false">
      <c r="A156" s="121"/>
      <c r="B156" s="38" t="s">
        <v>276</v>
      </c>
      <c r="C156" s="200" t="s">
        <v>277</v>
      </c>
      <c r="D156" s="237"/>
      <c r="E156" s="237"/>
      <c r="F156" s="238"/>
      <c r="G156" s="212" t="s">
        <v>226</v>
      </c>
      <c r="H156" s="212"/>
      <c r="I156" s="212"/>
      <c r="J156" s="213"/>
      <c r="K156" s="243"/>
      <c r="L156" s="244" t="n">
        <v>4</v>
      </c>
      <c r="M156" s="245"/>
      <c r="N156" s="246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AM156" s="121"/>
      <c r="AN156" s="121"/>
      <c r="AO156" s="121"/>
    </row>
    <row r="157" s="1" customFormat="true" ht="13.15" hidden="false" customHeight="true" outlineLevel="0" collapsed="false">
      <c r="A157" s="121"/>
      <c r="B157" s="38" t="s">
        <v>278</v>
      </c>
      <c r="C157" s="247" t="s">
        <v>279</v>
      </c>
      <c r="D157" s="248"/>
      <c r="E157" s="248"/>
      <c r="F157" s="249"/>
      <c r="G157" s="224" t="s">
        <v>226</v>
      </c>
      <c r="H157" s="224"/>
      <c r="I157" s="224"/>
      <c r="J157" s="225"/>
      <c r="K157" s="250"/>
      <c r="L157" s="251" t="n">
        <v>4</v>
      </c>
      <c r="M157" s="252"/>
      <c r="N157" s="253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AM157" s="121"/>
      <c r="AN157" s="121"/>
      <c r="AO157" s="121"/>
    </row>
    <row r="158" customFormat="false" ht="13.15" hidden="false" customHeight="true" outlineLevel="0" collapsed="false">
      <c r="A158" s="121"/>
      <c r="B158" s="254"/>
      <c r="C158" s="184"/>
      <c r="D158" s="184"/>
      <c r="E158" s="184"/>
      <c r="F158" s="184"/>
      <c r="G158" s="255"/>
      <c r="H158" s="255"/>
      <c r="I158" s="255"/>
      <c r="J158" s="255"/>
      <c r="K158" s="256"/>
      <c r="L158" s="185"/>
      <c r="M158" s="256"/>
      <c r="N158" s="256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AM158" s="121"/>
      <c r="AN158" s="121"/>
      <c r="AO158" s="121"/>
    </row>
    <row r="159" customFormat="false" ht="13.15" hidden="false" customHeight="true" outlineLevel="0" collapsed="false">
      <c r="A159" s="121"/>
      <c r="B159" s="254"/>
      <c r="C159" s="184"/>
      <c r="D159" s="184"/>
      <c r="E159" s="184"/>
      <c r="F159" s="184"/>
      <c r="G159" s="255"/>
      <c r="H159" s="255"/>
      <c r="I159" s="255"/>
      <c r="J159" s="255"/>
      <c r="K159" s="256"/>
      <c r="L159" s="185"/>
      <c r="M159" s="256"/>
      <c r="N159" s="256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AM159" s="121"/>
      <c r="AN159" s="121"/>
      <c r="AO159" s="121"/>
    </row>
    <row r="160" customFormat="false" ht="13.15" hidden="false" customHeight="true" outlineLevel="0" collapsed="false">
      <c r="A160" s="121"/>
      <c r="B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AM160" s="121"/>
      <c r="AN160" s="121"/>
      <c r="AO160" s="121"/>
    </row>
    <row r="161" customFormat="false" ht="13.15" hidden="false" customHeight="true" outlineLevel="0" collapsed="false">
      <c r="A161" s="121"/>
      <c r="B161" s="29" t="s">
        <v>7</v>
      </c>
      <c r="C161" s="29" t="s">
        <v>280</v>
      </c>
      <c r="D161" s="9"/>
      <c r="E161" s="9"/>
      <c r="F161" s="103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AL161" s="257"/>
      <c r="AM161" s="121"/>
      <c r="AN161" s="121"/>
      <c r="AO161" s="121"/>
    </row>
    <row r="162" customFormat="false" ht="13.15" hidden="false" customHeight="true" outlineLevel="0" collapsed="false">
      <c r="A162" s="121"/>
      <c r="B162" s="258"/>
      <c r="C162" s="259" t="s">
        <v>281</v>
      </c>
      <c r="D162" s="260"/>
      <c r="E162" s="260"/>
      <c r="F162" s="26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AL162" s="257"/>
      <c r="AM162" s="121"/>
      <c r="AN162" s="121"/>
      <c r="AO162" s="121"/>
    </row>
    <row r="163" customFormat="false" ht="13.15" hidden="false" customHeight="true" outlineLevel="0" collapsed="false">
      <c r="A163" s="121"/>
      <c r="B163" s="262"/>
      <c r="C163" s="263" t="s">
        <v>282</v>
      </c>
      <c r="D163" s="263"/>
      <c r="E163" s="263"/>
      <c r="F163" s="263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AL163" s="257"/>
      <c r="AM163" s="121"/>
      <c r="AN163" s="121"/>
      <c r="AO163" s="121"/>
    </row>
    <row r="164" customFormat="false" ht="13.15" hidden="false" customHeight="true" outlineLevel="0" collapsed="false">
      <c r="A164" s="121"/>
      <c r="B164" s="264"/>
      <c r="C164" s="265" t="s">
        <v>283</v>
      </c>
      <c r="D164" s="248"/>
      <c r="E164" s="248"/>
      <c r="F164" s="249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AL164" s="257"/>
      <c r="AM164" s="121"/>
      <c r="AN164" s="121"/>
      <c r="AO164" s="121"/>
    </row>
    <row r="165" customFormat="false" ht="13.15" hidden="false" customHeight="true" outlineLevel="0" collapsed="false">
      <c r="A165" s="121"/>
      <c r="B165" s="266"/>
      <c r="C165" s="266"/>
      <c r="D165" s="266"/>
      <c r="E165" s="266"/>
      <c r="F165" s="266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AM165" s="121"/>
      <c r="AN165" s="121"/>
      <c r="AO165" s="121"/>
    </row>
    <row r="166" customFormat="false" ht="13.15" hidden="false" customHeight="true" outlineLevel="0" collapsed="false">
      <c r="A166" s="121"/>
      <c r="B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AM166" s="121"/>
      <c r="AN166" s="121"/>
      <c r="AO166" s="121"/>
    </row>
    <row r="167" customFormat="false" ht="13.15" hidden="false" customHeight="true" outlineLevel="0" collapsed="false">
      <c r="A167" s="121"/>
      <c r="B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AM167" s="121"/>
      <c r="AN167" s="121"/>
      <c r="AO167" s="121"/>
    </row>
    <row r="168" customFormat="false" ht="13.1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</row>
    <row r="169" customFormat="false" ht="13.15" hidden="false" customHeight="true" outlineLevel="0" collapsed="false">
      <c r="B169" s="5" t="s">
        <v>284</v>
      </c>
      <c r="J169" s="1" t="s">
        <v>285</v>
      </c>
      <c r="AM169" s="121"/>
      <c r="AN169" s="121"/>
      <c r="AO169" s="121"/>
    </row>
    <row r="170" customFormat="false" ht="13.15" hidden="false" customHeight="true" outlineLevel="0" collapsed="false">
      <c r="K170" s="267" t="s">
        <v>286</v>
      </c>
      <c r="L170" s="267"/>
    </row>
  </sheetData>
  <mergeCells count="37">
    <mergeCell ref="E4:AN4"/>
    <mergeCell ref="A5:A7"/>
    <mergeCell ref="B5:B7"/>
    <mergeCell ref="C5:C7"/>
    <mergeCell ref="D5:D7"/>
    <mergeCell ref="E5:E7"/>
    <mergeCell ref="F5:AI5"/>
    <mergeCell ref="AO5:AO8"/>
    <mergeCell ref="T116:AD117"/>
    <mergeCell ref="B118:I119"/>
    <mergeCell ref="T118:Z118"/>
    <mergeCell ref="AA118:AD118"/>
    <mergeCell ref="AE118:AN118"/>
    <mergeCell ref="T119:Z122"/>
    <mergeCell ref="AA119:AD120"/>
    <mergeCell ref="AE119:AN120"/>
    <mergeCell ref="AA121:AD122"/>
    <mergeCell ref="AE121:AN122"/>
    <mergeCell ref="T123:Z126"/>
    <mergeCell ref="AA123:AD124"/>
    <mergeCell ref="AE123:AN124"/>
    <mergeCell ref="AA125:AD126"/>
    <mergeCell ref="AE125:AN126"/>
    <mergeCell ref="H129:I129"/>
    <mergeCell ref="N130:AA130"/>
    <mergeCell ref="N131:AA131"/>
    <mergeCell ref="N132:AA132"/>
    <mergeCell ref="C141:F141"/>
    <mergeCell ref="H141:I141"/>
    <mergeCell ref="K141:N141"/>
    <mergeCell ref="C142:F142"/>
    <mergeCell ref="G142:J142"/>
    <mergeCell ref="C143:F143"/>
    <mergeCell ref="G143:J143"/>
    <mergeCell ref="C163:F163"/>
    <mergeCell ref="B165:F165"/>
    <mergeCell ref="K170:L170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68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3:02Z</cp:lastPrinted>
  <dcterms:modified xsi:type="dcterms:W3CDTF">2023-10-26T09:50:11Z</dcterms:modified>
  <cp:revision>0</cp:revision>
  <dc:subject/>
  <dc:title/>
</cp:coreProperties>
</file>