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definedNames>
    <definedName function="false" hidden="false" localSheetId="0" name="_xlnm.Print_Area" vbProcedure="false">Munka3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5">
  <si>
    <t xml:space="preserve">Félévek</t>
  </si>
  <si>
    <t xml:space="preserve">tantárgykód</t>
  </si>
  <si>
    <t xml:space="preserve">tantárgy(magyar)</t>
  </si>
  <si>
    <t xml:space="preserve">tantárgy (angol)</t>
  </si>
  <si>
    <t xml:space="preserve">tantárgy felelős</t>
  </si>
  <si>
    <t xml:space="preserve">kredit</t>
  </si>
  <si>
    <t xml:space="preserve">óra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ea.</t>
  </si>
  <si>
    <t xml:space="preserve">tan.gy. </t>
  </si>
  <si>
    <t xml:space="preserve">labor </t>
  </si>
  <si>
    <t xml:space="preserve">Öszz</t>
  </si>
  <si>
    <t xml:space="preserve">félév</t>
  </si>
  <si>
    <t xml:space="preserve">számonkérés</t>
  </si>
  <si>
    <t xml:space="preserve">előtanulmány</t>
  </si>
  <si>
    <t xml:space="preserve">Természettudományi ismeretek (25-30)</t>
  </si>
  <si>
    <t xml:space="preserve">kr</t>
  </si>
  <si>
    <t xml:space="preserve">BBXIN1KBLF</t>
  </si>
  <si>
    <t xml:space="preserve">Informatika I.</t>
  </si>
  <si>
    <t xml:space="preserve">Informatics-I</t>
  </si>
  <si>
    <t xml:space="preserve">Kiss Gábor</t>
  </si>
  <si>
    <t xml:space="preserve">é</t>
  </si>
  <si>
    <t xml:space="preserve">BTXMAK2BLF</t>
  </si>
  <si>
    <t xml:space="preserve">Matematika I. </t>
  </si>
  <si>
    <t xml:space="preserve">mathematics-I.</t>
  </si>
  <si>
    <t xml:space="preserve">Hanka László</t>
  </si>
  <si>
    <t xml:space="preserve">v</t>
  </si>
  <si>
    <t xml:space="preserve">BBXIN2KBLF</t>
  </si>
  <si>
    <t xml:space="preserve">Informatika II. (laborgyak)</t>
  </si>
  <si>
    <t xml:space="preserve">informatics-II. (lab practice)</t>
  </si>
  <si>
    <t xml:space="preserve">BBXHZ11BLF</t>
  </si>
  <si>
    <t xml:space="preserve">Hírközléstechnika</t>
  </si>
  <si>
    <t xml:space="preserve">communication technology</t>
  </si>
  <si>
    <t xml:space="preserve">Hell Péter</t>
  </si>
  <si>
    <t xml:space="preserve">BTXMAK3BLF</t>
  </si>
  <si>
    <t xml:space="preserve">Matematika II.</t>
  </si>
  <si>
    <t xml:space="preserve">mathematics-II.</t>
  </si>
  <si>
    <t xml:space="preserve">BTXFZ11BLF</t>
  </si>
  <si>
    <t xml:space="preserve">Mérnöki fizika (természettudományi alapok)</t>
  </si>
  <si>
    <t xml:space="preserve">engineering physics</t>
  </si>
  <si>
    <t xml:space="preserve">Paulik László</t>
  </si>
  <si>
    <t xml:space="preserve">Gazdasági és humán ismeretek (15-20)</t>
  </si>
  <si>
    <t xml:space="preserve"> </t>
  </si>
  <si>
    <t xml:space="preserve">BTXGV11BLF</t>
  </si>
  <si>
    <t xml:space="preserve">Gazdálkodási és vállalkozási  (Startup) ismeretek </t>
  </si>
  <si>
    <t xml:space="preserve">Business and business (Startup) knowledge</t>
  </si>
  <si>
    <t xml:space="preserve">Beke Éva</t>
  </si>
  <si>
    <t xml:space="preserve">BBXOK16BLF</t>
  </si>
  <si>
    <t xml:space="preserve">Kiberbiztonság okmányrendszere</t>
  </si>
  <si>
    <t xml:space="preserve">Cyber security document system</t>
  </si>
  <si>
    <t xml:space="preserve">Kerti András</t>
  </si>
  <si>
    <r>
      <rPr>
        <sz val="11"/>
        <rFont val="Courier New"/>
        <family val="1"/>
        <charset val="238"/>
      </rPr>
      <t xml:space="preserve">B</t>
    </r>
    <r>
      <rPr>
        <b val="true"/>
        <sz val="11"/>
        <color rgb="FFFF0000"/>
        <rFont val="Courier New"/>
        <family val="1"/>
        <charset val="238"/>
      </rPr>
      <t xml:space="preserve">T</t>
    </r>
    <r>
      <rPr>
        <sz val="11"/>
        <color rgb="FF000000"/>
        <rFont val="Courier New"/>
        <family val="1"/>
        <charset val="238"/>
      </rPr>
      <t xml:space="preserve">XJH11BLF</t>
    </r>
  </si>
  <si>
    <t xml:space="preserve">Információbiztonság jogi- és humán aspektusai</t>
  </si>
  <si>
    <t xml:space="preserve">Legal and human aspects of information security</t>
  </si>
  <si>
    <t xml:space="preserve">Kollár Csaba</t>
  </si>
  <si>
    <t xml:space="preserve">BFXPK14BLF</t>
  </si>
  <si>
    <t xml:space="preserve">Projektmunka és -menedzsment alapjai</t>
  </si>
  <si>
    <t xml:space="preserve">Basics of project work and management</t>
  </si>
  <si>
    <t xml:space="preserve">Számadó Róza</t>
  </si>
  <si>
    <r>
      <rPr>
        <sz val="11"/>
        <rFont val="Courier New"/>
        <family val="1"/>
        <charset val="238"/>
      </rPr>
      <t xml:space="preserve">B</t>
    </r>
    <r>
      <rPr>
        <b val="true"/>
        <sz val="11"/>
        <color rgb="FFFF0000"/>
        <rFont val="Courier New"/>
        <family val="1"/>
        <charset val="238"/>
      </rPr>
      <t xml:space="preserve">T</t>
    </r>
    <r>
      <rPr>
        <sz val="11"/>
        <color rgb="FF000000"/>
        <rFont val="Courier New"/>
        <family val="1"/>
        <charset val="238"/>
      </rPr>
      <t xml:space="preserve">XTU11BLF</t>
    </r>
  </si>
  <si>
    <t xml:space="preserve">Tanulástechnika és tutorálás</t>
  </si>
  <si>
    <t xml:space="preserve">Learning techniques and tutoring</t>
  </si>
  <si>
    <t xml:space="preserve">Szakmai törzsanyag I. (információtechnológia; 35-45)</t>
  </si>
  <si>
    <t xml:space="preserve">BBXPR12BLF</t>
  </si>
  <si>
    <t xml:space="preserve">Programozás</t>
  </si>
  <si>
    <t xml:space="preserve">Programming</t>
  </si>
  <si>
    <t xml:space="preserve">BBXIH14BLF</t>
  </si>
  <si>
    <t xml:space="preserve">Infokommunikációs technológiák, hálózatbiztonság</t>
  </si>
  <si>
    <t xml:space="preserve">Information communication technologies, network security</t>
  </si>
  <si>
    <t xml:space="preserve">Rajnai Zoltán</t>
  </si>
  <si>
    <t xml:space="preserve">BBXOT14BLF</t>
  </si>
  <si>
    <t xml:space="preserve">Operációs rendszerek és adatbázis tervezés</t>
  </si>
  <si>
    <t xml:space="preserve">Operating systems and database design</t>
  </si>
  <si>
    <t xml:space="preserve">BBXRC14BLF</t>
  </si>
  <si>
    <t xml:space="preserve">Számítógépes architektúrák alapjai</t>
  </si>
  <si>
    <t xml:space="preserve">Fundamentals of computer architectures</t>
  </si>
  <si>
    <r>
      <rPr>
        <sz val="11"/>
        <rFont val="Courier New"/>
        <family val="1"/>
        <charset val="238"/>
      </rPr>
      <t xml:space="preserve">BBXZR1</t>
    </r>
    <r>
      <rPr>
        <b val="true"/>
        <sz val="11"/>
        <color rgb="FFFF0000"/>
        <rFont val="Courier New"/>
        <family val="1"/>
        <charset val="238"/>
      </rPr>
      <t xml:space="preserve">5</t>
    </r>
    <r>
      <rPr>
        <sz val="11"/>
        <rFont val="Courier New"/>
        <family val="1"/>
        <charset val="238"/>
      </rPr>
      <t xml:space="preserve">BLF</t>
    </r>
  </si>
  <si>
    <t xml:space="preserve">Információbiztonsági irányítási rendszerek (IBIR)</t>
  </si>
  <si>
    <t xml:space="preserve">Information Security Management Systems (IBIR)</t>
  </si>
  <si>
    <t xml:space="preserve">BBXRU15BLF</t>
  </si>
  <si>
    <t xml:space="preserve">Informatikai rendszerek üzemeltetése</t>
  </si>
  <si>
    <t xml:space="preserve">Operation of IT systems</t>
  </si>
  <si>
    <t xml:space="preserve">Farkas Tibor</t>
  </si>
  <si>
    <t xml:space="preserve">(BDVSKX1BLF)</t>
  </si>
  <si>
    <t xml:space="preserve">Szabadon választható-I.</t>
  </si>
  <si>
    <t xml:space="preserve">BFXBP15BLF</t>
  </si>
  <si>
    <t xml:space="preserve">Információbiztonsági projektmenedzsment</t>
  </si>
  <si>
    <t xml:space="preserve">Information security project management</t>
  </si>
  <si>
    <t xml:space="preserve">BBXVG15BLF</t>
  </si>
  <si>
    <t xml:space="preserve">Vagyonvédelmi rendszerek</t>
  </si>
  <si>
    <t xml:space="preserve">Property protection systems</t>
  </si>
  <si>
    <t xml:space="preserve">Őszi Arnold</t>
  </si>
  <si>
    <t xml:space="preserve">BBXFB16BLF</t>
  </si>
  <si>
    <t xml:space="preserve">Számítógéphálózati- és felhőbiztonság</t>
  </si>
  <si>
    <t xml:space="preserve">Computer network and cloud security</t>
  </si>
  <si>
    <t xml:space="preserve">Szakmai törzsanyag II. (információbiztonság; 50-70)</t>
  </si>
  <si>
    <t xml:space="preserve">BBXED11BLF</t>
  </si>
  <si>
    <t xml:space="preserve">Elektrotechnika, digitális technika</t>
  </si>
  <si>
    <t xml:space="preserve">,Electrical engineering, digital technology</t>
  </si>
  <si>
    <t xml:space="preserve">BBXVD12BLF</t>
  </si>
  <si>
    <t xml:space="preserve">Adatvédelem, adatbiztonság</t>
  </si>
  <si>
    <t xml:space="preserve">Data protection, data security</t>
  </si>
  <si>
    <t xml:space="preserve">BBXKL13BLF</t>
  </si>
  <si>
    <t xml:space="preserve">Kiberbiztonság alapjai, szabványai</t>
  </si>
  <si>
    <t xml:space="preserve">Basics and standards of cyber security</t>
  </si>
  <si>
    <t xml:space="preserve">BBXKN16BLF</t>
  </si>
  <si>
    <t xml:space="preserve">Kiberbiztonság (etikus hacking) I.</t>
  </si>
  <si>
    <t xml:space="preserve">Cyber security (ethical hacking)-I.</t>
  </si>
  <si>
    <t xml:space="preserve">BBXKN27BLF</t>
  </si>
  <si>
    <t xml:space="preserve">Kiberbiztonság (etikus hacking) II.</t>
  </si>
  <si>
    <t xml:space="preserve">Cyber security (ethical hacking)-II.</t>
  </si>
  <si>
    <t xml:space="preserve">BBXEB13BLF</t>
  </si>
  <si>
    <t xml:space="preserve">Elektronikus információbiztonsági ismeretek </t>
  </si>
  <si>
    <t xml:space="preserve">Knowledge of electronic information security</t>
  </si>
  <si>
    <t xml:space="preserve">Michelberger Pál</t>
  </si>
  <si>
    <r>
      <rPr>
        <sz val="11"/>
        <rFont val="Courier New"/>
        <family val="1"/>
        <charset val="238"/>
      </rPr>
      <t xml:space="preserve">B</t>
    </r>
    <r>
      <rPr>
        <b val="true"/>
        <sz val="11"/>
        <color rgb="FFFF0000"/>
        <rFont val="Courier New"/>
        <family val="1"/>
        <charset val="238"/>
      </rPr>
      <t xml:space="preserve">T</t>
    </r>
    <r>
      <rPr>
        <sz val="11"/>
        <color rgb="FF000000"/>
        <rFont val="Courier New"/>
        <family val="1"/>
        <charset val="238"/>
      </rPr>
      <t xml:space="preserve">XZS17BLF</t>
    </r>
  </si>
  <si>
    <t xml:space="preserve">Információbiztonság követelményei a közszférában</t>
  </si>
  <si>
    <t xml:space="preserve">Information security requirements in the public sector</t>
  </si>
  <si>
    <r>
      <rPr>
        <sz val="11"/>
        <rFont val="Courier New"/>
        <family val="1"/>
        <charset val="238"/>
      </rPr>
      <t xml:space="preserve">BBXCZ1</t>
    </r>
    <r>
      <rPr>
        <b val="true"/>
        <sz val="11"/>
        <color rgb="FFFF0000"/>
        <rFont val="Courier New"/>
        <family val="1"/>
        <charset val="238"/>
      </rPr>
      <t xml:space="preserve">3</t>
    </r>
    <r>
      <rPr>
        <sz val="11"/>
        <rFont val="Courier New"/>
        <family val="1"/>
        <charset val="238"/>
      </rPr>
      <t xml:space="preserve">BLF</t>
    </r>
  </si>
  <si>
    <t xml:space="preserve">Információbiztonsági kockázatok kezelése </t>
  </si>
  <si>
    <t xml:space="preserve">Management of information security risks</t>
  </si>
  <si>
    <t xml:space="preserve">BBPKZ16BLF</t>
  </si>
  <si>
    <t xml:space="preserve">Kiberbiztonsági projektfeladat-I.</t>
  </si>
  <si>
    <t xml:space="preserve">Cyber security project work-I.</t>
  </si>
  <si>
    <t xml:space="preserve">BBPKZ27BLF</t>
  </si>
  <si>
    <t xml:space="preserve">Kiberbiztonsági projektfeladat-II.</t>
  </si>
  <si>
    <t xml:space="preserve">Cyber security project work-II.</t>
  </si>
  <si>
    <t xml:space="preserve">BBXDV12BLF</t>
  </si>
  <si>
    <t xml:space="preserve">Dokumentumvédelem és adminisztratív biztonság</t>
  </si>
  <si>
    <t xml:space="preserve">Document protection and administrative security</t>
  </si>
  <si>
    <t xml:space="preserve">BBXAF16BLF</t>
  </si>
  <si>
    <t xml:space="preserve">Információbiztonsági auditor felkészítés és auditálás</t>
  </si>
  <si>
    <t xml:space="preserve">Information security auditor preparation and auditing</t>
  </si>
  <si>
    <t xml:space="preserve">BBXWW15BLF</t>
  </si>
  <si>
    <t xml:space="preserve">Web, WiFi biztonság, sérülékenység vizsgálat, töréstesztek</t>
  </si>
  <si>
    <t xml:space="preserve">Web, WiFi security, vulnerability testing, crash tests</t>
  </si>
  <si>
    <t xml:space="preserve">BBPPF11BLF</t>
  </si>
  <si>
    <t xml:space="preserve">Projektfeladat</t>
  </si>
  <si>
    <t xml:space="preserve">Project Work</t>
  </si>
  <si>
    <t xml:space="preserve">BBPPF23BLF</t>
  </si>
  <si>
    <t xml:space="preserve">Projektfeladat II.</t>
  </si>
  <si>
    <t xml:space="preserve">Project Work II</t>
  </si>
  <si>
    <t xml:space="preserve">ea</t>
  </si>
  <si>
    <t xml:space="preserve">gy</t>
  </si>
  <si>
    <t xml:space="preserve">lab</t>
  </si>
  <si>
    <t xml:space="preserve">gy+lab</t>
  </si>
  <si>
    <t xml:space="preserve">Szakmai törzsanyag III.  (kommunikációs technológiák; 25-35)</t>
  </si>
  <si>
    <t xml:space="preserve">BBXKP13BLF</t>
  </si>
  <si>
    <t xml:space="preserve">Kiberbiztonság kiépítése</t>
  </si>
  <si>
    <t xml:space="preserve">Building cyber security</t>
  </si>
  <si>
    <t xml:space="preserve">BBXKR14BLF</t>
  </si>
  <si>
    <t xml:space="preserve">Kiberbiztonsági mérések</t>
  </si>
  <si>
    <t xml:space="preserve">Cyber security measurements</t>
  </si>
  <si>
    <t xml:space="preserve">BBXLK13BLF</t>
  </si>
  <si>
    <t xml:space="preserve">Infokommunikációs rendszerek, mobil kommunikáció</t>
  </si>
  <si>
    <t xml:space="preserve">Infocommunication systems, mobile communication</t>
  </si>
  <si>
    <t xml:space="preserve">BBXVN12BLF</t>
  </si>
  <si>
    <t xml:space="preserve">Vezetékes és vezetéknélküli hálózatok</t>
  </si>
  <si>
    <t xml:space="preserve">Wired and wireless networks</t>
  </si>
  <si>
    <t xml:space="preserve">(BDVSKX2BLF)</t>
  </si>
  <si>
    <t xml:space="preserve">Szabadon választható-II.</t>
  </si>
  <si>
    <t xml:space="preserve">(BDVSKX3BLF)</t>
  </si>
  <si>
    <t xml:space="preserve">Szabadon választható-III.</t>
  </si>
  <si>
    <t xml:space="preserve">BBXVZ16BLF</t>
  </si>
  <si>
    <t xml:space="preserve">Vírustámadási és adathalász technikák</t>
  </si>
  <si>
    <t xml:space="preserve">Virus attack and phishing techniques</t>
  </si>
  <si>
    <t xml:space="preserve">BBXZN14BLF</t>
  </si>
  <si>
    <t xml:space="preserve">Távközlési informatika</t>
  </si>
  <si>
    <t xml:space="preserve">Telecommunications informatics</t>
  </si>
  <si>
    <t xml:space="preserve">BBDSD17BLF</t>
  </si>
  <si>
    <t xml:space="preserve">Szakdolgozat</t>
  </si>
  <si>
    <t xml:space="preserve">össz óra:</t>
  </si>
  <si>
    <t xml:space="preserve">OTTESI1BLF</t>
  </si>
  <si>
    <t xml:space="preserve">Tesnevelés-I</t>
  </si>
  <si>
    <t xml:space="preserve">Physical Education-I</t>
  </si>
  <si>
    <t xml:space="preserve">OTTESI2BLF</t>
  </si>
  <si>
    <t xml:space="preserve">Tesnevelés-II</t>
  </si>
  <si>
    <t xml:space="preserve">Physical Education-II</t>
  </si>
  <si>
    <t xml:space="preserve">OTTESI3BLF</t>
  </si>
  <si>
    <t xml:space="preserve">Tesnevelés-III</t>
  </si>
  <si>
    <t xml:space="preserve">Physical Education-III</t>
  </si>
  <si>
    <t xml:space="preserve">OTTESI4BLF</t>
  </si>
  <si>
    <t xml:space="preserve">Tesnevelés-IV</t>
  </si>
  <si>
    <t xml:space="preserve">Physical Education-IV</t>
  </si>
  <si>
    <t xml:space="preserve">BTIPAT1BLF</t>
  </si>
  <si>
    <t xml:space="preserve">Patronálás</t>
  </si>
  <si>
    <t xml:space="preserve">Patronage</t>
  </si>
  <si>
    <t xml:space="preserve">a</t>
  </si>
  <si>
    <t xml:space="preserve">BBGYK17BLF</t>
  </si>
  <si>
    <t xml:space="preserve">Szakmai gyakorlat</t>
  </si>
  <si>
    <t xml:space="preserve">Professional practice</t>
  </si>
  <si>
    <t xml:space="preserve">Szabadon választható tárgyak </t>
  </si>
  <si>
    <t xml:space="preserve">Összesen</t>
  </si>
  <si>
    <t xml:space="preserve">Mindösszesen</t>
  </si>
  <si>
    <t xml:space="preserve">2086 kontakt óra testnevelés nélkül </t>
  </si>
  <si>
    <t xml:space="preserve">8 vizsga</t>
  </si>
  <si>
    <t xml:space="preserve">34 évközi jegy</t>
  </si>
  <si>
    <t xml:space="preserve">Testnev.</t>
  </si>
  <si>
    <t xml:space="preserve">Össz ó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ourier New"/>
      <family val="1"/>
      <charset val="238"/>
    </font>
    <font>
      <sz val="11"/>
      <color rgb="FF000000"/>
      <name val="Courier New"/>
      <family val="3"/>
    </font>
    <font>
      <b val="true"/>
      <sz val="11"/>
      <color rgb="FFFF0000"/>
      <name val="Calibri"/>
      <family val="2"/>
      <charset val="238"/>
    </font>
    <font>
      <sz val="11"/>
      <name val="Courier New"/>
      <family val="1"/>
      <charset val="238"/>
    </font>
    <font>
      <sz val="11"/>
      <name val="Calibri"/>
      <family val="2"/>
      <charset val="238"/>
    </font>
    <font>
      <b val="true"/>
      <sz val="11"/>
      <color rgb="FFFF0000"/>
      <name val="Courier New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" applyFont="true" applyBorder="true" applyAlignment="false" applyProtection="false"/>
    <xf numFmtId="164" fontId="6" fillId="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2" borderId="8" applyFont="true" applyBorder="true" applyAlignment="false" applyProtection="false"/>
    <xf numFmtId="164" fontId="15" fillId="12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16" borderId="11" applyFont="true" applyBorder="true" applyAlignment="false" applyProtection="false"/>
    <xf numFmtId="164" fontId="20" fillId="16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9" fillId="16" borderId="1" applyFont="true" applyBorder="true" applyAlignment="false" applyProtection="false"/>
    <xf numFmtId="164" fontId="29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12" applyFont="true" applyBorder="true" applyAlignment="false" applyProtection="false"/>
    <xf numFmtId="164" fontId="30" fillId="0" borderId="13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10" xfId="127"/>
    <cellStyle name="Normál 2" xfId="128"/>
    <cellStyle name="Normál 2 2" xfId="129"/>
    <cellStyle name="Normál 2_Bt levelező" xfId="130"/>
    <cellStyle name="Normál 3" xfId="131"/>
    <cellStyle name="Normál 3 2" xfId="132"/>
    <cellStyle name="Normál 3_biztonságtechnika nappali" xfId="133"/>
    <cellStyle name="Normál 4" xfId="134"/>
    <cellStyle name="Rossz" xfId="135"/>
    <cellStyle name="Rossz 2" xfId="136"/>
    <cellStyle name="Semleges" xfId="137"/>
    <cellStyle name="Semleges 2" xfId="138"/>
    <cellStyle name="Számítás" xfId="139"/>
    <cellStyle name="Számítás 2" xfId="140"/>
    <cellStyle name="Százalék 2" xfId="141"/>
    <cellStyle name="Százalék 3" xfId="142"/>
    <cellStyle name="Összesen" xfId="143"/>
    <cellStyle name="Összesen 2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5.99"/>
    <col collapsed="false" customWidth="true" hidden="false" outlineLevel="0" max="4" min="3" style="0" width="51.56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4.56"/>
    <col collapsed="false" customWidth="true" hidden="false" outlineLevel="0" max="14" min="9" style="0" width="4.7"/>
    <col collapsed="false" customWidth="true" hidden="false" outlineLevel="0" max="17" min="15" style="0" width="6.7"/>
    <col collapsed="false" customWidth="false" hidden="true" outlineLevel="0" max="19" min="18" style="0" width="8.96"/>
    <col collapsed="false" customWidth="true" hidden="false" outlineLevel="0" max="20" min="20" style="0" width="12.56"/>
    <col collapsed="false" customWidth="true" hidden="false" outlineLevel="0" max="21" min="21" style="0" width="25.85"/>
  </cols>
  <sheetData>
    <row r="1" customFormat="false" ht="15.75" hidden="false" customHeight="true" outlineLevel="0" collapsed="false">
      <c r="A1" s="2"/>
      <c r="J1" s="3" t="s">
        <v>0</v>
      </c>
    </row>
    <row r="2" s="3" customFormat="true" ht="15.75" hidden="false" customHeight="true" outlineLevel="0" collapsed="false">
      <c r="A2" s="4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7" t="s">
        <v>14</v>
      </c>
      <c r="P2" s="7" t="s">
        <v>15</v>
      </c>
      <c r="Q2" s="7" t="s">
        <v>16</v>
      </c>
      <c r="R2" s="3" t="s">
        <v>17</v>
      </c>
      <c r="S2" s="3" t="s">
        <v>18</v>
      </c>
      <c r="T2" s="7" t="s">
        <v>19</v>
      </c>
      <c r="U2" s="7" t="s">
        <v>20</v>
      </c>
    </row>
    <row r="3" customFormat="false" ht="15.75" hidden="false" customHeight="true" outlineLevel="0" collapsed="false">
      <c r="C3" s="7" t="s">
        <v>21</v>
      </c>
      <c r="D3" s="7"/>
      <c r="E3" s="7"/>
      <c r="F3" s="9" t="n">
        <f aca="false">SUM(F4:F9)</f>
        <v>29</v>
      </c>
      <c r="G3" s="7" t="n">
        <f aca="false">SUM(G4:G9)</f>
        <v>140</v>
      </c>
      <c r="H3" s="10" t="s">
        <v>22</v>
      </c>
      <c r="I3" s="10" t="s">
        <v>22</v>
      </c>
      <c r="J3" s="10" t="s">
        <v>22</v>
      </c>
      <c r="K3" s="10" t="s">
        <v>22</v>
      </c>
      <c r="L3" s="10" t="s">
        <v>22</v>
      </c>
      <c r="M3" s="10" t="s">
        <v>22</v>
      </c>
      <c r="N3" s="10" t="s">
        <v>22</v>
      </c>
      <c r="O3" s="11"/>
      <c r="P3" s="11"/>
      <c r="Q3" s="11"/>
      <c r="T3" s="11"/>
      <c r="U3" s="11"/>
    </row>
    <row r="4" customFormat="false" ht="15" hidden="false" customHeight="true" outlineLevel="0" collapsed="false">
      <c r="A4" s="12" t="s">
        <v>23</v>
      </c>
      <c r="B4" s="0" t="n">
        <v>1</v>
      </c>
      <c r="C4" s="13" t="s">
        <v>24</v>
      </c>
      <c r="D4" s="14" t="s">
        <v>25</v>
      </c>
      <c r="E4" s="14" t="s">
        <v>26</v>
      </c>
      <c r="F4" s="15" t="n">
        <v>5</v>
      </c>
      <c r="G4" s="16" t="n">
        <f aca="false">O4+P4+Q4</f>
        <v>20</v>
      </c>
      <c r="H4" s="17" t="n">
        <v>5</v>
      </c>
      <c r="I4" s="17"/>
      <c r="J4" s="17"/>
      <c r="K4" s="17"/>
      <c r="L4" s="17"/>
      <c r="M4" s="17"/>
      <c r="N4" s="17"/>
      <c r="O4" s="18" t="n">
        <v>10</v>
      </c>
      <c r="P4" s="15" t="n">
        <v>0</v>
      </c>
      <c r="Q4" s="15" t="n">
        <v>10</v>
      </c>
      <c r="R4" s="0" t="n">
        <f aca="false">SUM(O4:Q4)</f>
        <v>20</v>
      </c>
      <c r="S4" s="0" t="n">
        <f aca="false">R4*14</f>
        <v>280</v>
      </c>
      <c r="T4" s="15" t="s">
        <v>27</v>
      </c>
      <c r="U4" s="19"/>
    </row>
    <row r="5" customFormat="false" ht="15" hidden="false" customHeight="true" outlineLevel="0" collapsed="false">
      <c r="A5" s="12" t="s">
        <v>28</v>
      </c>
      <c r="B5" s="0" t="n">
        <v>2</v>
      </c>
      <c r="C5" s="13" t="s">
        <v>29</v>
      </c>
      <c r="D5" s="20" t="s">
        <v>30</v>
      </c>
      <c r="E5" s="14" t="s">
        <v>31</v>
      </c>
      <c r="F5" s="21" t="n">
        <v>6</v>
      </c>
      <c r="G5" s="16" t="n">
        <f aca="false">O5+P5+Q5</f>
        <v>30</v>
      </c>
      <c r="H5" s="22"/>
      <c r="I5" s="22" t="n">
        <v>6</v>
      </c>
      <c r="J5" s="22"/>
      <c r="K5" s="22"/>
      <c r="L5" s="22"/>
      <c r="M5" s="22"/>
      <c r="N5" s="22"/>
      <c r="O5" s="23" t="n">
        <v>15</v>
      </c>
      <c r="P5" s="21" t="n">
        <v>15</v>
      </c>
      <c r="Q5" s="21" t="n">
        <v>0</v>
      </c>
      <c r="R5" s="0" t="n">
        <f aca="false">SUM(O5:Q5)</f>
        <v>30</v>
      </c>
      <c r="S5" s="0" t="n">
        <f aca="false">R5*14</f>
        <v>420</v>
      </c>
      <c r="T5" s="21" t="s">
        <v>32</v>
      </c>
      <c r="U5" s="24"/>
    </row>
    <row r="6" customFormat="false" ht="15" hidden="false" customHeight="true" outlineLevel="0" collapsed="false">
      <c r="A6" s="12" t="s">
        <v>33</v>
      </c>
      <c r="B6" s="0" t="n">
        <v>3</v>
      </c>
      <c r="C6" s="13" t="s">
        <v>34</v>
      </c>
      <c r="D6" s="14" t="s">
        <v>35</v>
      </c>
      <c r="E6" s="14" t="s">
        <v>26</v>
      </c>
      <c r="F6" s="21" t="n">
        <v>5</v>
      </c>
      <c r="G6" s="16" t="n">
        <f aca="false">O6+P6+Q6</f>
        <v>30</v>
      </c>
      <c r="H6" s="22"/>
      <c r="I6" s="22" t="n">
        <v>5</v>
      </c>
      <c r="J6" s="22"/>
      <c r="K6" s="22"/>
      <c r="L6" s="22"/>
      <c r="M6" s="22"/>
      <c r="N6" s="22"/>
      <c r="O6" s="23" t="n">
        <v>10</v>
      </c>
      <c r="P6" s="21" t="n">
        <v>0</v>
      </c>
      <c r="Q6" s="21" t="n">
        <v>20</v>
      </c>
      <c r="R6" s="0" t="n">
        <f aca="false">SUM(O6:Q6)</f>
        <v>30</v>
      </c>
      <c r="S6" s="0" t="n">
        <f aca="false">R6*14</f>
        <v>420</v>
      </c>
      <c r="T6" s="21" t="s">
        <v>27</v>
      </c>
      <c r="U6" s="24"/>
    </row>
    <row r="7" customFormat="false" ht="15" hidden="false" customHeight="true" outlineLevel="0" collapsed="false">
      <c r="A7" s="12" t="s">
        <v>36</v>
      </c>
      <c r="B7" s="0" t="n">
        <v>4</v>
      </c>
      <c r="C7" s="13" t="s">
        <v>37</v>
      </c>
      <c r="D7" s="20" t="s">
        <v>38</v>
      </c>
      <c r="E7" s="14" t="s">
        <v>39</v>
      </c>
      <c r="F7" s="25" t="n">
        <v>4</v>
      </c>
      <c r="G7" s="16" t="n">
        <f aca="false">O7+P7+Q7</f>
        <v>15</v>
      </c>
      <c r="H7" s="26" t="n">
        <v>4</v>
      </c>
      <c r="I7" s="22"/>
      <c r="J7" s="22"/>
      <c r="K7" s="22"/>
      <c r="L7" s="22"/>
      <c r="M7" s="22"/>
      <c r="N7" s="22"/>
      <c r="O7" s="23" t="n">
        <v>10</v>
      </c>
      <c r="P7" s="21" t="n">
        <v>0</v>
      </c>
      <c r="Q7" s="21" t="n">
        <v>5</v>
      </c>
      <c r="R7" s="0" t="n">
        <f aca="false">SUM(O7:Q7)</f>
        <v>15</v>
      </c>
      <c r="S7" s="0" t="n">
        <f aca="false">R7*14</f>
        <v>210</v>
      </c>
      <c r="T7" s="21" t="s">
        <v>27</v>
      </c>
      <c r="U7" s="24"/>
    </row>
    <row r="8" customFormat="false" ht="15" hidden="false" customHeight="true" outlineLevel="0" collapsed="false">
      <c r="A8" s="12" t="s">
        <v>40</v>
      </c>
      <c r="B8" s="0" t="n">
        <v>5</v>
      </c>
      <c r="C8" s="13" t="s">
        <v>41</v>
      </c>
      <c r="D8" s="14" t="s">
        <v>42</v>
      </c>
      <c r="E8" s="14" t="s">
        <v>31</v>
      </c>
      <c r="F8" s="21" t="n">
        <v>5</v>
      </c>
      <c r="G8" s="16" t="n">
        <f aca="false">O8+P8+Q8</f>
        <v>30</v>
      </c>
      <c r="H8" s="22"/>
      <c r="I8" s="22"/>
      <c r="J8" s="22" t="n">
        <v>5</v>
      </c>
      <c r="K8" s="22"/>
      <c r="L8" s="22"/>
      <c r="M8" s="22"/>
      <c r="N8" s="22"/>
      <c r="O8" s="23" t="n">
        <v>15</v>
      </c>
      <c r="P8" s="21" t="n">
        <v>15</v>
      </c>
      <c r="Q8" s="21" t="n">
        <v>0</v>
      </c>
      <c r="R8" s="0" t="n">
        <f aca="false">SUM(O8:Q8)</f>
        <v>30</v>
      </c>
      <c r="S8" s="0" t="n">
        <f aca="false">R8*14</f>
        <v>420</v>
      </c>
      <c r="T8" s="21" t="s">
        <v>32</v>
      </c>
      <c r="U8" s="24"/>
    </row>
    <row r="9" customFormat="false" ht="15" hidden="false" customHeight="true" outlineLevel="0" collapsed="false">
      <c r="A9" s="12" t="s">
        <v>43</v>
      </c>
      <c r="B9" s="0" t="n">
        <v>6</v>
      </c>
      <c r="C9" s="13" t="s">
        <v>44</v>
      </c>
      <c r="D9" s="20" t="s">
        <v>45</v>
      </c>
      <c r="E9" s="14" t="s">
        <v>46</v>
      </c>
      <c r="F9" s="21" t="n">
        <v>4</v>
      </c>
      <c r="G9" s="16" t="n">
        <f aca="false">O9+P9+Q9</f>
        <v>15</v>
      </c>
      <c r="H9" s="22" t="n">
        <v>4</v>
      </c>
      <c r="I9" s="22"/>
      <c r="J9" s="22"/>
      <c r="K9" s="22"/>
      <c r="L9" s="22"/>
      <c r="M9" s="22"/>
      <c r="N9" s="22"/>
      <c r="O9" s="23" t="n">
        <v>5</v>
      </c>
      <c r="P9" s="21" t="n">
        <v>0</v>
      </c>
      <c r="Q9" s="21" t="n">
        <v>10</v>
      </c>
      <c r="R9" s="0" t="n">
        <f aca="false">SUM(O9:Q9)</f>
        <v>15</v>
      </c>
      <c r="S9" s="0" t="n">
        <f aca="false">R9*14</f>
        <v>210</v>
      </c>
      <c r="T9" s="21" t="s">
        <v>27</v>
      </c>
      <c r="U9" s="24"/>
    </row>
    <row r="10" customFormat="false" ht="15" hidden="false" customHeight="true" outlineLevel="0" collapsed="false">
      <c r="H10" s="10"/>
      <c r="I10" s="10"/>
      <c r="J10" s="10"/>
      <c r="K10" s="10"/>
      <c r="L10" s="10"/>
      <c r="M10" s="10"/>
      <c r="N10" s="10"/>
      <c r="R10" s="0" t="n">
        <f aca="false">SUM(O10:Q10)</f>
        <v>0</v>
      </c>
      <c r="S10" s="0" t="n">
        <f aca="false">R10*14</f>
        <v>0</v>
      </c>
    </row>
    <row r="11" customFormat="false" ht="15.75" hidden="false" customHeight="true" outlineLevel="0" collapsed="false">
      <c r="C11" s="7" t="s">
        <v>47</v>
      </c>
      <c r="D11" s="7"/>
      <c r="E11" s="7"/>
      <c r="F11" s="9" t="n">
        <f aca="false">SUM(F12:F16)</f>
        <v>17</v>
      </c>
      <c r="G11" s="7" t="n">
        <f aca="false">SUM(G12:G16)</f>
        <v>65</v>
      </c>
      <c r="H11" s="10"/>
      <c r="I11" s="10"/>
      <c r="J11" s="10"/>
      <c r="K11" s="10"/>
      <c r="L11" s="10"/>
      <c r="M11" s="10"/>
      <c r="N11" s="10" t="s">
        <v>48</v>
      </c>
      <c r="R11" s="0" t="n">
        <f aca="false">SUM(O11:Q11)</f>
        <v>0</v>
      </c>
      <c r="S11" s="0" t="n">
        <f aca="false">R11*14</f>
        <v>0</v>
      </c>
    </row>
    <row r="12" customFormat="false" ht="15" hidden="false" customHeight="true" outlineLevel="0" collapsed="false">
      <c r="A12" s="12" t="s">
        <v>49</v>
      </c>
      <c r="B12" s="0" t="n">
        <v>7</v>
      </c>
      <c r="C12" s="13" t="s">
        <v>50</v>
      </c>
      <c r="D12" s="20" t="s">
        <v>51</v>
      </c>
      <c r="E12" s="14" t="s">
        <v>52</v>
      </c>
      <c r="F12" s="15" t="n">
        <v>4</v>
      </c>
      <c r="G12" s="16" t="n">
        <f aca="false">O12+P12+Q12</f>
        <v>15</v>
      </c>
      <c r="H12" s="17" t="n">
        <v>4</v>
      </c>
      <c r="I12" s="17"/>
      <c r="J12" s="17"/>
      <c r="K12" s="17"/>
      <c r="L12" s="17"/>
      <c r="M12" s="17"/>
      <c r="N12" s="17"/>
      <c r="O12" s="18" t="n">
        <v>10</v>
      </c>
      <c r="P12" s="15" t="n">
        <v>5</v>
      </c>
      <c r="Q12" s="15" t="n">
        <v>0</v>
      </c>
      <c r="R12" s="0" t="n">
        <f aca="false">SUM(O12:Q12)</f>
        <v>15</v>
      </c>
      <c r="S12" s="0" t="n">
        <f aca="false">R12*14</f>
        <v>210</v>
      </c>
      <c r="T12" s="15" t="s">
        <v>32</v>
      </c>
      <c r="U12" s="19"/>
    </row>
    <row r="13" customFormat="false" ht="15" hidden="false" customHeight="true" outlineLevel="0" collapsed="false">
      <c r="A13" s="12" t="s">
        <v>53</v>
      </c>
      <c r="B13" s="0" t="n">
        <v>8</v>
      </c>
      <c r="C13" s="13" t="s">
        <v>54</v>
      </c>
      <c r="D13" s="20" t="s">
        <v>55</v>
      </c>
      <c r="E13" s="14" t="s">
        <v>56</v>
      </c>
      <c r="F13" s="21" t="n">
        <v>4</v>
      </c>
      <c r="G13" s="16" t="n">
        <f aca="false">O13+P13+Q13</f>
        <v>10</v>
      </c>
      <c r="H13" s="22"/>
      <c r="I13" s="22"/>
      <c r="J13" s="22"/>
      <c r="K13" s="22"/>
      <c r="L13" s="22"/>
      <c r="M13" s="22" t="n">
        <v>4</v>
      </c>
      <c r="N13" s="22"/>
      <c r="O13" s="23" t="n">
        <v>5</v>
      </c>
      <c r="P13" s="21" t="n">
        <v>5</v>
      </c>
      <c r="Q13" s="21" t="n">
        <v>0</v>
      </c>
      <c r="R13" s="0" t="n">
        <f aca="false">SUM(O13:Q13)</f>
        <v>10</v>
      </c>
      <c r="S13" s="0" t="n">
        <f aca="false">R13*14</f>
        <v>140</v>
      </c>
      <c r="T13" s="21" t="s">
        <v>27</v>
      </c>
      <c r="U13" s="24"/>
    </row>
    <row r="14" customFormat="false" ht="15" hidden="false" customHeight="true" outlineLevel="0" collapsed="false">
      <c r="A14" s="12" t="s">
        <v>57</v>
      </c>
      <c r="B14" s="0" t="n">
        <v>9</v>
      </c>
      <c r="C14" s="13" t="s">
        <v>58</v>
      </c>
      <c r="D14" s="20" t="s">
        <v>59</v>
      </c>
      <c r="E14" s="14" t="s">
        <v>60</v>
      </c>
      <c r="F14" s="25" t="n">
        <v>3</v>
      </c>
      <c r="G14" s="16" t="n">
        <f aca="false">O14+P14+Q14</f>
        <v>10</v>
      </c>
      <c r="H14" s="26" t="n">
        <v>3</v>
      </c>
      <c r="I14" s="22" t="s">
        <v>48</v>
      </c>
      <c r="J14" s="22" t="s">
        <v>48</v>
      </c>
      <c r="K14" s="22"/>
      <c r="L14" s="22"/>
      <c r="M14" s="22"/>
      <c r="N14" s="22"/>
      <c r="O14" s="23" t="n">
        <v>5</v>
      </c>
      <c r="P14" s="21" t="n">
        <v>5</v>
      </c>
      <c r="Q14" s="21" t="n">
        <v>0</v>
      </c>
      <c r="R14" s="0" t="n">
        <f aca="false">SUM(O14:Q14)</f>
        <v>10</v>
      </c>
      <c r="S14" s="0" t="n">
        <f aca="false">R14*14</f>
        <v>140</v>
      </c>
      <c r="T14" s="21" t="s">
        <v>32</v>
      </c>
      <c r="U14" s="24"/>
    </row>
    <row r="15" customFormat="false" ht="15" hidden="false" customHeight="true" outlineLevel="0" collapsed="false">
      <c r="A15" s="12" t="s">
        <v>61</v>
      </c>
      <c r="B15" s="0" t="n">
        <v>10</v>
      </c>
      <c r="C15" s="13" t="s">
        <v>62</v>
      </c>
      <c r="D15" s="20" t="s">
        <v>63</v>
      </c>
      <c r="E15" s="14" t="s">
        <v>64</v>
      </c>
      <c r="F15" s="21" t="n">
        <v>4</v>
      </c>
      <c r="G15" s="16" t="n">
        <f aca="false">O15+P15+Q15</f>
        <v>20</v>
      </c>
      <c r="H15" s="22" t="s">
        <v>48</v>
      </c>
      <c r="I15" s="22"/>
      <c r="J15" s="22"/>
      <c r="K15" s="22" t="n">
        <v>4</v>
      </c>
      <c r="L15" s="22"/>
      <c r="M15" s="22"/>
      <c r="N15" s="22"/>
      <c r="O15" s="23" t="n">
        <v>5</v>
      </c>
      <c r="P15" s="21" t="n">
        <v>15</v>
      </c>
      <c r="Q15" s="21" t="n">
        <v>0</v>
      </c>
      <c r="R15" s="0" t="n">
        <f aca="false">SUM(O15:Q15)</f>
        <v>20</v>
      </c>
      <c r="S15" s="0" t="n">
        <f aca="false">R15*14</f>
        <v>280</v>
      </c>
      <c r="T15" s="21" t="s">
        <v>27</v>
      </c>
      <c r="U15" s="24"/>
    </row>
    <row r="16" customFormat="false" ht="15" hidden="false" customHeight="true" outlineLevel="0" collapsed="false">
      <c r="A16" s="12" t="s">
        <v>65</v>
      </c>
      <c r="B16" s="0" t="n">
        <v>11</v>
      </c>
      <c r="C16" s="13" t="s">
        <v>66</v>
      </c>
      <c r="D16" s="20" t="s">
        <v>67</v>
      </c>
      <c r="E16" s="14" t="s">
        <v>64</v>
      </c>
      <c r="F16" s="27" t="n">
        <v>2</v>
      </c>
      <c r="G16" s="16" t="n">
        <f aca="false">O16+P16+Q16</f>
        <v>10</v>
      </c>
      <c r="H16" s="28" t="n">
        <v>2</v>
      </c>
      <c r="I16" s="28" t="s">
        <v>48</v>
      </c>
      <c r="J16" s="28"/>
      <c r="K16" s="28"/>
      <c r="L16" s="28"/>
      <c r="M16" s="28" t="s">
        <v>48</v>
      </c>
      <c r="N16" s="28"/>
      <c r="O16" s="29" t="n">
        <v>5</v>
      </c>
      <c r="P16" s="27" t="n">
        <v>5</v>
      </c>
      <c r="Q16" s="27" t="n">
        <v>0</v>
      </c>
      <c r="R16" s="0" t="n">
        <f aca="false">SUM(O16:Q16)</f>
        <v>10</v>
      </c>
      <c r="S16" s="0" t="n">
        <f aca="false">R16*14</f>
        <v>140</v>
      </c>
      <c r="T16" s="27" t="s">
        <v>27</v>
      </c>
      <c r="U16" s="30"/>
    </row>
    <row r="17" customFormat="false" ht="15" hidden="false" customHeight="true" outlineLevel="0" collapsed="false">
      <c r="H17" s="10"/>
      <c r="I17" s="10"/>
      <c r="J17" s="10"/>
      <c r="K17" s="10"/>
      <c r="L17" s="10"/>
      <c r="M17" s="10"/>
      <c r="N17" s="10"/>
      <c r="R17" s="0" t="n">
        <f aca="false">SUM(O17:Q17)</f>
        <v>0</v>
      </c>
      <c r="S17" s="0" t="n">
        <f aca="false">R17*14</f>
        <v>0</v>
      </c>
    </row>
    <row r="18" customFormat="false" ht="15" hidden="false" customHeight="true" outlineLevel="0" collapsed="false">
      <c r="C18" s="7" t="s">
        <v>68</v>
      </c>
      <c r="D18" s="7"/>
      <c r="E18" s="7"/>
      <c r="F18" s="9" t="n">
        <f aca="false">SUM(F19:F28)</f>
        <v>43</v>
      </c>
      <c r="G18" s="7" t="n">
        <f aca="false">SUM(G19:G28)</f>
        <v>170</v>
      </c>
      <c r="H18" s="11"/>
      <c r="I18" s="11"/>
      <c r="J18" s="11"/>
      <c r="K18" s="11"/>
      <c r="L18" s="11"/>
      <c r="N18" s="10"/>
      <c r="R18" s="0" t="n">
        <f aca="false">SUM(O18:Q18)</f>
        <v>0</v>
      </c>
      <c r="S18" s="0" t="n">
        <f aca="false">R18*14</f>
        <v>0</v>
      </c>
    </row>
    <row r="19" customFormat="false" ht="15" hidden="false" customHeight="true" outlineLevel="0" collapsed="false">
      <c r="A19" s="12" t="s">
        <v>69</v>
      </c>
      <c r="B19" s="0" t="n">
        <v>12</v>
      </c>
      <c r="C19" s="13" t="s">
        <v>70</v>
      </c>
      <c r="D19" s="20" t="s">
        <v>71</v>
      </c>
      <c r="E19" s="14" t="s">
        <v>26</v>
      </c>
      <c r="F19" s="31" t="n">
        <v>5</v>
      </c>
      <c r="G19" s="16" t="n">
        <f aca="false">O19+P19+Q19</f>
        <v>20</v>
      </c>
      <c r="H19" s="17"/>
      <c r="I19" s="17" t="n">
        <v>5</v>
      </c>
      <c r="J19" s="17"/>
      <c r="K19" s="17"/>
      <c r="L19" s="17"/>
      <c r="M19" s="17"/>
      <c r="N19" s="18"/>
      <c r="O19" s="18" t="n">
        <v>5</v>
      </c>
      <c r="P19" s="15" t="n">
        <v>0</v>
      </c>
      <c r="Q19" s="15" t="n">
        <v>15</v>
      </c>
      <c r="R19" s="0" t="n">
        <f aca="false">SUM(O19:Q19)</f>
        <v>20</v>
      </c>
      <c r="S19" s="0" t="n">
        <f aca="false">R19*14</f>
        <v>280</v>
      </c>
      <c r="T19" s="15" t="s">
        <v>27</v>
      </c>
      <c r="U19" s="19"/>
    </row>
    <row r="20" customFormat="false" ht="15" hidden="false" customHeight="true" outlineLevel="0" collapsed="false">
      <c r="A20" s="12" t="s">
        <v>72</v>
      </c>
      <c r="B20" s="0" t="n">
        <v>13</v>
      </c>
      <c r="C20" s="13" t="s">
        <v>73</v>
      </c>
      <c r="D20" s="20" t="s">
        <v>74</v>
      </c>
      <c r="E20" s="14" t="s">
        <v>75</v>
      </c>
      <c r="F20" s="32" t="n">
        <v>4</v>
      </c>
      <c r="G20" s="16" t="n">
        <f aca="false">O20+P20+Q20</f>
        <v>15</v>
      </c>
      <c r="H20" s="22"/>
      <c r="I20" s="22"/>
      <c r="J20" s="22"/>
      <c r="K20" s="22" t="n">
        <v>4</v>
      </c>
      <c r="L20" s="22"/>
      <c r="M20" s="22"/>
      <c r="N20" s="23"/>
      <c r="O20" s="23" t="n">
        <v>5</v>
      </c>
      <c r="P20" s="21" t="n">
        <v>0</v>
      </c>
      <c r="Q20" s="21" t="n">
        <v>10</v>
      </c>
      <c r="R20" s="0" t="n">
        <f aca="false">SUM(O20:Q20)</f>
        <v>15</v>
      </c>
      <c r="S20" s="0" t="n">
        <f aca="false">R20*14</f>
        <v>210</v>
      </c>
      <c r="T20" s="21" t="s">
        <v>27</v>
      </c>
      <c r="U20" s="24"/>
    </row>
    <row r="21" customFormat="false" ht="15" hidden="false" customHeight="true" outlineLevel="0" collapsed="false">
      <c r="A21" s="12" t="s">
        <v>76</v>
      </c>
      <c r="B21" s="0" t="n">
        <v>14</v>
      </c>
      <c r="C21" s="13" t="s">
        <v>77</v>
      </c>
      <c r="D21" s="20" t="s">
        <v>78</v>
      </c>
      <c r="E21" s="14" t="s">
        <v>26</v>
      </c>
      <c r="F21" s="32" t="n">
        <v>4</v>
      </c>
      <c r="G21" s="16" t="n">
        <f aca="false">O21+P21+Q21</f>
        <v>20</v>
      </c>
      <c r="H21" s="22"/>
      <c r="I21" s="22"/>
      <c r="J21" s="22"/>
      <c r="K21" s="22" t="n">
        <v>4</v>
      </c>
      <c r="L21" s="22" t="s">
        <v>48</v>
      </c>
      <c r="M21" s="22"/>
      <c r="N21" s="23"/>
      <c r="O21" s="23" t="n">
        <v>5</v>
      </c>
      <c r="P21" s="21" t="n">
        <v>0</v>
      </c>
      <c r="Q21" s="21" t="n">
        <v>15</v>
      </c>
      <c r="R21" s="0" t="n">
        <f aca="false">SUM(O21:Q21)</f>
        <v>20</v>
      </c>
      <c r="S21" s="0" t="n">
        <f aca="false">R21*14</f>
        <v>280</v>
      </c>
      <c r="T21" s="21" t="s">
        <v>27</v>
      </c>
      <c r="U21" s="24"/>
    </row>
    <row r="22" customFormat="false" ht="15" hidden="false" customHeight="true" outlineLevel="0" collapsed="false">
      <c r="A22" s="12" t="s">
        <v>79</v>
      </c>
      <c r="B22" s="0" t="n">
        <v>15</v>
      </c>
      <c r="C22" s="13" t="s">
        <v>80</v>
      </c>
      <c r="D22" s="20" t="s">
        <v>81</v>
      </c>
      <c r="E22" s="14" t="s">
        <v>26</v>
      </c>
      <c r="F22" s="32" t="n">
        <v>4</v>
      </c>
      <c r="G22" s="16" t="n">
        <f aca="false">O22+P22+Q22</f>
        <v>20</v>
      </c>
      <c r="H22" s="22"/>
      <c r="I22" s="22"/>
      <c r="J22" s="22"/>
      <c r="K22" s="22" t="n">
        <v>4</v>
      </c>
      <c r="L22" s="22" t="s">
        <v>48</v>
      </c>
      <c r="M22" s="22"/>
      <c r="N22" s="23" t="s">
        <v>48</v>
      </c>
      <c r="O22" s="23" t="n">
        <v>10</v>
      </c>
      <c r="P22" s="21" t="n">
        <v>0</v>
      </c>
      <c r="Q22" s="21" t="n">
        <v>10</v>
      </c>
      <c r="R22" s="0" t="n">
        <f aca="false">SUM(O22:Q22)</f>
        <v>20</v>
      </c>
      <c r="S22" s="0" t="n">
        <f aca="false">R22*14</f>
        <v>280</v>
      </c>
      <c r="T22" s="21" t="s">
        <v>32</v>
      </c>
      <c r="U22" s="24"/>
    </row>
    <row r="23" customFormat="false" ht="15" hidden="false" customHeight="true" outlineLevel="0" collapsed="false">
      <c r="A23" s="33" t="s">
        <v>82</v>
      </c>
      <c r="B23" s="0" t="n">
        <v>16</v>
      </c>
      <c r="C23" s="13" t="s">
        <v>83</v>
      </c>
      <c r="D23" s="20" t="s">
        <v>84</v>
      </c>
      <c r="E23" s="14" t="s">
        <v>56</v>
      </c>
      <c r="F23" s="32" t="n">
        <v>4</v>
      </c>
      <c r="G23" s="16" t="n">
        <f aca="false">O23+P23+Q23</f>
        <v>15</v>
      </c>
      <c r="H23" s="22"/>
      <c r="I23" s="22"/>
      <c r="J23" s="26"/>
      <c r="K23" s="22" t="s">
        <v>48</v>
      </c>
      <c r="L23" s="26" t="n">
        <v>4</v>
      </c>
      <c r="M23" s="22"/>
      <c r="N23" s="23" t="s">
        <v>48</v>
      </c>
      <c r="O23" s="23" t="n">
        <v>5</v>
      </c>
      <c r="P23" s="21" t="n">
        <v>0</v>
      </c>
      <c r="Q23" s="21" t="n">
        <v>10</v>
      </c>
      <c r="R23" s="0" t="n">
        <f aca="false">SUM(O23:Q23)</f>
        <v>15</v>
      </c>
      <c r="S23" s="0" t="n">
        <f aca="false">R23*14</f>
        <v>210</v>
      </c>
      <c r="T23" s="21" t="s">
        <v>32</v>
      </c>
      <c r="U23" s="24"/>
    </row>
    <row r="24" customFormat="false" ht="15" hidden="false" customHeight="true" outlineLevel="0" collapsed="false">
      <c r="A24" s="12" t="s">
        <v>85</v>
      </c>
      <c r="B24" s="0" t="n">
        <v>17</v>
      </c>
      <c r="C24" s="13" t="s">
        <v>86</v>
      </c>
      <c r="D24" s="20" t="s">
        <v>87</v>
      </c>
      <c r="E24" s="14" t="s">
        <v>88</v>
      </c>
      <c r="F24" s="32" t="n">
        <v>5</v>
      </c>
      <c r="G24" s="16" t="n">
        <f aca="false">O24+P24+Q24</f>
        <v>20</v>
      </c>
      <c r="H24" s="22"/>
      <c r="I24" s="22"/>
      <c r="J24" s="22"/>
      <c r="K24" s="22"/>
      <c r="L24" s="22" t="n">
        <v>5</v>
      </c>
      <c r="M24" s="22"/>
      <c r="N24" s="23" t="s">
        <v>48</v>
      </c>
      <c r="O24" s="23" t="n">
        <v>5</v>
      </c>
      <c r="P24" s="21" t="n">
        <v>0</v>
      </c>
      <c r="Q24" s="21" t="n">
        <v>15</v>
      </c>
      <c r="R24" s="0" t="n">
        <f aca="false">SUM(O24:Q24)</f>
        <v>20</v>
      </c>
      <c r="S24" s="0" t="n">
        <f aca="false">R24*14</f>
        <v>280</v>
      </c>
      <c r="T24" s="21" t="s">
        <v>27</v>
      </c>
      <c r="U24" s="24"/>
    </row>
    <row r="25" customFormat="false" ht="15" hidden="false" customHeight="true" outlineLevel="0" collapsed="false">
      <c r="A25" s="12" t="s">
        <v>89</v>
      </c>
      <c r="B25" s="0" t="n">
        <v>18</v>
      </c>
      <c r="C25" s="13" t="s">
        <v>90</v>
      </c>
      <c r="D25" s="14"/>
      <c r="E25" s="14"/>
      <c r="F25" s="32" t="n">
        <v>4</v>
      </c>
      <c r="G25" s="16" t="n">
        <f aca="false">O25+P25+Q25</f>
        <v>20</v>
      </c>
      <c r="H25" s="22"/>
      <c r="I25" s="22"/>
      <c r="J25" s="22"/>
      <c r="K25" s="22" t="n">
        <v>4</v>
      </c>
      <c r="L25" s="22"/>
      <c r="M25" s="22"/>
      <c r="N25" s="23"/>
      <c r="O25" s="23" t="n">
        <v>5</v>
      </c>
      <c r="P25" s="21" t="n">
        <v>0</v>
      </c>
      <c r="Q25" s="21" t="n">
        <v>15</v>
      </c>
      <c r="R25" s="0" t="n">
        <f aca="false">SUM(O25:Q25)</f>
        <v>20</v>
      </c>
      <c r="S25" s="0" t="n">
        <f aca="false">R25*14</f>
        <v>280</v>
      </c>
      <c r="T25" s="21" t="s">
        <v>27</v>
      </c>
      <c r="U25" s="24"/>
    </row>
    <row r="26" customFormat="false" ht="15" hidden="false" customHeight="true" outlineLevel="0" collapsed="false">
      <c r="A26" s="12" t="s">
        <v>91</v>
      </c>
      <c r="B26" s="0" t="n">
        <v>19</v>
      </c>
      <c r="C26" s="13" t="s">
        <v>92</v>
      </c>
      <c r="D26" s="20" t="s">
        <v>93</v>
      </c>
      <c r="E26" s="14" t="s">
        <v>64</v>
      </c>
      <c r="F26" s="32" t="n">
        <v>5</v>
      </c>
      <c r="G26" s="16" t="n">
        <f aca="false">O26+P26+Q26</f>
        <v>10</v>
      </c>
      <c r="H26" s="22"/>
      <c r="I26" s="22"/>
      <c r="J26" s="22" t="s">
        <v>48</v>
      </c>
      <c r="K26" s="22" t="s">
        <v>48</v>
      </c>
      <c r="L26" s="22" t="n">
        <v>5</v>
      </c>
      <c r="M26" s="22"/>
      <c r="N26" s="23"/>
      <c r="O26" s="23" t="n">
        <v>5</v>
      </c>
      <c r="P26" s="21" t="n">
        <v>5</v>
      </c>
      <c r="Q26" s="21" t="n">
        <v>0</v>
      </c>
      <c r="R26" s="0" t="n">
        <f aca="false">SUM(O26:Q26)</f>
        <v>10</v>
      </c>
      <c r="S26" s="0" t="n">
        <f aca="false">R26*14</f>
        <v>140</v>
      </c>
      <c r="T26" s="21" t="s">
        <v>27</v>
      </c>
      <c r="U26" s="24"/>
    </row>
    <row r="27" customFormat="false" ht="15" hidden="false" customHeight="true" outlineLevel="0" collapsed="false">
      <c r="A27" s="12" t="s">
        <v>94</v>
      </c>
      <c r="B27" s="0" t="n">
        <v>20</v>
      </c>
      <c r="C27" s="13" t="s">
        <v>95</v>
      </c>
      <c r="D27" s="20" t="s">
        <v>96</v>
      </c>
      <c r="E27" s="14" t="s">
        <v>97</v>
      </c>
      <c r="F27" s="34" t="n">
        <v>4</v>
      </c>
      <c r="G27" s="16" t="n">
        <f aca="false">O27+P27+Q27</f>
        <v>10</v>
      </c>
      <c r="H27" s="35"/>
      <c r="I27" s="35"/>
      <c r="J27" s="35"/>
      <c r="K27" s="35"/>
      <c r="L27" s="35" t="n">
        <v>4</v>
      </c>
      <c r="M27" s="35"/>
      <c r="N27" s="36"/>
      <c r="O27" s="36" t="n">
        <v>5</v>
      </c>
      <c r="P27" s="37" t="n">
        <v>0</v>
      </c>
      <c r="Q27" s="37" t="n">
        <v>5</v>
      </c>
      <c r="R27" s="0" t="n">
        <f aca="false">SUM(O27:Q27)</f>
        <v>10</v>
      </c>
      <c r="S27" s="0" t="n">
        <f aca="false">R27*14</f>
        <v>140</v>
      </c>
      <c r="T27" s="37" t="s">
        <v>27</v>
      </c>
      <c r="U27" s="38"/>
    </row>
    <row r="28" customFormat="false" ht="15" hidden="false" customHeight="true" outlineLevel="0" collapsed="false">
      <c r="A28" s="12" t="s">
        <v>98</v>
      </c>
      <c r="B28" s="0" t="n">
        <v>21</v>
      </c>
      <c r="C28" s="13" t="s">
        <v>99</v>
      </c>
      <c r="D28" s="20" t="s">
        <v>100</v>
      </c>
      <c r="E28" s="14" t="s">
        <v>88</v>
      </c>
      <c r="F28" s="39" t="n">
        <v>4</v>
      </c>
      <c r="G28" s="16" t="n">
        <f aca="false">O28+P28+Q28</f>
        <v>20</v>
      </c>
      <c r="H28" s="28"/>
      <c r="I28" s="28"/>
      <c r="J28" s="28"/>
      <c r="K28" s="28"/>
      <c r="L28" s="28"/>
      <c r="M28" s="28" t="n">
        <v>4</v>
      </c>
      <c r="N28" s="29" t="s">
        <v>48</v>
      </c>
      <c r="O28" s="29" t="n">
        <v>5</v>
      </c>
      <c r="P28" s="27" t="n">
        <v>0</v>
      </c>
      <c r="Q28" s="27" t="n">
        <v>15</v>
      </c>
      <c r="R28" s="0" t="n">
        <f aca="false">SUM(O28:Q28)</f>
        <v>20</v>
      </c>
      <c r="S28" s="0" t="n">
        <f aca="false">R28*14</f>
        <v>280</v>
      </c>
      <c r="T28" s="27" t="s">
        <v>32</v>
      </c>
      <c r="U28" s="30"/>
    </row>
    <row r="29" customFormat="false" ht="15" hidden="false" customHeight="true" outlineLevel="0" collapsed="false">
      <c r="F29" s="11"/>
      <c r="G29" s="11"/>
      <c r="H29" s="10"/>
      <c r="I29" s="10"/>
      <c r="J29" s="10"/>
      <c r="K29" s="10"/>
      <c r="L29" s="10"/>
      <c r="M29" s="10"/>
      <c r="N29" s="11"/>
      <c r="O29" s="11"/>
      <c r="P29" s="11"/>
      <c r="Q29" s="11"/>
      <c r="R29" s="0" t="n">
        <f aca="false">SUM(O29:Q29)</f>
        <v>0</v>
      </c>
      <c r="S29" s="0" t="n">
        <f aca="false">R29*14</f>
        <v>0</v>
      </c>
      <c r="T29" s="11"/>
    </row>
    <row r="30" customFormat="false" ht="15" hidden="false" customHeight="true" outlineLevel="0" collapsed="false">
      <c r="C30" s="7" t="s">
        <v>101</v>
      </c>
      <c r="D30" s="7"/>
      <c r="E30" s="7"/>
      <c r="F30" s="9" t="n">
        <f aca="false">SUM(F31:F43)</f>
        <v>56</v>
      </c>
      <c r="G30" s="7" t="n">
        <f aca="false">SUM(G32:G43)</f>
        <v>205</v>
      </c>
      <c r="H30" s="10"/>
      <c r="I30" s="10"/>
      <c r="J30" s="10"/>
      <c r="K30" s="10"/>
      <c r="L30" s="10"/>
      <c r="M30" s="10"/>
      <c r="N30" s="11"/>
      <c r="O30" s="11"/>
      <c r="P30" s="11"/>
      <c r="Q30" s="11"/>
      <c r="R30" s="0" t="n">
        <f aca="false">SUM(O30:Q30)</f>
        <v>0</v>
      </c>
      <c r="S30" s="0" t="n">
        <f aca="false">R30*14</f>
        <v>0</v>
      </c>
      <c r="T30" s="11"/>
    </row>
    <row r="31" customFormat="false" ht="15" hidden="false" customHeight="true" outlineLevel="0" collapsed="false">
      <c r="A31" s="12" t="s">
        <v>102</v>
      </c>
      <c r="B31" s="0" t="n">
        <v>22</v>
      </c>
      <c r="C31" s="13" t="s">
        <v>103</v>
      </c>
      <c r="D31" s="14" t="s">
        <v>104</v>
      </c>
      <c r="E31" s="40" t="s">
        <v>39</v>
      </c>
      <c r="F31" s="31" t="n">
        <v>5</v>
      </c>
      <c r="G31" s="16" t="n">
        <f aca="false">O31+P31+Q31</f>
        <v>20</v>
      </c>
      <c r="H31" s="41" t="n">
        <v>5</v>
      </c>
      <c r="I31" s="41" t="s">
        <v>48</v>
      </c>
      <c r="J31" s="41"/>
      <c r="K31" s="41"/>
      <c r="L31" s="41"/>
      <c r="M31" s="41"/>
      <c r="N31" s="41"/>
      <c r="O31" s="21" t="n">
        <v>10</v>
      </c>
      <c r="P31" s="21" t="n">
        <v>0</v>
      </c>
      <c r="Q31" s="21" t="n">
        <v>10</v>
      </c>
      <c r="R31" s="20" t="n">
        <f aca="false">SUM(O31:Q31)</f>
        <v>20</v>
      </c>
      <c r="S31" s="20" t="n">
        <f aca="false">R31*14</f>
        <v>280</v>
      </c>
      <c r="T31" s="21" t="s">
        <v>27</v>
      </c>
      <c r="U31" s="20"/>
    </row>
    <row r="32" customFormat="false" ht="15" hidden="false" customHeight="true" outlineLevel="0" collapsed="false">
      <c r="A32" s="12" t="s">
        <v>105</v>
      </c>
      <c r="B32" s="0" t="n">
        <v>23</v>
      </c>
      <c r="C32" s="13" t="s">
        <v>106</v>
      </c>
      <c r="D32" s="20" t="s">
        <v>107</v>
      </c>
      <c r="E32" s="42" t="s">
        <v>56</v>
      </c>
      <c r="F32" s="32" t="n">
        <v>5</v>
      </c>
      <c r="G32" s="16" t="n">
        <f aca="false">O32+P32+Q32</f>
        <v>15</v>
      </c>
      <c r="H32" s="41"/>
      <c r="I32" s="41" t="n">
        <v>5</v>
      </c>
      <c r="J32" s="41" t="s">
        <v>48</v>
      </c>
      <c r="K32" s="41" t="s">
        <v>48</v>
      </c>
      <c r="L32" s="41"/>
      <c r="M32" s="41"/>
      <c r="N32" s="21"/>
      <c r="O32" s="21" t="n">
        <v>5</v>
      </c>
      <c r="P32" s="21" t="n">
        <v>0</v>
      </c>
      <c r="Q32" s="21" t="n">
        <v>10</v>
      </c>
      <c r="R32" s="20" t="n">
        <f aca="false">SUM(O32:Q32)</f>
        <v>15</v>
      </c>
      <c r="S32" s="20" t="n">
        <f aca="false">R32*14</f>
        <v>210</v>
      </c>
      <c r="T32" s="21" t="s">
        <v>27</v>
      </c>
      <c r="U32" s="20"/>
    </row>
    <row r="33" customFormat="false" ht="15" hidden="false" customHeight="true" outlineLevel="0" collapsed="false">
      <c r="A33" s="12" t="s">
        <v>108</v>
      </c>
      <c r="B33" s="0" t="n">
        <v>24</v>
      </c>
      <c r="C33" s="13" t="s">
        <v>109</v>
      </c>
      <c r="D33" s="20" t="s">
        <v>110</v>
      </c>
      <c r="E33" s="40" t="s">
        <v>56</v>
      </c>
      <c r="F33" s="43" t="n">
        <v>3</v>
      </c>
      <c r="G33" s="16" t="n">
        <f aca="false">O33+P33+Q33</f>
        <v>15</v>
      </c>
      <c r="H33" s="44"/>
      <c r="I33" s="44"/>
      <c r="J33" s="43" t="n">
        <v>3</v>
      </c>
      <c r="K33" s="44" t="s">
        <v>48</v>
      </c>
      <c r="L33" s="44" t="s">
        <v>48</v>
      </c>
      <c r="M33" s="44"/>
      <c r="N33" s="45"/>
      <c r="O33" s="45" t="n">
        <v>10</v>
      </c>
      <c r="P33" s="46" t="n">
        <v>5</v>
      </c>
      <c r="Q33" s="46" t="n">
        <v>0</v>
      </c>
      <c r="R33" s="0" t="n">
        <f aca="false">SUM(O33:Q33)</f>
        <v>15</v>
      </c>
      <c r="S33" s="0" t="n">
        <f aca="false">R33*14</f>
        <v>210</v>
      </c>
      <c r="T33" s="46" t="s">
        <v>27</v>
      </c>
      <c r="U33" s="47"/>
    </row>
    <row r="34" customFormat="false" ht="15" hidden="false" customHeight="true" outlineLevel="0" collapsed="false">
      <c r="A34" s="12" t="s">
        <v>111</v>
      </c>
      <c r="B34" s="0" t="n">
        <v>25</v>
      </c>
      <c r="C34" s="13" t="s">
        <v>112</v>
      </c>
      <c r="D34" s="20" t="s">
        <v>113</v>
      </c>
      <c r="E34" s="40" t="s">
        <v>75</v>
      </c>
      <c r="F34" s="32" t="n">
        <v>4</v>
      </c>
      <c r="G34" s="16" t="n">
        <f aca="false">O34+P34+Q34</f>
        <v>20</v>
      </c>
      <c r="H34" s="22"/>
      <c r="I34" s="22"/>
      <c r="J34" s="22"/>
      <c r="K34" s="22" t="s">
        <v>48</v>
      </c>
      <c r="L34" s="22"/>
      <c r="M34" s="22" t="n">
        <v>4</v>
      </c>
      <c r="N34" s="23"/>
      <c r="O34" s="23" t="n">
        <v>5</v>
      </c>
      <c r="P34" s="21" t="n">
        <v>0</v>
      </c>
      <c r="Q34" s="21" t="n">
        <v>15</v>
      </c>
      <c r="R34" s="0" t="n">
        <f aca="false">SUM(O34:Q34)</f>
        <v>20</v>
      </c>
      <c r="S34" s="0" t="n">
        <f aca="false">R34*14</f>
        <v>280</v>
      </c>
      <c r="T34" s="32" t="s">
        <v>27</v>
      </c>
      <c r="U34" s="24"/>
    </row>
    <row r="35" customFormat="false" ht="15" hidden="false" customHeight="true" outlineLevel="0" collapsed="false">
      <c r="A35" s="12" t="s">
        <v>114</v>
      </c>
      <c r="B35" s="0" t="n">
        <v>26</v>
      </c>
      <c r="C35" s="13" t="s">
        <v>115</v>
      </c>
      <c r="D35" s="20" t="s">
        <v>116</v>
      </c>
      <c r="E35" s="40" t="s">
        <v>75</v>
      </c>
      <c r="F35" s="32" t="n">
        <v>4</v>
      </c>
      <c r="G35" s="16" t="n">
        <f aca="false">O35+P35+Q35</f>
        <v>20</v>
      </c>
      <c r="H35" s="22"/>
      <c r="I35" s="22"/>
      <c r="J35" s="22"/>
      <c r="K35" s="22" t="s">
        <v>48</v>
      </c>
      <c r="L35" s="22"/>
      <c r="M35" s="22"/>
      <c r="N35" s="23" t="n">
        <v>4</v>
      </c>
      <c r="O35" s="23" t="n">
        <v>5</v>
      </c>
      <c r="P35" s="21" t="n">
        <v>0</v>
      </c>
      <c r="Q35" s="21" t="n">
        <v>15</v>
      </c>
      <c r="R35" s="0" t="n">
        <f aca="false">SUM(O35:Q35)</f>
        <v>20</v>
      </c>
      <c r="S35" s="0" t="n">
        <f aca="false">R35*14</f>
        <v>280</v>
      </c>
      <c r="T35" s="32" t="s">
        <v>27</v>
      </c>
      <c r="U35" s="24"/>
    </row>
    <row r="36" customFormat="false" ht="15" hidden="false" customHeight="true" outlineLevel="0" collapsed="false">
      <c r="A36" s="12" t="s">
        <v>117</v>
      </c>
      <c r="B36" s="0" t="n">
        <v>27</v>
      </c>
      <c r="C36" s="13" t="s">
        <v>118</v>
      </c>
      <c r="D36" s="20" t="s">
        <v>119</v>
      </c>
      <c r="E36" s="40" t="s">
        <v>120</v>
      </c>
      <c r="F36" s="32" t="n">
        <v>4</v>
      </c>
      <c r="G36" s="16" t="n">
        <f aca="false">O36+P36+Q36</f>
        <v>20</v>
      </c>
      <c r="H36" s="22"/>
      <c r="I36" s="22"/>
      <c r="J36" s="22" t="n">
        <v>4</v>
      </c>
      <c r="K36" s="22"/>
      <c r="L36" s="22"/>
      <c r="M36" s="22"/>
      <c r="N36" s="23"/>
      <c r="O36" s="23" t="n">
        <v>10</v>
      </c>
      <c r="P36" s="21" t="n">
        <v>0</v>
      </c>
      <c r="Q36" s="21" t="n">
        <v>10</v>
      </c>
      <c r="R36" s="0" t="n">
        <f aca="false">SUM(O36:Q36)</f>
        <v>20</v>
      </c>
      <c r="S36" s="0" t="n">
        <f aca="false">R36*14</f>
        <v>280</v>
      </c>
      <c r="T36" s="21" t="s">
        <v>27</v>
      </c>
      <c r="U36" s="24"/>
    </row>
    <row r="37" customFormat="false" ht="15" hidden="false" customHeight="true" outlineLevel="0" collapsed="false">
      <c r="A37" s="12" t="s">
        <v>121</v>
      </c>
      <c r="B37" s="0" t="n">
        <v>28</v>
      </c>
      <c r="C37" s="13" t="s">
        <v>122</v>
      </c>
      <c r="D37" s="20" t="s">
        <v>123</v>
      </c>
      <c r="E37" s="40" t="s">
        <v>60</v>
      </c>
      <c r="F37" s="32" t="n">
        <v>4</v>
      </c>
      <c r="G37" s="16" t="n">
        <f aca="false">O37+P37+Q37</f>
        <v>10</v>
      </c>
      <c r="H37" s="22"/>
      <c r="I37" s="22"/>
      <c r="J37" s="22"/>
      <c r="K37" s="22"/>
      <c r="L37" s="22"/>
      <c r="M37" s="22"/>
      <c r="N37" s="23" t="n">
        <v>4</v>
      </c>
      <c r="O37" s="23" t="n">
        <v>0</v>
      </c>
      <c r="P37" s="21" t="n">
        <v>10</v>
      </c>
      <c r="Q37" s="21" t="n">
        <v>0</v>
      </c>
      <c r="R37" s="0" t="n">
        <f aca="false">SUM(O37:Q37)</f>
        <v>10</v>
      </c>
      <c r="S37" s="0" t="n">
        <f aca="false">R37*14</f>
        <v>140</v>
      </c>
      <c r="T37" s="21" t="s">
        <v>27</v>
      </c>
      <c r="U37" s="24"/>
    </row>
    <row r="38" customFormat="false" ht="15" hidden="false" customHeight="true" outlineLevel="0" collapsed="false">
      <c r="A38" s="33" t="s">
        <v>124</v>
      </c>
      <c r="B38" s="0" t="n">
        <v>29</v>
      </c>
      <c r="C38" s="13" t="s">
        <v>125</v>
      </c>
      <c r="D38" s="20" t="s">
        <v>126</v>
      </c>
      <c r="E38" s="40" t="s">
        <v>56</v>
      </c>
      <c r="F38" s="32" t="n">
        <v>5</v>
      </c>
      <c r="G38" s="16" t="n">
        <f aca="false">O38+P38+Q38</f>
        <v>20</v>
      </c>
      <c r="H38" s="22"/>
      <c r="I38" s="22"/>
      <c r="J38" s="26" t="n">
        <v>5</v>
      </c>
      <c r="K38" s="22"/>
      <c r="L38" s="26"/>
      <c r="M38" s="22"/>
      <c r="N38" s="23" t="s">
        <v>48</v>
      </c>
      <c r="O38" s="23" t="n">
        <v>10</v>
      </c>
      <c r="P38" s="21" t="n">
        <v>10</v>
      </c>
      <c r="Q38" s="21" t="n">
        <v>0</v>
      </c>
      <c r="R38" s="0" t="n">
        <f aca="false">SUM(O38:Q38)</f>
        <v>20</v>
      </c>
      <c r="S38" s="0" t="n">
        <f aca="false">R38*14</f>
        <v>280</v>
      </c>
      <c r="T38" s="21" t="s">
        <v>27</v>
      </c>
      <c r="U38" s="24"/>
    </row>
    <row r="39" customFormat="false" ht="15" hidden="false" customHeight="true" outlineLevel="0" collapsed="false">
      <c r="A39" s="12" t="s">
        <v>127</v>
      </c>
      <c r="B39" s="0" t="n">
        <v>30</v>
      </c>
      <c r="C39" s="13" t="s">
        <v>128</v>
      </c>
      <c r="D39" s="20" t="s">
        <v>129</v>
      </c>
      <c r="E39" s="40" t="s">
        <v>120</v>
      </c>
      <c r="F39" s="32" t="n">
        <v>4</v>
      </c>
      <c r="G39" s="16" t="n">
        <f aca="false">O39+P39+Q39</f>
        <v>10</v>
      </c>
      <c r="H39" s="22"/>
      <c r="I39" s="22"/>
      <c r="J39" s="22"/>
      <c r="K39" s="22"/>
      <c r="L39" s="22"/>
      <c r="M39" s="22" t="n">
        <v>4</v>
      </c>
      <c r="N39" s="23"/>
      <c r="O39" s="23" t="n">
        <v>0</v>
      </c>
      <c r="P39" s="21" t="n">
        <v>0</v>
      </c>
      <c r="Q39" s="21" t="n">
        <v>10</v>
      </c>
      <c r="R39" s="0" t="n">
        <f aca="false">SUM(O39:Q39)</f>
        <v>10</v>
      </c>
      <c r="S39" s="0" t="n">
        <f aca="false">R39*14</f>
        <v>140</v>
      </c>
      <c r="T39" s="21" t="s">
        <v>27</v>
      </c>
      <c r="U39" s="24"/>
    </row>
    <row r="40" customFormat="false" ht="15" hidden="false" customHeight="true" outlineLevel="0" collapsed="false">
      <c r="A40" s="12" t="s">
        <v>130</v>
      </c>
      <c r="B40" s="0" t="n">
        <v>31</v>
      </c>
      <c r="C40" s="13" t="s">
        <v>131</v>
      </c>
      <c r="D40" s="20" t="s">
        <v>132</v>
      </c>
      <c r="E40" s="40" t="s">
        <v>120</v>
      </c>
      <c r="F40" s="32" t="n">
        <v>4</v>
      </c>
      <c r="G40" s="16" t="n">
        <f aca="false">O40+P40+Q40</f>
        <v>10</v>
      </c>
      <c r="H40" s="22"/>
      <c r="I40" s="22"/>
      <c r="J40" s="22"/>
      <c r="K40" s="22"/>
      <c r="L40" s="22"/>
      <c r="M40" s="22"/>
      <c r="N40" s="23" t="n">
        <v>4</v>
      </c>
      <c r="O40" s="23" t="n">
        <v>0</v>
      </c>
      <c r="P40" s="21" t="n">
        <v>0</v>
      </c>
      <c r="Q40" s="21" t="n">
        <v>10</v>
      </c>
      <c r="R40" s="0" t="n">
        <f aca="false">SUM(O40:Q40)</f>
        <v>10</v>
      </c>
      <c r="S40" s="0" t="n">
        <f aca="false">R40*14</f>
        <v>140</v>
      </c>
      <c r="T40" s="21" t="s">
        <v>27</v>
      </c>
      <c r="U40" s="24"/>
    </row>
    <row r="41" customFormat="false" ht="15" hidden="false" customHeight="true" outlineLevel="0" collapsed="false">
      <c r="A41" s="12" t="s">
        <v>133</v>
      </c>
      <c r="B41" s="0" t="n">
        <v>32</v>
      </c>
      <c r="C41" s="13" t="s">
        <v>134</v>
      </c>
      <c r="D41" s="20" t="s">
        <v>135</v>
      </c>
      <c r="E41" s="40" t="s">
        <v>56</v>
      </c>
      <c r="F41" s="32" t="n">
        <v>4</v>
      </c>
      <c r="G41" s="16" t="n">
        <f aca="false">O41+P41+Q41</f>
        <v>15</v>
      </c>
      <c r="H41" s="22"/>
      <c r="I41" s="22" t="n">
        <v>4</v>
      </c>
      <c r="J41" s="22"/>
      <c r="K41" s="22"/>
      <c r="L41" s="22"/>
      <c r="M41" s="22"/>
      <c r="N41" s="23" t="s">
        <v>48</v>
      </c>
      <c r="O41" s="23" t="n">
        <v>10</v>
      </c>
      <c r="P41" s="21" t="n">
        <v>0</v>
      </c>
      <c r="Q41" s="21" t="n">
        <v>5</v>
      </c>
      <c r="R41" s="0" t="n">
        <f aca="false">SUM(O41:Q41)</f>
        <v>15</v>
      </c>
      <c r="S41" s="0" t="n">
        <f aca="false">R41*14</f>
        <v>210</v>
      </c>
      <c r="T41" s="21" t="s">
        <v>27</v>
      </c>
      <c r="U41" s="24"/>
    </row>
    <row r="42" customFormat="false" ht="15" hidden="false" customHeight="true" outlineLevel="0" collapsed="false">
      <c r="A42" s="12" t="s">
        <v>136</v>
      </c>
      <c r="B42" s="0" t="n">
        <v>33</v>
      </c>
      <c r="C42" s="13" t="s">
        <v>137</v>
      </c>
      <c r="D42" s="20" t="s">
        <v>138</v>
      </c>
      <c r="E42" s="40" t="s">
        <v>26</v>
      </c>
      <c r="F42" s="32" t="n">
        <v>5</v>
      </c>
      <c r="G42" s="16" t="n">
        <f aca="false">O42+P42+Q42</f>
        <v>30</v>
      </c>
      <c r="H42" s="22"/>
      <c r="I42" s="22"/>
      <c r="J42" s="22"/>
      <c r="K42" s="22"/>
      <c r="L42" s="22"/>
      <c r="M42" s="22" t="n">
        <v>5</v>
      </c>
      <c r="N42" s="23" t="s">
        <v>48</v>
      </c>
      <c r="O42" s="23" t="n">
        <v>10</v>
      </c>
      <c r="P42" s="21" t="n">
        <v>0</v>
      </c>
      <c r="Q42" s="21" t="n">
        <v>20</v>
      </c>
      <c r="R42" s="0" t="n">
        <f aca="false">SUM(O42:Q42)</f>
        <v>30</v>
      </c>
      <c r="S42" s="0" t="n">
        <f aca="false">R42*14</f>
        <v>420</v>
      </c>
      <c r="T42" s="21" t="s">
        <v>32</v>
      </c>
      <c r="U42" s="24"/>
    </row>
    <row r="43" customFormat="false" ht="15" hidden="false" customHeight="true" outlineLevel="0" collapsed="false">
      <c r="A43" s="12" t="s">
        <v>139</v>
      </c>
      <c r="B43" s="0" t="n">
        <v>34</v>
      </c>
      <c r="C43" s="13" t="s">
        <v>140</v>
      </c>
      <c r="D43" s="20" t="s">
        <v>141</v>
      </c>
      <c r="E43" s="40" t="s">
        <v>75</v>
      </c>
      <c r="F43" s="32" t="n">
        <v>5</v>
      </c>
      <c r="G43" s="16" t="n">
        <f aca="false">O43+P43+Q43</f>
        <v>20</v>
      </c>
      <c r="H43" s="22"/>
      <c r="I43" s="22"/>
      <c r="J43" s="22"/>
      <c r="K43" s="22"/>
      <c r="L43" s="22" t="n">
        <v>5</v>
      </c>
      <c r="M43" s="22"/>
      <c r="N43" s="23" t="s">
        <v>48</v>
      </c>
      <c r="O43" s="23" t="n">
        <v>5</v>
      </c>
      <c r="P43" s="21" t="n">
        <v>0</v>
      </c>
      <c r="Q43" s="21" t="n">
        <v>15</v>
      </c>
      <c r="R43" s="0" t="n">
        <f aca="false">SUM(O43:Q43)</f>
        <v>20</v>
      </c>
      <c r="S43" s="0" t="n">
        <f aca="false">R43*14</f>
        <v>280</v>
      </c>
      <c r="T43" s="21" t="s">
        <v>27</v>
      </c>
      <c r="U43" s="24"/>
    </row>
    <row r="44" customFormat="false" ht="15" hidden="false" customHeight="true" outlineLevel="0" collapsed="false">
      <c r="A44" s="48" t="s">
        <v>142</v>
      </c>
      <c r="B44" s="49"/>
      <c r="C44" s="50" t="s">
        <v>143</v>
      </c>
      <c r="D44" s="51" t="s">
        <v>144</v>
      </c>
      <c r="E44" s="52"/>
      <c r="F44" s="53" t="n">
        <v>2</v>
      </c>
      <c r="G44" s="54" t="n">
        <f aca="false">O44+P44+Q44</f>
        <v>10</v>
      </c>
      <c r="H44" s="53" t="n">
        <v>2</v>
      </c>
      <c r="I44" s="22"/>
      <c r="J44" s="22"/>
      <c r="K44" s="22"/>
      <c r="L44" s="22"/>
      <c r="M44" s="22"/>
      <c r="N44" s="23"/>
      <c r="O44" s="55" t="n">
        <v>0</v>
      </c>
      <c r="P44" s="25" t="n">
        <v>0</v>
      </c>
      <c r="Q44" s="25" t="n">
        <v>10</v>
      </c>
      <c r="R44" s="56" t="n">
        <f aca="false">SUM(O44:Q44)</f>
        <v>10</v>
      </c>
      <c r="S44" s="56" t="n">
        <f aca="false">R44*14</f>
        <v>140</v>
      </c>
      <c r="T44" s="25" t="s">
        <v>27</v>
      </c>
      <c r="U44" s="24"/>
    </row>
    <row r="45" customFormat="false" ht="15" hidden="false" customHeight="true" outlineLevel="0" collapsed="false">
      <c r="A45" s="33" t="s">
        <v>145</v>
      </c>
      <c r="C45" s="57" t="s">
        <v>146</v>
      </c>
      <c r="D45" s="51" t="s">
        <v>147</v>
      </c>
      <c r="E45" s="58"/>
      <c r="F45" s="26" t="n">
        <v>2</v>
      </c>
      <c r="G45" s="59" t="n">
        <f aca="false">O45+P45+Q45</f>
        <v>10</v>
      </c>
      <c r="H45" s="22"/>
      <c r="I45" s="22"/>
      <c r="J45" s="26" t="n">
        <v>2</v>
      </c>
      <c r="K45" s="22"/>
      <c r="L45" s="22"/>
      <c r="M45" s="22"/>
      <c r="N45" s="23"/>
      <c r="O45" s="55" t="n">
        <v>0</v>
      </c>
      <c r="P45" s="25" t="n">
        <v>0</v>
      </c>
      <c r="Q45" s="25" t="n">
        <v>10</v>
      </c>
      <c r="R45" s="56" t="n">
        <f aca="false">SUM(O45:Q45)</f>
        <v>10</v>
      </c>
      <c r="S45" s="56" t="n">
        <f aca="false">R45*14</f>
        <v>140</v>
      </c>
      <c r="T45" s="25" t="s">
        <v>27</v>
      </c>
      <c r="U45" s="24"/>
    </row>
    <row r="46" customFormat="false" ht="15" hidden="false" customHeight="true" outlineLevel="0" collapsed="false">
      <c r="A46" s="60"/>
      <c r="C46" s="61"/>
      <c r="D46" s="62"/>
      <c r="E46" s="61"/>
      <c r="F46" s="63"/>
      <c r="G46" s="64"/>
      <c r="H46" s="65"/>
      <c r="I46" s="65"/>
      <c r="J46" s="65"/>
      <c r="K46" s="65"/>
      <c r="L46" s="65"/>
      <c r="M46" s="65"/>
      <c r="N46" s="64"/>
      <c r="O46" s="64"/>
      <c r="P46" s="64"/>
      <c r="Q46" s="64"/>
      <c r="T46" s="64"/>
      <c r="U46" s="62"/>
    </row>
    <row r="47" customFormat="false" ht="15" hidden="false" customHeight="true" outlineLevel="0" collapsed="false">
      <c r="F47" s="11"/>
      <c r="G47" s="11"/>
      <c r="H47" s="10"/>
      <c r="I47" s="10"/>
      <c r="J47" s="10"/>
      <c r="K47" s="10"/>
      <c r="L47" s="10"/>
      <c r="M47" s="10"/>
      <c r="N47" s="11"/>
      <c r="O47" s="11"/>
      <c r="P47" s="11"/>
      <c r="Q47" s="11"/>
      <c r="R47" s="0" t="n">
        <f aca="false">SUM(O47:Q47)</f>
        <v>0</v>
      </c>
      <c r="S47" s="0" t="n">
        <f aca="false">R47*14</f>
        <v>0</v>
      </c>
      <c r="T47" s="11"/>
      <c r="W47" s="0" t="s">
        <v>148</v>
      </c>
      <c r="X47" s="0" t="s">
        <v>149</v>
      </c>
      <c r="Y47" s="0" t="s">
        <v>150</v>
      </c>
      <c r="Z47" s="0" t="s">
        <v>151</v>
      </c>
    </row>
    <row r="48" customFormat="false" ht="15" hidden="false" customHeight="true" outlineLevel="0" collapsed="false">
      <c r="C48" s="7" t="s">
        <v>152</v>
      </c>
      <c r="D48" s="7"/>
      <c r="E48" s="7"/>
      <c r="F48" s="9" t="n">
        <f aca="false">SUM(F49:F56)</f>
        <v>32</v>
      </c>
      <c r="G48" s="7" t="n">
        <f aca="false">SUM(G49:G57)</f>
        <v>165</v>
      </c>
      <c r="H48" s="10"/>
      <c r="I48" s="10"/>
      <c r="J48" s="10"/>
      <c r="K48" s="10"/>
      <c r="L48" s="10"/>
      <c r="M48" s="10"/>
      <c r="N48" s="11"/>
      <c r="O48" s="11"/>
      <c r="P48" s="11"/>
      <c r="Q48" s="11"/>
      <c r="R48" s="0" t="n">
        <f aca="false">SUM(O48:Q48)</f>
        <v>0</v>
      </c>
      <c r="S48" s="0" t="n">
        <f aca="false">R48*14</f>
        <v>0</v>
      </c>
      <c r="T48" s="11"/>
      <c r="V48" s="10" t="n">
        <v>1</v>
      </c>
      <c r="W48" s="11" t="n">
        <f aca="false">SUMIF($H$4:$H$57,"&gt;"&amp;0,$O$4:$O$57)*14</f>
        <v>770</v>
      </c>
      <c r="X48" s="11" t="n">
        <f aca="false">SUMIF($H$4:$H$57,"&gt;"&amp;0,$P$4:$P$57)*14</f>
        <v>210</v>
      </c>
      <c r="Y48" s="11" t="n">
        <f aca="false">SUMIF($H$4:$H$57,"&gt;"&amp;0,$Q$4:$Q$57)*14</f>
        <v>630</v>
      </c>
      <c r="Z48" s="0" t="n">
        <f aca="false">SUM(X48:Y48)</f>
        <v>840</v>
      </c>
    </row>
    <row r="49" customFormat="false" ht="15" hidden="false" customHeight="true" outlineLevel="0" collapsed="false">
      <c r="A49" s="12" t="s">
        <v>153</v>
      </c>
      <c r="B49" s="0" t="n">
        <v>35</v>
      </c>
      <c r="C49" s="13" t="s">
        <v>154</v>
      </c>
      <c r="D49" s="66" t="s">
        <v>155</v>
      </c>
      <c r="E49" s="14" t="s">
        <v>75</v>
      </c>
      <c r="F49" s="15" t="n">
        <v>4</v>
      </c>
      <c r="G49" s="15" t="n">
        <f aca="false">O49+P49+Q49</f>
        <v>20</v>
      </c>
      <c r="H49" s="67"/>
      <c r="I49" s="67"/>
      <c r="J49" s="67" t="n">
        <v>4</v>
      </c>
      <c r="K49" s="67"/>
      <c r="L49" s="67"/>
      <c r="M49" s="67"/>
      <c r="N49" s="15"/>
      <c r="O49" s="31" t="n">
        <v>5</v>
      </c>
      <c r="P49" s="31" t="n">
        <v>0</v>
      </c>
      <c r="Q49" s="31" t="n">
        <v>15</v>
      </c>
      <c r="R49" s="0" t="n">
        <f aca="false">SUM(O49:Q49)</f>
        <v>20</v>
      </c>
      <c r="S49" s="0" t="n">
        <f aca="false">R49*14</f>
        <v>280</v>
      </c>
      <c r="T49" s="15" t="s">
        <v>27</v>
      </c>
      <c r="U49" s="19"/>
      <c r="V49" s="68" t="n">
        <v>2</v>
      </c>
      <c r="W49" s="11" t="n">
        <f aca="false">SUMIF($I$4:$I$57,"&gt;"&amp;0,$O$4:$O$57)*14</f>
        <v>700</v>
      </c>
      <c r="X49" s="11" t="n">
        <f aca="false">SUMIF($I$4:$I$57,"&gt;"&amp;0,$P$4:$P$57)*14</f>
        <v>280</v>
      </c>
      <c r="Y49" s="11" t="n">
        <f aca="false">SUMIF($I$4:$I$57,"&gt;"&amp;0,$Q$4:$Q$57)*14</f>
        <v>840</v>
      </c>
      <c r="Z49" s="0" t="n">
        <f aca="false">SUM(X49:Y49)</f>
        <v>1120</v>
      </c>
    </row>
    <row r="50" customFormat="false" ht="15" hidden="false" customHeight="true" outlineLevel="0" collapsed="false">
      <c r="A50" s="12" t="s">
        <v>156</v>
      </c>
      <c r="B50" s="0" t="n">
        <v>36</v>
      </c>
      <c r="C50" s="13" t="s">
        <v>157</v>
      </c>
      <c r="D50" s="66" t="s">
        <v>158</v>
      </c>
      <c r="E50" s="14" t="s">
        <v>88</v>
      </c>
      <c r="F50" s="21" t="n">
        <v>4</v>
      </c>
      <c r="G50" s="15" t="n">
        <f aca="false">O50+P50+Q50</f>
        <v>20</v>
      </c>
      <c r="H50" s="41"/>
      <c r="I50" s="41"/>
      <c r="J50" s="41" t="s">
        <v>48</v>
      </c>
      <c r="K50" s="41" t="n">
        <v>4</v>
      </c>
      <c r="L50" s="41"/>
      <c r="M50" s="41"/>
      <c r="N50" s="21"/>
      <c r="O50" s="32" t="n">
        <v>5</v>
      </c>
      <c r="P50" s="32" t="n">
        <v>0</v>
      </c>
      <c r="Q50" s="32" t="n">
        <v>15</v>
      </c>
      <c r="R50" s="0" t="n">
        <f aca="false">SUM(O50:Q50)</f>
        <v>20</v>
      </c>
      <c r="S50" s="0" t="n">
        <f aca="false">R50*14</f>
        <v>280</v>
      </c>
      <c r="T50" s="21" t="s">
        <v>27</v>
      </c>
      <c r="U50" s="24"/>
      <c r="V50" s="10" t="n">
        <v>3</v>
      </c>
      <c r="W50" s="11" t="n">
        <f aca="false">SUMIF($J$4:$J$57,"&gt;"&amp;0,$O$4:$O$57)*14</f>
        <v>840</v>
      </c>
      <c r="X50" s="11" t="n">
        <f aca="false">SUMIF($J$4:$J$57,"&gt;"&amp;0,$P$4:$P$57)*14</f>
        <v>560</v>
      </c>
      <c r="Y50" s="11" t="n">
        <f aca="false">SUMIF($J$4:$J$57,"&gt;"&amp;0,$Q$4:$Q$57)*14</f>
        <v>490</v>
      </c>
      <c r="Z50" s="0" t="n">
        <f aca="false">SUM(X50:Y50)</f>
        <v>1050</v>
      </c>
    </row>
    <row r="51" customFormat="false" ht="15" hidden="false" customHeight="true" outlineLevel="0" collapsed="false">
      <c r="A51" s="12" t="s">
        <v>159</v>
      </c>
      <c r="B51" s="0" t="n">
        <v>37</v>
      </c>
      <c r="C51" s="13" t="s">
        <v>160</v>
      </c>
      <c r="D51" s="66" t="s">
        <v>161</v>
      </c>
      <c r="E51" s="14" t="s">
        <v>75</v>
      </c>
      <c r="F51" s="69" t="n">
        <v>3</v>
      </c>
      <c r="G51" s="15" t="n">
        <f aca="false">O51+P51+Q51</f>
        <v>20</v>
      </c>
      <c r="H51" s="41"/>
      <c r="I51" s="41"/>
      <c r="J51" s="69" t="n">
        <v>3</v>
      </c>
      <c r="K51" s="41"/>
      <c r="L51" s="41"/>
      <c r="M51" s="41"/>
      <c r="N51" s="21"/>
      <c r="O51" s="32" t="n">
        <v>10</v>
      </c>
      <c r="P51" s="32" t="n">
        <v>10</v>
      </c>
      <c r="Q51" s="32" t="n">
        <v>0</v>
      </c>
      <c r="R51" s="0" t="n">
        <f aca="false">SUM(O51:Q51)</f>
        <v>20</v>
      </c>
      <c r="S51" s="0" t="n">
        <f aca="false">R51*14</f>
        <v>280</v>
      </c>
      <c r="T51" s="21" t="s">
        <v>27</v>
      </c>
      <c r="U51" s="24" t="s">
        <v>48</v>
      </c>
      <c r="V51" s="68" t="n">
        <v>4</v>
      </c>
      <c r="W51" s="11" t="n">
        <f aca="false">SUMIF($K$4:$K$57,"&gt;"&amp;0,$O$4:$O$57)*14</f>
        <v>630</v>
      </c>
      <c r="X51" s="11" t="n">
        <f aca="false">SUMIF($K$4:$K$57,"&gt;"&amp;0,$P$4:$P$57)*14</f>
        <v>210</v>
      </c>
      <c r="Y51" s="11" t="n">
        <f aca="false">SUMIF($K$4:$K$57,"&gt;"&amp;0,$Q$4:$Q$57)*14</f>
        <v>1050</v>
      </c>
      <c r="Z51" s="0" t="n">
        <f aca="false">SUM(X51:Y51)</f>
        <v>1260</v>
      </c>
    </row>
    <row r="52" customFormat="false" ht="15" hidden="false" customHeight="true" outlineLevel="0" collapsed="false">
      <c r="A52" s="12" t="s">
        <v>162</v>
      </c>
      <c r="B52" s="0" t="n">
        <v>38</v>
      </c>
      <c r="C52" s="13" t="s">
        <v>163</v>
      </c>
      <c r="D52" s="0" t="s">
        <v>164</v>
      </c>
      <c r="E52" s="14" t="s">
        <v>75</v>
      </c>
      <c r="F52" s="21" t="n">
        <v>4</v>
      </c>
      <c r="G52" s="15" t="n">
        <f aca="false">O52+P52+Q52</f>
        <v>20</v>
      </c>
      <c r="H52" s="41"/>
      <c r="I52" s="41" t="n">
        <v>4</v>
      </c>
      <c r="J52" s="41"/>
      <c r="K52" s="41" t="s">
        <v>48</v>
      </c>
      <c r="L52" s="41"/>
      <c r="M52" s="41"/>
      <c r="N52" s="21"/>
      <c r="O52" s="32" t="n">
        <v>5</v>
      </c>
      <c r="P52" s="32" t="n">
        <v>5</v>
      </c>
      <c r="Q52" s="32" t="n">
        <v>10</v>
      </c>
      <c r="R52" s="0" t="n">
        <f aca="false">SUM(O52:Q52)</f>
        <v>20</v>
      </c>
      <c r="S52" s="0" t="n">
        <f aca="false">R52*14</f>
        <v>280</v>
      </c>
      <c r="T52" s="21" t="s">
        <v>27</v>
      </c>
      <c r="U52" s="24"/>
      <c r="V52" s="10" t="n">
        <v>5</v>
      </c>
      <c r="W52" s="11" t="n">
        <f aca="false">SUMIF($L$4:$L$57,"&gt;"&amp;0,$O$4:$O$57)*14</f>
        <v>420</v>
      </c>
      <c r="X52" s="11" t="n">
        <f aca="false">SUMIF($L$4:$L$57,"&gt;"&amp;0,$P$4:$P$57)*14</f>
        <v>70</v>
      </c>
      <c r="Y52" s="11" t="n">
        <f aca="false">SUMIF($L$4:$L$57,"&gt;"&amp;0,$Q$4:$Q$57)*14</f>
        <v>910</v>
      </c>
      <c r="Z52" s="0" t="n">
        <f aca="false">SUM(X52:Y52)</f>
        <v>980</v>
      </c>
    </row>
    <row r="53" customFormat="false" ht="15" hidden="false" customHeight="true" outlineLevel="0" collapsed="false">
      <c r="A53" s="12" t="s">
        <v>165</v>
      </c>
      <c r="B53" s="0" t="n">
        <v>39</v>
      </c>
      <c r="C53" s="13" t="s">
        <v>166</v>
      </c>
      <c r="D53" s="70"/>
      <c r="E53" s="14"/>
      <c r="F53" s="21" t="n">
        <v>4</v>
      </c>
      <c r="G53" s="15" t="n">
        <f aca="false">O53+P53+Q53</f>
        <v>25</v>
      </c>
      <c r="H53" s="41"/>
      <c r="I53" s="41"/>
      <c r="J53" s="41"/>
      <c r="K53" s="41"/>
      <c r="L53" s="41" t="n">
        <v>4</v>
      </c>
      <c r="M53" s="41"/>
      <c r="N53" s="21"/>
      <c r="O53" s="21" t="n">
        <v>5</v>
      </c>
      <c r="P53" s="21" t="n">
        <v>0</v>
      </c>
      <c r="Q53" s="21" t="n">
        <v>20</v>
      </c>
      <c r="R53" s="0" t="n">
        <f aca="false">SUM(O53:Q53)</f>
        <v>25</v>
      </c>
      <c r="S53" s="0" t="n">
        <f aca="false">R53*14</f>
        <v>350</v>
      </c>
      <c r="T53" s="21" t="s">
        <v>27</v>
      </c>
      <c r="U53" s="24"/>
      <c r="V53" s="68" t="n">
        <v>6</v>
      </c>
      <c r="W53" s="11" t="n">
        <f aca="false">SUMIF($M$4:$M$57,"&gt;"&amp;0,$O$4:$O$57)*14</f>
        <v>490</v>
      </c>
      <c r="X53" s="11" t="n">
        <f aca="false">SUMIF($M$4:$M$57,"&gt;"&amp;0,$P$4:$P$57)*14</f>
        <v>70</v>
      </c>
      <c r="Y53" s="11" t="n">
        <f aca="false">SUMIF($M$4:$M$57,"&gt;"&amp;0,$Q$4:$Q$57)*14</f>
        <v>1260</v>
      </c>
      <c r="Z53" s="0" t="n">
        <f aca="false">SUM(X53:Y53)</f>
        <v>1330</v>
      </c>
    </row>
    <row r="54" customFormat="false" ht="15" hidden="false" customHeight="true" outlineLevel="0" collapsed="false">
      <c r="A54" s="12" t="s">
        <v>167</v>
      </c>
      <c r="B54" s="0" t="n">
        <v>40</v>
      </c>
      <c r="C54" s="13" t="s">
        <v>168</v>
      </c>
      <c r="D54" s="70"/>
      <c r="E54" s="14"/>
      <c r="F54" s="21" t="n">
        <v>4</v>
      </c>
      <c r="G54" s="15" t="n">
        <f aca="false">O54+P54+Q54</f>
        <v>25</v>
      </c>
      <c r="H54" s="41"/>
      <c r="I54" s="41"/>
      <c r="J54" s="41"/>
      <c r="K54" s="41"/>
      <c r="L54" s="41"/>
      <c r="M54" s="41" t="n">
        <v>4</v>
      </c>
      <c r="N54" s="21"/>
      <c r="O54" s="21" t="n">
        <v>5</v>
      </c>
      <c r="P54" s="21" t="n">
        <v>0</v>
      </c>
      <c r="Q54" s="21" t="n">
        <v>20</v>
      </c>
      <c r="R54" s="0" t="n">
        <f aca="false">SUM(O54:Q54)</f>
        <v>25</v>
      </c>
      <c r="S54" s="0" t="n">
        <f aca="false">R54*14</f>
        <v>350</v>
      </c>
      <c r="T54" s="21" t="s">
        <v>27</v>
      </c>
      <c r="U54" s="24"/>
      <c r="V54" s="10" t="n">
        <v>7</v>
      </c>
      <c r="W54" s="11" t="n">
        <f aca="false">SUMIF($N$4:$N$57,"&gt;"&amp;0,$O$4:$O$57)*14</f>
        <v>70</v>
      </c>
      <c r="X54" s="11" t="n">
        <f aca="false">SUMIF($N$4:$N$57,"&gt;"&amp;0,$P$4:$P$57)*14</f>
        <v>140</v>
      </c>
      <c r="Y54" s="11" t="n">
        <f aca="false">SUMIF($N$4:$N$57,"&gt;"&amp;0,$Q$4:$Q$57)*14</f>
        <v>350</v>
      </c>
      <c r="Z54" s="0" t="n">
        <f aca="false">SUM(X54:Y54)</f>
        <v>490</v>
      </c>
    </row>
    <row r="55" customFormat="false" ht="15" hidden="false" customHeight="true" outlineLevel="0" collapsed="false">
      <c r="A55" s="12" t="s">
        <v>169</v>
      </c>
      <c r="B55" s="0" t="n">
        <v>41</v>
      </c>
      <c r="C55" s="13" t="s">
        <v>170</v>
      </c>
      <c r="D55" s="20" t="s">
        <v>171</v>
      </c>
      <c r="E55" s="40" t="s">
        <v>75</v>
      </c>
      <c r="F55" s="21" t="n">
        <v>4</v>
      </c>
      <c r="G55" s="15" t="n">
        <f aca="false">O55+P55+Q55</f>
        <v>15</v>
      </c>
      <c r="H55" s="41"/>
      <c r="I55" s="41"/>
      <c r="J55" s="41"/>
      <c r="K55" s="41"/>
      <c r="L55" s="41"/>
      <c r="M55" s="41" t="n">
        <v>4</v>
      </c>
      <c r="N55" s="21"/>
      <c r="O55" s="21" t="n">
        <v>5</v>
      </c>
      <c r="P55" s="21" t="n">
        <v>0</v>
      </c>
      <c r="Q55" s="21" t="n">
        <v>10</v>
      </c>
      <c r="R55" s="0" t="n">
        <f aca="false">SUM(O55:Q55)</f>
        <v>15</v>
      </c>
      <c r="S55" s="0" t="n">
        <f aca="false">R55*14</f>
        <v>210</v>
      </c>
      <c r="T55" s="21" t="s">
        <v>27</v>
      </c>
      <c r="U55" s="24"/>
      <c r="W55" s="11" t="n">
        <f aca="false">SUM(W48:W54)</f>
        <v>3920</v>
      </c>
      <c r="X55" s="11" t="n">
        <f aca="false">SUM(X48:X54)</f>
        <v>1540</v>
      </c>
      <c r="Y55" s="11" t="n">
        <f aca="false">SUM(Y48:Y54)</f>
        <v>5530</v>
      </c>
      <c r="Z55" s="0" t="n">
        <f aca="false">SUM(X55:Y55)</f>
        <v>7070</v>
      </c>
    </row>
    <row r="56" customFormat="false" ht="15" hidden="false" customHeight="true" outlineLevel="0" collapsed="false">
      <c r="A56" s="12" t="s">
        <v>172</v>
      </c>
      <c r="B56" s="0" t="n">
        <v>42</v>
      </c>
      <c r="C56" s="13" t="s">
        <v>173</v>
      </c>
      <c r="D56" s="20" t="s">
        <v>174</v>
      </c>
      <c r="E56" s="40" t="s">
        <v>26</v>
      </c>
      <c r="F56" s="21" t="n">
        <v>5</v>
      </c>
      <c r="G56" s="15" t="n">
        <f aca="false">O56+P56+Q56</f>
        <v>20</v>
      </c>
      <c r="H56" s="41"/>
      <c r="I56" s="41"/>
      <c r="J56" s="41"/>
      <c r="K56" s="41" t="n">
        <v>5</v>
      </c>
      <c r="L56" s="41"/>
      <c r="M56" s="41"/>
      <c r="N56" s="21"/>
      <c r="O56" s="21" t="n">
        <v>10</v>
      </c>
      <c r="P56" s="21" t="n">
        <v>0</v>
      </c>
      <c r="Q56" s="21" t="n">
        <v>10</v>
      </c>
      <c r="R56" s="0" t="n">
        <f aca="false">SUM(O56:Q56)</f>
        <v>20</v>
      </c>
      <c r="S56" s="0" t="n">
        <f aca="false">R56*14</f>
        <v>280</v>
      </c>
      <c r="T56" s="21" t="s">
        <v>27</v>
      </c>
      <c r="U56" s="24"/>
      <c r="Z56" s="0" t="n">
        <f aca="false">Z55+4*14</f>
        <v>7126</v>
      </c>
    </row>
    <row r="57" customFormat="false" ht="15" hidden="false" customHeight="true" outlineLevel="0" collapsed="false">
      <c r="A57" s="12" t="s">
        <v>175</v>
      </c>
      <c r="B57" s="0" t="n">
        <v>43</v>
      </c>
      <c r="C57" s="71" t="s">
        <v>176</v>
      </c>
      <c r="D57" s="72"/>
      <c r="E57" s="72"/>
      <c r="F57" s="27" t="n">
        <v>15</v>
      </c>
      <c r="G57" s="27"/>
      <c r="H57" s="73"/>
      <c r="I57" s="73"/>
      <c r="J57" s="73"/>
      <c r="K57" s="73"/>
      <c r="L57" s="73"/>
      <c r="M57" s="73"/>
      <c r="N57" s="27" t="n">
        <v>15</v>
      </c>
      <c r="O57" s="27"/>
      <c r="P57" s="27"/>
      <c r="Q57" s="27"/>
      <c r="R57" s="0" t="n">
        <f aca="false">SUM(O57:Q57)</f>
        <v>0</v>
      </c>
      <c r="S57" s="0" t="n">
        <f aca="false">R57*14</f>
        <v>0</v>
      </c>
      <c r="T57" s="27" t="s">
        <v>27</v>
      </c>
      <c r="U57" s="30"/>
    </row>
    <row r="58" customFormat="false" ht="15" hidden="false" customHeight="true" outlineLevel="0" collapsed="false">
      <c r="C58" s="74"/>
      <c r="D58" s="74"/>
      <c r="E58" s="74"/>
      <c r="F58" s="11"/>
      <c r="G58" s="11"/>
      <c r="H58" s="10"/>
      <c r="I58" s="10"/>
      <c r="J58" s="10"/>
      <c r="K58" s="10"/>
      <c r="L58" s="10"/>
      <c r="M58" s="10"/>
      <c r="N58" s="11"/>
      <c r="O58" s="11"/>
      <c r="P58" s="11"/>
      <c r="Q58" s="11"/>
      <c r="T58" s="11"/>
      <c r="Y58" s="0" t="s">
        <v>177</v>
      </c>
      <c r="Z58" s="0" t="n">
        <f aca="false">W55+Z55+P85</f>
        <v>11046</v>
      </c>
    </row>
    <row r="59" customFormat="false" ht="15" hidden="false" customHeight="true" outlineLevel="0" collapsed="false">
      <c r="C59" s="74"/>
      <c r="D59" s="74"/>
      <c r="E59" s="74"/>
      <c r="F59" s="11"/>
      <c r="G59" s="11"/>
      <c r="H59" s="10"/>
      <c r="I59" s="10"/>
      <c r="J59" s="10"/>
      <c r="K59" s="10"/>
      <c r="L59" s="10"/>
      <c r="M59" s="10"/>
      <c r="N59" s="11"/>
      <c r="T59" s="11"/>
    </row>
    <row r="61" customFormat="false" ht="15" hidden="false" customHeight="true" outlineLevel="0" collapsed="false">
      <c r="A61" s="12" t="s">
        <v>178</v>
      </c>
      <c r="C61" s="0" t="s">
        <v>179</v>
      </c>
      <c r="D61" s="0" t="s">
        <v>180</v>
      </c>
      <c r="F61" s="11" t="n">
        <v>1</v>
      </c>
      <c r="G61" s="0" t="n">
        <v>5</v>
      </c>
      <c r="H61" s="0" t="n">
        <v>1</v>
      </c>
    </row>
    <row r="62" customFormat="false" ht="15" hidden="false" customHeight="true" outlineLevel="0" collapsed="false">
      <c r="A62" s="12" t="s">
        <v>181</v>
      </c>
      <c r="C62" s="0" t="s">
        <v>182</v>
      </c>
      <c r="D62" s="0" t="s">
        <v>183</v>
      </c>
      <c r="F62" s="11" t="n">
        <v>1</v>
      </c>
      <c r="G62" s="0" t="n">
        <v>5</v>
      </c>
      <c r="I62" s="0" t="n">
        <v>1</v>
      </c>
      <c r="U62" s="75" t="s">
        <v>179</v>
      </c>
    </row>
    <row r="63" customFormat="false" ht="15" hidden="false" customHeight="true" outlineLevel="0" collapsed="false">
      <c r="A63" s="12" t="s">
        <v>184</v>
      </c>
      <c r="C63" s="0" t="s">
        <v>185</v>
      </c>
      <c r="D63" s="0" t="s">
        <v>186</v>
      </c>
      <c r="F63" s="11" t="n">
        <v>1</v>
      </c>
      <c r="G63" s="0" t="n">
        <v>5</v>
      </c>
      <c r="J63" s="0" t="n">
        <v>1</v>
      </c>
      <c r="U63" s="75" t="s">
        <v>182</v>
      </c>
    </row>
    <row r="64" customFormat="false" ht="15" hidden="false" customHeight="true" outlineLevel="0" collapsed="false">
      <c r="A64" s="12" t="s">
        <v>187</v>
      </c>
      <c r="C64" s="0" t="s">
        <v>188</v>
      </c>
      <c r="D64" s="0" t="s">
        <v>189</v>
      </c>
      <c r="F64" s="11" t="n">
        <v>1</v>
      </c>
      <c r="G64" s="0" t="n">
        <v>5</v>
      </c>
      <c r="K64" s="0" t="n">
        <v>1</v>
      </c>
      <c r="U64" s="75" t="s">
        <v>185</v>
      </c>
    </row>
    <row r="65" customFormat="false" ht="15" hidden="false" customHeight="true" outlineLevel="0" collapsed="false">
      <c r="A65" s="12" t="s">
        <v>190</v>
      </c>
      <c r="C65" s="0" t="s">
        <v>191</v>
      </c>
      <c r="D65" s="0" t="s">
        <v>192</v>
      </c>
      <c r="F65" s="11" t="n">
        <v>0</v>
      </c>
      <c r="G65" s="0" t="n">
        <v>5</v>
      </c>
      <c r="H65" s="0" t="n">
        <v>0</v>
      </c>
      <c r="O65" s="0" t="n">
        <v>0</v>
      </c>
      <c r="P65" s="0" t="n">
        <v>5</v>
      </c>
      <c r="Q65" s="0" t="n">
        <v>0</v>
      </c>
      <c r="T65" s="11" t="s">
        <v>193</v>
      </c>
    </row>
    <row r="66" customFormat="false" ht="15" hidden="false" customHeight="true" outlineLevel="0" collapsed="false">
      <c r="A66" s="12" t="s">
        <v>194</v>
      </c>
      <c r="C66" s="0" t="s">
        <v>195</v>
      </c>
      <c r="D66" s="0" t="s">
        <v>196</v>
      </c>
      <c r="F66" s="11" t="n">
        <v>10</v>
      </c>
    </row>
    <row r="67" customFormat="false" ht="15" hidden="false" customHeight="true" outlineLevel="0" collapsed="false">
      <c r="A67" s="12" t="s">
        <v>175</v>
      </c>
      <c r="C67" s="0" t="s">
        <v>176</v>
      </c>
      <c r="F67" s="11" t="n">
        <v>15</v>
      </c>
    </row>
    <row r="68" customFormat="false" ht="15" hidden="false" customHeight="true" outlineLevel="0" collapsed="false">
      <c r="H68" s="10"/>
      <c r="I68" s="10"/>
      <c r="J68" s="10"/>
      <c r="K68" s="10"/>
      <c r="L68" s="10"/>
      <c r="M68" s="10"/>
      <c r="N68" s="10"/>
      <c r="P68" s="0" t="s">
        <v>48</v>
      </c>
    </row>
    <row r="69" customFormat="false" ht="15" hidden="false" customHeight="true" outlineLevel="0" collapsed="false">
      <c r="C69" s="3"/>
      <c r="D69" s="3"/>
      <c r="E69" s="3"/>
      <c r="F69" s="7"/>
      <c r="H69" s="10"/>
      <c r="I69" s="10"/>
      <c r="J69" s="10"/>
      <c r="K69" s="10"/>
      <c r="L69" s="10"/>
      <c r="M69" s="10"/>
      <c r="N69" s="10"/>
    </row>
    <row r="70" customFormat="false" ht="15" hidden="false" customHeight="true" outlineLevel="0" collapsed="false">
      <c r="C70" s="3" t="s">
        <v>197</v>
      </c>
      <c r="D70" s="3"/>
      <c r="E70" s="3"/>
      <c r="F70" s="7" t="n">
        <v>12</v>
      </c>
      <c r="H70" s="10"/>
      <c r="I70" s="10"/>
      <c r="J70" s="10"/>
      <c r="K70" s="10"/>
      <c r="L70" s="10"/>
      <c r="M70" s="10"/>
      <c r="N70" s="10"/>
    </row>
    <row r="71" customFormat="false" ht="15" hidden="false" customHeight="true" outlineLevel="0" collapsed="false">
      <c r="C71" s="3" t="s">
        <v>198</v>
      </c>
      <c r="D71" s="3"/>
      <c r="E71" s="3"/>
      <c r="F71" s="7" t="n">
        <f aca="false">F69+F48+F30+F18+F11+F61+F62+F63+F64+F66</f>
        <v>162</v>
      </c>
      <c r="G71" s="0" t="n">
        <f aca="false">G48+G30+G18+G11+G3+G61+G62+G63+G64+G66</f>
        <v>765</v>
      </c>
      <c r="H71" s="10" t="n">
        <f aca="false">SUM(H3:H70)</f>
        <v>30</v>
      </c>
      <c r="I71" s="10" t="n">
        <f aca="false">SUM(I3:I70)</f>
        <v>30</v>
      </c>
      <c r="J71" s="10" t="n">
        <f aca="false">SUM(J3:J70)</f>
        <v>27</v>
      </c>
      <c r="K71" s="10" t="n">
        <f aca="false">SUM(K3:K70)</f>
        <v>30</v>
      </c>
      <c r="L71" s="10" t="n">
        <f aca="false">SUM(L3:L70)</f>
        <v>27</v>
      </c>
      <c r="M71" s="10" t="n">
        <f aca="false">SUM(M3:M70)</f>
        <v>29</v>
      </c>
      <c r="N71" s="10" t="n">
        <f aca="false">SUM(N3:N57)</f>
        <v>27</v>
      </c>
      <c r="O71" s="10" t="n">
        <f aca="false">SUM(O4:O57)</f>
        <v>280</v>
      </c>
      <c r="P71" s="10" t="n">
        <f aca="false">SUM(P4:P57)</f>
        <v>110</v>
      </c>
      <c r="Q71" s="10" t="n">
        <f aca="false">SUM(Q4:Q57)</f>
        <v>395</v>
      </c>
      <c r="T71" s="0" t="s">
        <v>48</v>
      </c>
    </row>
    <row r="72" customFormat="false" ht="15" hidden="false" customHeight="true" outlineLevel="0" collapsed="false">
      <c r="C72" s="3" t="s">
        <v>176</v>
      </c>
      <c r="D72" s="3"/>
      <c r="E72" s="3"/>
      <c r="F72" s="7" t="n">
        <v>15</v>
      </c>
      <c r="H72" s="10"/>
      <c r="I72" s="10" t="n">
        <v>0</v>
      </c>
      <c r="J72" s="10"/>
      <c r="K72" s="10"/>
      <c r="L72" s="10"/>
      <c r="M72" s="10"/>
      <c r="N72" s="10"/>
    </row>
    <row r="73" customFormat="false" ht="15" hidden="false" customHeight="true" outlineLevel="0" collapsed="false">
      <c r="C73" s="3" t="s">
        <v>199</v>
      </c>
      <c r="D73" s="3"/>
      <c r="E73" s="3"/>
      <c r="F73" s="7" t="n">
        <v>210</v>
      </c>
      <c r="H73" s="10"/>
      <c r="I73" s="10" t="s">
        <v>48</v>
      </c>
      <c r="J73" s="10" t="n">
        <v>0</v>
      </c>
      <c r="K73" s="10"/>
      <c r="L73" s="10"/>
      <c r="M73" s="10"/>
      <c r="N73" s="10"/>
    </row>
    <row r="74" customFormat="false" ht="15" hidden="false" customHeight="true" outlineLevel="0" collapsed="false">
      <c r="F74" s="7"/>
    </row>
    <row r="75" customFormat="false" ht="15" hidden="false" customHeight="true" outlineLevel="0" collapsed="false">
      <c r="C75" s="3"/>
      <c r="D75" s="3"/>
      <c r="E75" s="3"/>
      <c r="H75" s="10"/>
      <c r="I75" s="10"/>
      <c r="J75" s="10"/>
      <c r="K75" s="10"/>
      <c r="L75" s="10"/>
      <c r="M75" s="10"/>
      <c r="N75" s="10"/>
    </row>
    <row r="76" customFormat="false" ht="15" hidden="false" customHeight="true" outlineLevel="0" collapsed="false">
      <c r="G76" s="0" t="n">
        <f aca="false">G71*14</f>
        <v>10710</v>
      </c>
    </row>
    <row r="77" customFormat="false" ht="15" hidden="false" customHeight="true" outlineLevel="0" collapsed="false">
      <c r="C77" s="3" t="s">
        <v>200</v>
      </c>
      <c r="D77" s="3"/>
      <c r="E77" s="3"/>
    </row>
    <row r="78" customFormat="false" ht="15" hidden="false" customHeight="true" outlineLevel="0" collapsed="false">
      <c r="C78" s="3" t="s">
        <v>201</v>
      </c>
      <c r="D78" s="3"/>
      <c r="E78" s="3"/>
    </row>
    <row r="79" customFormat="false" ht="15" hidden="false" customHeight="true" outlineLevel="0" collapsed="false">
      <c r="C79" s="3" t="s">
        <v>202</v>
      </c>
      <c r="D79" s="3"/>
      <c r="E79" s="3"/>
    </row>
    <row r="82" customFormat="false" ht="15" hidden="false" customHeight="true" outlineLevel="0" collapsed="false">
      <c r="G82" s="0" t="s">
        <v>148</v>
      </c>
      <c r="H82" s="0" t="n">
        <f aca="false">11*14</f>
        <v>154</v>
      </c>
      <c r="I82" s="0" t="n">
        <f aca="false">11*14</f>
        <v>154</v>
      </c>
      <c r="J82" s="0" t="n">
        <f aca="false">12*14</f>
        <v>168</v>
      </c>
      <c r="K82" s="0" t="n">
        <f aca="false">9*14</f>
        <v>126</v>
      </c>
      <c r="L82" s="0" t="n">
        <f aca="false">8*14</f>
        <v>112</v>
      </c>
      <c r="M82" s="0" t="n">
        <f aca="false">7*14</f>
        <v>98</v>
      </c>
      <c r="N82" s="0" t="n">
        <v>14</v>
      </c>
      <c r="P82" s="0" t="n">
        <f aca="false">SUM(H82:N82)</f>
        <v>826</v>
      </c>
    </row>
    <row r="83" customFormat="false" ht="15" hidden="false" customHeight="true" outlineLevel="0" collapsed="false">
      <c r="G83" s="0" t="s">
        <v>149</v>
      </c>
      <c r="H83" s="0" t="n">
        <v>140</v>
      </c>
      <c r="I83" s="0" t="n">
        <f aca="false">16*14</f>
        <v>224</v>
      </c>
      <c r="J83" s="0" t="n">
        <f aca="false">13*14</f>
        <v>182</v>
      </c>
      <c r="K83" s="0" t="n">
        <f aca="false">18*14</f>
        <v>252</v>
      </c>
      <c r="L83" s="0" t="n">
        <f aca="false">14*14</f>
        <v>196</v>
      </c>
      <c r="M83" s="0" t="n">
        <f aca="false">19*14</f>
        <v>266</v>
      </c>
      <c r="N83" s="0" t="n">
        <f aca="false">7*14</f>
        <v>98</v>
      </c>
      <c r="P83" s="0" t="n">
        <f aca="false">SUM(H83:M83)</f>
        <v>1260</v>
      </c>
    </row>
    <row r="84" customFormat="false" ht="15" hidden="false" customHeight="true" outlineLevel="0" collapsed="false">
      <c r="P84" s="0" t="n">
        <f aca="false">P82+P83</f>
        <v>2086</v>
      </c>
    </row>
    <row r="85" customFormat="false" ht="15" hidden="false" customHeight="true" outlineLevel="0" collapsed="false">
      <c r="G85" s="0" t="s">
        <v>203</v>
      </c>
      <c r="P85" s="0" t="n">
        <v>56</v>
      </c>
    </row>
    <row r="86" customFormat="false" ht="15" hidden="false" customHeight="true" outlineLevel="0" collapsed="false">
      <c r="G86" s="0" t="s">
        <v>204</v>
      </c>
      <c r="P86" s="0" t="n">
        <f aca="false">SUM(P84:P85)</f>
        <v>2142</v>
      </c>
    </row>
  </sheetData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6:04:47Z</dcterms:created>
  <dc:creator>oktato</dc:creator>
  <dc:description/>
  <dc:language>en-US</dc:language>
  <cp:lastModifiedBy>TI-BGK-01</cp:lastModifiedBy>
  <cp:lastPrinted>2023-08-06T21:38:36Z</cp:lastPrinted>
  <dcterms:modified xsi:type="dcterms:W3CDTF">2024-09-02T10:54:19Z</dcterms:modified>
  <cp:revision>0</cp:revision>
  <dc:subject/>
  <dc:title/>
</cp:coreProperties>
</file>