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6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BT, BBNABT</t>
  </si>
  <si>
    <t xml:space="preserve">mintatanterv-kód: BBNABTXXM0S08, *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C</t>
  </si>
  <si>
    <t xml:space="preserve">Matematika I</t>
  </si>
  <si>
    <t xml:space="preserve">v</t>
  </si>
  <si>
    <t xml:space="preserve">BGRMA2BNNC</t>
  </si>
  <si>
    <t xml:space="preserve">Matematika II</t>
  </si>
  <si>
    <t xml:space="preserve">BGBFI13NNC</t>
  </si>
  <si>
    <t xml:space="preserve">Mérnöki fizika</t>
  </si>
  <si>
    <t xml:space="preserve">1a</t>
  </si>
  <si>
    <t xml:space="preserve">Matematika I aláírás</t>
  </si>
  <si>
    <t xml:space="preserve">BGBKM12NNC</t>
  </si>
  <si>
    <t xml:space="preserve">Kémia</t>
  </si>
  <si>
    <t xml:space="preserve">é</t>
  </si>
  <si>
    <t xml:space="preserve">BGBMC11NNC</t>
  </si>
  <si>
    <t xml:space="preserve">Mechanika I</t>
  </si>
  <si>
    <t xml:space="preserve">BGBMC22NNC</t>
  </si>
  <si>
    <t xml:space="preserve">Mechanika II</t>
  </si>
  <si>
    <t xml:space="preserve">BGRIA1BNNC</t>
  </si>
  <si>
    <t xml:space="preserve">Informatika  I.</t>
  </si>
  <si>
    <t xml:space="preserve">BGRIA2BNNC</t>
  </si>
  <si>
    <t xml:space="preserve">Informatika  II.</t>
  </si>
  <si>
    <t xml:space="preserve">BGRIALBNNC</t>
  </si>
  <si>
    <t xml:space="preserve">Informatika labor</t>
  </si>
  <si>
    <t xml:space="preserve">KHTEL11JNC</t>
  </si>
  <si>
    <t xml:space="preserve">Elektrotechnika I.</t>
  </si>
  <si>
    <t xml:space="preserve">KHTEL22JNC</t>
  </si>
  <si>
    <t xml:space="preserve">Elektrotechnika II.</t>
  </si>
  <si>
    <t xml:space="preserve">Gazdasági és humán ismeretek</t>
  </si>
  <si>
    <t xml:space="preserve">GGTKG15NNC</t>
  </si>
  <si>
    <t xml:space="preserve">Közgazdaságtan I.</t>
  </si>
  <si>
    <t xml:space="preserve">GGTKG26NNC</t>
  </si>
  <si>
    <t xml:space="preserve">Közgazdaságtan II</t>
  </si>
  <si>
    <t xml:space="preserve">BGBHT11NNC</t>
  </si>
  <si>
    <t xml:space="preserve">Had- és technikatörténet</t>
  </si>
  <si>
    <t xml:space="preserve">BGBJO14NNC</t>
  </si>
  <si>
    <t xml:space="preserve">Jogi ismeretek</t>
  </si>
  <si>
    <t xml:space="preserve">BGBBI14NNC</t>
  </si>
  <si>
    <t xml:space="preserve">Biztosítási ismertek </t>
  </si>
  <si>
    <t xml:space="preserve">BGBPS13NNC</t>
  </si>
  <si>
    <t xml:space="preserve">Pszichológia</t>
  </si>
  <si>
    <t xml:space="preserve">Szakmai törzsanyag </t>
  </si>
  <si>
    <t xml:space="preserve">BAGMB13NNC</t>
  </si>
  <si>
    <t xml:space="preserve">Minőségbiztosítás</t>
  </si>
  <si>
    <t xml:space="preserve">BGBKO14NNC</t>
  </si>
  <si>
    <t xml:space="preserve">Környezetvédelem</t>
  </si>
  <si>
    <t xml:space="preserve">BGBMU14NNC</t>
  </si>
  <si>
    <t xml:space="preserve">Munkavédelem, ergonómia I. </t>
  </si>
  <si>
    <t xml:space="preserve">BGBMU25NNC</t>
  </si>
  <si>
    <t xml:space="preserve">Munkavédelem, ergonómia II. </t>
  </si>
  <si>
    <t xml:space="preserve">BGRLG15NNC</t>
  </si>
  <si>
    <t xml:space="preserve">Logisztikai alapismeretek</t>
  </si>
  <si>
    <t xml:space="preserve">Mérnöki alapismeretek és mérések</t>
  </si>
  <si>
    <t xml:space="preserve">BGBHA14NNC</t>
  </si>
  <si>
    <t xml:space="preserve">Haditechnikai alapismeretek</t>
  </si>
  <si>
    <t xml:space="preserve">KMAIV13JNC</t>
  </si>
  <si>
    <t xml:space="preserve">Adat és információvédelem</t>
  </si>
  <si>
    <t xml:space="preserve">BGBMU11NNC</t>
  </si>
  <si>
    <t xml:space="preserve">Műszaki kommunikáció</t>
  </si>
  <si>
    <t xml:space="preserve">TMPVI17NNC</t>
  </si>
  <si>
    <t xml:space="preserve">Vezetői ismeretek</t>
  </si>
  <si>
    <t xml:space="preserve">BGBMA13NNC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b val="true"/>
        <sz val="10"/>
        <rFont val="Times New Roman"/>
        <family val="1"/>
        <charset val="238"/>
      </rPr>
      <t xml:space="preserve"> </t>
    </r>
  </si>
  <si>
    <t xml:space="preserve">BAGAG11NNC</t>
  </si>
  <si>
    <t xml:space="preserve">Anyag- és gyártásimeret I.</t>
  </si>
  <si>
    <t xml:space="preserve">BAGAG22NNC</t>
  </si>
  <si>
    <t xml:space="preserve">Anyag- és gyártásimeret II.</t>
  </si>
  <si>
    <t xml:space="preserve">BGBSZ12NNC</t>
  </si>
  <si>
    <t xml:space="preserve">Szerkezettan I. </t>
  </si>
  <si>
    <t xml:space="preserve">BGBSZ23NNC</t>
  </si>
  <si>
    <t xml:space="preserve">Szerkezettan II.</t>
  </si>
  <si>
    <t xml:space="preserve">Matematika I.,  Mechanika II., Szerkezettan I</t>
  </si>
  <si>
    <t xml:space="preserve">BGBEP13NNC</t>
  </si>
  <si>
    <t xml:space="preserve">Építészet, épületgépészet I. </t>
  </si>
  <si>
    <t xml:space="preserve">BGBEP24NNC</t>
  </si>
  <si>
    <t xml:space="preserve">Építészet, épületgépészet II. </t>
  </si>
  <si>
    <t xml:space="preserve">KMAAN21JNC</t>
  </si>
  <si>
    <t xml:space="preserve">Analóg áramkörök, érzékelők I.</t>
  </si>
  <si>
    <t xml:space="preserve">KHTAN22JNC</t>
  </si>
  <si>
    <t xml:space="preserve">Analóg áramkörök, érzékelők II.</t>
  </si>
  <si>
    <t xml:space="preserve">KMADT14JNC</t>
  </si>
  <si>
    <t xml:space="preserve">Digitális technika I </t>
  </si>
  <si>
    <t xml:space="preserve">KMADT25JNC</t>
  </si>
  <si>
    <t xml:space="preserve">Digitális technika II</t>
  </si>
  <si>
    <t xml:space="preserve">Szabadon választható tárgyak</t>
  </si>
  <si>
    <t xml:space="preserve">tárgycsoportkód: BBNABTXXM0S08SV</t>
  </si>
  <si>
    <t xml:space="preserve">teljesítendő: 10 kredit</t>
  </si>
  <si>
    <t xml:space="preserve">„szabadon választható”</t>
  </si>
  <si>
    <t xml:space="preserve">(BTOSVB1NNC)</t>
  </si>
  <si>
    <t xml:space="preserve">Szabadon választható I.</t>
  </si>
  <si>
    <t xml:space="preserve">(BTOSVB2NNC)</t>
  </si>
  <si>
    <t xml:space="preserve">Szabadon választható II.</t>
  </si>
  <si>
    <t xml:space="preserve">(BTOSVB3NNC)</t>
  </si>
  <si>
    <t xml:space="preserve">Szabadon választható III.</t>
  </si>
  <si>
    <t xml:space="preserve">(BTOSVB4NNC)</t>
  </si>
  <si>
    <t xml:space="preserve">Szabadon választható IV.</t>
  </si>
  <si>
    <t xml:space="preserve">TNFAS11BND</t>
  </si>
  <si>
    <t xml:space="preserve">Kritériumtárgyra felkészítő angol szaknyelv</t>
  </si>
  <si>
    <t xml:space="preserve">4</t>
  </si>
  <si>
    <t xml:space="preserve">feltétele: B1 komplex vagy B2, C1 nyv. vagy szaknyelvi szintfelm.</t>
  </si>
  <si>
    <t xml:space="preserve">TNFNS11BND</t>
  </si>
  <si>
    <t xml:space="preserve">Kritériumtárgyra felkészítő német szaknyelv</t>
  </si>
  <si>
    <t xml:space="preserve">TNAAS11BND</t>
  </si>
  <si>
    <t xml:space="preserve">Angol nyelvi alapszintű ismeretek (kezdő)</t>
  </si>
  <si>
    <t xml:space="preserve">feltétele: nincs semmilyen nyelvvizsga vagy szintfelmérő!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FAS11BND</t>
  </si>
  <si>
    <t xml:space="preserve">BAFNS11BND</t>
  </si>
  <si>
    <t xml:space="preserve">BAAAS11BND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GBAEBBNNC</t>
  </si>
  <si>
    <t xml:space="preserve">Alapfokú elméleti borismeret és borkultúra</t>
  </si>
  <si>
    <t xml:space="preserve">2</t>
  </si>
  <si>
    <t xml:space="preserve">BGBAVBGNNC</t>
  </si>
  <si>
    <t xml:space="preserve">Alapfokú gyakorlati borismeret és viselkedéskultúra</t>
  </si>
  <si>
    <t xml:space="preserve">BGBBAA2NNC</t>
  </si>
  <si>
    <t xml:space="preserve">Biometrikus azonosítás alapjai</t>
  </si>
  <si>
    <t xml:space="preserve">BGBGJ14NNC</t>
  </si>
  <si>
    <t xml:space="preserve">Gépjárművédelmi rendszerek I.</t>
  </si>
  <si>
    <t xml:space="preserve">→</t>
  </si>
  <si>
    <t xml:space="preserve">aktív félévek száma &gt; 2</t>
  </si>
  <si>
    <t xml:space="preserve">BGBGJ16NNC</t>
  </si>
  <si>
    <t xml:space="preserve">Gépjárművédelmi rendszerek II.</t>
  </si>
  <si>
    <t xml:space="preserve">BGBMM14NNC</t>
  </si>
  <si>
    <t xml:space="preserve">Munkaélettan, munkalélektan</t>
  </si>
  <si>
    <t xml:space="preserve">BGBVA16NNC</t>
  </si>
  <si>
    <t xml:space="preserve">Veszélyes anyagok szállítása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BA17NNC</t>
  </si>
  <si>
    <t xml:space="preserve">Biometrikus azonosítás</t>
  </si>
  <si>
    <t xml:space="preserve">3</t>
  </si>
  <si>
    <t xml:space="preserve">BGBGB17NNC</t>
  </si>
  <si>
    <t xml:space="preserve">Gépek biztonságtechnikája</t>
  </si>
  <si>
    <t xml:space="preserve">BGBSP17NNC</t>
  </si>
  <si>
    <t xml:space="preserve">Speciális fegyverek</t>
  </si>
  <si>
    <t xml:space="preserve">BGBAV10NNC</t>
  </si>
  <si>
    <t xml:space="preserve">Aviatika I.</t>
  </si>
  <si>
    <t xml:space="preserve">0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+ alkalmassági besz.</t>
  </si>
  <si>
    <t xml:space="preserve">BGROP1VNNC</t>
  </si>
  <si>
    <t xml:space="preserve">Az objektum orientált programozás alapjai</t>
  </si>
  <si>
    <t xml:space="preserve">"</t>
  </si>
  <si>
    <t xml:space="preserve">BGBTV37NNC</t>
  </si>
  <si>
    <t xml:space="preserve">Tűzvédelem III.</t>
  </si>
  <si>
    <t xml:space="preserve">75 kredit</t>
  </si>
  <si>
    <t xml:space="preserve">BGBTV47NNC</t>
  </si>
  <si>
    <t xml:space="preserve">Tűzvédelem IV.</t>
  </si>
  <si>
    <t xml:space="preserve">BGBMU37NNC</t>
  </si>
  <si>
    <t xml:space="preserve">Munkavédelem, ergonómia III.</t>
  </si>
  <si>
    <t xml:space="preserve">45 kredit</t>
  </si>
  <si>
    <t xml:space="preserve">BGBMU47NNC</t>
  </si>
  <si>
    <t xml:space="preserve">Munkavédelem, ergonómia IV.</t>
  </si>
  <si>
    <t xml:space="preserve">BGBMU37NNC felv.</t>
  </si>
  <si>
    <t xml:space="preserve">Munkavédelem, ergonómia III. felvétele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IB1VNNC</t>
  </si>
  <si>
    <t xml:space="preserve">Intézkedéstaktika és biztonságszervezés</t>
  </si>
  <si>
    <t xml:space="preserve">30 kredit</t>
  </si>
  <si>
    <t xml:space="preserve">BGBIB2VNNC</t>
  </si>
  <si>
    <t xml:space="preserve">Intézkedéstaktika és biztonságszervezés II.</t>
  </si>
  <si>
    <t xml:space="preserve">BGBIB1VNNC felv.</t>
  </si>
  <si>
    <t xml:space="preserve">Intézkedéstaktika és biztonságszervezés felvétel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BSO1VNNC</t>
  </si>
  <si>
    <t xml:space="preserve">Speciális objektumvédelem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GB1VNND</t>
  </si>
  <si>
    <t xml:space="preserve">Gyakorlati biztonságtechnika</t>
  </si>
  <si>
    <t xml:space="preserve">BBVII1VBNE</t>
  </si>
  <si>
    <t xml:space="preserve">Informatikai incidensek kommunikációja</t>
  </si>
  <si>
    <t xml:space="preserve">BBVCN14BNE</t>
  </si>
  <si>
    <t xml:space="preserve">Családi életre nevelés</t>
  </si>
  <si>
    <t xml:space="preserve">BGVIP11BNE</t>
  </si>
  <si>
    <t xml:space="preserve">Az Ipar 4.0 alapjai</t>
  </si>
  <si>
    <t xml:space="preserve">BBVMI1VBNE</t>
  </si>
  <si>
    <t xml:space="preserve">A mesterséges intelligencia a biztonságtechnikában</t>
  </si>
  <si>
    <t xml:space="preserve">BBVSE1VBNE</t>
  </si>
  <si>
    <t xml:space="preserve">Security Technology English</t>
  </si>
  <si>
    <t xml:space="preserve">angol B2 nyelvvizsga vagy teszt</t>
  </si>
  <si>
    <t xml:space="preserve">BBVSB1VBNE</t>
  </si>
  <si>
    <t xml:space="preserve">Szállodák biztonsága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MVML13BNE</t>
  </si>
  <si>
    <t xml:space="preserve">Alkalmazott MATLAB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mintatanterv-kód: BBNABTBTM0S08  (Σ63 krd)</t>
  </si>
  <si>
    <t xml:space="preserve">szakiránykód: BBNABTBT</t>
  </si>
  <si>
    <t xml:space="preserve">Differenciált szakmai ismeretek</t>
  </si>
  <si>
    <t xml:space="preserve">44.</t>
  </si>
  <si>
    <t xml:space="preserve">BGBOR15NNC</t>
  </si>
  <si>
    <t xml:space="preserve">Őrzésvédelem, fegyverism. I.</t>
  </si>
  <si>
    <t xml:space="preserve">45.</t>
  </si>
  <si>
    <t xml:space="preserve">BGBOR26NNC</t>
  </si>
  <si>
    <t xml:space="preserve">Őrzésvédelem, fegyverism. II.</t>
  </si>
  <si>
    <t xml:space="preserve">46.</t>
  </si>
  <si>
    <t xml:space="preserve">BGBTV15NNC</t>
  </si>
  <si>
    <t xml:space="preserve">Tűzvédelem I. </t>
  </si>
  <si>
    <t xml:space="preserve">47.</t>
  </si>
  <si>
    <t xml:space="preserve">BGBTV26NNC</t>
  </si>
  <si>
    <t xml:space="preserve">Tűzvédelem II.</t>
  </si>
  <si>
    <t xml:space="preserve">48.</t>
  </si>
  <si>
    <t xml:space="preserve">KHTVR15JNC</t>
  </si>
  <si>
    <t xml:space="preserve">Vagyonvédelmi rendszerek I.</t>
  </si>
  <si>
    <t xml:space="preserve">37#</t>
  </si>
  <si>
    <t xml:space="preserve">Digitális technika II felvétele</t>
  </si>
  <si>
    <t xml:space="preserve">49.</t>
  </si>
  <si>
    <t xml:space="preserve">KMAVR26JNC</t>
  </si>
  <si>
    <t xml:space="preserve">Vagyonvédelmi rendszerek II.</t>
  </si>
  <si>
    <t xml:space="preserve">50.</t>
  </si>
  <si>
    <t xml:space="preserve">BGBBS15NNC</t>
  </si>
  <si>
    <t xml:space="preserve">Biztonsági szolgáltatások</t>
  </si>
  <si>
    <t xml:space="preserve">51.</t>
  </si>
  <si>
    <t xml:space="preserve">BGBPV15NNC</t>
  </si>
  <si>
    <t xml:space="preserve">Polgári védelem</t>
  </si>
  <si>
    <t xml:space="preserve">52.</t>
  </si>
  <si>
    <t xml:space="preserve">BGBKA16NNC</t>
  </si>
  <si>
    <t xml:space="preserve">Katasztrófaelhárítás</t>
  </si>
  <si>
    <t xml:space="preserve">53.</t>
  </si>
  <si>
    <t xml:space="preserve">BGBKO16NNC</t>
  </si>
  <si>
    <t xml:space="preserve">Közlekedés, járművek</t>
  </si>
  <si>
    <t xml:space="preserve">54.</t>
  </si>
  <si>
    <t xml:space="preserve">KHTHK16JNC</t>
  </si>
  <si>
    <t xml:space="preserve">Hírközéstechnika</t>
  </si>
  <si>
    <t xml:space="preserve">55.</t>
  </si>
  <si>
    <t xml:space="preserve">BGBVP15NNC</t>
  </si>
  <si>
    <t xml:space="preserve">Vállalkozási és pü. jog</t>
  </si>
  <si>
    <t xml:space="preserve">56.</t>
  </si>
  <si>
    <t xml:space="preserve">BGBET17NNC</t>
  </si>
  <si>
    <t xml:space="preserve">Esettanulmány</t>
  </si>
  <si>
    <t xml:space="preserve">57.</t>
  </si>
  <si>
    <t xml:space="preserve">BGBSDB7NN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Összes óraszám              heti</t>
  </si>
  <si>
    <t xml:space="preserve">mintatanterv-kód: BBNABTXXM0S08, *folyt. (+0 krd !!!)</t>
  </si>
  <si>
    <t xml:space="preserve">Kiegészítő tárgyak</t>
  </si>
  <si>
    <t xml:space="preserve">tárgycsoportkód: BBNABTBTM1S08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nem GTSTESTNEV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1.</t>
  </si>
  <si>
    <t xml:space="preserve">BGBSGB5NNC</t>
  </si>
  <si>
    <t xml:space="preserve">Szakmai gyakorlat</t>
  </si>
  <si>
    <t xml:space="preserve">e</t>
  </si>
  <si>
    <t xml:space="preserve">** a TVSZ előírásai szerint</t>
  </si>
  <si>
    <t xml:space="preserve">kooperatív képzés (biztonságtechnikai szakirány)</t>
  </si>
  <si>
    <t xml:space="preserve">A gyakorlati képzés (kooperatív képzés) tanterve</t>
  </si>
  <si>
    <t xml:space="preserve">mintatanterv-kód: BBNABTBTM1S08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BTBTM1S08GY</t>
  </si>
  <si>
    <t xml:space="preserve">teljesítemdő: 10 tárgy, 60 kredit</t>
  </si>
  <si>
    <t xml:space="preserve">„kooperatív”</t>
  </si>
  <si>
    <t xml:space="preserve">Választható tárgy I. </t>
  </si>
  <si>
    <t xml:space="preserve">BGBKS18NNC</t>
  </si>
  <si>
    <t xml:space="preserve">Kooperatív szakmai gyakorlat</t>
  </si>
  <si>
    <t xml:space="preserve">Választható tárgy II. </t>
  </si>
  <si>
    <t xml:space="preserve">BGBKS29NNC</t>
  </si>
  <si>
    <t xml:space="preserve">Választható tárgy III.</t>
  </si>
  <si>
    <t xml:space="preserve">BGBEV18NNC</t>
  </si>
  <si>
    <t xml:space="preserve">Eredményes cégműködés a mai vagyonvédelmi piacon</t>
  </si>
  <si>
    <t xml:space="preserve">Választható tárgy IV. </t>
  </si>
  <si>
    <t xml:space="preserve">Összesen:</t>
  </si>
  <si>
    <t xml:space="preserve">BAGMB19NNC</t>
  </si>
  <si>
    <t xml:space="preserve">Minőségbiztosítás a gépiparban</t>
  </si>
  <si>
    <t xml:space="preserve">Megjegyzés: A gyakorlati képzés tantárgyait a Kari Tanács évente fogadja el. </t>
  </si>
  <si>
    <t xml:space="preserve">BGRMG1VNNC</t>
  </si>
  <si>
    <t xml:space="preserve">Munkavédelem a gépiparban</t>
  </si>
  <si>
    <t xml:space="preserve">BGBBI1VNNC</t>
  </si>
  <si>
    <t xml:space="preserve">Banki ismeretek</t>
  </si>
  <si>
    <t xml:space="preserve">Záróvizsga tárgyak:</t>
  </si>
  <si>
    <t xml:space="preserve">Vagyonvédelmi rendszerek                                                                                   </t>
  </si>
  <si>
    <t xml:space="preserve">Munkavédelem, ergonómia + Tűzvédelem összevont záróizsga</t>
  </si>
  <si>
    <t xml:space="preserve">BGRKDV2NNC</t>
  </si>
  <si>
    <t xml:space="preserve">Korszerű diagnosztika</t>
  </si>
  <si>
    <t xml:space="preserve">Érvényes 2008. szeptember 01-től felmenő rendszerben</t>
  </si>
  <si>
    <t xml:space="preserve">BGBST1VNNC</t>
  </si>
  <si>
    <t xml:space="preserve">A szellemi tulajdon védelme</t>
  </si>
  <si>
    <t xml:space="preserve">BGBCE1VNNC</t>
  </si>
  <si>
    <t xml:space="preserve">Gépek CE jelölése, műszaki-jogi megfelelőssége</t>
  </si>
  <si>
    <t xml:space="preserve">BGBBEGVNNC</t>
  </si>
  <si>
    <t xml:space="preserve">A biometrikus azonosítás elmélete és gyakorlata</t>
  </si>
  <si>
    <t xml:space="preserve">BGBARV7NNC</t>
  </si>
  <si>
    <t xml:space="preserve">Anyagmozgató rendszerek</t>
  </si>
  <si>
    <t xml:space="preserve">BGRJD1VNNC</t>
  </si>
  <si>
    <t xml:space="preserve">Járműdinamikai modellezés</t>
  </si>
  <si>
    <t xml:space="preserve">BAGUK1VNNC</t>
  </si>
  <si>
    <t xml:space="preserve">Üzemeltetés, karbantartás</t>
  </si>
  <si>
    <t xml:space="preserve">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2)" xfId="58"/>
    <cellStyle name="Jelölőszín (2) 2" xfId="59"/>
    <cellStyle name="Jelölőszín (3)" xfId="60"/>
    <cellStyle name="Jelölőszín (3) 2" xfId="61"/>
    <cellStyle name="Jelölőszín (4)" xfId="62"/>
    <cellStyle name="Jelölőszín (4) 2" xfId="63"/>
    <cellStyle name="Jelölőszín (5)" xfId="64"/>
    <cellStyle name="Jelölőszín (5) 2" xfId="65"/>
    <cellStyle name="Jelölőszín (6)" xfId="66"/>
    <cellStyle name="Jelölőszín (6) 2" xfId="67"/>
    <cellStyle name="Jelölőszín 1" xfId="68"/>
    <cellStyle name="Jelölőszín 2" xfId="69"/>
    <cellStyle name="Jelölőszín 3" xfId="70"/>
    <cellStyle name="Jelölőszín 4" xfId="71"/>
    <cellStyle name="Jelölőszín 5" xfId="72"/>
    <cellStyle name="Jelölőszín 6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40" min="6" style="0" width="3.28"/>
    <col collapsed="false" customWidth="true" hidden="false" outlineLevel="0" max="43" min="41" style="0" width="5.71"/>
    <col collapsed="false" customWidth="true" hidden="false" outlineLevel="0" max="44" min="44" style="0" width="28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7"/>
      <c r="S1" s="8"/>
      <c r="T1" s="8"/>
      <c r="U1" s="8"/>
      <c r="V1" s="8"/>
      <c r="W1" s="9" t="s">
        <v>1</v>
      </c>
      <c r="X1" s="8"/>
      <c r="Y1" s="8"/>
      <c r="Z1" s="8"/>
      <c r="AA1" s="8"/>
      <c r="AB1" s="8"/>
      <c r="AC1" s="8"/>
      <c r="AD1" s="6"/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3"/>
      <c r="AR1" s="10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1"/>
      <c r="H2" s="3"/>
      <c r="I2" s="3"/>
      <c r="J2" s="3"/>
      <c r="K2" s="3"/>
      <c r="L2" s="3"/>
      <c r="M2" s="3"/>
      <c r="N2" s="3"/>
      <c r="O2" s="3"/>
      <c r="P2" s="11"/>
      <c r="Q2" s="3"/>
      <c r="R2" s="12"/>
      <c r="S2" s="3"/>
      <c r="T2" s="3"/>
      <c r="U2" s="3"/>
      <c r="V2" s="3"/>
      <c r="W2" s="9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4</v>
      </c>
      <c r="AP2" s="3"/>
      <c r="AQ2" s="3"/>
      <c r="AR2" s="10"/>
    </row>
    <row r="3" customFormat="false" ht="12.9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1"/>
      <c r="AP3" s="4"/>
      <c r="AQ3" s="4"/>
      <c r="AR3" s="16"/>
    </row>
    <row r="4" customFormat="false" ht="12.95" hidden="false" customHeight="true" outlineLevel="0" collapsed="false">
      <c r="A4" s="17" t="s">
        <v>7</v>
      </c>
      <c r="B4" s="18"/>
      <c r="C4" s="1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0"/>
    </row>
    <row r="5" customFormat="false" ht="12.9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2"/>
      <c r="AQ5" s="23"/>
      <c r="AR5" s="24"/>
    </row>
    <row r="6" customFormat="false" ht="12.95" hidden="false" customHeight="true" outlineLevel="0" collapsed="false">
      <c r="A6" s="25" t="s">
        <v>9</v>
      </c>
      <c r="B6" s="26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30"/>
      <c r="AL6" s="30"/>
      <c r="AM6" s="30"/>
      <c r="AN6" s="31"/>
      <c r="AO6" s="32" t="s">
        <v>15</v>
      </c>
      <c r="AP6" s="32"/>
      <c r="AQ6" s="32"/>
      <c r="AR6" s="33"/>
    </row>
    <row r="7" customFormat="false" ht="12.95" hidden="false" customHeight="true" outlineLevel="0" collapsed="false">
      <c r="A7" s="25"/>
      <c r="B7" s="26"/>
      <c r="C7" s="26"/>
      <c r="D7" s="27"/>
      <c r="E7" s="28"/>
      <c r="F7" s="34"/>
      <c r="G7" s="35"/>
      <c r="H7" s="35" t="s">
        <v>16</v>
      </c>
      <c r="I7" s="35"/>
      <c r="J7" s="36"/>
      <c r="K7" s="35"/>
      <c r="L7" s="35"/>
      <c r="M7" s="35" t="s">
        <v>17</v>
      </c>
      <c r="N7" s="35"/>
      <c r="O7" s="36"/>
      <c r="P7" s="35"/>
      <c r="Q7" s="35"/>
      <c r="R7" s="37" t="s">
        <v>18</v>
      </c>
      <c r="S7" s="35"/>
      <c r="T7" s="36"/>
      <c r="U7" s="35"/>
      <c r="V7" s="35"/>
      <c r="W7" s="37" t="s">
        <v>19</v>
      </c>
      <c r="X7" s="35"/>
      <c r="Y7" s="36"/>
      <c r="Z7" s="35"/>
      <c r="AA7" s="35"/>
      <c r="AB7" s="37" t="s">
        <v>20</v>
      </c>
      <c r="AC7" s="35"/>
      <c r="AD7" s="36"/>
      <c r="AE7" s="34"/>
      <c r="AF7" s="35"/>
      <c r="AG7" s="35" t="s">
        <v>21</v>
      </c>
      <c r="AH7" s="35"/>
      <c r="AI7" s="36"/>
      <c r="AJ7" s="34"/>
      <c r="AK7" s="35"/>
      <c r="AL7" s="35" t="s">
        <v>22</v>
      </c>
      <c r="AM7" s="35"/>
      <c r="AN7" s="36"/>
      <c r="AO7" s="32"/>
      <c r="AP7" s="32"/>
      <c r="AQ7" s="32"/>
      <c r="AR7" s="38"/>
    </row>
    <row r="8" customFormat="false" ht="12.95" hidden="false" customHeight="true" outlineLevel="0" collapsed="false">
      <c r="A8" s="39"/>
      <c r="B8" s="40"/>
      <c r="C8" s="41"/>
      <c r="D8" s="42"/>
      <c r="E8" s="43"/>
      <c r="F8" s="41" t="s">
        <v>23</v>
      </c>
      <c r="G8" s="41" t="s">
        <v>24</v>
      </c>
      <c r="H8" s="41" t="s">
        <v>25</v>
      </c>
      <c r="I8" s="41" t="s">
        <v>26</v>
      </c>
      <c r="J8" s="44" t="s">
        <v>27</v>
      </c>
      <c r="K8" s="42" t="s">
        <v>23</v>
      </c>
      <c r="L8" s="41" t="s">
        <v>24</v>
      </c>
      <c r="M8" s="41" t="s">
        <v>25</v>
      </c>
      <c r="N8" s="41" t="s">
        <v>26</v>
      </c>
      <c r="O8" s="45" t="s">
        <v>27</v>
      </c>
      <c r="P8" s="41" t="s">
        <v>23</v>
      </c>
      <c r="Q8" s="41" t="s">
        <v>24</v>
      </c>
      <c r="R8" s="41" t="s">
        <v>25</v>
      </c>
      <c r="S8" s="41" t="s">
        <v>26</v>
      </c>
      <c r="T8" s="44" t="s">
        <v>27</v>
      </c>
      <c r="U8" s="42" t="s">
        <v>23</v>
      </c>
      <c r="V8" s="41" t="s">
        <v>24</v>
      </c>
      <c r="W8" s="41" t="s">
        <v>25</v>
      </c>
      <c r="X8" s="41" t="s">
        <v>26</v>
      </c>
      <c r="Y8" s="45" t="s">
        <v>27</v>
      </c>
      <c r="Z8" s="41" t="s">
        <v>23</v>
      </c>
      <c r="AA8" s="41" t="s">
        <v>24</v>
      </c>
      <c r="AB8" s="41" t="s">
        <v>25</v>
      </c>
      <c r="AC8" s="41" t="s">
        <v>26</v>
      </c>
      <c r="AD8" s="45" t="s">
        <v>27</v>
      </c>
      <c r="AE8" s="41" t="s">
        <v>23</v>
      </c>
      <c r="AF8" s="41" t="s">
        <v>24</v>
      </c>
      <c r="AG8" s="41" t="s">
        <v>25</v>
      </c>
      <c r="AH8" s="41" t="s">
        <v>26</v>
      </c>
      <c r="AI8" s="45" t="s">
        <v>27</v>
      </c>
      <c r="AJ8" s="41" t="s">
        <v>23</v>
      </c>
      <c r="AK8" s="41" t="s">
        <v>24</v>
      </c>
      <c r="AL8" s="41" t="s">
        <v>25</v>
      </c>
      <c r="AM8" s="41" t="s">
        <v>26</v>
      </c>
      <c r="AN8" s="45" t="s">
        <v>27</v>
      </c>
      <c r="AO8" s="32"/>
      <c r="AP8" s="32"/>
      <c r="AQ8" s="32"/>
      <c r="AR8" s="20"/>
    </row>
    <row r="9" customFormat="false" ht="12.95" hidden="false" customHeight="true" outlineLevel="0" collapsed="false">
      <c r="A9" s="46" t="s">
        <v>28</v>
      </c>
      <c r="B9" s="46"/>
      <c r="C9" s="46"/>
      <c r="D9" s="47" t="n">
        <f aca="false">SUM(D10:D20)</f>
        <v>38</v>
      </c>
      <c r="E9" s="47" t="n">
        <f aca="false">SUM(E10:E20)</f>
        <v>46</v>
      </c>
      <c r="F9" s="48" t="n">
        <f aca="false">SUM(F10:F20)</f>
        <v>9</v>
      </c>
      <c r="G9" s="48" t="n">
        <f aca="false">SUM(G10:G20)</f>
        <v>6</v>
      </c>
      <c r="H9" s="48" t="n">
        <f aca="false">SUM(H10:H20)</f>
        <v>0</v>
      </c>
      <c r="I9" s="48" t="n">
        <f aca="false">SUM(I10:I20)</f>
        <v>0</v>
      </c>
      <c r="J9" s="48" t="n">
        <f aca="false">SUM(J10:J20)</f>
        <v>19</v>
      </c>
      <c r="K9" s="48" t="n">
        <f aca="false">SUM(K10:K20)</f>
        <v>11</v>
      </c>
      <c r="L9" s="48" t="n">
        <f aca="false">SUM(L10:L20)</f>
        <v>5</v>
      </c>
      <c r="M9" s="48" t="n">
        <f aca="false">SUM(M10:M20)</f>
        <v>4</v>
      </c>
      <c r="N9" s="48" t="n">
        <f aca="false">SUM(N10:N20)</f>
        <v>0</v>
      </c>
      <c r="O9" s="48" t="n">
        <f aca="false">SUM(O10:O20)</f>
        <v>23</v>
      </c>
      <c r="P9" s="48" t="n">
        <f aca="false">SUM(P10:P20)</f>
        <v>2</v>
      </c>
      <c r="Q9" s="48" t="n">
        <f aca="false">SUM(Q10:Q20)</f>
        <v>1</v>
      </c>
      <c r="R9" s="48" t="n">
        <f aca="false">SUM(R10:R20)</f>
        <v>0</v>
      </c>
      <c r="S9" s="48" t="n">
        <f aca="false">SUM(S10:S20)</f>
        <v>0</v>
      </c>
      <c r="T9" s="48" t="n">
        <f aca="false">SUM(T10:T20)</f>
        <v>4</v>
      </c>
      <c r="U9" s="48" t="n">
        <f aca="false">SUM(U10:U20)</f>
        <v>0</v>
      </c>
      <c r="V9" s="48" t="n">
        <f aca="false">SUM(V10:V20)</f>
        <v>0</v>
      </c>
      <c r="W9" s="48" t="n">
        <f aca="false">SUM(W10:W20)</f>
        <v>0</v>
      </c>
      <c r="X9" s="48" t="n">
        <f aca="false">SUM(X10:X20)</f>
        <v>0</v>
      </c>
      <c r="Y9" s="48" t="n">
        <f aca="false">SUM(Y10:Y20)</f>
        <v>0</v>
      </c>
      <c r="Z9" s="48" t="n">
        <f aca="false">SUM(Z10:Z20)</f>
        <v>0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9"/>
      <c r="AP9" s="50"/>
      <c r="AQ9" s="51"/>
      <c r="AR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5" t="n">
        <f aca="false">SUM(F10:AN10)-E10</f>
        <v>5</v>
      </c>
      <c r="E10" s="56" t="n">
        <f aca="false">J10+O10+T10+Y10+AD10+AI10+AN10</f>
        <v>6</v>
      </c>
      <c r="F10" s="57" t="n">
        <v>3</v>
      </c>
      <c r="G10" s="58" t="n">
        <v>2</v>
      </c>
      <c r="H10" s="58" t="n">
        <v>0</v>
      </c>
      <c r="I10" s="58" t="s">
        <v>31</v>
      </c>
      <c r="J10" s="59" t="n">
        <v>6</v>
      </c>
      <c r="K10" s="60"/>
      <c r="L10" s="58"/>
      <c r="M10" s="58"/>
      <c r="N10" s="58"/>
      <c r="O10" s="61"/>
      <c r="P10" s="57"/>
      <c r="Q10" s="58"/>
      <c r="R10" s="58"/>
      <c r="S10" s="58"/>
      <c r="T10" s="59"/>
      <c r="U10" s="60"/>
      <c r="V10" s="58"/>
      <c r="W10" s="58"/>
      <c r="X10" s="58"/>
      <c r="Y10" s="61"/>
      <c r="Z10" s="57"/>
      <c r="AA10" s="58"/>
      <c r="AB10" s="58"/>
      <c r="AC10" s="58"/>
      <c r="AD10" s="59"/>
      <c r="AE10" s="60"/>
      <c r="AF10" s="58"/>
      <c r="AG10" s="58"/>
      <c r="AH10" s="58"/>
      <c r="AI10" s="61"/>
      <c r="AJ10" s="60"/>
      <c r="AK10" s="58"/>
      <c r="AL10" s="58"/>
      <c r="AM10" s="58"/>
      <c r="AN10" s="61"/>
      <c r="AO10" s="62"/>
      <c r="AP10" s="63"/>
      <c r="AQ10" s="64"/>
      <c r="AR10" s="65"/>
    </row>
    <row r="11" customFormat="false" ht="12.95" hidden="false" customHeight="true" outlineLevel="0" collapsed="false">
      <c r="A11" s="53" t="n">
        <v>2</v>
      </c>
      <c r="B11" s="66" t="s">
        <v>32</v>
      </c>
      <c r="C11" s="66" t="s">
        <v>33</v>
      </c>
      <c r="D11" s="67" t="n">
        <f aca="false">SUM(F11:AN11)-E11</f>
        <v>5</v>
      </c>
      <c r="E11" s="68" t="n">
        <f aca="false">J11+O11+T11+Y11+AD11+AI11+AN11</f>
        <v>6</v>
      </c>
      <c r="F11" s="57"/>
      <c r="G11" s="58"/>
      <c r="H11" s="58"/>
      <c r="I11" s="58"/>
      <c r="J11" s="59"/>
      <c r="K11" s="60" t="n">
        <v>3</v>
      </c>
      <c r="L11" s="58" t="n">
        <v>2</v>
      </c>
      <c r="M11" s="58" t="n">
        <v>0</v>
      </c>
      <c r="N11" s="58" t="s">
        <v>31</v>
      </c>
      <c r="O11" s="61" t="n">
        <v>6</v>
      </c>
      <c r="P11" s="57"/>
      <c r="Q11" s="58"/>
      <c r="R11" s="58"/>
      <c r="S11" s="58"/>
      <c r="T11" s="59"/>
      <c r="U11" s="60"/>
      <c r="V11" s="58"/>
      <c r="W11" s="58"/>
      <c r="X11" s="58"/>
      <c r="Y11" s="61"/>
      <c r="Z11" s="57"/>
      <c r="AA11" s="58"/>
      <c r="AB11" s="58"/>
      <c r="AC11" s="58"/>
      <c r="AD11" s="59"/>
      <c r="AE11" s="60"/>
      <c r="AF11" s="58"/>
      <c r="AG11" s="58"/>
      <c r="AH11" s="58"/>
      <c r="AI11" s="61"/>
      <c r="AJ11" s="60"/>
      <c r="AK11" s="58"/>
      <c r="AL11" s="58"/>
      <c r="AM11" s="58"/>
      <c r="AN11" s="61"/>
      <c r="AO11" s="69" t="n">
        <v>1</v>
      </c>
      <c r="AP11" s="70"/>
      <c r="AQ11" s="69"/>
      <c r="AR11" s="71" t="s">
        <v>30</v>
      </c>
    </row>
    <row r="12" customFormat="false" ht="12.95" hidden="false" customHeight="true" outlineLevel="0" collapsed="false">
      <c r="A12" s="53" t="n">
        <v>3</v>
      </c>
      <c r="B12" s="66" t="s">
        <v>34</v>
      </c>
      <c r="C12" s="66" t="s">
        <v>35</v>
      </c>
      <c r="D12" s="67" t="n">
        <f aca="false">SUM(F12:AN12)-E12</f>
        <v>3</v>
      </c>
      <c r="E12" s="67" t="n">
        <f aca="false">J12+O12+T12+Y12+AD12+AI12+AN12</f>
        <v>4</v>
      </c>
      <c r="F12" s="72"/>
      <c r="G12" s="73"/>
      <c r="H12" s="73"/>
      <c r="I12" s="73"/>
      <c r="J12" s="74"/>
      <c r="K12" s="75"/>
      <c r="L12" s="73"/>
      <c r="M12" s="73"/>
      <c r="N12" s="73"/>
      <c r="O12" s="76"/>
      <c r="P12" s="72" t="n">
        <v>2</v>
      </c>
      <c r="Q12" s="73" t="n">
        <v>1</v>
      </c>
      <c r="R12" s="73" t="n">
        <v>0</v>
      </c>
      <c r="S12" s="73" t="s">
        <v>31</v>
      </c>
      <c r="T12" s="74" t="n">
        <v>4</v>
      </c>
      <c r="U12" s="75"/>
      <c r="V12" s="77"/>
      <c r="W12" s="73"/>
      <c r="X12" s="73"/>
      <c r="Y12" s="76"/>
      <c r="Z12" s="72"/>
      <c r="AA12" s="73"/>
      <c r="AB12" s="73"/>
      <c r="AC12" s="73"/>
      <c r="AD12" s="74"/>
      <c r="AE12" s="75"/>
      <c r="AF12" s="73"/>
      <c r="AG12" s="73"/>
      <c r="AH12" s="73"/>
      <c r="AI12" s="76"/>
      <c r="AJ12" s="75"/>
      <c r="AK12" s="73"/>
      <c r="AL12" s="73"/>
      <c r="AM12" s="73"/>
      <c r="AN12" s="76"/>
      <c r="AO12" s="78" t="s">
        <v>36</v>
      </c>
      <c r="AP12" s="79"/>
      <c r="AQ12" s="78"/>
      <c r="AR12" s="71" t="s">
        <v>37</v>
      </c>
    </row>
    <row r="13" customFormat="false" ht="12.95" hidden="false" customHeight="true" outlineLevel="0" collapsed="false">
      <c r="A13" s="53" t="n">
        <v>4</v>
      </c>
      <c r="B13" s="80" t="s">
        <v>38</v>
      </c>
      <c r="C13" s="66" t="s">
        <v>39</v>
      </c>
      <c r="D13" s="67" t="n">
        <f aca="false">SUM(F13:AN13)-E13</f>
        <v>3</v>
      </c>
      <c r="E13" s="68" t="n">
        <f aca="false">J13+O13+T13+Y13+AD13+AI13+AN13</f>
        <v>4</v>
      </c>
      <c r="F13" s="72"/>
      <c r="G13" s="73"/>
      <c r="H13" s="73"/>
      <c r="I13" s="73"/>
      <c r="J13" s="74"/>
      <c r="K13" s="75" t="n">
        <v>2</v>
      </c>
      <c r="L13" s="73" t="n">
        <v>0</v>
      </c>
      <c r="M13" s="73" t="n">
        <v>1</v>
      </c>
      <c r="N13" s="73" t="s">
        <v>40</v>
      </c>
      <c r="O13" s="76" t="n">
        <v>4</v>
      </c>
      <c r="P13" s="72"/>
      <c r="Q13" s="73"/>
      <c r="R13" s="73"/>
      <c r="S13" s="73"/>
      <c r="T13" s="74"/>
      <c r="U13" s="75"/>
      <c r="V13" s="73"/>
      <c r="W13" s="73"/>
      <c r="X13" s="73"/>
      <c r="Y13" s="76"/>
      <c r="Z13" s="72"/>
      <c r="AA13" s="73"/>
      <c r="AB13" s="73"/>
      <c r="AC13" s="73"/>
      <c r="AD13" s="74"/>
      <c r="AE13" s="75"/>
      <c r="AF13" s="73"/>
      <c r="AG13" s="73"/>
      <c r="AH13" s="73"/>
      <c r="AI13" s="76"/>
      <c r="AJ13" s="75"/>
      <c r="AK13" s="73"/>
      <c r="AL13" s="73"/>
      <c r="AM13" s="73"/>
      <c r="AN13" s="76"/>
      <c r="AO13" s="81"/>
      <c r="AP13" s="79"/>
      <c r="AQ13" s="78"/>
      <c r="AR13" s="82"/>
    </row>
    <row r="14" customFormat="false" ht="12.95" hidden="false" customHeight="true" outlineLevel="0" collapsed="false">
      <c r="A14" s="53" t="n">
        <v>5</v>
      </c>
      <c r="B14" s="80" t="s">
        <v>41</v>
      </c>
      <c r="C14" s="66" t="s">
        <v>42</v>
      </c>
      <c r="D14" s="67" t="n">
        <f aca="false">SUM(F14:AN14)-E14</f>
        <v>4</v>
      </c>
      <c r="E14" s="68" t="n">
        <f aca="false">J14+O14+T14+Y14+AD14+AI14+AN14</f>
        <v>5</v>
      </c>
      <c r="F14" s="72" t="n">
        <v>2</v>
      </c>
      <c r="G14" s="73" t="n">
        <v>2</v>
      </c>
      <c r="H14" s="73" t="n">
        <v>0</v>
      </c>
      <c r="I14" s="73" t="s">
        <v>31</v>
      </c>
      <c r="J14" s="74" t="n">
        <v>5</v>
      </c>
      <c r="K14" s="75"/>
      <c r="L14" s="73"/>
      <c r="M14" s="73"/>
      <c r="N14" s="73"/>
      <c r="O14" s="76"/>
      <c r="P14" s="72"/>
      <c r="Q14" s="73"/>
      <c r="R14" s="73"/>
      <c r="S14" s="73"/>
      <c r="T14" s="74"/>
      <c r="U14" s="75"/>
      <c r="V14" s="73"/>
      <c r="W14" s="73"/>
      <c r="X14" s="73"/>
      <c r="Y14" s="76"/>
      <c r="Z14" s="72"/>
      <c r="AA14" s="73"/>
      <c r="AB14" s="73"/>
      <c r="AC14" s="73"/>
      <c r="AD14" s="74"/>
      <c r="AE14" s="75"/>
      <c r="AF14" s="73"/>
      <c r="AG14" s="73"/>
      <c r="AH14" s="73"/>
      <c r="AI14" s="76"/>
      <c r="AJ14" s="75"/>
      <c r="AK14" s="73"/>
      <c r="AL14" s="73"/>
      <c r="AM14" s="73"/>
      <c r="AN14" s="76"/>
      <c r="AO14" s="81"/>
      <c r="AP14" s="79"/>
      <c r="AQ14" s="78"/>
      <c r="AR14" s="82"/>
    </row>
    <row r="15" customFormat="false" ht="12.95" hidden="false" customHeight="true" outlineLevel="0" collapsed="false">
      <c r="A15" s="53" t="n">
        <v>6</v>
      </c>
      <c r="B15" s="80" t="s">
        <v>43</v>
      </c>
      <c r="C15" s="66" t="s">
        <v>44</v>
      </c>
      <c r="D15" s="67" t="n">
        <f aca="false">SUM(F15:AN15)-E15</f>
        <v>4</v>
      </c>
      <c r="E15" s="68" t="n">
        <f aca="false">J15+O15+T15+Y15+AD15+AI15+AN15</f>
        <v>5</v>
      </c>
      <c r="F15" s="72"/>
      <c r="G15" s="73"/>
      <c r="H15" s="73"/>
      <c r="I15" s="73"/>
      <c r="J15" s="74"/>
      <c r="K15" s="75" t="n">
        <v>2</v>
      </c>
      <c r="L15" s="73" t="n">
        <v>1</v>
      </c>
      <c r="M15" s="73" t="n">
        <v>1</v>
      </c>
      <c r="N15" s="73" t="s">
        <v>31</v>
      </c>
      <c r="O15" s="76" t="n">
        <v>5</v>
      </c>
      <c r="P15" s="72"/>
      <c r="Q15" s="73"/>
      <c r="R15" s="73"/>
      <c r="S15" s="73"/>
      <c r="T15" s="74"/>
      <c r="U15" s="75"/>
      <c r="V15" s="73"/>
      <c r="W15" s="73"/>
      <c r="X15" s="73"/>
      <c r="Y15" s="76"/>
      <c r="Z15" s="72"/>
      <c r="AA15" s="73"/>
      <c r="AB15" s="73"/>
      <c r="AC15" s="73"/>
      <c r="AD15" s="74"/>
      <c r="AE15" s="75"/>
      <c r="AF15" s="73"/>
      <c r="AG15" s="73"/>
      <c r="AH15" s="73"/>
      <c r="AI15" s="76"/>
      <c r="AJ15" s="75"/>
      <c r="AK15" s="73"/>
      <c r="AL15" s="73"/>
      <c r="AM15" s="73"/>
      <c r="AN15" s="76"/>
      <c r="AO15" s="78" t="n">
        <v>5</v>
      </c>
      <c r="AP15" s="79"/>
      <c r="AQ15" s="78"/>
      <c r="AR15" s="71" t="s">
        <v>42</v>
      </c>
    </row>
    <row r="16" customFormat="false" ht="12.95" hidden="false" customHeight="true" outlineLevel="0" collapsed="false">
      <c r="A16" s="53" t="n">
        <v>7</v>
      </c>
      <c r="B16" s="80" t="s">
        <v>45</v>
      </c>
      <c r="C16" s="66" t="s">
        <v>46</v>
      </c>
      <c r="D16" s="67" t="n">
        <f aca="false">SUM(F16:AN16)-E16</f>
        <v>2</v>
      </c>
      <c r="E16" s="68" t="n">
        <f aca="false">J16+O16+T16+Y16+AD16+AI16+AN16</f>
        <v>3</v>
      </c>
      <c r="F16" s="72" t="n">
        <v>2</v>
      </c>
      <c r="G16" s="73" t="n">
        <v>0</v>
      </c>
      <c r="H16" s="73" t="n">
        <v>0</v>
      </c>
      <c r="I16" s="73" t="s">
        <v>31</v>
      </c>
      <c r="J16" s="74" t="n">
        <v>3</v>
      </c>
      <c r="K16" s="75"/>
      <c r="L16" s="73"/>
      <c r="M16" s="73"/>
      <c r="N16" s="73"/>
      <c r="O16" s="76"/>
      <c r="P16" s="72"/>
      <c r="Q16" s="73"/>
      <c r="R16" s="73"/>
      <c r="S16" s="73"/>
      <c r="T16" s="74"/>
      <c r="U16" s="75"/>
      <c r="V16" s="73"/>
      <c r="W16" s="73"/>
      <c r="X16" s="73"/>
      <c r="Y16" s="76"/>
      <c r="Z16" s="72"/>
      <c r="AA16" s="73"/>
      <c r="AB16" s="73"/>
      <c r="AC16" s="73"/>
      <c r="AD16" s="74"/>
      <c r="AE16" s="75"/>
      <c r="AF16" s="73"/>
      <c r="AG16" s="73"/>
      <c r="AH16" s="73"/>
      <c r="AI16" s="76"/>
      <c r="AJ16" s="75"/>
      <c r="AK16" s="73"/>
      <c r="AL16" s="73"/>
      <c r="AM16" s="73"/>
      <c r="AN16" s="76"/>
      <c r="AO16" s="83"/>
      <c r="AP16" s="84"/>
      <c r="AQ16" s="83"/>
      <c r="AR16" s="82"/>
    </row>
    <row r="17" customFormat="false" ht="12.95" hidden="false" customHeight="true" outlineLevel="0" collapsed="false">
      <c r="A17" s="53" t="n">
        <v>8</v>
      </c>
      <c r="B17" s="80" t="s">
        <v>47</v>
      </c>
      <c r="C17" s="66" t="s">
        <v>48</v>
      </c>
      <c r="D17" s="67" t="n">
        <f aca="false">SUM(F17:AN17)-E17</f>
        <v>2</v>
      </c>
      <c r="E17" s="68" t="n">
        <f aca="false">J17+O17+T17+Y17+AD17+AI17+AN17</f>
        <v>2</v>
      </c>
      <c r="F17" s="72"/>
      <c r="G17" s="73"/>
      <c r="H17" s="73"/>
      <c r="I17" s="73"/>
      <c r="J17" s="74"/>
      <c r="K17" s="75" t="n">
        <v>2</v>
      </c>
      <c r="L17" s="73" t="n">
        <v>0</v>
      </c>
      <c r="M17" s="73" t="n">
        <v>0</v>
      </c>
      <c r="N17" s="73" t="s">
        <v>31</v>
      </c>
      <c r="O17" s="76" t="n">
        <v>2</v>
      </c>
      <c r="P17" s="72"/>
      <c r="Q17" s="73"/>
      <c r="R17" s="73"/>
      <c r="S17" s="73"/>
      <c r="T17" s="74"/>
      <c r="U17" s="75"/>
      <c r="V17" s="73"/>
      <c r="W17" s="73"/>
      <c r="X17" s="73"/>
      <c r="Y17" s="76"/>
      <c r="Z17" s="72"/>
      <c r="AA17" s="73"/>
      <c r="AB17" s="73"/>
      <c r="AC17" s="73"/>
      <c r="AD17" s="74"/>
      <c r="AE17" s="75"/>
      <c r="AF17" s="73"/>
      <c r="AG17" s="73"/>
      <c r="AH17" s="73"/>
      <c r="AI17" s="76"/>
      <c r="AJ17" s="75"/>
      <c r="AK17" s="73"/>
      <c r="AL17" s="73"/>
      <c r="AM17" s="73"/>
      <c r="AN17" s="76"/>
      <c r="AO17" s="83" t="n">
        <v>7</v>
      </c>
      <c r="AP17" s="84"/>
      <c r="AQ17" s="83"/>
      <c r="AR17" s="71" t="s">
        <v>46</v>
      </c>
    </row>
    <row r="18" customFormat="false" ht="12.95" hidden="false" customHeight="true" outlineLevel="0" collapsed="false">
      <c r="A18" s="53" t="n">
        <v>9</v>
      </c>
      <c r="B18" s="80" t="s">
        <v>49</v>
      </c>
      <c r="C18" s="66" t="s">
        <v>50</v>
      </c>
      <c r="D18" s="67" t="n">
        <f aca="false">SUM(F18:AN18)-E18</f>
        <v>2</v>
      </c>
      <c r="E18" s="68" t="n">
        <f aca="false">J18+O18+T18+Y18+AD18+AI18+AN18</f>
        <v>2</v>
      </c>
      <c r="F18" s="72"/>
      <c r="G18" s="73"/>
      <c r="H18" s="73"/>
      <c r="I18" s="73"/>
      <c r="J18" s="74"/>
      <c r="K18" s="75" t="n">
        <v>0</v>
      </c>
      <c r="L18" s="73" t="n">
        <v>0</v>
      </c>
      <c r="M18" s="73" t="n">
        <v>2</v>
      </c>
      <c r="N18" s="73" t="s">
        <v>40</v>
      </c>
      <c r="O18" s="76" t="n">
        <v>2</v>
      </c>
      <c r="P18" s="72"/>
      <c r="Q18" s="73"/>
      <c r="R18" s="73"/>
      <c r="S18" s="73"/>
      <c r="T18" s="74"/>
      <c r="U18" s="75"/>
      <c r="V18" s="73"/>
      <c r="W18" s="73"/>
      <c r="X18" s="73"/>
      <c r="Y18" s="76"/>
      <c r="Z18" s="72"/>
      <c r="AA18" s="73"/>
      <c r="AB18" s="73"/>
      <c r="AC18" s="73"/>
      <c r="AD18" s="74"/>
      <c r="AE18" s="75"/>
      <c r="AF18" s="73"/>
      <c r="AG18" s="73"/>
      <c r="AH18" s="73"/>
      <c r="AI18" s="76"/>
      <c r="AJ18" s="75"/>
      <c r="AK18" s="73"/>
      <c r="AL18" s="73"/>
      <c r="AM18" s="73"/>
      <c r="AN18" s="76"/>
      <c r="AO18" s="83" t="n">
        <v>7</v>
      </c>
      <c r="AP18" s="84"/>
      <c r="AQ18" s="83"/>
      <c r="AR18" s="71" t="s">
        <v>46</v>
      </c>
    </row>
    <row r="19" customFormat="false" ht="12.95" hidden="false" customHeight="true" outlineLevel="0" collapsed="false">
      <c r="A19" s="53" t="n">
        <v>10</v>
      </c>
      <c r="B19" s="80" t="s">
        <v>51</v>
      </c>
      <c r="C19" s="66" t="s">
        <v>52</v>
      </c>
      <c r="D19" s="67" t="n">
        <f aca="false">SUM(F19:AN19)-E19</f>
        <v>4</v>
      </c>
      <c r="E19" s="68" t="n">
        <f aca="false">J19+O19+T19+Y19+AD19+AI19+AN19</f>
        <v>5</v>
      </c>
      <c r="F19" s="72" t="n">
        <v>2</v>
      </c>
      <c r="G19" s="73" t="n">
        <v>2</v>
      </c>
      <c r="H19" s="73" t="n">
        <v>0</v>
      </c>
      <c r="I19" s="73" t="s">
        <v>31</v>
      </c>
      <c r="J19" s="74" t="n">
        <v>5</v>
      </c>
      <c r="K19" s="75"/>
      <c r="L19" s="73"/>
      <c r="M19" s="73"/>
      <c r="N19" s="73"/>
      <c r="O19" s="76"/>
      <c r="P19" s="72"/>
      <c r="Q19" s="73"/>
      <c r="R19" s="73"/>
      <c r="S19" s="73"/>
      <c r="T19" s="74"/>
      <c r="U19" s="75"/>
      <c r="V19" s="73"/>
      <c r="W19" s="73"/>
      <c r="X19" s="73"/>
      <c r="Y19" s="76"/>
      <c r="Z19" s="72"/>
      <c r="AA19" s="73"/>
      <c r="AB19" s="73"/>
      <c r="AC19" s="73"/>
      <c r="AD19" s="74"/>
      <c r="AE19" s="75"/>
      <c r="AF19" s="73"/>
      <c r="AG19" s="73"/>
      <c r="AH19" s="73"/>
      <c r="AI19" s="76"/>
      <c r="AJ19" s="75"/>
      <c r="AK19" s="73"/>
      <c r="AL19" s="73"/>
      <c r="AM19" s="73"/>
      <c r="AN19" s="76"/>
      <c r="AO19" s="83"/>
      <c r="AP19" s="84"/>
      <c r="AQ19" s="83"/>
      <c r="AR19" s="82"/>
    </row>
    <row r="20" customFormat="false" ht="12.95" hidden="false" customHeight="true" outlineLevel="0" collapsed="false">
      <c r="A20" s="53" t="n">
        <v>11</v>
      </c>
      <c r="B20" s="80" t="s">
        <v>53</v>
      </c>
      <c r="C20" s="85" t="s">
        <v>54</v>
      </c>
      <c r="D20" s="67" t="n">
        <f aca="false">SUM(F20:AN20)-E20</f>
        <v>4</v>
      </c>
      <c r="E20" s="67" t="n">
        <f aca="false">J20+O20+T20+Y20+AD20+AI20+AN20</f>
        <v>4</v>
      </c>
      <c r="F20" s="72"/>
      <c r="G20" s="73"/>
      <c r="H20" s="73"/>
      <c r="I20" s="73"/>
      <c r="J20" s="74"/>
      <c r="K20" s="75" t="n">
        <v>2</v>
      </c>
      <c r="L20" s="73" t="n">
        <v>2</v>
      </c>
      <c r="M20" s="73" t="n">
        <v>0</v>
      </c>
      <c r="N20" s="73" t="s">
        <v>31</v>
      </c>
      <c r="O20" s="76" t="n">
        <v>4</v>
      </c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72"/>
      <c r="AA20" s="73"/>
      <c r="AB20" s="73"/>
      <c r="AC20" s="73"/>
      <c r="AD20" s="74"/>
      <c r="AE20" s="75"/>
      <c r="AF20" s="73"/>
      <c r="AG20" s="73"/>
      <c r="AH20" s="73"/>
      <c r="AI20" s="76"/>
      <c r="AJ20" s="75"/>
      <c r="AK20" s="73"/>
      <c r="AL20" s="73"/>
      <c r="AM20" s="73"/>
      <c r="AN20" s="76"/>
      <c r="AO20" s="83" t="n">
        <v>10</v>
      </c>
      <c r="AP20" s="84"/>
      <c r="AQ20" s="83"/>
      <c r="AR20" s="71" t="s">
        <v>52</v>
      </c>
    </row>
    <row r="21" customFormat="false" ht="12.95" hidden="false" customHeight="true" outlineLevel="0" collapsed="false">
      <c r="A21" s="46" t="s">
        <v>55</v>
      </c>
      <c r="B21" s="46"/>
      <c r="C21" s="46"/>
      <c r="D21" s="47" t="n">
        <f aca="false">SUM(D22:D27)</f>
        <v>15</v>
      </c>
      <c r="E21" s="86" t="n">
        <f aca="false">SUM(E22:E27)</f>
        <v>16</v>
      </c>
      <c r="F21" s="87" t="n">
        <f aca="false">SUM(F22:F27)</f>
        <v>2</v>
      </c>
      <c r="G21" s="88" t="n">
        <f aca="false">SUM(G22:G27)</f>
        <v>0</v>
      </c>
      <c r="H21" s="88" t="n">
        <f aca="false">SUM(H22:H27)</f>
        <v>0</v>
      </c>
      <c r="I21" s="88" t="n">
        <f aca="false">SUM(I22:I27)</f>
        <v>0</v>
      </c>
      <c r="J21" s="89" t="n">
        <f aca="false">SUM(J22:J27)</f>
        <v>3</v>
      </c>
      <c r="K21" s="47" t="n">
        <f aca="false">SUM(K22:K27)</f>
        <v>0</v>
      </c>
      <c r="L21" s="88" t="n">
        <f aca="false">SUM(L22:L27)</f>
        <v>0</v>
      </c>
      <c r="M21" s="88" t="n">
        <f aca="false">SUM(M22:M27)</f>
        <v>0</v>
      </c>
      <c r="N21" s="88" t="n">
        <f aca="false">SUM(N22:N27)</f>
        <v>0</v>
      </c>
      <c r="O21" s="86" t="n">
        <f aca="false">SUM(O22:O27)</f>
        <v>0</v>
      </c>
      <c r="P21" s="87" t="n">
        <f aca="false">SUM(P22:P27)</f>
        <v>2</v>
      </c>
      <c r="Q21" s="88" t="n">
        <f aca="false">SUM(Q22:Q27)</f>
        <v>1</v>
      </c>
      <c r="R21" s="88" t="n">
        <f aca="false">SUM(R22:R27)</f>
        <v>0</v>
      </c>
      <c r="S21" s="88" t="n">
        <f aca="false">SUM(S22:S27)</f>
        <v>0</v>
      </c>
      <c r="T21" s="89" t="n">
        <f aca="false">SUM(T22:T27)</f>
        <v>3</v>
      </c>
      <c r="U21" s="47" t="n">
        <f aca="false">SUM(U22:U27)</f>
        <v>5</v>
      </c>
      <c r="V21" s="88" t="n">
        <f aca="false">SUM(V22:V27)</f>
        <v>1</v>
      </c>
      <c r="W21" s="88" t="n">
        <f aca="false">SUM(W22:W27)</f>
        <v>0</v>
      </c>
      <c r="X21" s="88" t="n">
        <f aca="false">SUM(X22:X27)</f>
        <v>0</v>
      </c>
      <c r="Y21" s="86" t="n">
        <f aca="false">SUM(Y22:Y27)</f>
        <v>6</v>
      </c>
      <c r="Z21" s="87" t="n">
        <f aca="false">SUM(Z22:Z27)</f>
        <v>2</v>
      </c>
      <c r="AA21" s="88" t="n">
        <f aca="false">SUM(AA22:AA27)</f>
        <v>0</v>
      </c>
      <c r="AB21" s="88" t="n">
        <f aca="false">SUM(AB22:AB27)</f>
        <v>0</v>
      </c>
      <c r="AC21" s="88" t="n">
        <f aca="false">SUM(AC22:AC27)</f>
        <v>0</v>
      </c>
      <c r="AD21" s="89" t="n">
        <f aca="false">SUM(AD22:AD27)</f>
        <v>2</v>
      </c>
      <c r="AE21" s="47" t="n">
        <f aca="false">SUM(AE22:AE27)</f>
        <v>1</v>
      </c>
      <c r="AF21" s="88" t="n">
        <f aca="false">SUM(AF22:AF27)</f>
        <v>1</v>
      </c>
      <c r="AG21" s="88" t="n">
        <f aca="false">SUM(AG22:AG27)</f>
        <v>0</v>
      </c>
      <c r="AH21" s="88" t="n">
        <f aca="false">SUM(AH22:AH27)</f>
        <v>0</v>
      </c>
      <c r="AI21" s="86" t="n">
        <f aca="false">SUM(AI22:AI27)</f>
        <v>2</v>
      </c>
      <c r="AJ21" s="47" t="n">
        <f aca="false">SUM(AJ22:AJ27)</f>
        <v>0</v>
      </c>
      <c r="AK21" s="88" t="n">
        <f aca="false">SUM(AK22:AK27)</f>
        <v>0</v>
      </c>
      <c r="AL21" s="88" t="n">
        <f aca="false">SUM(AL22:AL27)</f>
        <v>0</v>
      </c>
      <c r="AM21" s="88" t="n">
        <f aca="false">SUM(AM22:AM27)</f>
        <v>0</v>
      </c>
      <c r="AN21" s="86" t="n">
        <f aca="false">SUM(AN22:AN27)</f>
        <v>0</v>
      </c>
      <c r="AO21" s="87"/>
      <c r="AP21" s="88"/>
      <c r="AQ21" s="30"/>
      <c r="AR21" s="90"/>
    </row>
    <row r="22" customFormat="false" ht="12.95" hidden="false" customHeight="true" outlineLevel="0" collapsed="false">
      <c r="A22" s="91" t="n">
        <v>12</v>
      </c>
      <c r="B22" s="92" t="s">
        <v>56</v>
      </c>
      <c r="C22" s="54" t="s">
        <v>57</v>
      </c>
      <c r="D22" s="55" t="n">
        <f aca="false">SUM(F22:AN22)-E22</f>
        <v>2</v>
      </c>
      <c r="E22" s="55" t="n">
        <f aca="false">J22+O22+T22+Y22+AD22+AI22+AN22</f>
        <v>2</v>
      </c>
      <c r="F22" s="93"/>
      <c r="G22" s="94"/>
      <c r="H22" s="94"/>
      <c r="I22" s="94"/>
      <c r="J22" s="95"/>
      <c r="K22" s="96"/>
      <c r="L22" s="94"/>
      <c r="M22" s="94"/>
      <c r="N22" s="94"/>
      <c r="O22" s="97"/>
      <c r="P22" s="93"/>
      <c r="Q22" s="94"/>
      <c r="R22" s="94"/>
      <c r="S22" s="94"/>
      <c r="T22" s="95"/>
      <c r="U22" s="96"/>
      <c r="V22" s="94"/>
      <c r="W22" s="94"/>
      <c r="X22" s="94"/>
      <c r="Y22" s="98"/>
      <c r="Z22" s="93" t="n">
        <v>2</v>
      </c>
      <c r="AA22" s="94" t="n">
        <v>0</v>
      </c>
      <c r="AB22" s="94" t="n">
        <v>0</v>
      </c>
      <c r="AC22" s="94" t="s">
        <v>31</v>
      </c>
      <c r="AD22" s="95" t="n">
        <v>2</v>
      </c>
      <c r="AE22" s="96"/>
      <c r="AF22" s="94"/>
      <c r="AG22" s="94"/>
      <c r="AH22" s="94"/>
      <c r="AI22" s="98"/>
      <c r="AJ22" s="96"/>
      <c r="AK22" s="94"/>
      <c r="AL22" s="94"/>
      <c r="AM22" s="94"/>
      <c r="AN22" s="98"/>
      <c r="AO22" s="99"/>
      <c r="AP22" s="100"/>
      <c r="AQ22" s="101"/>
      <c r="AR22" s="90"/>
    </row>
    <row r="23" customFormat="false" ht="12.95" hidden="false" customHeight="true" outlineLevel="0" collapsed="false">
      <c r="A23" s="91" t="n">
        <v>13</v>
      </c>
      <c r="B23" s="80" t="s">
        <v>58</v>
      </c>
      <c r="C23" s="54" t="s">
        <v>59</v>
      </c>
      <c r="D23" s="67" t="n">
        <f aca="false">SUM(F23:AN23)-E23</f>
        <v>2</v>
      </c>
      <c r="E23" s="67" t="n">
        <f aca="false">J23+O23+T23+Y23+AD23+AI23+AN23</f>
        <v>2</v>
      </c>
      <c r="F23" s="93"/>
      <c r="G23" s="94"/>
      <c r="H23" s="94"/>
      <c r="I23" s="94"/>
      <c r="J23" s="95"/>
      <c r="K23" s="96"/>
      <c r="L23" s="94"/>
      <c r="M23" s="94"/>
      <c r="N23" s="95"/>
      <c r="O23" s="98"/>
      <c r="P23" s="93"/>
      <c r="Q23" s="94"/>
      <c r="R23" s="94"/>
      <c r="S23" s="94"/>
      <c r="T23" s="95"/>
      <c r="U23" s="96"/>
      <c r="V23" s="94"/>
      <c r="W23" s="94"/>
      <c r="X23" s="94"/>
      <c r="Y23" s="98"/>
      <c r="Z23" s="93"/>
      <c r="AA23" s="94"/>
      <c r="AB23" s="94"/>
      <c r="AC23" s="94"/>
      <c r="AD23" s="95"/>
      <c r="AE23" s="96" t="n">
        <v>1</v>
      </c>
      <c r="AF23" s="94" t="n">
        <v>1</v>
      </c>
      <c r="AG23" s="94" t="n">
        <v>0</v>
      </c>
      <c r="AH23" s="94" t="s">
        <v>31</v>
      </c>
      <c r="AI23" s="98" t="n">
        <v>2</v>
      </c>
      <c r="AJ23" s="96"/>
      <c r="AK23" s="94"/>
      <c r="AL23" s="94"/>
      <c r="AM23" s="94"/>
      <c r="AN23" s="98"/>
      <c r="AO23" s="102" t="n">
        <v>12</v>
      </c>
      <c r="AP23" s="103"/>
      <c r="AQ23" s="102"/>
      <c r="AR23" s="71" t="s">
        <v>57</v>
      </c>
    </row>
    <row r="24" customFormat="false" ht="12.75" hidden="false" customHeight="true" outlineLevel="0" collapsed="false">
      <c r="A24" s="91" t="n">
        <v>14</v>
      </c>
      <c r="B24" s="80" t="s">
        <v>60</v>
      </c>
      <c r="C24" s="66" t="s">
        <v>61</v>
      </c>
      <c r="D24" s="67" t="n">
        <f aca="false">SUM(F24:AN24)-E24</f>
        <v>2</v>
      </c>
      <c r="E24" s="67" t="n">
        <f aca="false">J24+O24+T24+Y24+AD24+AI24+AN24</f>
        <v>3</v>
      </c>
      <c r="F24" s="104" t="n">
        <v>2</v>
      </c>
      <c r="G24" s="105" t="n">
        <v>0</v>
      </c>
      <c r="H24" s="105" t="n">
        <v>0</v>
      </c>
      <c r="I24" s="105" t="s">
        <v>40</v>
      </c>
      <c r="J24" s="106" t="n">
        <v>3</v>
      </c>
      <c r="K24" s="107"/>
      <c r="L24" s="105"/>
      <c r="M24" s="105"/>
      <c r="N24" s="106"/>
      <c r="O24" s="108"/>
      <c r="P24" s="104"/>
      <c r="Q24" s="105"/>
      <c r="R24" s="105"/>
      <c r="S24" s="105"/>
      <c r="T24" s="106"/>
      <c r="U24" s="107"/>
      <c r="V24" s="105"/>
      <c r="W24" s="105"/>
      <c r="X24" s="105"/>
      <c r="Y24" s="108"/>
      <c r="Z24" s="104"/>
      <c r="AA24" s="105"/>
      <c r="AB24" s="105"/>
      <c r="AC24" s="105"/>
      <c r="AD24" s="106"/>
      <c r="AE24" s="107"/>
      <c r="AF24" s="105"/>
      <c r="AG24" s="105"/>
      <c r="AH24" s="105"/>
      <c r="AI24" s="108"/>
      <c r="AJ24" s="107"/>
      <c r="AK24" s="105"/>
      <c r="AL24" s="105"/>
      <c r="AM24" s="105"/>
      <c r="AN24" s="108"/>
      <c r="AO24" s="109"/>
      <c r="AP24" s="110"/>
      <c r="AQ24" s="109"/>
      <c r="AR24" s="90"/>
    </row>
    <row r="25" customFormat="false" ht="12.95" hidden="false" customHeight="true" outlineLevel="0" collapsed="false">
      <c r="A25" s="91" t="n">
        <v>15</v>
      </c>
      <c r="B25" s="80" t="s">
        <v>62</v>
      </c>
      <c r="C25" s="66" t="s">
        <v>63</v>
      </c>
      <c r="D25" s="67" t="n">
        <f aca="false">SUM(F25:AN25)-E25</f>
        <v>3</v>
      </c>
      <c r="E25" s="67" t="n">
        <f aca="false">J25+O25+T25+Y25+AD25+AI25+AN25</f>
        <v>3</v>
      </c>
      <c r="F25" s="104"/>
      <c r="G25" s="105"/>
      <c r="H25" s="105"/>
      <c r="I25" s="105"/>
      <c r="J25" s="106"/>
      <c r="K25" s="107"/>
      <c r="L25" s="105"/>
      <c r="M25" s="105"/>
      <c r="N25" s="106"/>
      <c r="O25" s="98"/>
      <c r="P25" s="104"/>
      <c r="Q25" s="105"/>
      <c r="R25" s="105"/>
      <c r="S25" s="105"/>
      <c r="T25" s="106"/>
      <c r="U25" s="107" t="n">
        <v>3</v>
      </c>
      <c r="V25" s="105" t="n">
        <v>0</v>
      </c>
      <c r="W25" s="105" t="n">
        <v>0</v>
      </c>
      <c r="X25" s="105" t="s">
        <v>31</v>
      </c>
      <c r="Y25" s="108" t="n">
        <v>3</v>
      </c>
      <c r="Z25" s="104"/>
      <c r="AA25" s="105"/>
      <c r="AB25" s="105"/>
      <c r="AC25" s="105"/>
      <c r="AD25" s="106"/>
      <c r="AE25" s="107"/>
      <c r="AF25" s="105"/>
      <c r="AG25" s="105"/>
      <c r="AH25" s="105"/>
      <c r="AI25" s="108"/>
      <c r="AJ25" s="107"/>
      <c r="AK25" s="105"/>
      <c r="AL25" s="105"/>
      <c r="AM25" s="105"/>
      <c r="AN25" s="108"/>
      <c r="AO25" s="109"/>
      <c r="AP25" s="110"/>
      <c r="AQ25" s="109"/>
      <c r="AR25" s="90"/>
    </row>
    <row r="26" customFormat="false" ht="12.95" hidden="false" customHeight="true" outlineLevel="0" collapsed="false">
      <c r="A26" s="91" t="n">
        <v>16</v>
      </c>
      <c r="B26" s="80" t="s">
        <v>64</v>
      </c>
      <c r="C26" s="66" t="s">
        <v>65</v>
      </c>
      <c r="D26" s="67" t="n">
        <f aca="false">SUM(F26:AN26)-E26</f>
        <v>3</v>
      </c>
      <c r="E26" s="67" t="n">
        <f aca="false">J26+O26+T26+Y26+AD26+AI26+AN26</f>
        <v>3</v>
      </c>
      <c r="F26" s="104"/>
      <c r="G26" s="105"/>
      <c r="H26" s="105"/>
      <c r="I26" s="105"/>
      <c r="J26" s="106"/>
      <c r="K26" s="107"/>
      <c r="L26" s="105"/>
      <c r="M26" s="105"/>
      <c r="N26" s="105"/>
      <c r="O26" s="98"/>
      <c r="P26" s="104"/>
      <c r="Q26" s="105"/>
      <c r="R26" s="105"/>
      <c r="S26" s="105"/>
      <c r="T26" s="106"/>
      <c r="U26" s="107" t="n">
        <v>2</v>
      </c>
      <c r="V26" s="105" t="n">
        <v>1</v>
      </c>
      <c r="W26" s="105" t="n">
        <v>0</v>
      </c>
      <c r="X26" s="105" t="s">
        <v>31</v>
      </c>
      <c r="Y26" s="108" t="n">
        <v>3</v>
      </c>
      <c r="Z26" s="104"/>
      <c r="AA26" s="105"/>
      <c r="AB26" s="105"/>
      <c r="AC26" s="105"/>
      <c r="AD26" s="106"/>
      <c r="AE26" s="107"/>
      <c r="AF26" s="105"/>
      <c r="AG26" s="105"/>
      <c r="AH26" s="105"/>
      <c r="AI26" s="108"/>
      <c r="AJ26" s="107"/>
      <c r="AK26" s="105"/>
      <c r="AL26" s="105"/>
      <c r="AM26" s="105"/>
      <c r="AN26" s="108"/>
      <c r="AO26" s="109"/>
      <c r="AP26" s="110"/>
      <c r="AQ26" s="109"/>
      <c r="AR26" s="90"/>
    </row>
    <row r="27" customFormat="false" ht="12.95" hidden="false" customHeight="true" outlineLevel="0" collapsed="false">
      <c r="A27" s="91" t="n">
        <v>17</v>
      </c>
      <c r="B27" s="111" t="s">
        <v>66</v>
      </c>
      <c r="C27" s="112" t="s">
        <v>67</v>
      </c>
      <c r="D27" s="113" t="n">
        <f aca="false">SUM(F27:AN27)-E27</f>
        <v>3</v>
      </c>
      <c r="E27" s="113" t="n">
        <f aca="false">J27+O27+T27+Y27+AD27+AI27+AN27</f>
        <v>3</v>
      </c>
      <c r="F27" s="104"/>
      <c r="G27" s="105"/>
      <c r="H27" s="105"/>
      <c r="I27" s="105"/>
      <c r="J27" s="106"/>
      <c r="K27" s="107"/>
      <c r="L27" s="105"/>
      <c r="M27" s="105"/>
      <c r="N27" s="105"/>
      <c r="O27" s="108"/>
      <c r="P27" s="104" t="n">
        <v>2</v>
      </c>
      <c r="Q27" s="105" t="n">
        <v>1</v>
      </c>
      <c r="R27" s="105" t="n">
        <v>0</v>
      </c>
      <c r="S27" s="105" t="s">
        <v>31</v>
      </c>
      <c r="T27" s="106" t="n">
        <v>3</v>
      </c>
      <c r="U27" s="107"/>
      <c r="V27" s="105"/>
      <c r="W27" s="105"/>
      <c r="X27" s="105"/>
      <c r="Y27" s="108"/>
      <c r="Z27" s="104"/>
      <c r="AA27" s="105"/>
      <c r="AB27" s="105"/>
      <c r="AC27" s="105"/>
      <c r="AD27" s="106"/>
      <c r="AE27" s="107"/>
      <c r="AF27" s="105"/>
      <c r="AG27" s="105"/>
      <c r="AH27" s="105"/>
      <c r="AI27" s="108"/>
      <c r="AJ27" s="107"/>
      <c r="AK27" s="105"/>
      <c r="AL27" s="105"/>
      <c r="AM27" s="105"/>
      <c r="AN27" s="108"/>
      <c r="AO27" s="109"/>
      <c r="AP27" s="110"/>
      <c r="AQ27" s="114"/>
      <c r="AR27" s="90"/>
    </row>
    <row r="28" customFormat="false" ht="12.95" hidden="false" customHeight="true" outlineLevel="0" collapsed="false">
      <c r="A28" s="46" t="s">
        <v>68</v>
      </c>
      <c r="B28" s="46"/>
      <c r="C28" s="46"/>
      <c r="D28" s="47" t="n">
        <f aca="false">SUM(D29:D49)</f>
        <v>58</v>
      </c>
      <c r="E28" s="86" t="n">
        <f aca="false">SUM(E29:E49)</f>
        <v>75</v>
      </c>
      <c r="F28" s="89" t="n">
        <f aca="false">SUM(F29:F49)</f>
        <v>4</v>
      </c>
      <c r="G28" s="89" t="n">
        <f aca="false">SUM(G29:G49)</f>
        <v>1</v>
      </c>
      <c r="H28" s="89" t="n">
        <f aca="false">SUM(H29:H49)</f>
        <v>2</v>
      </c>
      <c r="I28" s="89" t="n">
        <f aca="false">SUM(I29:I49)</f>
        <v>0</v>
      </c>
      <c r="J28" s="89" t="n">
        <f aca="false">SUM(J29:J49)</f>
        <v>8</v>
      </c>
      <c r="K28" s="89" t="n">
        <f aca="false">SUM(K29:K49)</f>
        <v>3</v>
      </c>
      <c r="L28" s="89" t="n">
        <f aca="false">SUM(L29:L49)</f>
        <v>1</v>
      </c>
      <c r="M28" s="89" t="n">
        <f aca="false">SUM(M29:M49)</f>
        <v>2</v>
      </c>
      <c r="N28" s="89" t="n">
        <f aca="false">SUM(N29:N49)</f>
        <v>0</v>
      </c>
      <c r="O28" s="89" t="n">
        <f aca="false">SUM(O29:O49)</f>
        <v>7</v>
      </c>
      <c r="P28" s="89" t="n">
        <f aca="false">SUM(P29:P49)</f>
        <v>11</v>
      </c>
      <c r="Q28" s="89" t="n">
        <f aca="false">SUM(Q29:Q49)</f>
        <v>1</v>
      </c>
      <c r="R28" s="89" t="n">
        <f aca="false">SUM(R29:R49)</f>
        <v>6</v>
      </c>
      <c r="S28" s="89" t="n">
        <f aca="false">SUM(S29:S49)</f>
        <v>0</v>
      </c>
      <c r="T28" s="89" t="n">
        <f aca="false">SUM(T29:T49)</f>
        <v>25</v>
      </c>
      <c r="U28" s="89" t="n">
        <f aca="false">SUM(U29:U49)</f>
        <v>13</v>
      </c>
      <c r="V28" s="89" t="n">
        <f aca="false">SUM(V29:V49)</f>
        <v>0</v>
      </c>
      <c r="W28" s="89" t="n">
        <f aca="false">SUM(W29:W49)</f>
        <v>4</v>
      </c>
      <c r="X28" s="89" t="n">
        <f aca="false">SUM(X29:X49)</f>
        <v>0</v>
      </c>
      <c r="Y28" s="89" t="n">
        <f aca="false">SUM(Y29:Y49)</f>
        <v>23</v>
      </c>
      <c r="Z28" s="89" t="n">
        <f aca="false">SUM(Z29:Z49)</f>
        <v>5</v>
      </c>
      <c r="AA28" s="89" t="n">
        <f aca="false">SUM(AA29:AA49)</f>
        <v>1</v>
      </c>
      <c r="AB28" s="89" t="n">
        <f aca="false">SUM(AB29:AB49)</f>
        <v>2</v>
      </c>
      <c r="AC28" s="89" t="n">
        <f aca="false">SUM(AC29:AC49)</f>
        <v>0</v>
      </c>
      <c r="AD28" s="89" t="n">
        <f aca="false">SUM(AD29:AD49)</f>
        <v>10</v>
      </c>
      <c r="AE28" s="89" t="n">
        <f aca="false">SUM(AE29:AE49)</f>
        <v>0</v>
      </c>
      <c r="AF28" s="89" t="n">
        <f aca="false">SUM(AF29:AF49)</f>
        <v>0</v>
      </c>
      <c r="AG28" s="89" t="n">
        <f aca="false">SUM(AG29:AG49)</f>
        <v>0</v>
      </c>
      <c r="AH28" s="89" t="n">
        <f aca="false">SUM(AH29:AH49)</f>
        <v>0</v>
      </c>
      <c r="AI28" s="89" t="n">
        <f aca="false">SUM(AI29:AI49)</f>
        <v>0</v>
      </c>
      <c r="AJ28" s="89" t="n">
        <f aca="false">SUM(AJ29:AJ49)</f>
        <v>0</v>
      </c>
      <c r="AK28" s="89" t="n">
        <f aca="false">SUM(AK29:AK49)</f>
        <v>0</v>
      </c>
      <c r="AL28" s="89" t="n">
        <f aca="false">SUM(AL29:AL49)</f>
        <v>2</v>
      </c>
      <c r="AM28" s="89" t="n">
        <f aca="false">SUM(AM29:AM49)</f>
        <v>0</v>
      </c>
      <c r="AN28" s="89" t="n">
        <f aca="false">SUM(AN29:AN49)</f>
        <v>2</v>
      </c>
      <c r="AO28" s="87"/>
      <c r="AP28" s="88"/>
      <c r="AQ28" s="30"/>
      <c r="AR28" s="90"/>
    </row>
    <row r="29" customFormat="false" ht="12.95" hidden="false" customHeight="true" outlineLevel="0" collapsed="false">
      <c r="A29" s="91" t="n">
        <v>18</v>
      </c>
      <c r="B29" s="115" t="s">
        <v>69</v>
      </c>
      <c r="C29" s="112" t="s">
        <v>70</v>
      </c>
      <c r="D29" s="55" t="n">
        <f aca="false">SUM(F29:AN29)-E29</f>
        <v>2</v>
      </c>
      <c r="E29" s="55" t="n">
        <f aca="false">J29+O29+T29+Y29+AD29+AI29+AN29</f>
        <v>3</v>
      </c>
      <c r="F29" s="104"/>
      <c r="G29" s="105"/>
      <c r="H29" s="105"/>
      <c r="I29" s="105"/>
      <c r="J29" s="106"/>
      <c r="K29" s="107"/>
      <c r="L29" s="105"/>
      <c r="M29" s="105"/>
      <c r="N29" s="105"/>
      <c r="O29" s="108"/>
      <c r="P29" s="104" t="n">
        <v>1</v>
      </c>
      <c r="Q29" s="105" t="n">
        <v>1</v>
      </c>
      <c r="R29" s="105" t="n">
        <v>0</v>
      </c>
      <c r="S29" s="105" t="s">
        <v>40</v>
      </c>
      <c r="T29" s="106" t="n">
        <v>3</v>
      </c>
      <c r="U29" s="107"/>
      <c r="V29" s="105"/>
      <c r="W29" s="105"/>
      <c r="X29" s="105"/>
      <c r="Y29" s="108"/>
      <c r="Z29" s="104"/>
      <c r="AA29" s="105"/>
      <c r="AB29" s="105"/>
      <c r="AC29" s="105"/>
      <c r="AD29" s="106"/>
      <c r="AE29" s="107"/>
      <c r="AF29" s="105"/>
      <c r="AG29" s="105"/>
      <c r="AH29" s="105"/>
      <c r="AI29" s="108"/>
      <c r="AJ29" s="107"/>
      <c r="AK29" s="105"/>
      <c r="AL29" s="105"/>
      <c r="AM29" s="105"/>
      <c r="AN29" s="108"/>
      <c r="AO29" s="109"/>
      <c r="AP29" s="110"/>
      <c r="AQ29" s="109"/>
      <c r="AR29" s="116"/>
    </row>
    <row r="30" customFormat="false" ht="12.95" hidden="false" customHeight="true" outlineLevel="0" collapsed="false">
      <c r="A30" s="91" t="n">
        <v>19</v>
      </c>
      <c r="B30" s="115" t="s">
        <v>71</v>
      </c>
      <c r="C30" s="66" t="s">
        <v>72</v>
      </c>
      <c r="D30" s="67" t="n">
        <f aca="false">SUM(F30:AN30)-E30</f>
        <v>3</v>
      </c>
      <c r="E30" s="67" t="n">
        <f aca="false">J30+O30+T30+Y30+AD30+AI30+AN30</f>
        <v>4</v>
      </c>
      <c r="F30" s="93"/>
      <c r="G30" s="94"/>
      <c r="H30" s="94"/>
      <c r="I30" s="94"/>
      <c r="J30" s="95"/>
      <c r="K30" s="96"/>
      <c r="L30" s="94"/>
      <c r="M30" s="94"/>
      <c r="N30" s="94"/>
      <c r="O30" s="98"/>
      <c r="P30" s="93"/>
      <c r="Q30" s="94"/>
      <c r="R30" s="94"/>
      <c r="S30" s="94"/>
      <c r="T30" s="95"/>
      <c r="U30" s="96" t="n">
        <v>3</v>
      </c>
      <c r="V30" s="94" t="n">
        <v>0</v>
      </c>
      <c r="W30" s="94" t="n">
        <v>0</v>
      </c>
      <c r="X30" s="94" t="s">
        <v>31</v>
      </c>
      <c r="Y30" s="98" t="n">
        <v>4</v>
      </c>
      <c r="Z30" s="93"/>
      <c r="AA30" s="94"/>
      <c r="AB30" s="94"/>
      <c r="AC30" s="94"/>
      <c r="AD30" s="95"/>
      <c r="AE30" s="96"/>
      <c r="AF30" s="94"/>
      <c r="AG30" s="94"/>
      <c r="AH30" s="94"/>
      <c r="AI30" s="98"/>
      <c r="AJ30" s="96"/>
      <c r="AK30" s="94"/>
      <c r="AL30" s="94"/>
      <c r="AM30" s="94"/>
      <c r="AN30" s="98"/>
      <c r="AO30" s="117"/>
      <c r="AP30" s="118"/>
      <c r="AQ30" s="117"/>
      <c r="AR30" s="90"/>
    </row>
    <row r="31" customFormat="false" ht="12.95" hidden="false" customHeight="true" outlineLevel="0" collapsed="false">
      <c r="A31" s="91" t="n">
        <v>20</v>
      </c>
      <c r="B31" s="115" t="s">
        <v>73</v>
      </c>
      <c r="C31" s="66" t="s">
        <v>74</v>
      </c>
      <c r="D31" s="67" t="n">
        <f aca="false">SUM(F31:AN31)-E31</f>
        <v>3</v>
      </c>
      <c r="E31" s="67" t="n">
        <f aca="false">J31+O31+T31+Y31+AD31+AI31+AN31</f>
        <v>4</v>
      </c>
      <c r="F31" s="93"/>
      <c r="G31" s="94"/>
      <c r="H31" s="94"/>
      <c r="I31" s="94"/>
      <c r="J31" s="95"/>
      <c r="K31" s="96"/>
      <c r="L31" s="94"/>
      <c r="M31" s="94"/>
      <c r="N31" s="94"/>
      <c r="O31" s="98"/>
      <c r="P31" s="93"/>
      <c r="Q31" s="94"/>
      <c r="R31" s="94"/>
      <c r="S31" s="94"/>
      <c r="T31" s="95"/>
      <c r="U31" s="96" t="n">
        <v>2</v>
      </c>
      <c r="V31" s="94" t="n">
        <v>0</v>
      </c>
      <c r="W31" s="94" t="n">
        <v>1</v>
      </c>
      <c r="X31" s="94" t="s">
        <v>40</v>
      </c>
      <c r="Y31" s="98" t="n">
        <v>4</v>
      </c>
      <c r="Z31" s="93"/>
      <c r="AA31" s="94"/>
      <c r="AB31" s="94"/>
      <c r="AC31" s="94"/>
      <c r="AD31" s="95"/>
      <c r="AE31" s="96"/>
      <c r="AF31" s="94"/>
      <c r="AG31" s="94"/>
      <c r="AH31" s="94"/>
      <c r="AI31" s="98"/>
      <c r="AJ31" s="96"/>
      <c r="AK31" s="94"/>
      <c r="AL31" s="94"/>
      <c r="AM31" s="94"/>
      <c r="AN31" s="98"/>
      <c r="AO31" s="117" t="n">
        <v>17</v>
      </c>
      <c r="AP31" s="118"/>
      <c r="AQ31" s="119"/>
      <c r="AR31" s="71" t="s">
        <v>67</v>
      </c>
    </row>
    <row r="32" customFormat="false" ht="12.95" hidden="false" customHeight="true" outlineLevel="0" collapsed="false">
      <c r="A32" s="91" t="n">
        <v>21</v>
      </c>
      <c r="B32" s="115" t="s">
        <v>75</v>
      </c>
      <c r="C32" s="66" t="s">
        <v>76</v>
      </c>
      <c r="D32" s="67" t="n">
        <f aca="false">SUM(F32:AN32)-E32</f>
        <v>4</v>
      </c>
      <c r="E32" s="67" t="n">
        <f aca="false">J32+O32+T32+Y32+AD32+AI32+AN32</f>
        <v>5</v>
      </c>
      <c r="F32" s="104"/>
      <c r="G32" s="105"/>
      <c r="H32" s="105"/>
      <c r="I32" s="105"/>
      <c r="J32" s="106"/>
      <c r="K32" s="107"/>
      <c r="L32" s="105"/>
      <c r="M32" s="105"/>
      <c r="N32" s="105"/>
      <c r="O32" s="108"/>
      <c r="P32" s="104"/>
      <c r="Q32" s="105"/>
      <c r="R32" s="105"/>
      <c r="S32" s="105"/>
      <c r="T32" s="106"/>
      <c r="U32" s="107"/>
      <c r="V32" s="105"/>
      <c r="W32" s="105"/>
      <c r="X32" s="105"/>
      <c r="Y32" s="108"/>
      <c r="Z32" s="104" t="n">
        <v>2</v>
      </c>
      <c r="AA32" s="105" t="n">
        <v>1</v>
      </c>
      <c r="AB32" s="105" t="n">
        <v>1</v>
      </c>
      <c r="AC32" s="105" t="s">
        <v>31</v>
      </c>
      <c r="AD32" s="106" t="n">
        <v>5</v>
      </c>
      <c r="AE32" s="107"/>
      <c r="AF32" s="105"/>
      <c r="AG32" s="105"/>
      <c r="AH32" s="105"/>
      <c r="AI32" s="108"/>
      <c r="AJ32" s="107"/>
      <c r="AK32" s="105"/>
      <c r="AL32" s="105"/>
      <c r="AM32" s="105"/>
      <c r="AN32" s="108"/>
      <c r="AO32" s="109" t="n">
        <v>20</v>
      </c>
      <c r="AP32" s="110"/>
      <c r="AQ32" s="119"/>
      <c r="AR32" s="71" t="s">
        <v>74</v>
      </c>
    </row>
    <row r="33" customFormat="false" ht="13.5" hidden="false" customHeight="true" outlineLevel="0" collapsed="false">
      <c r="A33" s="120" t="n">
        <v>22</v>
      </c>
      <c r="B33" s="121" t="s">
        <v>77</v>
      </c>
      <c r="C33" s="122" t="s">
        <v>78</v>
      </c>
      <c r="D33" s="123" t="n">
        <f aca="false">SUM(F33:AN33)-E33</f>
        <v>2</v>
      </c>
      <c r="E33" s="123" t="n">
        <f aca="false">J33+O33+T33+Y33+AD33+AI33+AN33</f>
        <v>2</v>
      </c>
      <c r="F33" s="124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 t="n">
        <v>2</v>
      </c>
      <c r="AA33" s="125" t="n">
        <v>0</v>
      </c>
      <c r="AB33" s="125" t="n">
        <v>0</v>
      </c>
      <c r="AC33" s="125" t="s">
        <v>40</v>
      </c>
      <c r="AD33" s="126" t="n">
        <v>2</v>
      </c>
      <c r="AE33" s="127"/>
      <c r="AF33" s="125"/>
      <c r="AG33" s="125"/>
      <c r="AH33" s="125"/>
      <c r="AI33" s="128"/>
      <c r="AJ33" s="127"/>
      <c r="AK33" s="125"/>
      <c r="AL33" s="125"/>
      <c r="AM33" s="125"/>
      <c r="AN33" s="128"/>
      <c r="AO33" s="129" t="n">
        <v>27</v>
      </c>
      <c r="AP33" s="130"/>
      <c r="AQ33" s="131"/>
      <c r="AR33" s="132" t="s">
        <v>79</v>
      </c>
    </row>
    <row r="34" customFormat="false" ht="12.95" hidden="false" customHeight="true" outlineLevel="0" collapsed="false">
      <c r="A34" s="91" t="n">
        <v>23</v>
      </c>
      <c r="B34" s="115" t="s">
        <v>80</v>
      </c>
      <c r="C34" s="66" t="s">
        <v>81</v>
      </c>
      <c r="D34" s="67" t="n">
        <f aca="false">SUM(F34:AN34)-E34</f>
        <v>2</v>
      </c>
      <c r="E34" s="67" t="n">
        <f aca="false">J34+O34+T34+Y34+AD34+AI34+AN34</f>
        <v>3</v>
      </c>
      <c r="F34" s="104"/>
      <c r="G34" s="105"/>
      <c r="H34" s="105"/>
      <c r="I34" s="105"/>
      <c r="J34" s="106"/>
      <c r="K34" s="107"/>
      <c r="L34" s="105"/>
      <c r="M34" s="105"/>
      <c r="N34" s="105"/>
      <c r="O34" s="108"/>
      <c r="P34" s="104"/>
      <c r="Q34" s="105"/>
      <c r="R34" s="105"/>
      <c r="S34" s="105"/>
      <c r="T34" s="106"/>
      <c r="U34" s="107" t="n">
        <v>2</v>
      </c>
      <c r="V34" s="105" t="n">
        <v>0</v>
      </c>
      <c r="W34" s="105" t="n">
        <v>0</v>
      </c>
      <c r="X34" s="105" t="s">
        <v>40</v>
      </c>
      <c r="Y34" s="108" t="n">
        <v>3</v>
      </c>
      <c r="Z34" s="104"/>
      <c r="AA34" s="105"/>
      <c r="AB34" s="105"/>
      <c r="AC34" s="105"/>
      <c r="AD34" s="106"/>
      <c r="AE34" s="107"/>
      <c r="AF34" s="105"/>
      <c r="AG34" s="105"/>
      <c r="AH34" s="105"/>
      <c r="AI34" s="108"/>
      <c r="AJ34" s="107"/>
      <c r="AK34" s="105"/>
      <c r="AL34" s="105"/>
      <c r="AM34" s="105"/>
      <c r="AN34" s="108"/>
      <c r="AO34" s="109" t="n">
        <v>14</v>
      </c>
      <c r="AP34" s="110"/>
      <c r="AQ34" s="119"/>
      <c r="AR34" s="71" t="s">
        <v>61</v>
      </c>
    </row>
    <row r="35" customFormat="false" ht="12.95" hidden="false" customHeight="true" outlineLevel="0" collapsed="false">
      <c r="A35" s="91" t="n">
        <v>24</v>
      </c>
      <c r="B35" s="115" t="s">
        <v>82</v>
      </c>
      <c r="C35" s="66" t="s">
        <v>83</v>
      </c>
      <c r="D35" s="67" t="n">
        <f aca="false">SUM(F35:AN35)-E35</f>
        <v>2</v>
      </c>
      <c r="E35" s="67" t="n">
        <f aca="false">J35+O35+T35+Y35+AD35+AI35+AN35</f>
        <v>3</v>
      </c>
      <c r="F35" s="104"/>
      <c r="G35" s="105"/>
      <c r="H35" s="105"/>
      <c r="I35" s="105"/>
      <c r="J35" s="106"/>
      <c r="K35" s="107"/>
      <c r="L35" s="105"/>
      <c r="M35" s="105"/>
      <c r="N35" s="105"/>
      <c r="O35" s="108"/>
      <c r="P35" s="104" t="n">
        <v>2</v>
      </c>
      <c r="Q35" s="105" t="n">
        <v>0</v>
      </c>
      <c r="R35" s="105" t="n">
        <v>0</v>
      </c>
      <c r="S35" s="105" t="s">
        <v>31</v>
      </c>
      <c r="T35" s="106" t="n">
        <v>3</v>
      </c>
      <c r="U35" s="107"/>
      <c r="V35" s="105"/>
      <c r="W35" s="105"/>
      <c r="X35" s="105"/>
      <c r="Y35" s="108"/>
      <c r="Z35" s="104"/>
      <c r="AA35" s="105"/>
      <c r="AB35" s="105"/>
      <c r="AC35" s="105"/>
      <c r="AD35" s="106"/>
      <c r="AE35" s="107"/>
      <c r="AF35" s="105"/>
      <c r="AG35" s="105"/>
      <c r="AH35" s="105"/>
      <c r="AI35" s="108"/>
      <c r="AJ35" s="107"/>
      <c r="AK35" s="105"/>
      <c r="AL35" s="105"/>
      <c r="AM35" s="105"/>
      <c r="AN35" s="108"/>
      <c r="AO35" s="109" t="n">
        <v>8</v>
      </c>
      <c r="AP35" s="110"/>
      <c r="AQ35" s="119"/>
      <c r="AR35" s="71" t="s">
        <v>48</v>
      </c>
    </row>
    <row r="36" customFormat="false" ht="12.95" hidden="false" customHeight="true" outlineLevel="0" collapsed="false">
      <c r="A36" s="91" t="n">
        <v>25</v>
      </c>
      <c r="B36" s="115" t="s">
        <v>84</v>
      </c>
      <c r="C36" s="66" t="s">
        <v>85</v>
      </c>
      <c r="D36" s="67" t="n">
        <f aca="false">SUM(F36:AN36)-E36</f>
        <v>4</v>
      </c>
      <c r="E36" s="67" t="n">
        <f aca="false">J36+O36+T36+Y36+AD36+AI36+AN36</f>
        <v>5</v>
      </c>
      <c r="F36" s="104" t="n">
        <v>2</v>
      </c>
      <c r="G36" s="105" t="n">
        <v>0</v>
      </c>
      <c r="H36" s="105" t="n">
        <v>2</v>
      </c>
      <c r="I36" s="105" t="s">
        <v>40</v>
      </c>
      <c r="J36" s="106" t="n">
        <v>5</v>
      </c>
      <c r="K36" s="107"/>
      <c r="L36" s="105"/>
      <c r="M36" s="105"/>
      <c r="N36" s="105"/>
      <c r="O36" s="108"/>
      <c r="P36" s="104"/>
      <c r="Q36" s="105"/>
      <c r="R36" s="105"/>
      <c r="S36" s="105"/>
      <c r="T36" s="106"/>
      <c r="U36" s="107"/>
      <c r="V36" s="105"/>
      <c r="W36" s="105"/>
      <c r="X36" s="105"/>
      <c r="Y36" s="108"/>
      <c r="Z36" s="104"/>
      <c r="AA36" s="105"/>
      <c r="AB36" s="105"/>
      <c r="AC36" s="105"/>
      <c r="AD36" s="106"/>
      <c r="AE36" s="107"/>
      <c r="AF36" s="105"/>
      <c r="AG36" s="105"/>
      <c r="AH36" s="105"/>
      <c r="AI36" s="108"/>
      <c r="AJ36" s="107"/>
      <c r="AK36" s="105"/>
      <c r="AL36" s="105"/>
      <c r="AM36" s="105"/>
      <c r="AN36" s="108"/>
      <c r="AO36" s="109"/>
      <c r="AP36" s="110"/>
      <c r="AQ36" s="119"/>
      <c r="AR36" s="90"/>
    </row>
    <row r="37" customFormat="false" ht="12.95" hidden="false" customHeight="true" outlineLevel="0" collapsed="false">
      <c r="A37" s="91" t="n">
        <v>26</v>
      </c>
      <c r="B37" s="115" t="s">
        <v>86</v>
      </c>
      <c r="C37" s="66" t="s">
        <v>87</v>
      </c>
      <c r="D37" s="67" t="n">
        <f aca="false">SUM(F37:AN37)-E37</f>
        <v>2</v>
      </c>
      <c r="E37" s="67" t="n">
        <f aca="false">J37+O37+T37+Y37+AD37+AI37+AN37</f>
        <v>2</v>
      </c>
      <c r="F37" s="104"/>
      <c r="G37" s="105"/>
      <c r="H37" s="105"/>
      <c r="I37" s="105"/>
      <c r="J37" s="106"/>
      <c r="K37" s="107"/>
      <c r="L37" s="105"/>
      <c r="M37" s="105"/>
      <c r="N37" s="105"/>
      <c r="O37" s="108"/>
      <c r="P37" s="104"/>
      <c r="Q37" s="105"/>
      <c r="R37" s="105"/>
      <c r="S37" s="105"/>
      <c r="T37" s="106"/>
      <c r="U37" s="107"/>
      <c r="V37" s="105"/>
      <c r="W37" s="105"/>
      <c r="X37" s="105"/>
      <c r="Y37" s="108"/>
      <c r="Z37" s="104"/>
      <c r="AA37" s="105"/>
      <c r="AB37" s="105"/>
      <c r="AC37" s="105"/>
      <c r="AD37" s="106"/>
      <c r="AE37" s="107"/>
      <c r="AF37" s="105"/>
      <c r="AG37" s="105"/>
      <c r="AH37" s="105"/>
      <c r="AI37" s="108"/>
      <c r="AJ37" s="107" t="n">
        <v>0</v>
      </c>
      <c r="AK37" s="105" t="n">
        <v>0</v>
      </c>
      <c r="AL37" s="105" t="n">
        <v>2</v>
      </c>
      <c r="AM37" s="105" t="s">
        <v>40</v>
      </c>
      <c r="AN37" s="108" t="n">
        <v>2</v>
      </c>
      <c r="AO37" s="133"/>
      <c r="AP37" s="110"/>
      <c r="AQ37" s="119"/>
      <c r="AR37" s="90"/>
    </row>
    <row r="38" customFormat="false" ht="28.5" hidden="false" customHeight="true" outlineLevel="0" collapsed="false">
      <c r="A38" s="91" t="n">
        <v>27</v>
      </c>
      <c r="B38" s="134" t="s">
        <v>88</v>
      </c>
      <c r="C38" s="66" t="s">
        <v>79</v>
      </c>
      <c r="D38" s="113" t="n">
        <f aca="false">SUM(F38:AN38)-E38</f>
        <v>3</v>
      </c>
      <c r="E38" s="113" t="n">
        <f aca="false">J38+O38+T38+Y38+AD38+AI38+AN38</f>
        <v>4</v>
      </c>
      <c r="F38" s="104"/>
      <c r="G38" s="105"/>
      <c r="H38" s="105"/>
      <c r="I38" s="105"/>
      <c r="J38" s="106"/>
      <c r="K38" s="107"/>
      <c r="L38" s="105"/>
      <c r="M38" s="105"/>
      <c r="N38" s="105"/>
      <c r="O38" s="108"/>
      <c r="P38" s="104" t="n">
        <v>2</v>
      </c>
      <c r="Q38" s="105" t="n">
        <v>0</v>
      </c>
      <c r="R38" s="105" t="n">
        <v>1</v>
      </c>
      <c r="S38" s="105" t="s">
        <v>40</v>
      </c>
      <c r="T38" s="106" t="n">
        <v>4</v>
      </c>
      <c r="U38" s="107"/>
      <c r="V38" s="105"/>
      <c r="W38" s="105"/>
      <c r="X38" s="105"/>
      <c r="Y38" s="108"/>
      <c r="Z38" s="104"/>
      <c r="AA38" s="105"/>
      <c r="AB38" s="105"/>
      <c r="AC38" s="105"/>
      <c r="AD38" s="106"/>
      <c r="AE38" s="107"/>
      <c r="AF38" s="105"/>
      <c r="AG38" s="105"/>
      <c r="AH38" s="105"/>
      <c r="AI38" s="108"/>
      <c r="AJ38" s="107"/>
      <c r="AK38" s="105"/>
      <c r="AL38" s="105"/>
      <c r="AM38" s="105"/>
      <c r="AN38" s="108"/>
      <c r="AO38" s="133"/>
      <c r="AP38" s="110"/>
      <c r="AQ38" s="119"/>
      <c r="AR38" s="90"/>
    </row>
    <row r="39" customFormat="false" ht="12.95" hidden="false" customHeight="true" outlineLevel="0" collapsed="false">
      <c r="A39" s="46" t="s">
        <v>89</v>
      </c>
      <c r="B39" s="46"/>
      <c r="C39" s="46"/>
      <c r="D39" s="135"/>
      <c r="E39" s="68"/>
      <c r="F39" s="104"/>
      <c r="G39" s="105"/>
      <c r="H39" s="105"/>
      <c r="I39" s="105"/>
      <c r="J39" s="106"/>
      <c r="K39" s="107"/>
      <c r="L39" s="105"/>
      <c r="M39" s="105"/>
      <c r="N39" s="105"/>
      <c r="O39" s="108"/>
      <c r="P39" s="104"/>
      <c r="Q39" s="105"/>
      <c r="R39" s="105"/>
      <c r="S39" s="105"/>
      <c r="T39" s="106"/>
      <c r="U39" s="107"/>
      <c r="V39" s="105"/>
      <c r="W39" s="105"/>
      <c r="X39" s="105"/>
      <c r="Y39" s="108"/>
      <c r="Z39" s="104"/>
      <c r="AA39" s="105"/>
      <c r="AB39" s="105"/>
      <c r="AC39" s="105"/>
      <c r="AD39" s="106"/>
      <c r="AE39" s="107"/>
      <c r="AF39" s="105"/>
      <c r="AG39" s="105"/>
      <c r="AH39" s="105"/>
      <c r="AI39" s="108"/>
      <c r="AJ39" s="107"/>
      <c r="AK39" s="105"/>
      <c r="AL39" s="105"/>
      <c r="AM39" s="105"/>
      <c r="AN39" s="108"/>
      <c r="AO39" s="133"/>
      <c r="AP39" s="110"/>
      <c r="AQ39" s="119"/>
      <c r="AR39" s="90"/>
    </row>
    <row r="40" customFormat="false" ht="12.95" hidden="false" customHeight="true" outlineLevel="0" collapsed="false">
      <c r="A40" s="136" t="n">
        <v>28</v>
      </c>
      <c r="B40" s="115" t="s">
        <v>90</v>
      </c>
      <c r="C40" s="112" t="s">
        <v>91</v>
      </c>
      <c r="D40" s="67" t="n">
        <f aca="false">SUM(F40:AN40)-E40</f>
        <v>3</v>
      </c>
      <c r="E40" s="68" t="n">
        <f aca="false">J40+O40+T40+Y40+AD40+AI40+AN40</f>
        <v>3</v>
      </c>
      <c r="F40" s="104" t="n">
        <v>2</v>
      </c>
      <c r="G40" s="105" t="n">
        <v>1</v>
      </c>
      <c r="H40" s="105" t="n">
        <v>0</v>
      </c>
      <c r="I40" s="105" t="s">
        <v>40</v>
      </c>
      <c r="J40" s="106" t="n">
        <v>3</v>
      </c>
      <c r="K40" s="107"/>
      <c r="L40" s="105"/>
      <c r="M40" s="105"/>
      <c r="N40" s="105"/>
      <c r="O40" s="108"/>
      <c r="P40" s="104"/>
      <c r="Q40" s="105"/>
      <c r="R40" s="105"/>
      <c r="S40" s="105"/>
      <c r="T40" s="106"/>
      <c r="U40" s="107"/>
      <c r="V40" s="105"/>
      <c r="W40" s="105"/>
      <c r="X40" s="105"/>
      <c r="Y40" s="108"/>
      <c r="Z40" s="104"/>
      <c r="AA40" s="105"/>
      <c r="AB40" s="105"/>
      <c r="AC40" s="105"/>
      <c r="AD40" s="106"/>
      <c r="AE40" s="107"/>
      <c r="AF40" s="105"/>
      <c r="AG40" s="105"/>
      <c r="AH40" s="105"/>
      <c r="AI40" s="108"/>
      <c r="AJ40" s="107"/>
      <c r="AK40" s="105"/>
      <c r="AL40" s="105"/>
      <c r="AM40" s="105"/>
      <c r="AN40" s="108"/>
      <c r="AO40" s="109"/>
      <c r="AP40" s="110"/>
      <c r="AQ40" s="119"/>
      <c r="AR40" s="90"/>
    </row>
    <row r="41" customFormat="false" ht="12.95" hidden="false" customHeight="true" outlineLevel="0" collapsed="false">
      <c r="A41" s="136" t="n">
        <v>29</v>
      </c>
      <c r="B41" s="115" t="s">
        <v>92</v>
      </c>
      <c r="C41" s="112" t="s">
        <v>93</v>
      </c>
      <c r="D41" s="68" t="n">
        <f aca="false">SUM(F41:AN41)-E41</f>
        <v>3</v>
      </c>
      <c r="E41" s="67" t="n">
        <f aca="false">J41+O41+T41+Y41+AD41+AI41+AN41</f>
        <v>3</v>
      </c>
      <c r="F41" s="104"/>
      <c r="G41" s="105"/>
      <c r="H41" s="105"/>
      <c r="I41" s="105"/>
      <c r="J41" s="106"/>
      <c r="K41" s="107" t="n">
        <v>1</v>
      </c>
      <c r="L41" s="105" t="n">
        <v>1</v>
      </c>
      <c r="M41" s="105" t="n">
        <v>1</v>
      </c>
      <c r="N41" s="105" t="s">
        <v>31</v>
      </c>
      <c r="O41" s="108" t="n">
        <v>3</v>
      </c>
      <c r="P41" s="104"/>
      <c r="Q41" s="105"/>
      <c r="R41" s="105"/>
      <c r="S41" s="105"/>
      <c r="T41" s="106"/>
      <c r="U41" s="107"/>
      <c r="V41" s="105"/>
      <c r="W41" s="105"/>
      <c r="X41" s="105"/>
      <c r="Y41" s="108"/>
      <c r="Z41" s="104"/>
      <c r="AA41" s="105"/>
      <c r="AB41" s="105"/>
      <c r="AC41" s="105"/>
      <c r="AD41" s="106"/>
      <c r="AE41" s="107"/>
      <c r="AF41" s="105"/>
      <c r="AG41" s="105"/>
      <c r="AH41" s="105"/>
      <c r="AI41" s="108"/>
      <c r="AJ41" s="107"/>
      <c r="AK41" s="105"/>
      <c r="AL41" s="105"/>
      <c r="AM41" s="105"/>
      <c r="AN41" s="108"/>
      <c r="AO41" s="109" t="n">
        <v>28</v>
      </c>
      <c r="AP41" s="110"/>
      <c r="AQ41" s="119"/>
      <c r="AR41" s="71" t="s">
        <v>91</v>
      </c>
    </row>
    <row r="42" customFormat="false" ht="12.95" hidden="false" customHeight="true" outlineLevel="0" collapsed="false">
      <c r="A42" s="136" t="n">
        <v>30</v>
      </c>
      <c r="B42" s="115" t="s">
        <v>94</v>
      </c>
      <c r="C42" s="66" t="s">
        <v>95</v>
      </c>
      <c r="D42" s="67" t="n">
        <f aca="false">SUM(F42:AN42)-E42</f>
        <v>3</v>
      </c>
      <c r="E42" s="137" t="n">
        <f aca="false">J42+O42+T42+Y42+AD42+AI42+AN42</f>
        <v>4</v>
      </c>
      <c r="F42" s="104"/>
      <c r="G42" s="105"/>
      <c r="H42" s="105"/>
      <c r="I42" s="105"/>
      <c r="J42" s="106"/>
      <c r="K42" s="107" t="n">
        <v>2</v>
      </c>
      <c r="L42" s="105" t="n">
        <v>0</v>
      </c>
      <c r="M42" s="105" t="n">
        <v>1</v>
      </c>
      <c r="N42" s="105" t="s">
        <v>40</v>
      </c>
      <c r="O42" s="108" t="n">
        <v>4</v>
      </c>
      <c r="P42" s="104"/>
      <c r="Q42" s="105"/>
      <c r="R42" s="105"/>
      <c r="S42" s="105"/>
      <c r="T42" s="106"/>
      <c r="U42" s="107"/>
      <c r="V42" s="105"/>
      <c r="W42" s="105"/>
      <c r="X42" s="105"/>
      <c r="Y42" s="108"/>
      <c r="Z42" s="104"/>
      <c r="AA42" s="105"/>
      <c r="AB42" s="105"/>
      <c r="AC42" s="105"/>
      <c r="AD42" s="106"/>
      <c r="AE42" s="107"/>
      <c r="AF42" s="105"/>
      <c r="AG42" s="105"/>
      <c r="AH42" s="105"/>
      <c r="AI42" s="108"/>
      <c r="AJ42" s="107"/>
      <c r="AK42" s="105"/>
      <c r="AL42" s="105"/>
      <c r="AM42" s="105"/>
      <c r="AN42" s="108"/>
      <c r="AO42" s="109" t="n">
        <v>25</v>
      </c>
      <c r="AP42" s="110"/>
      <c r="AQ42" s="119"/>
      <c r="AR42" s="71" t="s">
        <v>85</v>
      </c>
    </row>
    <row r="43" customFormat="false" ht="27.75" hidden="false" customHeight="true" outlineLevel="0" collapsed="false">
      <c r="A43" s="138" t="n">
        <v>31</v>
      </c>
      <c r="B43" s="121" t="s">
        <v>96</v>
      </c>
      <c r="C43" s="122" t="s">
        <v>97</v>
      </c>
      <c r="D43" s="123" t="n">
        <f aca="false">SUM(F43:AN43)-E43</f>
        <v>4</v>
      </c>
      <c r="E43" s="123" t="n">
        <f aca="false">J43+O43+T43+Y43+AD43+AI43+AN43</f>
        <v>6</v>
      </c>
      <c r="F43" s="124"/>
      <c r="G43" s="125"/>
      <c r="H43" s="125"/>
      <c r="I43" s="125"/>
      <c r="J43" s="126"/>
      <c r="K43" s="127"/>
      <c r="L43" s="125"/>
      <c r="M43" s="125"/>
      <c r="N43" s="125"/>
      <c r="O43" s="128"/>
      <c r="P43" s="124" t="n">
        <v>2</v>
      </c>
      <c r="Q43" s="125" t="n">
        <v>0</v>
      </c>
      <c r="R43" s="125" t="n">
        <v>2</v>
      </c>
      <c r="S43" s="125" t="s">
        <v>31</v>
      </c>
      <c r="T43" s="126" t="n">
        <v>6</v>
      </c>
      <c r="U43" s="127"/>
      <c r="V43" s="125"/>
      <c r="W43" s="125"/>
      <c r="X43" s="125"/>
      <c r="Y43" s="128"/>
      <c r="Z43" s="124"/>
      <c r="AA43" s="125"/>
      <c r="AB43" s="125"/>
      <c r="AC43" s="125"/>
      <c r="AD43" s="126"/>
      <c r="AE43" s="127"/>
      <c r="AF43" s="125"/>
      <c r="AG43" s="125"/>
      <c r="AH43" s="125"/>
      <c r="AI43" s="128"/>
      <c r="AJ43" s="127"/>
      <c r="AK43" s="125"/>
      <c r="AL43" s="125"/>
      <c r="AM43" s="125"/>
      <c r="AN43" s="128"/>
      <c r="AO43" s="129" t="n">
        <v>1</v>
      </c>
      <c r="AP43" s="130" t="n">
        <v>6</v>
      </c>
      <c r="AQ43" s="131" t="n">
        <v>30</v>
      </c>
      <c r="AR43" s="132" t="s">
        <v>98</v>
      </c>
    </row>
    <row r="44" customFormat="false" ht="12.95" hidden="false" customHeight="true" outlineLevel="0" collapsed="false">
      <c r="A44" s="136" t="n">
        <v>32</v>
      </c>
      <c r="B44" s="115" t="s">
        <v>99</v>
      </c>
      <c r="C44" s="66" t="s">
        <v>100</v>
      </c>
      <c r="D44" s="67" t="n">
        <f aca="false">SUM(F44:AN44)-E44</f>
        <v>4</v>
      </c>
      <c r="E44" s="68" t="n">
        <f aca="false">J44+O44+T44+Y44+AD44+AI44+AN44</f>
        <v>5</v>
      </c>
      <c r="F44" s="104"/>
      <c r="G44" s="105"/>
      <c r="H44" s="105"/>
      <c r="I44" s="105"/>
      <c r="J44" s="106"/>
      <c r="K44" s="107"/>
      <c r="L44" s="105"/>
      <c r="M44" s="105"/>
      <c r="N44" s="105"/>
      <c r="O44" s="108"/>
      <c r="P44" s="104" t="n">
        <v>2</v>
      </c>
      <c r="Q44" s="105" t="n">
        <v>0</v>
      </c>
      <c r="R44" s="105" t="n">
        <v>2</v>
      </c>
      <c r="S44" s="105" t="s">
        <v>40</v>
      </c>
      <c r="T44" s="106" t="n">
        <v>5</v>
      </c>
      <c r="U44" s="107"/>
      <c r="V44" s="105"/>
      <c r="W44" s="105"/>
      <c r="X44" s="105"/>
      <c r="Y44" s="108"/>
      <c r="Z44" s="104"/>
      <c r="AA44" s="105"/>
      <c r="AB44" s="105"/>
      <c r="AC44" s="105"/>
      <c r="AD44" s="106"/>
      <c r="AE44" s="107"/>
      <c r="AF44" s="105"/>
      <c r="AG44" s="105"/>
      <c r="AH44" s="105"/>
      <c r="AI44" s="108"/>
      <c r="AJ44" s="107"/>
      <c r="AK44" s="105"/>
      <c r="AL44" s="105"/>
      <c r="AM44" s="105"/>
      <c r="AN44" s="108"/>
      <c r="AO44" s="109" t="n">
        <v>30</v>
      </c>
      <c r="AP44" s="110"/>
      <c r="AQ44" s="119"/>
      <c r="AR44" s="71" t="s">
        <v>95</v>
      </c>
    </row>
    <row r="45" customFormat="false" ht="12.95" hidden="false" customHeight="true" outlineLevel="0" collapsed="false">
      <c r="A45" s="136" t="n">
        <v>33</v>
      </c>
      <c r="B45" s="139" t="s">
        <v>101</v>
      </c>
      <c r="C45" s="112" t="s">
        <v>102</v>
      </c>
      <c r="D45" s="67" t="n">
        <f aca="false">SUM(F45:AN45)-E45</f>
        <v>4</v>
      </c>
      <c r="E45" s="68" t="n">
        <f aca="false">J45+O45+T45+Y45+AD45+AI45+AN45</f>
        <v>5</v>
      </c>
      <c r="F45" s="104"/>
      <c r="G45" s="105"/>
      <c r="H45" s="105"/>
      <c r="I45" s="105"/>
      <c r="J45" s="106"/>
      <c r="K45" s="107"/>
      <c r="L45" s="105"/>
      <c r="M45" s="105"/>
      <c r="N45" s="105"/>
      <c r="O45" s="108"/>
      <c r="P45" s="104"/>
      <c r="Q45" s="105"/>
      <c r="R45" s="105"/>
      <c r="S45" s="105"/>
      <c r="T45" s="106"/>
      <c r="U45" s="107" t="n">
        <v>2</v>
      </c>
      <c r="V45" s="105" t="n">
        <v>0</v>
      </c>
      <c r="W45" s="105" t="n">
        <v>2</v>
      </c>
      <c r="X45" s="105" t="s">
        <v>31</v>
      </c>
      <c r="Y45" s="108" t="n">
        <v>5</v>
      </c>
      <c r="Z45" s="104"/>
      <c r="AA45" s="105"/>
      <c r="AB45" s="105"/>
      <c r="AC45" s="105"/>
      <c r="AD45" s="106"/>
      <c r="AE45" s="107"/>
      <c r="AF45" s="105"/>
      <c r="AG45" s="105"/>
      <c r="AH45" s="105"/>
      <c r="AI45" s="108"/>
      <c r="AJ45" s="107"/>
      <c r="AK45" s="105"/>
      <c r="AL45" s="105"/>
      <c r="AM45" s="105"/>
      <c r="AN45" s="108"/>
      <c r="AO45" s="109" t="n">
        <v>32</v>
      </c>
      <c r="AP45" s="110"/>
      <c r="AQ45" s="119"/>
      <c r="AR45" s="71" t="s">
        <v>100</v>
      </c>
    </row>
    <row r="46" customFormat="false" ht="12.95" hidden="false" customHeight="true" outlineLevel="0" collapsed="false">
      <c r="A46" s="136" t="n">
        <v>34</v>
      </c>
      <c r="B46" s="115" t="s">
        <v>103</v>
      </c>
      <c r="C46" s="66" t="s">
        <v>104</v>
      </c>
      <c r="D46" s="67" t="n">
        <f aca="false">SUM(F46:AN46)-E46</f>
        <v>3</v>
      </c>
      <c r="E46" s="68" t="n">
        <f aca="false">J46+O46+T46+Y46+AD46+AI46+AN46</f>
        <v>4</v>
      </c>
      <c r="F46" s="104"/>
      <c r="G46" s="105"/>
      <c r="H46" s="105"/>
      <c r="I46" s="105"/>
      <c r="J46" s="106"/>
      <c r="K46" s="107"/>
      <c r="L46" s="105"/>
      <c r="M46" s="105"/>
      <c r="N46" s="105"/>
      <c r="O46" s="108"/>
      <c r="P46" s="104" t="n">
        <v>2</v>
      </c>
      <c r="Q46" s="105" t="n">
        <v>0</v>
      </c>
      <c r="R46" s="105" t="n">
        <v>1</v>
      </c>
      <c r="S46" s="105" t="s">
        <v>40</v>
      </c>
      <c r="T46" s="106" t="n">
        <v>4</v>
      </c>
      <c r="U46" s="107"/>
      <c r="V46" s="105"/>
      <c r="W46" s="105"/>
      <c r="X46" s="105"/>
      <c r="Y46" s="108"/>
      <c r="Z46" s="104"/>
      <c r="AA46" s="105"/>
      <c r="AB46" s="105"/>
      <c r="AC46" s="105"/>
      <c r="AD46" s="106"/>
      <c r="AE46" s="107"/>
      <c r="AF46" s="105"/>
      <c r="AG46" s="105"/>
      <c r="AH46" s="105"/>
      <c r="AI46" s="108"/>
      <c r="AJ46" s="107"/>
      <c r="AK46" s="105"/>
      <c r="AL46" s="105"/>
      <c r="AM46" s="105"/>
      <c r="AN46" s="108"/>
      <c r="AO46" s="133" t="n">
        <v>11</v>
      </c>
      <c r="AP46" s="110"/>
      <c r="AQ46" s="119"/>
      <c r="AR46" s="71" t="s">
        <v>54</v>
      </c>
    </row>
    <row r="47" customFormat="false" ht="12.95" hidden="false" customHeight="true" outlineLevel="0" collapsed="false">
      <c r="A47" s="136" t="n">
        <v>35</v>
      </c>
      <c r="B47" s="115" t="s">
        <v>105</v>
      </c>
      <c r="C47" s="66" t="s">
        <v>106</v>
      </c>
      <c r="D47" s="67" t="n">
        <f aca="false">SUM(F47:AN47)-E47</f>
        <v>3</v>
      </c>
      <c r="E47" s="68" t="n">
        <f aca="false">J47+O47+T47+Y47+AD47+AI47+AN47</f>
        <v>4</v>
      </c>
      <c r="F47" s="104"/>
      <c r="G47" s="105"/>
      <c r="H47" s="105"/>
      <c r="I47" s="105"/>
      <c r="J47" s="106"/>
      <c r="K47" s="107"/>
      <c r="L47" s="105"/>
      <c r="M47" s="105"/>
      <c r="N47" s="105"/>
      <c r="O47" s="108"/>
      <c r="P47" s="104"/>
      <c r="Q47" s="105"/>
      <c r="R47" s="105"/>
      <c r="S47" s="105"/>
      <c r="T47" s="106"/>
      <c r="U47" s="107" t="n">
        <v>2</v>
      </c>
      <c r="V47" s="105" t="n">
        <v>0</v>
      </c>
      <c r="W47" s="105" t="n">
        <v>1</v>
      </c>
      <c r="X47" s="105" t="s">
        <v>31</v>
      </c>
      <c r="Y47" s="108" t="n">
        <v>4</v>
      </c>
      <c r="Z47" s="104"/>
      <c r="AA47" s="105"/>
      <c r="AB47" s="105"/>
      <c r="AC47" s="105"/>
      <c r="AD47" s="106"/>
      <c r="AE47" s="107"/>
      <c r="AF47" s="105"/>
      <c r="AG47" s="105"/>
      <c r="AH47" s="105"/>
      <c r="AI47" s="108"/>
      <c r="AJ47" s="107"/>
      <c r="AK47" s="105"/>
      <c r="AL47" s="105"/>
      <c r="AM47" s="105"/>
      <c r="AN47" s="108"/>
      <c r="AO47" s="109" t="n">
        <v>34</v>
      </c>
      <c r="AP47" s="110"/>
      <c r="AQ47" s="119"/>
      <c r="AR47" s="71" t="s">
        <v>104</v>
      </c>
    </row>
    <row r="48" customFormat="false" ht="12.95" hidden="false" customHeight="true" outlineLevel="0" collapsed="false">
      <c r="A48" s="136" t="n">
        <v>36</v>
      </c>
      <c r="B48" s="115" t="s">
        <v>107</v>
      </c>
      <c r="C48" s="85" t="s">
        <v>108</v>
      </c>
      <c r="D48" s="140" t="n">
        <f aca="false">SUM(F48:AN48)-E48</f>
        <v>2</v>
      </c>
      <c r="E48" s="141" t="n">
        <f aca="false">J48+O48+T48+Y48+AD48+AI48+AN48</f>
        <v>3</v>
      </c>
      <c r="F48" s="104"/>
      <c r="G48" s="105"/>
      <c r="H48" s="105"/>
      <c r="I48" s="105"/>
      <c r="J48" s="106"/>
      <c r="K48" s="107"/>
      <c r="L48" s="105"/>
      <c r="M48" s="105"/>
      <c r="N48" s="105"/>
      <c r="O48" s="108"/>
      <c r="P48" s="104"/>
      <c r="Q48" s="105"/>
      <c r="R48" s="105"/>
      <c r="S48" s="105"/>
      <c r="T48" s="106"/>
      <c r="U48" s="107" t="n">
        <v>2</v>
      </c>
      <c r="V48" s="105" t="n">
        <v>0</v>
      </c>
      <c r="W48" s="105" t="n">
        <v>0</v>
      </c>
      <c r="X48" s="105" t="s">
        <v>40</v>
      </c>
      <c r="Y48" s="108" t="n">
        <v>3</v>
      </c>
      <c r="Z48" s="104"/>
      <c r="AA48" s="105"/>
      <c r="AB48" s="105"/>
      <c r="AC48" s="105"/>
      <c r="AD48" s="106"/>
      <c r="AE48" s="107"/>
      <c r="AF48" s="105"/>
      <c r="AG48" s="105"/>
      <c r="AH48" s="105"/>
      <c r="AI48" s="108"/>
      <c r="AJ48" s="107"/>
      <c r="AK48" s="105"/>
      <c r="AL48" s="105"/>
      <c r="AM48" s="105"/>
      <c r="AN48" s="108"/>
      <c r="AO48" s="109" t="n">
        <v>11</v>
      </c>
      <c r="AP48" s="142"/>
      <c r="AQ48" s="143"/>
      <c r="AR48" s="71" t="s">
        <v>54</v>
      </c>
    </row>
    <row r="49" customFormat="false" ht="12.95" hidden="false" customHeight="true" outlineLevel="0" collapsed="false">
      <c r="A49" s="136" t="n">
        <v>37</v>
      </c>
      <c r="B49" s="115" t="s">
        <v>109</v>
      </c>
      <c r="C49" s="85" t="s">
        <v>110</v>
      </c>
      <c r="D49" s="140" t="n">
        <f aca="false">SUM(F49:AN49)-E49</f>
        <v>2</v>
      </c>
      <c r="E49" s="141" t="n">
        <f aca="false">J49+O49+T49+Y49+AD49+AI49+AN49</f>
        <v>3</v>
      </c>
      <c r="F49" s="104"/>
      <c r="G49" s="105"/>
      <c r="H49" s="105"/>
      <c r="I49" s="105"/>
      <c r="J49" s="106"/>
      <c r="K49" s="107"/>
      <c r="L49" s="105"/>
      <c r="M49" s="105"/>
      <c r="N49" s="105"/>
      <c r="O49" s="108"/>
      <c r="P49" s="104"/>
      <c r="Q49" s="105"/>
      <c r="R49" s="105"/>
      <c r="S49" s="105"/>
      <c r="T49" s="106"/>
      <c r="U49" s="107"/>
      <c r="V49" s="105"/>
      <c r="W49" s="105"/>
      <c r="X49" s="105"/>
      <c r="Y49" s="108"/>
      <c r="Z49" s="104" t="n">
        <v>1</v>
      </c>
      <c r="AA49" s="105" t="n">
        <v>0</v>
      </c>
      <c r="AB49" s="105" t="n">
        <v>1</v>
      </c>
      <c r="AC49" s="105" t="s">
        <v>31</v>
      </c>
      <c r="AD49" s="106" t="n">
        <v>3</v>
      </c>
      <c r="AE49" s="107"/>
      <c r="AF49" s="105"/>
      <c r="AG49" s="105"/>
      <c r="AH49" s="105"/>
      <c r="AI49" s="108"/>
      <c r="AJ49" s="107"/>
      <c r="AK49" s="105"/>
      <c r="AL49" s="105"/>
      <c r="AM49" s="105"/>
      <c r="AN49" s="108"/>
      <c r="AO49" s="109" t="n">
        <v>36</v>
      </c>
      <c r="AP49" s="109"/>
      <c r="AQ49" s="109"/>
      <c r="AR49" s="71" t="s">
        <v>108</v>
      </c>
    </row>
    <row r="50" customFormat="false" ht="12.95" hidden="false" customHeight="true" outlineLevel="0" collapsed="false">
      <c r="A50" s="46" t="s">
        <v>111</v>
      </c>
      <c r="B50" s="46"/>
      <c r="C50" s="46"/>
      <c r="D50" s="144" t="n">
        <f aca="false">SUM(F50:AN50)-E50</f>
        <v>8</v>
      </c>
      <c r="E50" s="145" t="n">
        <f aca="false">J50+O50+T50+Y50+AD50+AI50+AN50</f>
        <v>10</v>
      </c>
      <c r="F50" s="146" t="n">
        <f aca="false">F53+F54+F55+F56</f>
        <v>0</v>
      </c>
      <c r="G50" s="146" t="n">
        <f aca="false">G53+G54+G55+G56</f>
        <v>0</v>
      </c>
      <c r="H50" s="146" t="n">
        <f aca="false">H53+H54+H55+H56</f>
        <v>0</v>
      </c>
      <c r="I50" s="146"/>
      <c r="J50" s="146" t="n">
        <f aca="false">J53+J54+J55+J56</f>
        <v>0</v>
      </c>
      <c r="K50" s="146" t="n">
        <f aca="false">K53+K54+K55+K56</f>
        <v>0</v>
      </c>
      <c r="L50" s="146" t="n">
        <f aca="false">L53+L54+L55+L56</f>
        <v>0</v>
      </c>
      <c r="M50" s="146" t="n">
        <f aca="false">M53+M54+M55+M56</f>
        <v>0</v>
      </c>
      <c r="N50" s="146"/>
      <c r="O50" s="146" t="n">
        <f aca="false">O53+O54+O55+O56</f>
        <v>0</v>
      </c>
      <c r="P50" s="146" t="n">
        <f aca="false">P53+P54+P55+P56</f>
        <v>0</v>
      </c>
      <c r="Q50" s="146" t="n">
        <f aca="false">Q53+Q54+Q55+Q56</f>
        <v>0</v>
      </c>
      <c r="R50" s="146" t="n">
        <f aca="false">R53+R54+R55+R56</f>
        <v>0</v>
      </c>
      <c r="S50" s="146"/>
      <c r="T50" s="146" t="n">
        <f aca="false">T53+T54+T55+T56</f>
        <v>0</v>
      </c>
      <c r="U50" s="146" t="n">
        <f aca="false">U53+U54+U55+U56</f>
        <v>2</v>
      </c>
      <c r="V50" s="146" t="n">
        <f aca="false">V53+V54+V55+V56</f>
        <v>0</v>
      </c>
      <c r="W50" s="146" t="n">
        <f aca="false">W53+W54+W55+W56</f>
        <v>0</v>
      </c>
      <c r="X50" s="146"/>
      <c r="Y50" s="146" t="n">
        <f aca="false">Y53+Y54+Y55+Y56</f>
        <v>2</v>
      </c>
      <c r="Z50" s="146" t="n">
        <f aca="false">Z53+Z54+Z55+Z56</f>
        <v>0</v>
      </c>
      <c r="AA50" s="146" t="n">
        <f aca="false">AA53+AA54+AA55+AA56</f>
        <v>0</v>
      </c>
      <c r="AB50" s="146" t="n">
        <f aca="false">AB53+AB54+AB55+AB56</f>
        <v>0</v>
      </c>
      <c r="AC50" s="146"/>
      <c r="AD50" s="146" t="n">
        <f aca="false">AD53+AD54+AD55+AD56</f>
        <v>0</v>
      </c>
      <c r="AE50" s="146" t="n">
        <f aca="false">AE53+AE54+AE55+AE56</f>
        <v>2</v>
      </c>
      <c r="AF50" s="146" t="n">
        <f aca="false">AF53+AF54+AF55+AF56</f>
        <v>0</v>
      </c>
      <c r="AG50" s="146" t="n">
        <f aca="false">AG53+AG54+AG55+AG56</f>
        <v>0</v>
      </c>
      <c r="AH50" s="146"/>
      <c r="AI50" s="146" t="n">
        <f aca="false">AI53+AI54+AI55+AI56</f>
        <v>2</v>
      </c>
      <c r="AJ50" s="146" t="n">
        <f aca="false">AJ53+AJ54+AJ55+AJ56</f>
        <v>4</v>
      </c>
      <c r="AK50" s="146" t="n">
        <f aca="false">AK53+AK54+AK55+AK56</f>
        <v>0</v>
      </c>
      <c r="AL50" s="146" t="n">
        <f aca="false">AL53+AL54+AL55+AL56</f>
        <v>0</v>
      </c>
      <c r="AM50" s="146"/>
      <c r="AN50" s="146" t="n">
        <f aca="false">AN53+AN54+AN55+AN56</f>
        <v>6</v>
      </c>
      <c r="AO50" s="87"/>
      <c r="AP50" s="88"/>
      <c r="AQ50" s="31"/>
      <c r="AR50" s="20"/>
    </row>
    <row r="51" customFormat="false" ht="12.95" hidden="false" customHeight="true" outlineLevel="0" collapsed="false">
      <c r="A51" s="147"/>
      <c r="B51" s="148"/>
      <c r="C51" s="149" t="s">
        <v>112</v>
      </c>
      <c r="D51" s="150"/>
      <c r="E51" s="151"/>
      <c r="F51" s="152"/>
      <c r="G51" s="152"/>
      <c r="H51" s="152"/>
      <c r="I51" s="152"/>
      <c r="J51" s="153" t="s">
        <v>113</v>
      </c>
      <c r="K51" s="154"/>
      <c r="L51" s="155"/>
      <c r="M51" s="155"/>
      <c r="N51" s="155"/>
      <c r="O51" s="156"/>
      <c r="P51" s="104"/>
      <c r="Q51" s="105"/>
      <c r="R51" s="105"/>
      <c r="S51" s="105"/>
      <c r="T51" s="108"/>
      <c r="U51" s="107"/>
      <c r="V51" s="105"/>
      <c r="W51" s="105"/>
      <c r="X51" s="105"/>
      <c r="Y51" s="108"/>
      <c r="Z51" s="104"/>
      <c r="AA51" s="105"/>
      <c r="AB51" s="105"/>
      <c r="AC51" s="105"/>
      <c r="AD51" s="106"/>
      <c r="AE51" s="157"/>
      <c r="AF51" s="155"/>
      <c r="AG51" s="155"/>
      <c r="AH51" s="155"/>
      <c r="AI51" s="156"/>
      <c r="AJ51" s="157"/>
      <c r="AK51" s="155"/>
      <c r="AL51" s="155"/>
      <c r="AM51" s="155"/>
      <c r="AN51" s="156"/>
      <c r="AO51" s="109"/>
      <c r="AP51" s="110"/>
      <c r="AQ51" s="119"/>
      <c r="AR51" s="71"/>
    </row>
    <row r="52" customFormat="false" ht="12.95" hidden="false" customHeight="true" outlineLevel="0" collapsed="false">
      <c r="A52" s="158"/>
      <c r="B52" s="159"/>
      <c r="C52" s="160" t="s">
        <v>114</v>
      </c>
      <c r="D52" s="161"/>
      <c r="E52" s="162"/>
      <c r="F52" s="163"/>
      <c r="G52" s="164"/>
      <c r="H52" s="164"/>
      <c r="I52" s="164"/>
      <c r="J52" s="165"/>
      <c r="K52" s="157"/>
      <c r="L52" s="155"/>
      <c r="M52" s="155"/>
      <c r="N52" s="155"/>
      <c r="O52" s="156"/>
      <c r="P52" s="104"/>
      <c r="Q52" s="105"/>
      <c r="R52" s="105"/>
      <c r="S52" s="105"/>
      <c r="T52" s="108"/>
      <c r="U52" s="104"/>
      <c r="V52" s="105"/>
      <c r="W52" s="105"/>
      <c r="X52" s="105"/>
      <c r="Y52" s="166"/>
      <c r="Z52" s="157"/>
      <c r="AA52" s="105"/>
      <c r="AB52" s="105"/>
      <c r="AC52" s="105"/>
      <c r="AD52" s="156"/>
      <c r="AE52" s="154"/>
      <c r="AF52" s="155"/>
      <c r="AG52" s="155"/>
      <c r="AH52" s="155"/>
      <c r="AI52" s="156"/>
      <c r="AJ52" s="154"/>
      <c r="AK52" s="155"/>
      <c r="AL52" s="155"/>
      <c r="AM52" s="155"/>
      <c r="AN52" s="156"/>
      <c r="AO52" s="109"/>
      <c r="AP52" s="110"/>
      <c r="AQ52" s="119"/>
      <c r="AR52" s="71"/>
    </row>
    <row r="53" customFormat="false" ht="12.95" hidden="false" customHeight="true" outlineLevel="0" collapsed="false">
      <c r="A53" s="167" t="n">
        <v>38</v>
      </c>
      <c r="B53" s="168" t="s">
        <v>115</v>
      </c>
      <c r="C53" s="169" t="s">
        <v>116</v>
      </c>
      <c r="D53" s="56" t="n">
        <f aca="false">SUM(F53:AN53)-E53</f>
        <v>2</v>
      </c>
      <c r="E53" s="55" t="n">
        <f aca="false">J53+O53+T53+Y53+AD53+AI53+AN53</f>
        <v>2</v>
      </c>
      <c r="F53" s="104"/>
      <c r="G53" s="105"/>
      <c r="H53" s="105"/>
      <c r="I53" s="105"/>
      <c r="J53" s="106"/>
      <c r="K53" s="107"/>
      <c r="L53" s="105"/>
      <c r="M53" s="105"/>
      <c r="N53" s="105"/>
      <c r="O53" s="108"/>
      <c r="P53" s="104"/>
      <c r="Q53" s="105"/>
      <c r="R53" s="105"/>
      <c r="S53" s="105"/>
      <c r="T53" s="108"/>
      <c r="U53" s="104" t="n">
        <v>2</v>
      </c>
      <c r="V53" s="105" t="n">
        <v>0</v>
      </c>
      <c r="W53" s="105" t="n">
        <v>0</v>
      </c>
      <c r="X53" s="105" t="s">
        <v>40</v>
      </c>
      <c r="Y53" s="106" t="n">
        <v>2</v>
      </c>
      <c r="Z53" s="107"/>
      <c r="AA53" s="105"/>
      <c r="AB53" s="105"/>
      <c r="AC53" s="105"/>
      <c r="AD53" s="108"/>
      <c r="AE53" s="104"/>
      <c r="AF53" s="105"/>
      <c r="AG53" s="105"/>
      <c r="AH53" s="105"/>
      <c r="AI53" s="108"/>
      <c r="AJ53" s="104"/>
      <c r="AK53" s="105"/>
      <c r="AL53" s="105"/>
      <c r="AM53" s="105"/>
      <c r="AN53" s="108"/>
      <c r="AO53" s="109"/>
      <c r="AP53" s="110"/>
      <c r="AQ53" s="119"/>
      <c r="AR53" s="71"/>
    </row>
    <row r="54" customFormat="false" ht="12.95" hidden="false" customHeight="true" outlineLevel="0" collapsed="false">
      <c r="A54" s="167" t="n">
        <v>39</v>
      </c>
      <c r="B54" s="168" t="s">
        <v>117</v>
      </c>
      <c r="C54" s="170" t="s">
        <v>118</v>
      </c>
      <c r="D54" s="68" t="n">
        <v>2</v>
      </c>
      <c r="E54" s="55" t="n">
        <f aca="false">J54+O54+T54+Y54+AD54+AI54+AN54</f>
        <v>2</v>
      </c>
      <c r="F54" s="171"/>
      <c r="G54" s="172"/>
      <c r="H54" s="172"/>
      <c r="I54" s="172"/>
      <c r="J54" s="173"/>
      <c r="K54" s="107"/>
      <c r="L54" s="105"/>
      <c r="M54" s="105"/>
      <c r="N54" s="105"/>
      <c r="O54" s="108"/>
      <c r="P54" s="104"/>
      <c r="Q54" s="105"/>
      <c r="R54" s="105"/>
      <c r="S54" s="105"/>
      <c r="T54" s="108"/>
      <c r="U54" s="104"/>
      <c r="V54" s="105"/>
      <c r="W54" s="105"/>
      <c r="X54" s="105"/>
      <c r="Y54" s="106"/>
      <c r="Z54" s="107"/>
      <c r="AA54" s="105"/>
      <c r="AB54" s="105"/>
      <c r="AC54" s="105"/>
      <c r="AD54" s="108"/>
      <c r="AE54" s="104" t="n">
        <v>2</v>
      </c>
      <c r="AF54" s="105" t="n">
        <v>0</v>
      </c>
      <c r="AG54" s="105" t="n">
        <v>0</v>
      </c>
      <c r="AH54" s="105" t="s">
        <v>40</v>
      </c>
      <c r="AI54" s="108" t="n">
        <v>2</v>
      </c>
      <c r="AJ54" s="104"/>
      <c r="AK54" s="105"/>
      <c r="AL54" s="105"/>
      <c r="AM54" s="105"/>
      <c r="AN54" s="108"/>
      <c r="AO54" s="109"/>
      <c r="AP54" s="110"/>
      <c r="AQ54" s="119"/>
      <c r="AR54" s="71"/>
    </row>
    <row r="55" customFormat="false" ht="12.95" hidden="false" customHeight="true" outlineLevel="0" collapsed="false">
      <c r="A55" s="167" t="n">
        <v>40</v>
      </c>
      <c r="B55" s="174" t="s">
        <v>119</v>
      </c>
      <c r="C55" s="169" t="s">
        <v>120</v>
      </c>
      <c r="D55" s="68" t="n">
        <f aca="false">SUM(F55:AN55)-E55</f>
        <v>2</v>
      </c>
      <c r="E55" s="67" t="n">
        <f aca="false">J55+O55+T55+Y55+AD55+AI55+AN55</f>
        <v>3</v>
      </c>
      <c r="F55" s="104"/>
      <c r="G55" s="105"/>
      <c r="H55" s="105"/>
      <c r="I55" s="105"/>
      <c r="J55" s="106"/>
      <c r="K55" s="107"/>
      <c r="L55" s="105"/>
      <c r="M55" s="105"/>
      <c r="N55" s="105"/>
      <c r="O55" s="108"/>
      <c r="P55" s="104"/>
      <c r="Q55" s="105"/>
      <c r="R55" s="105"/>
      <c r="S55" s="105"/>
      <c r="T55" s="108"/>
      <c r="U55" s="104"/>
      <c r="V55" s="105"/>
      <c r="W55" s="105"/>
      <c r="X55" s="105"/>
      <c r="Y55" s="106"/>
      <c r="Z55" s="107"/>
      <c r="AA55" s="105"/>
      <c r="AB55" s="105"/>
      <c r="AC55" s="105"/>
      <c r="AD55" s="108"/>
      <c r="AE55" s="104"/>
      <c r="AF55" s="105"/>
      <c r="AG55" s="105"/>
      <c r="AH55" s="105"/>
      <c r="AI55" s="108"/>
      <c r="AJ55" s="104" t="n">
        <v>2</v>
      </c>
      <c r="AK55" s="105" t="n">
        <v>0</v>
      </c>
      <c r="AL55" s="105" t="n">
        <v>0</v>
      </c>
      <c r="AM55" s="105" t="s">
        <v>40</v>
      </c>
      <c r="AN55" s="108" t="n">
        <v>3</v>
      </c>
      <c r="AO55" s="109"/>
      <c r="AP55" s="110"/>
      <c r="AQ55" s="119"/>
      <c r="AR55" s="71"/>
    </row>
    <row r="56" customFormat="false" ht="12.95" hidden="false" customHeight="true" outlineLevel="0" collapsed="false">
      <c r="A56" s="167" t="n">
        <v>41</v>
      </c>
      <c r="B56" s="168" t="s">
        <v>121</v>
      </c>
      <c r="C56" s="175" t="s">
        <v>122</v>
      </c>
      <c r="D56" s="68" t="n">
        <v>2</v>
      </c>
      <c r="E56" s="67" t="n">
        <f aca="false">J56+O56+T56+Y56+AD56+AI56+AN56</f>
        <v>3</v>
      </c>
      <c r="F56" s="104"/>
      <c r="G56" s="105"/>
      <c r="H56" s="105"/>
      <c r="I56" s="105"/>
      <c r="J56" s="106"/>
      <c r="K56" s="107"/>
      <c r="L56" s="105"/>
      <c r="M56" s="105"/>
      <c r="N56" s="105"/>
      <c r="O56" s="108"/>
      <c r="P56" s="104"/>
      <c r="Q56" s="105"/>
      <c r="R56" s="105"/>
      <c r="S56" s="105"/>
      <c r="T56" s="176"/>
      <c r="U56" s="171"/>
      <c r="V56" s="172"/>
      <c r="W56" s="172"/>
      <c r="X56" s="172"/>
      <c r="Y56" s="102"/>
      <c r="Z56" s="177"/>
      <c r="AA56" s="102"/>
      <c r="AB56" s="172"/>
      <c r="AC56" s="172"/>
      <c r="AD56" s="108"/>
      <c r="AE56" s="104"/>
      <c r="AF56" s="105"/>
      <c r="AG56" s="105"/>
      <c r="AH56" s="105"/>
      <c r="AI56" s="108"/>
      <c r="AJ56" s="104" t="n">
        <v>2</v>
      </c>
      <c r="AK56" s="105" t="n">
        <v>0</v>
      </c>
      <c r="AL56" s="105" t="n">
        <v>0</v>
      </c>
      <c r="AM56" s="105" t="s">
        <v>40</v>
      </c>
      <c r="AN56" s="108" t="n">
        <v>3</v>
      </c>
      <c r="AO56" s="109"/>
      <c r="AP56" s="110"/>
      <c r="AQ56" s="119"/>
      <c r="AR56" s="71"/>
    </row>
    <row r="57" s="193" customFormat="true" ht="26.25" hidden="false" customHeight="true" outlineLevel="0" collapsed="false">
      <c r="A57" s="178"/>
      <c r="B57" s="179" t="s">
        <v>123</v>
      </c>
      <c r="C57" s="180" t="s">
        <v>124</v>
      </c>
      <c r="D57" s="181" t="s">
        <v>125</v>
      </c>
      <c r="E57" s="182" t="n">
        <v>2</v>
      </c>
      <c r="F57" s="183" t="s">
        <v>126</v>
      </c>
      <c r="G57" s="184"/>
      <c r="H57" s="184"/>
      <c r="I57" s="184"/>
      <c r="J57" s="185"/>
      <c r="K57" s="127"/>
      <c r="L57" s="125"/>
      <c r="M57" s="125"/>
      <c r="N57" s="125"/>
      <c r="O57" s="128"/>
      <c r="P57" s="124"/>
      <c r="Q57" s="125"/>
      <c r="R57" s="125"/>
      <c r="S57" s="125"/>
      <c r="T57" s="128"/>
      <c r="U57" s="186" t="n">
        <v>0</v>
      </c>
      <c r="V57" s="187" t="n">
        <v>0</v>
      </c>
      <c r="W57" s="187" t="n">
        <v>4</v>
      </c>
      <c r="X57" s="187" t="s">
        <v>40</v>
      </c>
      <c r="Y57" s="188" t="n">
        <v>2</v>
      </c>
      <c r="Z57" s="127"/>
      <c r="AA57" s="125"/>
      <c r="AB57" s="125"/>
      <c r="AC57" s="125"/>
      <c r="AD57" s="128"/>
      <c r="AE57" s="189" t="n">
        <v>0</v>
      </c>
      <c r="AF57" s="190" t="n">
        <v>0</v>
      </c>
      <c r="AG57" s="190" t="n">
        <v>4</v>
      </c>
      <c r="AH57" s="187" t="s">
        <v>40</v>
      </c>
      <c r="AI57" s="191" t="n">
        <v>2</v>
      </c>
      <c r="AJ57" s="189" t="n">
        <v>0</v>
      </c>
      <c r="AK57" s="190" t="n">
        <v>0</v>
      </c>
      <c r="AL57" s="190" t="n">
        <v>4</v>
      </c>
      <c r="AM57" s="187" t="s">
        <v>40</v>
      </c>
      <c r="AN57" s="191" t="n">
        <v>2</v>
      </c>
      <c r="AO57" s="192"/>
      <c r="AP57" s="130"/>
      <c r="AQ57" s="131"/>
      <c r="AR57" s="132"/>
    </row>
    <row r="58" s="193" customFormat="true" ht="26.25" hidden="false" customHeight="true" outlineLevel="0" collapsed="false">
      <c r="A58" s="178"/>
      <c r="B58" s="179" t="s">
        <v>127</v>
      </c>
      <c r="C58" s="180" t="s">
        <v>128</v>
      </c>
      <c r="D58" s="181" t="s">
        <v>125</v>
      </c>
      <c r="E58" s="182" t="n">
        <v>2</v>
      </c>
      <c r="F58" s="183" t="s">
        <v>126</v>
      </c>
      <c r="G58" s="184"/>
      <c r="H58" s="184"/>
      <c r="I58" s="184"/>
      <c r="J58" s="185"/>
      <c r="K58" s="127"/>
      <c r="L58" s="125"/>
      <c r="M58" s="125"/>
      <c r="N58" s="125"/>
      <c r="O58" s="128"/>
      <c r="P58" s="124"/>
      <c r="Q58" s="125"/>
      <c r="R58" s="125"/>
      <c r="S58" s="125"/>
      <c r="T58" s="128"/>
      <c r="U58" s="186" t="n">
        <v>0</v>
      </c>
      <c r="V58" s="187" t="n">
        <v>0</v>
      </c>
      <c r="W58" s="187" t="n">
        <v>4</v>
      </c>
      <c r="X58" s="187" t="s">
        <v>40</v>
      </c>
      <c r="Y58" s="188" t="n">
        <v>2</v>
      </c>
      <c r="Z58" s="127"/>
      <c r="AA58" s="125"/>
      <c r="AB58" s="125"/>
      <c r="AC58" s="125"/>
      <c r="AD58" s="128"/>
      <c r="AE58" s="189" t="n">
        <v>0</v>
      </c>
      <c r="AF58" s="190" t="n">
        <v>0</v>
      </c>
      <c r="AG58" s="190" t="n">
        <v>4</v>
      </c>
      <c r="AH58" s="187" t="s">
        <v>40</v>
      </c>
      <c r="AI58" s="191" t="n">
        <v>2</v>
      </c>
      <c r="AJ58" s="189" t="n">
        <v>0</v>
      </c>
      <c r="AK58" s="190" t="n">
        <v>0</v>
      </c>
      <c r="AL58" s="190" t="n">
        <v>4</v>
      </c>
      <c r="AM58" s="187" t="s">
        <v>40</v>
      </c>
      <c r="AN58" s="191" t="n">
        <v>2</v>
      </c>
      <c r="AO58" s="192"/>
      <c r="AP58" s="130"/>
      <c r="AQ58" s="131"/>
      <c r="AR58" s="132"/>
    </row>
    <row r="59" s="193" customFormat="true" ht="26.25" hidden="false" customHeight="true" outlineLevel="0" collapsed="false">
      <c r="A59" s="178"/>
      <c r="B59" s="179" t="s">
        <v>129</v>
      </c>
      <c r="C59" s="180" t="s">
        <v>130</v>
      </c>
      <c r="D59" s="181" t="s">
        <v>125</v>
      </c>
      <c r="E59" s="182" t="n">
        <v>2</v>
      </c>
      <c r="F59" s="194" t="s">
        <v>131</v>
      </c>
      <c r="G59" s="184"/>
      <c r="H59" s="184"/>
      <c r="I59" s="184"/>
      <c r="J59" s="185"/>
      <c r="K59" s="127"/>
      <c r="L59" s="125"/>
      <c r="M59" s="125"/>
      <c r="N59" s="125"/>
      <c r="O59" s="128"/>
      <c r="P59" s="124"/>
      <c r="Q59" s="125"/>
      <c r="R59" s="125"/>
      <c r="S59" s="125"/>
      <c r="T59" s="128"/>
      <c r="U59" s="186" t="n">
        <v>0</v>
      </c>
      <c r="V59" s="187" t="n">
        <v>0</v>
      </c>
      <c r="W59" s="187" t="n">
        <v>4</v>
      </c>
      <c r="X59" s="187" t="s">
        <v>40</v>
      </c>
      <c r="Y59" s="188" t="n">
        <v>2</v>
      </c>
      <c r="Z59" s="127"/>
      <c r="AA59" s="125"/>
      <c r="AB59" s="125"/>
      <c r="AC59" s="125"/>
      <c r="AD59" s="128"/>
      <c r="AE59" s="189" t="n">
        <v>0</v>
      </c>
      <c r="AF59" s="190" t="n">
        <v>0</v>
      </c>
      <c r="AG59" s="190" t="n">
        <v>4</v>
      </c>
      <c r="AH59" s="187" t="s">
        <v>40</v>
      </c>
      <c r="AI59" s="191" t="n">
        <v>2</v>
      </c>
      <c r="AJ59" s="189" t="n">
        <v>0</v>
      </c>
      <c r="AK59" s="190" t="n">
        <v>0</v>
      </c>
      <c r="AL59" s="190" t="n">
        <v>4</v>
      </c>
      <c r="AM59" s="187" t="s">
        <v>40</v>
      </c>
      <c r="AN59" s="191" t="n">
        <v>2</v>
      </c>
      <c r="AO59" s="192"/>
      <c r="AP59" s="130"/>
      <c r="AQ59" s="131"/>
      <c r="AR59" s="132"/>
    </row>
    <row r="60" s="193" customFormat="true" ht="26.25" hidden="false" customHeight="true" outlineLevel="0" collapsed="false">
      <c r="A60" s="178"/>
      <c r="B60" s="179" t="s">
        <v>132</v>
      </c>
      <c r="C60" s="180" t="s">
        <v>133</v>
      </c>
      <c r="D60" s="181" t="s">
        <v>125</v>
      </c>
      <c r="E60" s="182" t="n">
        <v>2</v>
      </c>
      <c r="F60" s="195"/>
      <c r="G60" s="184"/>
      <c r="H60" s="184"/>
      <c r="I60" s="184"/>
      <c r="J60" s="185"/>
      <c r="K60" s="127"/>
      <c r="L60" s="125"/>
      <c r="M60" s="125"/>
      <c r="N60" s="125"/>
      <c r="O60" s="128"/>
      <c r="P60" s="124"/>
      <c r="Q60" s="125"/>
      <c r="R60" s="125"/>
      <c r="S60" s="125"/>
      <c r="T60" s="128"/>
      <c r="U60" s="186" t="n">
        <v>0</v>
      </c>
      <c r="V60" s="187" t="n">
        <v>0</v>
      </c>
      <c r="W60" s="187" t="n">
        <v>4</v>
      </c>
      <c r="X60" s="187" t="s">
        <v>40</v>
      </c>
      <c r="Y60" s="188" t="n">
        <v>2</v>
      </c>
      <c r="Z60" s="127"/>
      <c r="AA60" s="125"/>
      <c r="AB60" s="125"/>
      <c r="AC60" s="125"/>
      <c r="AD60" s="128"/>
      <c r="AE60" s="189" t="n">
        <v>0</v>
      </c>
      <c r="AF60" s="190" t="n">
        <v>0</v>
      </c>
      <c r="AG60" s="190" t="n">
        <v>4</v>
      </c>
      <c r="AH60" s="187" t="s">
        <v>40</v>
      </c>
      <c r="AI60" s="191" t="n">
        <v>2</v>
      </c>
      <c r="AJ60" s="189" t="n">
        <v>0</v>
      </c>
      <c r="AK60" s="190" t="n">
        <v>0</v>
      </c>
      <c r="AL60" s="190" t="n">
        <v>4</v>
      </c>
      <c r="AM60" s="187" t="s">
        <v>40</v>
      </c>
      <c r="AN60" s="191" t="n">
        <v>2</v>
      </c>
      <c r="AO60" s="192"/>
      <c r="AP60" s="130"/>
      <c r="AQ60" s="131"/>
      <c r="AR60" s="132"/>
    </row>
    <row r="61" s="193" customFormat="true" ht="13.5" hidden="false" customHeight="true" outlineLevel="0" collapsed="false">
      <c r="A61" s="178"/>
      <c r="B61" s="179" t="s">
        <v>134</v>
      </c>
      <c r="C61" s="180" t="s">
        <v>135</v>
      </c>
      <c r="D61" s="181" t="s">
        <v>125</v>
      </c>
      <c r="E61" s="182" t="n">
        <v>2</v>
      </c>
      <c r="F61" s="195"/>
      <c r="G61" s="184"/>
      <c r="H61" s="184"/>
      <c r="I61" s="184"/>
      <c r="J61" s="185"/>
      <c r="K61" s="127"/>
      <c r="L61" s="125"/>
      <c r="M61" s="125"/>
      <c r="N61" s="125"/>
      <c r="O61" s="128"/>
      <c r="P61" s="124"/>
      <c r="Q61" s="125"/>
      <c r="R61" s="125"/>
      <c r="S61" s="125"/>
      <c r="T61" s="128"/>
      <c r="U61" s="186" t="n">
        <v>0</v>
      </c>
      <c r="V61" s="187" t="n">
        <v>0</v>
      </c>
      <c r="W61" s="187" t="n">
        <v>4</v>
      </c>
      <c r="X61" s="187" t="s">
        <v>40</v>
      </c>
      <c r="Y61" s="188" t="n">
        <v>2</v>
      </c>
      <c r="Z61" s="127"/>
      <c r="AA61" s="125"/>
      <c r="AB61" s="125"/>
      <c r="AC61" s="125"/>
      <c r="AD61" s="128"/>
      <c r="AE61" s="189" t="n">
        <v>0</v>
      </c>
      <c r="AF61" s="190" t="n">
        <v>0</v>
      </c>
      <c r="AG61" s="190" t="n">
        <v>4</v>
      </c>
      <c r="AH61" s="187" t="s">
        <v>40</v>
      </c>
      <c r="AI61" s="191" t="n">
        <v>2</v>
      </c>
      <c r="AJ61" s="189" t="n">
        <v>0</v>
      </c>
      <c r="AK61" s="190" t="n">
        <v>0</v>
      </c>
      <c r="AL61" s="190" t="n">
        <v>4</v>
      </c>
      <c r="AM61" s="187" t="s">
        <v>40</v>
      </c>
      <c r="AN61" s="191" t="n">
        <v>2</v>
      </c>
      <c r="AO61" s="192"/>
      <c r="AP61" s="130"/>
      <c r="AQ61" s="131"/>
      <c r="AR61" s="132"/>
    </row>
    <row r="62" s="193" customFormat="true" ht="13.5" hidden="false" customHeight="true" outlineLevel="0" collapsed="false">
      <c r="A62" s="178"/>
      <c r="B62" s="179" t="s">
        <v>136</v>
      </c>
      <c r="C62" s="180" t="s">
        <v>137</v>
      </c>
      <c r="D62" s="181" t="s">
        <v>125</v>
      </c>
      <c r="E62" s="182" t="n">
        <v>2</v>
      </c>
      <c r="F62" s="195"/>
      <c r="G62" s="184"/>
      <c r="H62" s="184"/>
      <c r="I62" s="184"/>
      <c r="J62" s="185"/>
      <c r="K62" s="127"/>
      <c r="L62" s="125"/>
      <c r="M62" s="125"/>
      <c r="N62" s="125"/>
      <c r="O62" s="128"/>
      <c r="P62" s="124"/>
      <c r="Q62" s="125"/>
      <c r="R62" s="125"/>
      <c r="S62" s="125"/>
      <c r="T62" s="128"/>
      <c r="U62" s="186" t="n">
        <v>0</v>
      </c>
      <c r="V62" s="187" t="n">
        <v>0</v>
      </c>
      <c r="W62" s="187" t="n">
        <v>4</v>
      </c>
      <c r="X62" s="187" t="s">
        <v>40</v>
      </c>
      <c r="Y62" s="188" t="n">
        <v>2</v>
      </c>
      <c r="Z62" s="127"/>
      <c r="AA62" s="125"/>
      <c r="AB62" s="125"/>
      <c r="AC62" s="125"/>
      <c r="AD62" s="128"/>
      <c r="AE62" s="189" t="n">
        <v>0</v>
      </c>
      <c r="AF62" s="190" t="n">
        <v>0</v>
      </c>
      <c r="AG62" s="190" t="n">
        <v>4</v>
      </c>
      <c r="AH62" s="187" t="s">
        <v>40</v>
      </c>
      <c r="AI62" s="191" t="n">
        <v>2</v>
      </c>
      <c r="AJ62" s="189" t="n">
        <v>0</v>
      </c>
      <c r="AK62" s="190" t="n">
        <v>0</v>
      </c>
      <c r="AL62" s="190" t="n">
        <v>4</v>
      </c>
      <c r="AM62" s="187" t="s">
        <v>40</v>
      </c>
      <c r="AN62" s="191" t="n">
        <v>2</v>
      </c>
      <c r="AO62" s="192"/>
      <c r="AP62" s="130"/>
      <c r="AQ62" s="131"/>
      <c r="AR62" s="132"/>
    </row>
    <row r="63" s="193" customFormat="true" ht="13.5" hidden="false" customHeight="true" outlineLevel="0" collapsed="false">
      <c r="A63" s="178"/>
      <c r="B63" s="179" t="s">
        <v>138</v>
      </c>
      <c r="C63" s="180" t="s">
        <v>139</v>
      </c>
      <c r="D63" s="181" t="s">
        <v>125</v>
      </c>
      <c r="E63" s="182" t="n">
        <v>2</v>
      </c>
      <c r="F63" s="195"/>
      <c r="G63" s="184"/>
      <c r="H63" s="184"/>
      <c r="I63" s="184"/>
      <c r="J63" s="185"/>
      <c r="K63" s="127"/>
      <c r="L63" s="125"/>
      <c r="M63" s="125"/>
      <c r="N63" s="125"/>
      <c r="O63" s="128"/>
      <c r="P63" s="124"/>
      <c r="Q63" s="125"/>
      <c r="R63" s="125"/>
      <c r="S63" s="125"/>
      <c r="T63" s="128"/>
      <c r="U63" s="186" t="n">
        <v>0</v>
      </c>
      <c r="V63" s="187" t="n">
        <v>0</v>
      </c>
      <c r="W63" s="187" t="n">
        <v>4</v>
      </c>
      <c r="X63" s="187" t="s">
        <v>40</v>
      </c>
      <c r="Y63" s="188" t="n">
        <v>2</v>
      </c>
      <c r="Z63" s="127"/>
      <c r="AA63" s="125"/>
      <c r="AB63" s="125"/>
      <c r="AC63" s="125"/>
      <c r="AD63" s="128"/>
      <c r="AE63" s="189" t="n">
        <v>0</v>
      </c>
      <c r="AF63" s="190" t="n">
        <v>0</v>
      </c>
      <c r="AG63" s="190" t="n">
        <v>4</v>
      </c>
      <c r="AH63" s="187" t="s">
        <v>40</v>
      </c>
      <c r="AI63" s="191" t="n">
        <v>2</v>
      </c>
      <c r="AJ63" s="189" t="n">
        <v>0</v>
      </c>
      <c r="AK63" s="190" t="n">
        <v>0</v>
      </c>
      <c r="AL63" s="190" t="n">
        <v>4</v>
      </c>
      <c r="AM63" s="187" t="s">
        <v>40</v>
      </c>
      <c r="AN63" s="191" t="n">
        <v>2</v>
      </c>
      <c r="AO63" s="192"/>
      <c r="AP63" s="130"/>
      <c r="AQ63" s="131"/>
      <c r="AR63" s="132"/>
    </row>
    <row r="64" s="193" customFormat="true" ht="13.5" hidden="false" customHeight="true" outlineLevel="0" collapsed="false">
      <c r="A64" s="178"/>
      <c r="B64" s="179" t="s">
        <v>140</v>
      </c>
      <c r="C64" s="180" t="s">
        <v>141</v>
      </c>
      <c r="D64" s="181" t="s">
        <v>125</v>
      </c>
      <c r="E64" s="182" t="n">
        <v>2</v>
      </c>
      <c r="F64" s="195"/>
      <c r="G64" s="184"/>
      <c r="H64" s="184"/>
      <c r="I64" s="184"/>
      <c r="J64" s="185"/>
      <c r="K64" s="127"/>
      <c r="L64" s="125"/>
      <c r="M64" s="125"/>
      <c r="N64" s="125"/>
      <c r="O64" s="128"/>
      <c r="P64" s="124"/>
      <c r="Q64" s="125"/>
      <c r="R64" s="125"/>
      <c r="S64" s="125"/>
      <c r="T64" s="128"/>
      <c r="U64" s="186" t="n">
        <v>0</v>
      </c>
      <c r="V64" s="187" t="n">
        <v>0</v>
      </c>
      <c r="W64" s="187" t="n">
        <v>4</v>
      </c>
      <c r="X64" s="187" t="s">
        <v>40</v>
      </c>
      <c r="Y64" s="188" t="n">
        <v>2</v>
      </c>
      <c r="Z64" s="127"/>
      <c r="AA64" s="125"/>
      <c r="AB64" s="125"/>
      <c r="AC64" s="125"/>
      <c r="AD64" s="128"/>
      <c r="AE64" s="189" t="n">
        <v>0</v>
      </c>
      <c r="AF64" s="190" t="n">
        <v>0</v>
      </c>
      <c r="AG64" s="190" t="n">
        <v>4</v>
      </c>
      <c r="AH64" s="187" t="s">
        <v>40</v>
      </c>
      <c r="AI64" s="191" t="n">
        <v>2</v>
      </c>
      <c r="AJ64" s="189" t="n">
        <v>0</v>
      </c>
      <c r="AK64" s="190" t="n">
        <v>0</v>
      </c>
      <c r="AL64" s="190" t="n">
        <v>4</v>
      </c>
      <c r="AM64" s="187" t="s">
        <v>40</v>
      </c>
      <c r="AN64" s="191" t="n">
        <v>2</v>
      </c>
      <c r="AO64" s="192"/>
      <c r="AP64" s="130"/>
      <c r="AQ64" s="131"/>
      <c r="AR64" s="132"/>
    </row>
    <row r="65" s="193" customFormat="true" ht="26.25" hidden="false" customHeight="true" outlineLevel="0" collapsed="false">
      <c r="A65" s="178"/>
      <c r="B65" s="179" t="s">
        <v>142</v>
      </c>
      <c r="C65" s="180" t="s">
        <v>124</v>
      </c>
      <c r="D65" s="181" t="s">
        <v>125</v>
      </c>
      <c r="E65" s="182" t="n">
        <v>2</v>
      </c>
      <c r="F65" s="183" t="s">
        <v>126</v>
      </c>
      <c r="G65" s="184"/>
      <c r="H65" s="184"/>
      <c r="I65" s="184"/>
      <c r="J65" s="185"/>
      <c r="K65" s="127"/>
      <c r="L65" s="125"/>
      <c r="M65" s="125"/>
      <c r="N65" s="125"/>
      <c r="O65" s="128"/>
      <c r="P65" s="124"/>
      <c r="Q65" s="125"/>
      <c r="R65" s="125"/>
      <c r="S65" s="125"/>
      <c r="T65" s="128"/>
      <c r="U65" s="186" t="n">
        <v>0</v>
      </c>
      <c r="V65" s="187" t="n">
        <v>0</v>
      </c>
      <c r="W65" s="187" t="n">
        <v>4</v>
      </c>
      <c r="X65" s="187" t="s">
        <v>40</v>
      </c>
      <c r="Y65" s="188" t="n">
        <v>2</v>
      </c>
      <c r="Z65" s="127"/>
      <c r="AA65" s="125"/>
      <c r="AB65" s="125"/>
      <c r="AC65" s="125"/>
      <c r="AD65" s="128"/>
      <c r="AE65" s="189" t="n">
        <v>0</v>
      </c>
      <c r="AF65" s="190" t="n">
        <v>0</v>
      </c>
      <c r="AG65" s="190" t="n">
        <v>4</v>
      </c>
      <c r="AH65" s="187" t="s">
        <v>40</v>
      </c>
      <c r="AI65" s="191" t="n">
        <v>2</v>
      </c>
      <c r="AJ65" s="189" t="n">
        <v>0</v>
      </c>
      <c r="AK65" s="190" t="n">
        <v>0</v>
      </c>
      <c r="AL65" s="190" t="n">
        <v>4</v>
      </c>
      <c r="AM65" s="187" t="s">
        <v>40</v>
      </c>
      <c r="AN65" s="191" t="n">
        <v>2</v>
      </c>
      <c r="AO65" s="192"/>
      <c r="AP65" s="130"/>
      <c r="AQ65" s="131"/>
      <c r="AR65" s="132"/>
    </row>
    <row r="66" s="193" customFormat="true" ht="26.25" hidden="false" customHeight="true" outlineLevel="0" collapsed="false">
      <c r="A66" s="178"/>
      <c r="B66" s="179" t="s">
        <v>143</v>
      </c>
      <c r="C66" s="180" t="s">
        <v>128</v>
      </c>
      <c r="D66" s="181" t="s">
        <v>125</v>
      </c>
      <c r="E66" s="182" t="n">
        <v>2</v>
      </c>
      <c r="F66" s="183" t="s">
        <v>126</v>
      </c>
      <c r="G66" s="184"/>
      <c r="H66" s="184"/>
      <c r="I66" s="184"/>
      <c r="J66" s="185"/>
      <c r="K66" s="127"/>
      <c r="L66" s="125"/>
      <c r="M66" s="125"/>
      <c r="N66" s="125"/>
      <c r="O66" s="128"/>
      <c r="P66" s="124"/>
      <c r="Q66" s="125"/>
      <c r="R66" s="125"/>
      <c r="S66" s="125"/>
      <c r="T66" s="128"/>
      <c r="U66" s="186" t="n">
        <v>0</v>
      </c>
      <c r="V66" s="187" t="n">
        <v>0</v>
      </c>
      <c r="W66" s="187" t="n">
        <v>4</v>
      </c>
      <c r="X66" s="187" t="s">
        <v>40</v>
      </c>
      <c r="Y66" s="188" t="n">
        <v>2</v>
      </c>
      <c r="Z66" s="127"/>
      <c r="AA66" s="125"/>
      <c r="AB66" s="125"/>
      <c r="AC66" s="125"/>
      <c r="AD66" s="128"/>
      <c r="AE66" s="189" t="n">
        <v>0</v>
      </c>
      <c r="AF66" s="190" t="n">
        <v>0</v>
      </c>
      <c r="AG66" s="190" t="n">
        <v>4</v>
      </c>
      <c r="AH66" s="187" t="s">
        <v>40</v>
      </c>
      <c r="AI66" s="191" t="n">
        <v>2</v>
      </c>
      <c r="AJ66" s="189" t="n">
        <v>0</v>
      </c>
      <c r="AK66" s="190" t="n">
        <v>0</v>
      </c>
      <c r="AL66" s="190" t="n">
        <v>4</v>
      </c>
      <c r="AM66" s="187" t="s">
        <v>40</v>
      </c>
      <c r="AN66" s="191" t="n">
        <v>2</v>
      </c>
      <c r="AO66" s="192"/>
      <c r="AP66" s="130"/>
      <c r="AQ66" s="131"/>
      <c r="AR66" s="132"/>
    </row>
    <row r="67" s="193" customFormat="true" ht="26.25" hidden="false" customHeight="true" outlineLevel="0" collapsed="false">
      <c r="A67" s="178"/>
      <c r="B67" s="179" t="s">
        <v>144</v>
      </c>
      <c r="C67" s="180" t="s">
        <v>130</v>
      </c>
      <c r="D67" s="181" t="s">
        <v>125</v>
      </c>
      <c r="E67" s="182" t="n">
        <v>2</v>
      </c>
      <c r="F67" s="194" t="s">
        <v>131</v>
      </c>
      <c r="G67" s="184"/>
      <c r="H67" s="184"/>
      <c r="I67" s="184"/>
      <c r="J67" s="185"/>
      <c r="K67" s="127"/>
      <c r="L67" s="125"/>
      <c r="M67" s="125"/>
      <c r="N67" s="125"/>
      <c r="O67" s="128"/>
      <c r="P67" s="124"/>
      <c r="Q67" s="125"/>
      <c r="R67" s="125"/>
      <c r="S67" s="125"/>
      <c r="T67" s="128"/>
      <c r="U67" s="186" t="n">
        <v>0</v>
      </c>
      <c r="V67" s="187" t="n">
        <v>0</v>
      </c>
      <c r="W67" s="187" t="n">
        <v>4</v>
      </c>
      <c r="X67" s="187" t="s">
        <v>40</v>
      </c>
      <c r="Y67" s="188" t="n">
        <v>2</v>
      </c>
      <c r="Z67" s="127"/>
      <c r="AA67" s="125"/>
      <c r="AB67" s="125"/>
      <c r="AC67" s="125"/>
      <c r="AD67" s="128"/>
      <c r="AE67" s="189" t="n">
        <v>0</v>
      </c>
      <c r="AF67" s="190" t="n">
        <v>0</v>
      </c>
      <c r="AG67" s="190" t="n">
        <v>4</v>
      </c>
      <c r="AH67" s="187" t="s">
        <v>40</v>
      </c>
      <c r="AI67" s="191" t="n">
        <v>2</v>
      </c>
      <c r="AJ67" s="189" t="n">
        <v>0</v>
      </c>
      <c r="AK67" s="190" t="n">
        <v>0</v>
      </c>
      <c r="AL67" s="190" t="n">
        <v>4</v>
      </c>
      <c r="AM67" s="187" t="s">
        <v>40</v>
      </c>
      <c r="AN67" s="191" t="n">
        <v>2</v>
      </c>
      <c r="AO67" s="192"/>
      <c r="AP67" s="130"/>
      <c r="AQ67" s="131"/>
      <c r="AR67" s="132"/>
    </row>
    <row r="68" s="193" customFormat="true" ht="26.25" hidden="false" customHeight="true" outlineLevel="0" collapsed="false">
      <c r="A68" s="178"/>
      <c r="B68" s="179" t="s">
        <v>145</v>
      </c>
      <c r="C68" s="180" t="s">
        <v>133</v>
      </c>
      <c r="D68" s="181" t="s">
        <v>125</v>
      </c>
      <c r="E68" s="182" t="n">
        <v>2</v>
      </c>
      <c r="F68" s="195"/>
      <c r="G68" s="184"/>
      <c r="H68" s="184"/>
      <c r="I68" s="184"/>
      <c r="J68" s="185"/>
      <c r="K68" s="127"/>
      <c r="L68" s="125"/>
      <c r="M68" s="125"/>
      <c r="N68" s="125"/>
      <c r="O68" s="128"/>
      <c r="P68" s="124"/>
      <c r="Q68" s="125"/>
      <c r="R68" s="125"/>
      <c r="S68" s="125"/>
      <c r="T68" s="128"/>
      <c r="U68" s="186" t="n">
        <v>0</v>
      </c>
      <c r="V68" s="187" t="n">
        <v>0</v>
      </c>
      <c r="W68" s="187" t="n">
        <v>4</v>
      </c>
      <c r="X68" s="187" t="s">
        <v>40</v>
      </c>
      <c r="Y68" s="188" t="n">
        <v>2</v>
      </c>
      <c r="Z68" s="127"/>
      <c r="AA68" s="125"/>
      <c r="AB68" s="125"/>
      <c r="AC68" s="125"/>
      <c r="AD68" s="128"/>
      <c r="AE68" s="189" t="n">
        <v>0</v>
      </c>
      <c r="AF68" s="190" t="n">
        <v>0</v>
      </c>
      <c r="AG68" s="190" t="n">
        <v>4</v>
      </c>
      <c r="AH68" s="187" t="s">
        <v>40</v>
      </c>
      <c r="AI68" s="191" t="n">
        <v>2</v>
      </c>
      <c r="AJ68" s="189" t="n">
        <v>0</v>
      </c>
      <c r="AK68" s="190" t="n">
        <v>0</v>
      </c>
      <c r="AL68" s="190" t="n">
        <v>4</v>
      </c>
      <c r="AM68" s="187" t="s">
        <v>40</v>
      </c>
      <c r="AN68" s="191" t="n">
        <v>2</v>
      </c>
      <c r="AO68" s="192"/>
      <c r="AP68" s="130"/>
      <c r="AQ68" s="131"/>
      <c r="AR68" s="132"/>
    </row>
    <row r="69" s="193" customFormat="true" ht="13.5" hidden="false" customHeight="true" outlineLevel="0" collapsed="false">
      <c r="A69" s="178"/>
      <c r="B69" s="179" t="s">
        <v>146</v>
      </c>
      <c r="C69" s="180" t="s">
        <v>135</v>
      </c>
      <c r="D69" s="181" t="s">
        <v>125</v>
      </c>
      <c r="E69" s="182" t="n">
        <v>2</v>
      </c>
      <c r="F69" s="195"/>
      <c r="G69" s="184"/>
      <c r="H69" s="184"/>
      <c r="I69" s="184"/>
      <c r="J69" s="185"/>
      <c r="K69" s="127"/>
      <c r="L69" s="125"/>
      <c r="M69" s="125"/>
      <c r="N69" s="125"/>
      <c r="O69" s="128"/>
      <c r="P69" s="124"/>
      <c r="Q69" s="125"/>
      <c r="R69" s="125"/>
      <c r="S69" s="125"/>
      <c r="T69" s="128"/>
      <c r="U69" s="186" t="n">
        <v>0</v>
      </c>
      <c r="V69" s="187" t="n">
        <v>0</v>
      </c>
      <c r="W69" s="187" t="n">
        <v>4</v>
      </c>
      <c r="X69" s="187" t="s">
        <v>40</v>
      </c>
      <c r="Y69" s="188" t="n">
        <v>2</v>
      </c>
      <c r="Z69" s="127"/>
      <c r="AA69" s="125"/>
      <c r="AB69" s="125"/>
      <c r="AC69" s="125"/>
      <c r="AD69" s="128"/>
      <c r="AE69" s="189" t="n">
        <v>0</v>
      </c>
      <c r="AF69" s="190" t="n">
        <v>0</v>
      </c>
      <c r="AG69" s="190" t="n">
        <v>4</v>
      </c>
      <c r="AH69" s="187" t="s">
        <v>40</v>
      </c>
      <c r="AI69" s="191" t="n">
        <v>2</v>
      </c>
      <c r="AJ69" s="189" t="n">
        <v>0</v>
      </c>
      <c r="AK69" s="190" t="n">
        <v>0</v>
      </c>
      <c r="AL69" s="190" t="n">
        <v>4</v>
      </c>
      <c r="AM69" s="187" t="s">
        <v>40</v>
      </c>
      <c r="AN69" s="191" t="n">
        <v>2</v>
      </c>
      <c r="AO69" s="192"/>
      <c r="AP69" s="130"/>
      <c r="AQ69" s="131"/>
      <c r="AR69" s="132"/>
    </row>
    <row r="70" s="193" customFormat="true" ht="13.5" hidden="false" customHeight="true" outlineLevel="0" collapsed="false">
      <c r="A70" s="178"/>
      <c r="B70" s="179" t="s">
        <v>147</v>
      </c>
      <c r="C70" s="180" t="s">
        <v>137</v>
      </c>
      <c r="D70" s="181" t="s">
        <v>125</v>
      </c>
      <c r="E70" s="182" t="n">
        <v>2</v>
      </c>
      <c r="F70" s="195"/>
      <c r="G70" s="184"/>
      <c r="H70" s="184"/>
      <c r="I70" s="184"/>
      <c r="J70" s="185"/>
      <c r="K70" s="127"/>
      <c r="L70" s="125"/>
      <c r="M70" s="125"/>
      <c r="N70" s="125"/>
      <c r="O70" s="128"/>
      <c r="P70" s="124"/>
      <c r="Q70" s="125"/>
      <c r="R70" s="125"/>
      <c r="S70" s="125"/>
      <c r="T70" s="128"/>
      <c r="U70" s="186" t="n">
        <v>0</v>
      </c>
      <c r="V70" s="187" t="n">
        <v>0</v>
      </c>
      <c r="W70" s="187" t="n">
        <v>4</v>
      </c>
      <c r="X70" s="187" t="s">
        <v>40</v>
      </c>
      <c r="Y70" s="188" t="n">
        <v>2</v>
      </c>
      <c r="Z70" s="127"/>
      <c r="AA70" s="125"/>
      <c r="AB70" s="125"/>
      <c r="AC70" s="125"/>
      <c r="AD70" s="128"/>
      <c r="AE70" s="189" t="n">
        <v>0</v>
      </c>
      <c r="AF70" s="190" t="n">
        <v>0</v>
      </c>
      <c r="AG70" s="190" t="n">
        <v>4</v>
      </c>
      <c r="AH70" s="187" t="s">
        <v>40</v>
      </c>
      <c r="AI70" s="191" t="n">
        <v>2</v>
      </c>
      <c r="AJ70" s="189" t="n">
        <v>0</v>
      </c>
      <c r="AK70" s="190" t="n">
        <v>0</v>
      </c>
      <c r="AL70" s="190" t="n">
        <v>4</v>
      </c>
      <c r="AM70" s="187" t="s">
        <v>40</v>
      </c>
      <c r="AN70" s="191" t="n">
        <v>2</v>
      </c>
      <c r="AO70" s="192"/>
      <c r="AP70" s="130"/>
      <c r="AQ70" s="131"/>
      <c r="AR70" s="132"/>
    </row>
    <row r="71" s="193" customFormat="true" ht="13.5" hidden="false" customHeight="true" outlineLevel="0" collapsed="false">
      <c r="A71" s="178"/>
      <c r="B71" s="179" t="s">
        <v>148</v>
      </c>
      <c r="C71" s="180" t="s">
        <v>139</v>
      </c>
      <c r="D71" s="181" t="s">
        <v>125</v>
      </c>
      <c r="E71" s="182" t="n">
        <v>2</v>
      </c>
      <c r="F71" s="195"/>
      <c r="G71" s="184"/>
      <c r="H71" s="184"/>
      <c r="I71" s="184"/>
      <c r="J71" s="185"/>
      <c r="K71" s="127"/>
      <c r="L71" s="125"/>
      <c r="M71" s="125"/>
      <c r="N71" s="125"/>
      <c r="O71" s="128"/>
      <c r="P71" s="124"/>
      <c r="Q71" s="125"/>
      <c r="R71" s="125"/>
      <c r="S71" s="125"/>
      <c r="T71" s="128"/>
      <c r="U71" s="186" t="n">
        <v>0</v>
      </c>
      <c r="V71" s="187" t="n">
        <v>0</v>
      </c>
      <c r="W71" s="187" t="n">
        <v>4</v>
      </c>
      <c r="X71" s="187" t="s">
        <v>40</v>
      </c>
      <c r="Y71" s="188" t="n">
        <v>2</v>
      </c>
      <c r="Z71" s="127"/>
      <c r="AA71" s="125"/>
      <c r="AB71" s="125"/>
      <c r="AC71" s="125"/>
      <c r="AD71" s="128"/>
      <c r="AE71" s="189" t="n">
        <v>0</v>
      </c>
      <c r="AF71" s="190" t="n">
        <v>0</v>
      </c>
      <c r="AG71" s="190" t="n">
        <v>4</v>
      </c>
      <c r="AH71" s="187" t="s">
        <v>40</v>
      </c>
      <c r="AI71" s="191" t="n">
        <v>2</v>
      </c>
      <c r="AJ71" s="189" t="n">
        <v>0</v>
      </c>
      <c r="AK71" s="190" t="n">
        <v>0</v>
      </c>
      <c r="AL71" s="190" t="n">
        <v>4</v>
      </c>
      <c r="AM71" s="187" t="s">
        <v>40</v>
      </c>
      <c r="AN71" s="191" t="n">
        <v>2</v>
      </c>
      <c r="AO71" s="192"/>
      <c r="AP71" s="130"/>
      <c r="AQ71" s="131"/>
      <c r="AR71" s="132"/>
    </row>
    <row r="72" s="193" customFormat="true" ht="13.5" hidden="false" customHeight="true" outlineLevel="0" collapsed="false">
      <c r="A72" s="178"/>
      <c r="B72" s="179" t="s">
        <v>149</v>
      </c>
      <c r="C72" s="180" t="s">
        <v>141</v>
      </c>
      <c r="D72" s="181" t="s">
        <v>125</v>
      </c>
      <c r="E72" s="182" t="n">
        <v>2</v>
      </c>
      <c r="F72" s="195"/>
      <c r="G72" s="184"/>
      <c r="H72" s="184"/>
      <c r="I72" s="184"/>
      <c r="J72" s="185"/>
      <c r="K72" s="127"/>
      <c r="L72" s="125"/>
      <c r="M72" s="125"/>
      <c r="N72" s="125"/>
      <c r="O72" s="128"/>
      <c r="P72" s="124"/>
      <c r="Q72" s="125"/>
      <c r="R72" s="125"/>
      <c r="S72" s="125"/>
      <c r="T72" s="128"/>
      <c r="U72" s="186" t="n">
        <v>0</v>
      </c>
      <c r="V72" s="187" t="n">
        <v>0</v>
      </c>
      <c r="W72" s="187" t="n">
        <v>4</v>
      </c>
      <c r="X72" s="187" t="s">
        <v>40</v>
      </c>
      <c r="Y72" s="188" t="n">
        <v>2</v>
      </c>
      <c r="Z72" s="127"/>
      <c r="AA72" s="125"/>
      <c r="AB72" s="125"/>
      <c r="AC72" s="125"/>
      <c r="AD72" s="128"/>
      <c r="AE72" s="189" t="n">
        <v>0</v>
      </c>
      <c r="AF72" s="190" t="n">
        <v>0</v>
      </c>
      <c r="AG72" s="190" t="n">
        <v>4</v>
      </c>
      <c r="AH72" s="187" t="s">
        <v>40</v>
      </c>
      <c r="AI72" s="191" t="n">
        <v>2</v>
      </c>
      <c r="AJ72" s="189" t="n">
        <v>0</v>
      </c>
      <c r="AK72" s="190" t="n">
        <v>0</v>
      </c>
      <c r="AL72" s="190" t="n">
        <v>4</v>
      </c>
      <c r="AM72" s="187" t="s">
        <v>40</v>
      </c>
      <c r="AN72" s="191" t="n">
        <v>2</v>
      </c>
      <c r="AO72" s="192"/>
      <c r="AP72" s="130"/>
      <c r="AQ72" s="131"/>
      <c r="AR72" s="132"/>
    </row>
    <row r="73" customFormat="false" ht="12.95" hidden="false" customHeight="true" outlineLevel="0" collapsed="false">
      <c r="A73" s="167"/>
      <c r="B73" s="179" t="s">
        <v>150</v>
      </c>
      <c r="C73" s="170" t="s">
        <v>151</v>
      </c>
      <c r="D73" s="68"/>
      <c r="E73" s="196" t="s">
        <v>152</v>
      </c>
      <c r="F73" s="171"/>
      <c r="G73" s="172"/>
      <c r="H73" s="172"/>
      <c r="I73" s="172"/>
      <c r="J73" s="173"/>
      <c r="K73" s="107"/>
      <c r="L73" s="105"/>
      <c r="M73" s="105"/>
      <c r="N73" s="105"/>
      <c r="O73" s="108"/>
      <c r="P73" s="104"/>
      <c r="Q73" s="105"/>
      <c r="R73" s="105"/>
      <c r="S73" s="105"/>
      <c r="T73" s="108"/>
      <c r="U73" s="104"/>
      <c r="V73" s="105"/>
      <c r="W73" s="105"/>
      <c r="X73" s="105"/>
      <c r="Y73" s="106"/>
      <c r="Z73" s="107"/>
      <c r="AA73" s="105"/>
      <c r="AB73" s="105"/>
      <c r="AC73" s="105"/>
      <c r="AD73" s="108"/>
      <c r="AE73" s="104"/>
      <c r="AF73" s="105"/>
      <c r="AG73" s="105"/>
      <c r="AH73" s="105"/>
      <c r="AI73" s="108"/>
      <c r="AJ73" s="104"/>
      <c r="AK73" s="105"/>
      <c r="AL73" s="105"/>
      <c r="AM73" s="105"/>
      <c r="AN73" s="108"/>
      <c r="AO73" s="109"/>
      <c r="AP73" s="110"/>
      <c r="AQ73" s="119"/>
      <c r="AR73" s="71"/>
    </row>
    <row r="74" customFormat="false" ht="26.25" hidden="false" customHeight="true" outlineLevel="0" collapsed="false">
      <c r="A74" s="167"/>
      <c r="B74" s="179" t="s">
        <v>153</v>
      </c>
      <c r="C74" s="170" t="s">
        <v>154</v>
      </c>
      <c r="D74" s="68"/>
      <c r="E74" s="196" t="s">
        <v>152</v>
      </c>
      <c r="F74" s="171"/>
      <c r="G74" s="172"/>
      <c r="H74" s="172"/>
      <c r="I74" s="172"/>
      <c r="J74" s="173"/>
      <c r="K74" s="107"/>
      <c r="L74" s="105"/>
      <c r="M74" s="105"/>
      <c r="N74" s="105"/>
      <c r="O74" s="108"/>
      <c r="P74" s="104"/>
      <c r="Q74" s="105"/>
      <c r="R74" s="105"/>
      <c r="S74" s="105"/>
      <c r="T74" s="108"/>
      <c r="U74" s="104"/>
      <c r="V74" s="105"/>
      <c r="W74" s="105"/>
      <c r="X74" s="105"/>
      <c r="Y74" s="106"/>
      <c r="Z74" s="107"/>
      <c r="AA74" s="105"/>
      <c r="AB74" s="105"/>
      <c r="AC74" s="105"/>
      <c r="AD74" s="108"/>
      <c r="AE74" s="104"/>
      <c r="AF74" s="105"/>
      <c r="AG74" s="105"/>
      <c r="AH74" s="105"/>
      <c r="AI74" s="108"/>
      <c r="AJ74" s="104"/>
      <c r="AK74" s="105"/>
      <c r="AL74" s="105"/>
      <c r="AM74" s="105"/>
      <c r="AN74" s="108"/>
      <c r="AO74" s="109"/>
      <c r="AP74" s="110"/>
      <c r="AQ74" s="119"/>
      <c r="AR74" s="71"/>
    </row>
    <row r="75" customFormat="false" ht="12.95" hidden="false" customHeight="true" outlineLevel="0" collapsed="false">
      <c r="A75" s="167"/>
      <c r="B75" s="179" t="s">
        <v>155</v>
      </c>
      <c r="C75" s="170" t="s">
        <v>156</v>
      </c>
      <c r="D75" s="68"/>
      <c r="E75" s="196" t="s">
        <v>152</v>
      </c>
      <c r="F75" s="171"/>
      <c r="G75" s="172"/>
      <c r="H75" s="172"/>
      <c r="I75" s="172"/>
      <c r="J75" s="173"/>
      <c r="K75" s="107"/>
      <c r="L75" s="105"/>
      <c r="M75" s="105"/>
      <c r="N75" s="105"/>
      <c r="O75" s="108"/>
      <c r="P75" s="104"/>
      <c r="Q75" s="105"/>
      <c r="R75" s="105"/>
      <c r="S75" s="105"/>
      <c r="T75" s="108"/>
      <c r="U75" s="104"/>
      <c r="V75" s="105"/>
      <c r="W75" s="105"/>
      <c r="X75" s="105"/>
      <c r="Y75" s="106"/>
      <c r="Z75" s="107"/>
      <c r="AA75" s="105"/>
      <c r="AB75" s="105"/>
      <c r="AC75" s="105"/>
      <c r="AD75" s="108"/>
      <c r="AE75" s="104"/>
      <c r="AF75" s="105"/>
      <c r="AG75" s="105"/>
      <c r="AH75" s="105"/>
      <c r="AI75" s="108"/>
      <c r="AJ75" s="104"/>
      <c r="AK75" s="105"/>
      <c r="AL75" s="105"/>
      <c r="AM75" s="105"/>
      <c r="AN75" s="108"/>
      <c r="AO75" s="109"/>
      <c r="AP75" s="110"/>
      <c r="AQ75" s="119"/>
      <c r="AR75" s="71"/>
    </row>
    <row r="76" customFormat="false" ht="12.95" hidden="false" customHeight="true" outlineLevel="0" collapsed="false">
      <c r="A76" s="167"/>
      <c r="B76" s="179" t="s">
        <v>157</v>
      </c>
      <c r="C76" s="170" t="s">
        <v>158</v>
      </c>
      <c r="D76" s="68"/>
      <c r="E76" s="196" t="s">
        <v>152</v>
      </c>
      <c r="F76" s="171"/>
      <c r="G76" s="172"/>
      <c r="H76" s="172"/>
      <c r="I76" s="172"/>
      <c r="J76" s="173"/>
      <c r="K76" s="107"/>
      <c r="L76" s="105"/>
      <c r="M76" s="105"/>
      <c r="N76" s="105"/>
      <c r="O76" s="108"/>
      <c r="P76" s="104"/>
      <c r="Q76" s="105"/>
      <c r="R76" s="105"/>
      <c r="S76" s="105"/>
      <c r="T76" s="108"/>
      <c r="U76" s="104"/>
      <c r="V76" s="105"/>
      <c r="W76" s="105"/>
      <c r="X76" s="105"/>
      <c r="Y76" s="106"/>
      <c r="Z76" s="107"/>
      <c r="AA76" s="105"/>
      <c r="AB76" s="105"/>
      <c r="AC76" s="105"/>
      <c r="AD76" s="108"/>
      <c r="AE76" s="104"/>
      <c r="AF76" s="105"/>
      <c r="AG76" s="105"/>
      <c r="AH76" s="105"/>
      <c r="AI76" s="108"/>
      <c r="AJ76" s="104"/>
      <c r="AK76" s="105"/>
      <c r="AL76" s="105"/>
      <c r="AM76" s="105"/>
      <c r="AN76" s="108"/>
      <c r="AO76" s="133" t="s">
        <v>159</v>
      </c>
      <c r="AP76" s="110"/>
      <c r="AQ76" s="119"/>
      <c r="AR76" s="71" t="s">
        <v>160</v>
      </c>
    </row>
    <row r="77" customFormat="false" ht="12.95" hidden="false" customHeight="true" outlineLevel="0" collapsed="false">
      <c r="A77" s="167"/>
      <c r="B77" s="179" t="s">
        <v>161</v>
      </c>
      <c r="C77" s="170" t="s">
        <v>162</v>
      </c>
      <c r="D77" s="68"/>
      <c r="E77" s="196" t="s">
        <v>152</v>
      </c>
      <c r="F77" s="171"/>
      <c r="G77" s="172"/>
      <c r="H77" s="172"/>
      <c r="I77" s="172"/>
      <c r="J77" s="173"/>
      <c r="K77" s="107"/>
      <c r="L77" s="105"/>
      <c r="M77" s="105"/>
      <c r="N77" s="105"/>
      <c r="O77" s="108"/>
      <c r="P77" s="104"/>
      <c r="Q77" s="105"/>
      <c r="R77" s="105"/>
      <c r="S77" s="105"/>
      <c r="T77" s="108"/>
      <c r="U77" s="104"/>
      <c r="V77" s="105"/>
      <c r="W77" s="105"/>
      <c r="X77" s="105"/>
      <c r="Y77" s="106"/>
      <c r="Z77" s="107"/>
      <c r="AA77" s="105"/>
      <c r="AB77" s="105"/>
      <c r="AC77" s="105"/>
      <c r="AD77" s="108"/>
      <c r="AE77" s="104"/>
      <c r="AF77" s="105"/>
      <c r="AG77" s="105"/>
      <c r="AH77" s="105"/>
      <c r="AI77" s="108"/>
      <c r="AJ77" s="104"/>
      <c r="AK77" s="105"/>
      <c r="AL77" s="105"/>
      <c r="AM77" s="105"/>
      <c r="AN77" s="108"/>
      <c r="AO77" s="133" t="s">
        <v>159</v>
      </c>
      <c r="AP77" s="110"/>
      <c r="AQ77" s="119"/>
      <c r="AR77" s="71" t="s">
        <v>158</v>
      </c>
    </row>
    <row r="78" customFormat="false" ht="12.95" hidden="false" customHeight="true" outlineLevel="0" collapsed="false">
      <c r="A78" s="167"/>
      <c r="B78" s="179" t="s">
        <v>163</v>
      </c>
      <c r="C78" s="170" t="s">
        <v>164</v>
      </c>
      <c r="D78" s="68"/>
      <c r="E78" s="196" t="s">
        <v>152</v>
      </c>
      <c r="F78" s="171"/>
      <c r="G78" s="172"/>
      <c r="H78" s="172"/>
      <c r="I78" s="172"/>
      <c r="J78" s="173"/>
      <c r="K78" s="107"/>
      <c r="L78" s="105"/>
      <c r="M78" s="105"/>
      <c r="N78" s="105"/>
      <c r="O78" s="108"/>
      <c r="P78" s="104"/>
      <c r="Q78" s="105"/>
      <c r="R78" s="105"/>
      <c r="S78" s="105"/>
      <c r="T78" s="108"/>
      <c r="U78" s="104"/>
      <c r="V78" s="105"/>
      <c r="W78" s="105"/>
      <c r="X78" s="105"/>
      <c r="Y78" s="106"/>
      <c r="Z78" s="107"/>
      <c r="AA78" s="105"/>
      <c r="AB78" s="105"/>
      <c r="AC78" s="105"/>
      <c r="AD78" s="108"/>
      <c r="AE78" s="104"/>
      <c r="AF78" s="105"/>
      <c r="AG78" s="105"/>
      <c r="AH78" s="105"/>
      <c r="AI78" s="108"/>
      <c r="AJ78" s="104"/>
      <c r="AK78" s="105"/>
      <c r="AL78" s="105"/>
      <c r="AM78" s="105"/>
      <c r="AN78" s="108"/>
      <c r="AO78" s="109" t="n">
        <v>17</v>
      </c>
      <c r="AP78" s="142"/>
      <c r="AQ78" s="143"/>
      <c r="AR78" s="71" t="s">
        <v>67</v>
      </c>
    </row>
    <row r="79" customFormat="false" ht="12.95" hidden="false" customHeight="true" outlineLevel="0" collapsed="false">
      <c r="A79" s="167"/>
      <c r="B79" s="197" t="s">
        <v>165</v>
      </c>
      <c r="C79" s="169" t="s">
        <v>166</v>
      </c>
      <c r="D79" s="198"/>
      <c r="E79" s="199" t="s">
        <v>152</v>
      </c>
      <c r="F79" s="171"/>
      <c r="G79" s="172"/>
      <c r="H79" s="172"/>
      <c r="I79" s="172"/>
      <c r="J79" s="173"/>
      <c r="K79" s="107"/>
      <c r="L79" s="105"/>
      <c r="M79" s="105"/>
      <c r="N79" s="105"/>
      <c r="O79" s="108"/>
      <c r="P79" s="104"/>
      <c r="Q79" s="105"/>
      <c r="R79" s="105"/>
      <c r="S79" s="105"/>
      <c r="T79" s="108"/>
      <c r="U79" s="104"/>
      <c r="V79" s="105"/>
      <c r="W79" s="105"/>
      <c r="X79" s="105"/>
      <c r="Y79" s="106"/>
      <c r="Z79" s="107"/>
      <c r="AA79" s="105"/>
      <c r="AB79" s="105"/>
      <c r="AC79" s="105"/>
      <c r="AD79" s="108"/>
      <c r="AE79" s="104"/>
      <c r="AF79" s="105"/>
      <c r="AG79" s="105"/>
      <c r="AH79" s="105"/>
      <c r="AI79" s="108"/>
      <c r="AJ79" s="104"/>
      <c r="AK79" s="105"/>
      <c r="AL79" s="105"/>
      <c r="AM79" s="105"/>
      <c r="AN79" s="108"/>
      <c r="AO79" s="109" t="n">
        <v>19</v>
      </c>
      <c r="AP79" s="142"/>
      <c r="AQ79" s="143"/>
      <c r="AR79" s="71" t="s">
        <v>72</v>
      </c>
    </row>
    <row r="80" customFormat="false" ht="12.95" hidden="false" customHeight="true" outlineLevel="0" collapsed="false">
      <c r="A80" s="167"/>
      <c r="B80" s="179" t="s">
        <v>167</v>
      </c>
      <c r="C80" s="175" t="s">
        <v>168</v>
      </c>
      <c r="D80" s="198"/>
      <c r="E80" s="199" t="s">
        <v>152</v>
      </c>
      <c r="F80" s="171"/>
      <c r="G80" s="172"/>
      <c r="H80" s="172"/>
      <c r="I80" s="172"/>
      <c r="J80" s="173"/>
      <c r="K80" s="107"/>
      <c r="L80" s="105"/>
      <c r="M80" s="105"/>
      <c r="N80" s="105"/>
      <c r="O80" s="108"/>
      <c r="P80" s="104"/>
      <c r="Q80" s="105"/>
      <c r="R80" s="105"/>
      <c r="S80" s="105"/>
      <c r="T80" s="176"/>
      <c r="U80" s="171"/>
      <c r="V80" s="172"/>
      <c r="W80" s="172"/>
      <c r="X80" s="172"/>
      <c r="Y80" s="102"/>
      <c r="Z80" s="177"/>
      <c r="AA80" s="102"/>
      <c r="AB80" s="172"/>
      <c r="AC80" s="172"/>
      <c r="AD80" s="108"/>
      <c r="AE80" s="104"/>
      <c r="AF80" s="105"/>
      <c r="AG80" s="105"/>
      <c r="AH80" s="105"/>
      <c r="AI80" s="108"/>
      <c r="AJ80" s="171"/>
      <c r="AK80" s="105"/>
      <c r="AL80" s="105"/>
      <c r="AM80" s="105"/>
      <c r="AN80" s="108"/>
      <c r="AO80" s="200" t="s">
        <v>169</v>
      </c>
      <c r="AP80" s="142"/>
      <c r="AQ80" s="143"/>
      <c r="AR80" s="71"/>
    </row>
    <row r="81" customFormat="false" ht="12.95" hidden="false" customHeight="true" outlineLevel="0" collapsed="false">
      <c r="A81" s="167"/>
      <c r="B81" s="179" t="s">
        <v>170</v>
      </c>
      <c r="C81" s="175" t="s">
        <v>171</v>
      </c>
      <c r="D81" s="68"/>
      <c r="E81" s="196" t="s">
        <v>172</v>
      </c>
      <c r="F81" s="104"/>
      <c r="G81" s="105"/>
      <c r="H81" s="105"/>
      <c r="I81" s="105"/>
      <c r="J81" s="106"/>
      <c r="K81" s="107"/>
      <c r="L81" s="105"/>
      <c r="M81" s="105"/>
      <c r="N81" s="105"/>
      <c r="O81" s="108"/>
      <c r="P81" s="104"/>
      <c r="Q81" s="105"/>
      <c r="R81" s="105"/>
      <c r="S81" s="105"/>
      <c r="T81" s="176"/>
      <c r="U81" s="171"/>
      <c r="V81" s="172"/>
      <c r="W81" s="172"/>
      <c r="X81" s="172"/>
      <c r="Y81" s="102"/>
      <c r="Z81" s="177"/>
      <c r="AA81" s="102"/>
      <c r="AB81" s="172"/>
      <c r="AC81" s="172"/>
      <c r="AD81" s="108"/>
      <c r="AE81" s="104"/>
      <c r="AF81" s="105"/>
      <c r="AG81" s="105"/>
      <c r="AH81" s="105"/>
      <c r="AI81" s="108"/>
      <c r="AJ81" s="171"/>
      <c r="AK81" s="105"/>
      <c r="AL81" s="105"/>
      <c r="AM81" s="105"/>
      <c r="AN81" s="108"/>
      <c r="AO81" s="109"/>
      <c r="AP81" s="110"/>
      <c r="AQ81" s="119"/>
      <c r="AR81" s="71"/>
    </row>
    <row r="82" customFormat="false" ht="12.95" hidden="false" customHeight="true" outlineLevel="0" collapsed="false">
      <c r="A82" s="167"/>
      <c r="B82" s="179" t="s">
        <v>173</v>
      </c>
      <c r="C82" s="175" t="s">
        <v>174</v>
      </c>
      <c r="D82" s="68"/>
      <c r="E82" s="196" t="s">
        <v>172</v>
      </c>
      <c r="F82" s="104"/>
      <c r="G82" s="105"/>
      <c r="H82" s="105"/>
      <c r="I82" s="105"/>
      <c r="J82" s="106"/>
      <c r="K82" s="107"/>
      <c r="L82" s="105"/>
      <c r="M82" s="105"/>
      <c r="N82" s="105"/>
      <c r="O82" s="108"/>
      <c r="P82" s="104"/>
      <c r="Q82" s="105"/>
      <c r="R82" s="105"/>
      <c r="S82" s="105"/>
      <c r="T82" s="176"/>
      <c r="U82" s="171"/>
      <c r="V82" s="172"/>
      <c r="W82" s="172"/>
      <c r="X82" s="172"/>
      <c r="Y82" s="102"/>
      <c r="Z82" s="177"/>
      <c r="AA82" s="102"/>
      <c r="AB82" s="172"/>
      <c r="AC82" s="172"/>
      <c r="AD82" s="108"/>
      <c r="AE82" s="104"/>
      <c r="AF82" s="105"/>
      <c r="AG82" s="105"/>
      <c r="AH82" s="105"/>
      <c r="AI82" s="108"/>
      <c r="AJ82" s="171"/>
      <c r="AK82" s="105"/>
      <c r="AL82" s="105"/>
      <c r="AM82" s="105"/>
      <c r="AN82" s="108"/>
      <c r="AO82" s="109" t="n">
        <v>21</v>
      </c>
      <c r="AP82" s="142"/>
      <c r="AQ82" s="143"/>
      <c r="AR82" s="71" t="s">
        <v>76</v>
      </c>
    </row>
    <row r="83" customFormat="false" ht="12.95" hidden="false" customHeight="true" outlineLevel="0" collapsed="false">
      <c r="A83" s="167"/>
      <c r="B83" s="179" t="s">
        <v>175</v>
      </c>
      <c r="C83" s="175" t="s">
        <v>176</v>
      </c>
      <c r="D83" s="68"/>
      <c r="E83" s="196" t="s">
        <v>172</v>
      </c>
      <c r="F83" s="104"/>
      <c r="G83" s="105"/>
      <c r="H83" s="105"/>
      <c r="I83" s="105"/>
      <c r="J83" s="106"/>
      <c r="K83" s="107"/>
      <c r="L83" s="105"/>
      <c r="M83" s="105"/>
      <c r="N83" s="105"/>
      <c r="O83" s="108"/>
      <c r="P83" s="104"/>
      <c r="Q83" s="105"/>
      <c r="R83" s="105"/>
      <c r="S83" s="105"/>
      <c r="T83" s="176"/>
      <c r="U83" s="171"/>
      <c r="V83" s="172"/>
      <c r="W83" s="172"/>
      <c r="X83" s="172"/>
      <c r="Y83" s="102"/>
      <c r="Z83" s="177"/>
      <c r="AA83" s="102"/>
      <c r="AB83" s="172"/>
      <c r="AC83" s="172"/>
      <c r="AD83" s="108"/>
      <c r="AE83" s="104"/>
      <c r="AF83" s="105"/>
      <c r="AG83" s="105"/>
      <c r="AH83" s="105"/>
      <c r="AI83" s="108"/>
      <c r="AJ83" s="171"/>
      <c r="AK83" s="105"/>
      <c r="AL83" s="105"/>
      <c r="AM83" s="105"/>
      <c r="AN83" s="108"/>
      <c r="AO83" s="109"/>
      <c r="AP83" s="142"/>
      <c r="AQ83" s="143"/>
      <c r="AR83" s="71"/>
    </row>
    <row r="84" customFormat="false" ht="12.95" hidden="false" customHeight="true" outlineLevel="0" collapsed="false">
      <c r="A84" s="167"/>
      <c r="B84" s="179" t="s">
        <v>177</v>
      </c>
      <c r="C84" s="175" t="s">
        <v>178</v>
      </c>
      <c r="D84" s="68"/>
      <c r="E84" s="196" t="s">
        <v>172</v>
      </c>
      <c r="F84" s="104"/>
      <c r="G84" s="105"/>
      <c r="H84" s="105"/>
      <c r="I84" s="105"/>
      <c r="J84" s="106"/>
      <c r="K84" s="107"/>
      <c r="L84" s="105"/>
      <c r="M84" s="105"/>
      <c r="N84" s="105"/>
      <c r="O84" s="108"/>
      <c r="P84" s="104"/>
      <c r="Q84" s="105"/>
      <c r="R84" s="105"/>
      <c r="S84" s="105"/>
      <c r="T84" s="176"/>
      <c r="U84" s="201" t="s">
        <v>172</v>
      </c>
      <c r="V84" s="202" t="s">
        <v>179</v>
      </c>
      <c r="W84" s="202" t="s">
        <v>179</v>
      </c>
      <c r="X84" s="202" t="s">
        <v>40</v>
      </c>
      <c r="Y84" s="203" t="s">
        <v>172</v>
      </c>
      <c r="Z84" s="177"/>
      <c r="AA84" s="102"/>
      <c r="AB84" s="172"/>
      <c r="AC84" s="172"/>
      <c r="AD84" s="108"/>
      <c r="AE84" s="104"/>
      <c r="AF84" s="105"/>
      <c r="AG84" s="105"/>
      <c r="AH84" s="172"/>
      <c r="AI84" s="108"/>
      <c r="AJ84" s="171"/>
      <c r="AK84" s="105"/>
      <c r="AL84" s="105"/>
      <c r="AM84" s="172"/>
      <c r="AN84" s="108"/>
      <c r="AO84" s="109"/>
      <c r="AP84" s="142"/>
      <c r="AQ84" s="143"/>
      <c r="AR84" s="71"/>
    </row>
    <row r="85" customFormat="false" ht="12.95" hidden="false" customHeight="true" outlineLevel="0" collapsed="false">
      <c r="A85" s="167"/>
      <c r="B85" s="179" t="s">
        <v>180</v>
      </c>
      <c r="C85" s="175" t="s">
        <v>181</v>
      </c>
      <c r="D85" s="68"/>
      <c r="E85" s="196" t="s">
        <v>172</v>
      </c>
      <c r="F85" s="104"/>
      <c r="G85" s="105"/>
      <c r="H85" s="105"/>
      <c r="I85" s="105"/>
      <c r="J85" s="106"/>
      <c r="K85" s="107"/>
      <c r="L85" s="105"/>
      <c r="M85" s="105"/>
      <c r="N85" s="105"/>
      <c r="O85" s="108"/>
      <c r="P85" s="104"/>
      <c r="Q85" s="105"/>
      <c r="R85" s="105"/>
      <c r="S85" s="105"/>
      <c r="T85" s="176"/>
      <c r="U85" s="201" t="s">
        <v>182</v>
      </c>
      <c r="V85" s="202" t="s">
        <v>179</v>
      </c>
      <c r="W85" s="202" t="s">
        <v>152</v>
      </c>
      <c r="X85" s="202" t="s">
        <v>31</v>
      </c>
      <c r="Y85" s="203" t="s">
        <v>172</v>
      </c>
      <c r="Z85" s="177"/>
      <c r="AA85" s="102"/>
      <c r="AB85" s="172"/>
      <c r="AC85" s="172"/>
      <c r="AD85" s="108"/>
      <c r="AE85" s="104"/>
      <c r="AF85" s="105"/>
      <c r="AG85" s="105"/>
      <c r="AH85" s="172"/>
      <c r="AI85" s="108"/>
      <c r="AJ85" s="171"/>
      <c r="AK85" s="105"/>
      <c r="AL85" s="105"/>
      <c r="AM85" s="172"/>
      <c r="AN85" s="108"/>
      <c r="AO85" s="204" t="s">
        <v>183</v>
      </c>
      <c r="AP85" s="142"/>
      <c r="AQ85" s="143"/>
      <c r="AR85" s="71"/>
    </row>
    <row r="86" customFormat="false" ht="12.95" hidden="false" customHeight="true" outlineLevel="0" collapsed="false">
      <c r="A86" s="167"/>
      <c r="B86" s="179" t="s">
        <v>184</v>
      </c>
      <c r="C86" s="175" t="s">
        <v>185</v>
      </c>
      <c r="D86" s="68"/>
      <c r="E86" s="196" t="s">
        <v>172</v>
      </c>
      <c r="F86" s="104"/>
      <c r="G86" s="105"/>
      <c r="H86" s="105"/>
      <c r="I86" s="105"/>
      <c r="J86" s="106"/>
      <c r="K86" s="107"/>
      <c r="L86" s="105"/>
      <c r="M86" s="105"/>
      <c r="N86" s="105"/>
      <c r="O86" s="108"/>
      <c r="P86" s="104"/>
      <c r="Q86" s="105"/>
      <c r="R86" s="105"/>
      <c r="S86" s="105"/>
      <c r="T86" s="176"/>
      <c r="U86" s="201" t="s">
        <v>172</v>
      </c>
      <c r="V86" s="202" t="s">
        <v>179</v>
      </c>
      <c r="W86" s="202" t="s">
        <v>179</v>
      </c>
      <c r="X86" s="202" t="s">
        <v>40</v>
      </c>
      <c r="Y86" s="203" t="s">
        <v>172</v>
      </c>
      <c r="Z86" s="177"/>
      <c r="AA86" s="102"/>
      <c r="AB86" s="172"/>
      <c r="AC86" s="172"/>
      <c r="AD86" s="108"/>
      <c r="AE86" s="104"/>
      <c r="AF86" s="105"/>
      <c r="AG86" s="105"/>
      <c r="AH86" s="172"/>
      <c r="AI86" s="108"/>
      <c r="AJ86" s="171"/>
      <c r="AK86" s="105"/>
      <c r="AL86" s="105"/>
      <c r="AM86" s="172"/>
      <c r="AN86" s="108"/>
      <c r="AO86" s="205" t="s">
        <v>180</v>
      </c>
      <c r="AP86" s="142"/>
      <c r="AQ86" s="143"/>
      <c r="AR86" s="71" t="s">
        <v>181</v>
      </c>
    </row>
    <row r="87" customFormat="false" ht="12.95" hidden="false" customHeight="true" outlineLevel="0" collapsed="false">
      <c r="A87" s="167"/>
      <c r="B87" s="179" t="s">
        <v>186</v>
      </c>
      <c r="C87" s="175" t="s">
        <v>187</v>
      </c>
      <c r="D87" s="68"/>
      <c r="E87" s="196" t="s">
        <v>172</v>
      </c>
      <c r="F87" s="104"/>
      <c r="G87" s="105"/>
      <c r="H87" s="105"/>
      <c r="I87" s="105"/>
      <c r="J87" s="106"/>
      <c r="K87" s="107"/>
      <c r="L87" s="105"/>
      <c r="M87" s="105"/>
      <c r="N87" s="105"/>
      <c r="O87" s="108"/>
      <c r="P87" s="104"/>
      <c r="Q87" s="105"/>
      <c r="R87" s="105"/>
      <c r="S87" s="105"/>
      <c r="T87" s="176"/>
      <c r="U87" s="201" t="s">
        <v>172</v>
      </c>
      <c r="V87" s="202" t="s">
        <v>179</v>
      </c>
      <c r="W87" s="202" t="s">
        <v>179</v>
      </c>
      <c r="X87" s="202" t="s">
        <v>40</v>
      </c>
      <c r="Y87" s="203" t="s">
        <v>172</v>
      </c>
      <c r="Z87" s="177"/>
      <c r="AA87" s="102"/>
      <c r="AB87" s="172"/>
      <c r="AC87" s="172"/>
      <c r="AD87" s="108"/>
      <c r="AE87" s="104"/>
      <c r="AF87" s="105"/>
      <c r="AG87" s="105"/>
      <c r="AH87" s="172"/>
      <c r="AI87" s="108"/>
      <c r="AJ87" s="171"/>
      <c r="AK87" s="105"/>
      <c r="AL87" s="105"/>
      <c r="AM87" s="172"/>
      <c r="AN87" s="108"/>
      <c r="AO87" s="205" t="s">
        <v>184</v>
      </c>
      <c r="AP87" s="142"/>
      <c r="AQ87" s="143"/>
      <c r="AR87" s="71" t="s">
        <v>185</v>
      </c>
    </row>
    <row r="88" customFormat="false" ht="26.25" hidden="false" customHeight="true" outlineLevel="0" collapsed="false">
      <c r="A88" s="167"/>
      <c r="B88" s="179" t="s">
        <v>188</v>
      </c>
      <c r="C88" s="175" t="s">
        <v>189</v>
      </c>
      <c r="D88" s="68"/>
      <c r="E88" s="196" t="s">
        <v>152</v>
      </c>
      <c r="F88" s="104"/>
      <c r="G88" s="105"/>
      <c r="H88" s="105"/>
      <c r="I88" s="105"/>
      <c r="J88" s="106"/>
      <c r="K88" s="107"/>
      <c r="L88" s="105"/>
      <c r="M88" s="105"/>
      <c r="N88" s="105"/>
      <c r="O88" s="108"/>
      <c r="P88" s="104"/>
      <c r="Q88" s="105"/>
      <c r="R88" s="105"/>
      <c r="S88" s="105"/>
      <c r="T88" s="176"/>
      <c r="U88" s="171"/>
      <c r="V88" s="172"/>
      <c r="W88" s="172"/>
      <c r="X88" s="172"/>
      <c r="Y88" s="102"/>
      <c r="Z88" s="177"/>
      <c r="AA88" s="102"/>
      <c r="AB88" s="172"/>
      <c r="AC88" s="172"/>
      <c r="AD88" s="108"/>
      <c r="AE88" s="104"/>
      <c r="AF88" s="105"/>
      <c r="AG88" s="105"/>
      <c r="AH88" s="172"/>
      <c r="AI88" s="108"/>
      <c r="AJ88" s="171"/>
      <c r="AK88" s="105"/>
      <c r="AL88" s="105"/>
      <c r="AM88" s="172"/>
      <c r="AN88" s="108"/>
      <c r="AO88" s="206"/>
      <c r="AP88" s="207"/>
      <c r="AQ88" s="208"/>
      <c r="AR88" s="132"/>
    </row>
    <row r="89" customFormat="false" ht="26.25" hidden="false" customHeight="true" outlineLevel="0" collapsed="false">
      <c r="A89" s="167"/>
      <c r="B89" s="179" t="s">
        <v>190</v>
      </c>
      <c r="C89" s="175" t="s">
        <v>191</v>
      </c>
      <c r="D89" s="68"/>
      <c r="E89" s="196" t="s">
        <v>172</v>
      </c>
      <c r="F89" s="104"/>
      <c r="G89" s="105"/>
      <c r="H89" s="105"/>
      <c r="I89" s="105"/>
      <c r="J89" s="106"/>
      <c r="K89" s="107"/>
      <c r="L89" s="105"/>
      <c r="M89" s="105"/>
      <c r="N89" s="105"/>
      <c r="O89" s="108"/>
      <c r="P89" s="104"/>
      <c r="Q89" s="105"/>
      <c r="R89" s="105"/>
      <c r="S89" s="105"/>
      <c r="T89" s="176"/>
      <c r="U89" s="171"/>
      <c r="V89" s="172"/>
      <c r="W89" s="172"/>
      <c r="X89" s="172"/>
      <c r="Y89" s="102"/>
      <c r="Z89" s="177"/>
      <c r="AA89" s="102"/>
      <c r="AB89" s="172"/>
      <c r="AC89" s="172"/>
      <c r="AD89" s="108"/>
      <c r="AE89" s="104"/>
      <c r="AF89" s="105"/>
      <c r="AG89" s="105"/>
      <c r="AH89" s="172"/>
      <c r="AI89" s="108"/>
      <c r="AJ89" s="171"/>
      <c r="AK89" s="105"/>
      <c r="AL89" s="105"/>
      <c r="AM89" s="172"/>
      <c r="AN89" s="108"/>
      <c r="AO89" s="206"/>
      <c r="AP89" s="207"/>
      <c r="AQ89" s="208"/>
      <c r="AR89" s="132"/>
    </row>
    <row r="90" customFormat="false" ht="12.95" hidden="false" customHeight="true" outlineLevel="0" collapsed="false">
      <c r="A90" s="167"/>
      <c r="B90" s="179" t="s">
        <v>192</v>
      </c>
      <c r="C90" s="175" t="s">
        <v>193</v>
      </c>
      <c r="D90" s="68"/>
      <c r="E90" s="196" t="s">
        <v>125</v>
      </c>
      <c r="F90" s="104"/>
      <c r="G90" s="105"/>
      <c r="H90" s="105"/>
      <c r="I90" s="105"/>
      <c r="J90" s="106"/>
      <c r="K90" s="107"/>
      <c r="L90" s="105"/>
      <c r="M90" s="105"/>
      <c r="N90" s="105"/>
      <c r="O90" s="108"/>
      <c r="P90" s="104"/>
      <c r="Q90" s="105"/>
      <c r="R90" s="105"/>
      <c r="S90" s="105"/>
      <c r="T90" s="176"/>
      <c r="U90" s="171"/>
      <c r="V90" s="172"/>
      <c r="W90" s="172"/>
      <c r="X90" s="172"/>
      <c r="Y90" s="102"/>
      <c r="Z90" s="177"/>
      <c r="AA90" s="102"/>
      <c r="AB90" s="172"/>
      <c r="AC90" s="172"/>
      <c r="AD90" s="108"/>
      <c r="AE90" s="104"/>
      <c r="AF90" s="105"/>
      <c r="AG90" s="105"/>
      <c r="AH90" s="172"/>
      <c r="AI90" s="108"/>
      <c r="AJ90" s="171"/>
      <c r="AK90" s="105"/>
      <c r="AL90" s="105"/>
      <c r="AM90" s="172"/>
      <c r="AN90" s="108"/>
      <c r="AO90" s="109"/>
      <c r="AP90" s="142"/>
      <c r="AQ90" s="143"/>
      <c r="AR90" s="71"/>
    </row>
    <row r="91" customFormat="false" ht="12.95" hidden="false" customHeight="true" outlineLevel="0" collapsed="false">
      <c r="A91" s="167"/>
      <c r="B91" s="179" t="s">
        <v>194</v>
      </c>
      <c r="C91" s="175" t="s">
        <v>195</v>
      </c>
      <c r="D91" s="68"/>
      <c r="E91" s="196" t="s">
        <v>172</v>
      </c>
      <c r="F91" s="104"/>
      <c r="G91" s="105"/>
      <c r="H91" s="105"/>
      <c r="I91" s="105"/>
      <c r="J91" s="106"/>
      <c r="K91" s="107"/>
      <c r="L91" s="105"/>
      <c r="M91" s="105"/>
      <c r="N91" s="105"/>
      <c r="O91" s="108"/>
      <c r="P91" s="104"/>
      <c r="Q91" s="105"/>
      <c r="R91" s="105"/>
      <c r="S91" s="105"/>
      <c r="T91" s="176"/>
      <c r="U91" s="171"/>
      <c r="V91" s="172"/>
      <c r="W91" s="172"/>
      <c r="X91" s="172"/>
      <c r="Y91" s="102"/>
      <c r="Z91" s="177"/>
      <c r="AA91" s="102"/>
      <c r="AB91" s="172"/>
      <c r="AC91" s="172"/>
      <c r="AD91" s="108"/>
      <c r="AE91" s="104"/>
      <c r="AF91" s="105"/>
      <c r="AG91" s="105"/>
      <c r="AH91" s="172"/>
      <c r="AI91" s="108"/>
      <c r="AJ91" s="171"/>
      <c r="AK91" s="105"/>
      <c r="AL91" s="105"/>
      <c r="AM91" s="172"/>
      <c r="AN91" s="108"/>
      <c r="AO91" s="109"/>
      <c r="AP91" s="142"/>
      <c r="AQ91" s="143"/>
      <c r="AR91" s="71"/>
    </row>
    <row r="92" customFormat="false" ht="12.95" hidden="false" customHeight="true" outlineLevel="0" collapsed="false">
      <c r="A92" s="167"/>
      <c r="B92" s="179" t="s">
        <v>196</v>
      </c>
      <c r="C92" s="175" t="s">
        <v>197</v>
      </c>
      <c r="D92" s="198"/>
      <c r="E92" s="199" t="s">
        <v>152</v>
      </c>
      <c r="F92" s="171"/>
      <c r="G92" s="172"/>
      <c r="H92" s="172"/>
      <c r="I92" s="172"/>
      <c r="J92" s="173"/>
      <c r="K92" s="107"/>
      <c r="L92" s="105"/>
      <c r="M92" s="105"/>
      <c r="N92" s="105"/>
      <c r="O92" s="108"/>
      <c r="P92" s="104"/>
      <c r="Q92" s="105"/>
      <c r="R92" s="105"/>
      <c r="S92" s="105"/>
      <c r="T92" s="176"/>
      <c r="U92" s="171"/>
      <c r="V92" s="172"/>
      <c r="W92" s="172"/>
      <c r="X92" s="172"/>
      <c r="Y92" s="102"/>
      <c r="Z92" s="177"/>
      <c r="AA92" s="102"/>
      <c r="AB92" s="172"/>
      <c r="AC92" s="172"/>
      <c r="AD92" s="108"/>
      <c r="AE92" s="104"/>
      <c r="AF92" s="105"/>
      <c r="AG92" s="105"/>
      <c r="AH92" s="105"/>
      <c r="AI92" s="108"/>
      <c r="AJ92" s="171"/>
      <c r="AK92" s="105"/>
      <c r="AL92" s="105"/>
      <c r="AM92" s="105"/>
      <c r="AN92" s="108"/>
      <c r="AO92" s="200"/>
      <c r="AP92" s="142"/>
      <c r="AQ92" s="143"/>
      <c r="AR92" s="71"/>
    </row>
    <row r="93" customFormat="false" ht="12.95" hidden="false" customHeight="true" outlineLevel="0" collapsed="false">
      <c r="A93" s="167"/>
      <c r="B93" s="179" t="s">
        <v>198</v>
      </c>
      <c r="C93" s="175" t="s">
        <v>199</v>
      </c>
      <c r="D93" s="198"/>
      <c r="E93" s="199" t="s">
        <v>172</v>
      </c>
      <c r="F93" s="171"/>
      <c r="G93" s="172"/>
      <c r="H93" s="172"/>
      <c r="I93" s="172"/>
      <c r="J93" s="173"/>
      <c r="K93" s="107"/>
      <c r="L93" s="105"/>
      <c r="M93" s="105"/>
      <c r="N93" s="105"/>
      <c r="O93" s="108"/>
      <c r="P93" s="104"/>
      <c r="Q93" s="105"/>
      <c r="R93" s="105"/>
      <c r="S93" s="105"/>
      <c r="T93" s="176"/>
      <c r="U93" s="201" t="s">
        <v>152</v>
      </c>
      <c r="V93" s="202" t="s">
        <v>179</v>
      </c>
      <c r="W93" s="202" t="s">
        <v>179</v>
      </c>
      <c r="X93" s="202" t="s">
        <v>40</v>
      </c>
      <c r="Y93" s="203" t="s">
        <v>172</v>
      </c>
      <c r="Z93" s="177"/>
      <c r="AA93" s="102"/>
      <c r="AB93" s="172"/>
      <c r="AC93" s="172"/>
      <c r="AD93" s="108"/>
      <c r="AE93" s="104"/>
      <c r="AF93" s="105"/>
      <c r="AG93" s="105"/>
      <c r="AH93" s="172"/>
      <c r="AI93" s="108"/>
      <c r="AJ93" s="171"/>
      <c r="AK93" s="105"/>
      <c r="AL93" s="105"/>
      <c r="AM93" s="172"/>
      <c r="AN93" s="108"/>
      <c r="AO93" s="200"/>
      <c r="AP93" s="142"/>
      <c r="AQ93" s="143"/>
      <c r="AR93" s="71"/>
    </row>
    <row r="94" customFormat="false" ht="12.95" hidden="false" customHeight="true" outlineLevel="0" collapsed="false">
      <c r="A94" s="167"/>
      <c r="B94" s="179" t="s">
        <v>200</v>
      </c>
      <c r="C94" s="175" t="s">
        <v>201</v>
      </c>
      <c r="D94" s="198"/>
      <c r="E94" s="199" t="s">
        <v>152</v>
      </c>
      <c r="F94" s="171"/>
      <c r="G94" s="172"/>
      <c r="H94" s="172"/>
      <c r="I94" s="172"/>
      <c r="J94" s="173"/>
      <c r="K94" s="107"/>
      <c r="L94" s="105"/>
      <c r="M94" s="105"/>
      <c r="N94" s="105"/>
      <c r="O94" s="108"/>
      <c r="P94" s="104"/>
      <c r="Q94" s="105"/>
      <c r="R94" s="105"/>
      <c r="S94" s="105"/>
      <c r="T94" s="176"/>
      <c r="U94" s="201" t="s">
        <v>152</v>
      </c>
      <c r="V94" s="202" t="s">
        <v>179</v>
      </c>
      <c r="W94" s="202" t="s">
        <v>179</v>
      </c>
      <c r="X94" s="202" t="s">
        <v>40</v>
      </c>
      <c r="Y94" s="203" t="s">
        <v>152</v>
      </c>
      <c r="Z94" s="177"/>
      <c r="AA94" s="102"/>
      <c r="AB94" s="172"/>
      <c r="AC94" s="172"/>
      <c r="AD94" s="108"/>
      <c r="AE94" s="201" t="s">
        <v>152</v>
      </c>
      <c r="AF94" s="202" t="s">
        <v>179</v>
      </c>
      <c r="AG94" s="202" t="s">
        <v>179</v>
      </c>
      <c r="AH94" s="202" t="s">
        <v>40</v>
      </c>
      <c r="AI94" s="209" t="s">
        <v>152</v>
      </c>
      <c r="AJ94" s="210" t="s">
        <v>152</v>
      </c>
      <c r="AK94" s="202" t="s">
        <v>179</v>
      </c>
      <c r="AL94" s="202" t="s">
        <v>179</v>
      </c>
      <c r="AM94" s="202" t="s">
        <v>40</v>
      </c>
      <c r="AN94" s="211" t="s">
        <v>152</v>
      </c>
      <c r="AO94" s="109"/>
      <c r="AP94" s="142"/>
      <c r="AQ94" s="143"/>
      <c r="AR94" s="71"/>
    </row>
    <row r="95" s="193" customFormat="true" ht="26.25" hidden="false" customHeight="true" outlineLevel="0" collapsed="false">
      <c r="A95" s="167"/>
      <c r="B95" s="179" t="s">
        <v>202</v>
      </c>
      <c r="C95" s="175" t="s">
        <v>203</v>
      </c>
      <c r="D95" s="212"/>
      <c r="E95" s="213" t="s">
        <v>152</v>
      </c>
      <c r="F95" s="195"/>
      <c r="G95" s="184"/>
      <c r="H95" s="184"/>
      <c r="I95" s="184"/>
      <c r="J95" s="185"/>
      <c r="K95" s="127"/>
      <c r="L95" s="125"/>
      <c r="M95" s="125"/>
      <c r="N95" s="125"/>
      <c r="O95" s="128"/>
      <c r="P95" s="124"/>
      <c r="Q95" s="125"/>
      <c r="R95" s="125"/>
      <c r="S95" s="125"/>
      <c r="T95" s="214"/>
      <c r="U95" s="201" t="s">
        <v>179</v>
      </c>
      <c r="V95" s="202" t="s">
        <v>152</v>
      </c>
      <c r="W95" s="202" t="s">
        <v>179</v>
      </c>
      <c r="X95" s="202" t="s">
        <v>40</v>
      </c>
      <c r="Y95" s="203" t="s">
        <v>152</v>
      </c>
      <c r="Z95" s="215"/>
      <c r="AA95" s="216"/>
      <c r="AB95" s="184"/>
      <c r="AC95" s="184"/>
      <c r="AD95" s="128"/>
      <c r="AE95" s="186"/>
      <c r="AF95" s="187"/>
      <c r="AG95" s="187"/>
      <c r="AH95" s="187"/>
      <c r="AI95" s="217"/>
      <c r="AJ95" s="218"/>
      <c r="AK95" s="187"/>
      <c r="AL95" s="187"/>
      <c r="AM95" s="187"/>
      <c r="AN95" s="211"/>
      <c r="AO95" s="129"/>
      <c r="AP95" s="219"/>
      <c r="AQ95" s="220"/>
      <c r="AR95" s="132"/>
    </row>
    <row r="96" s="193" customFormat="true" ht="26.25" hidden="false" customHeight="true" outlineLevel="0" collapsed="false">
      <c r="A96" s="167"/>
      <c r="B96" s="179" t="s">
        <v>204</v>
      </c>
      <c r="C96" s="175" t="s">
        <v>205</v>
      </c>
      <c r="D96" s="212"/>
      <c r="E96" s="213" t="s">
        <v>172</v>
      </c>
      <c r="F96" s="195"/>
      <c r="G96" s="184"/>
      <c r="H96" s="184"/>
      <c r="I96" s="184"/>
      <c r="J96" s="185"/>
      <c r="K96" s="127"/>
      <c r="L96" s="125"/>
      <c r="M96" s="125"/>
      <c r="N96" s="125"/>
      <c r="O96" s="128"/>
      <c r="P96" s="124"/>
      <c r="Q96" s="125"/>
      <c r="R96" s="125"/>
      <c r="S96" s="125"/>
      <c r="T96" s="214"/>
      <c r="U96" s="201" t="s">
        <v>182</v>
      </c>
      <c r="V96" s="202" t="s">
        <v>182</v>
      </c>
      <c r="W96" s="202" t="s">
        <v>179</v>
      </c>
      <c r="X96" s="202" t="s">
        <v>40</v>
      </c>
      <c r="Y96" s="203" t="s">
        <v>172</v>
      </c>
      <c r="Z96" s="215"/>
      <c r="AA96" s="216"/>
      <c r="AB96" s="184"/>
      <c r="AC96" s="184"/>
      <c r="AD96" s="128"/>
      <c r="AE96" s="186" t="s">
        <v>182</v>
      </c>
      <c r="AF96" s="187" t="s">
        <v>182</v>
      </c>
      <c r="AG96" s="187" t="s">
        <v>179</v>
      </c>
      <c r="AH96" s="187" t="s">
        <v>40</v>
      </c>
      <c r="AI96" s="217" t="s">
        <v>172</v>
      </c>
      <c r="AJ96" s="218" t="s">
        <v>182</v>
      </c>
      <c r="AK96" s="187" t="s">
        <v>182</v>
      </c>
      <c r="AL96" s="187" t="s">
        <v>179</v>
      </c>
      <c r="AM96" s="187" t="s">
        <v>40</v>
      </c>
      <c r="AN96" s="211" t="s">
        <v>172</v>
      </c>
      <c r="AO96" s="129"/>
      <c r="AP96" s="219"/>
      <c r="AQ96" s="220"/>
      <c r="AR96" s="132" t="s">
        <v>206</v>
      </c>
    </row>
    <row r="97" s="193" customFormat="true" ht="13.5" hidden="false" customHeight="true" outlineLevel="0" collapsed="false">
      <c r="A97" s="167"/>
      <c r="B97" s="179" t="s">
        <v>207</v>
      </c>
      <c r="C97" s="175" t="s">
        <v>208</v>
      </c>
      <c r="D97" s="212"/>
      <c r="E97" s="213" t="s">
        <v>172</v>
      </c>
      <c r="F97" s="195"/>
      <c r="G97" s="184"/>
      <c r="H97" s="184"/>
      <c r="I97" s="184"/>
      <c r="J97" s="185"/>
      <c r="K97" s="127"/>
      <c r="L97" s="125"/>
      <c r="M97" s="125"/>
      <c r="N97" s="125"/>
      <c r="O97" s="128"/>
      <c r="P97" s="189"/>
      <c r="Q97" s="190"/>
      <c r="R97" s="190"/>
      <c r="S97" s="190"/>
      <c r="T97" s="221"/>
      <c r="U97" s="201"/>
      <c r="V97" s="202"/>
      <c r="W97" s="202"/>
      <c r="X97" s="202"/>
      <c r="Y97" s="102"/>
      <c r="Z97" s="210" t="s">
        <v>152</v>
      </c>
      <c r="AA97" s="190" t="s">
        <v>179</v>
      </c>
      <c r="AB97" s="190" t="s">
        <v>182</v>
      </c>
      <c r="AC97" s="190" t="s">
        <v>40</v>
      </c>
      <c r="AD97" s="221" t="s">
        <v>172</v>
      </c>
      <c r="AE97" s="201"/>
      <c r="AF97" s="202"/>
      <c r="AG97" s="202"/>
      <c r="AH97" s="202"/>
      <c r="AI97" s="203"/>
      <c r="AJ97" s="218"/>
      <c r="AK97" s="187"/>
      <c r="AL97" s="187"/>
      <c r="AM97" s="187"/>
      <c r="AN97" s="211"/>
      <c r="AO97" s="129"/>
      <c r="AP97" s="219"/>
      <c r="AQ97" s="220"/>
      <c r="AR97" s="132" t="s">
        <v>209</v>
      </c>
    </row>
    <row r="98" s="193" customFormat="true" ht="13.5" hidden="false" customHeight="true" outlineLevel="0" collapsed="false">
      <c r="A98" s="167"/>
      <c r="B98" s="179" t="s">
        <v>210</v>
      </c>
      <c r="C98" s="175" t="s">
        <v>211</v>
      </c>
      <c r="D98" s="212"/>
      <c r="E98" s="213" t="s">
        <v>172</v>
      </c>
      <c r="F98" s="195"/>
      <c r="G98" s="184"/>
      <c r="H98" s="184"/>
      <c r="I98" s="184"/>
      <c r="J98" s="185"/>
      <c r="K98" s="127"/>
      <c r="L98" s="125"/>
      <c r="M98" s="125"/>
      <c r="N98" s="125"/>
      <c r="O98" s="128"/>
      <c r="P98" s="189"/>
      <c r="Q98" s="190"/>
      <c r="R98" s="190"/>
      <c r="S98" s="190"/>
      <c r="T98" s="221"/>
      <c r="U98" s="189"/>
      <c r="V98" s="190"/>
      <c r="W98" s="190"/>
      <c r="X98" s="202"/>
      <c r="Y98" s="102"/>
      <c r="Z98" s="218"/>
      <c r="AA98" s="190"/>
      <c r="AB98" s="190"/>
      <c r="AC98" s="190"/>
      <c r="AD98" s="221"/>
      <c r="AE98" s="189" t="s">
        <v>182</v>
      </c>
      <c r="AF98" s="190" t="s">
        <v>179</v>
      </c>
      <c r="AG98" s="190" t="s">
        <v>152</v>
      </c>
      <c r="AH98" s="202" t="s">
        <v>40</v>
      </c>
      <c r="AI98" s="203" t="s">
        <v>172</v>
      </c>
      <c r="AJ98" s="218"/>
      <c r="AK98" s="187"/>
      <c r="AL98" s="187"/>
      <c r="AM98" s="187"/>
      <c r="AN98" s="211"/>
      <c r="AO98" s="129"/>
      <c r="AP98" s="219"/>
      <c r="AQ98" s="220"/>
      <c r="AR98" s="132" t="s">
        <v>212</v>
      </c>
    </row>
    <row r="99" s="193" customFormat="true" ht="26.25" hidden="false" customHeight="true" outlineLevel="0" collapsed="false">
      <c r="A99" s="167"/>
      <c r="B99" s="179" t="s">
        <v>213</v>
      </c>
      <c r="C99" s="175" t="s">
        <v>214</v>
      </c>
      <c r="D99" s="212"/>
      <c r="E99" s="213" t="s">
        <v>152</v>
      </c>
      <c r="F99" s="195"/>
      <c r="G99" s="184"/>
      <c r="H99" s="184"/>
      <c r="I99" s="184"/>
      <c r="J99" s="185"/>
      <c r="K99" s="127"/>
      <c r="L99" s="125"/>
      <c r="M99" s="125"/>
      <c r="N99" s="125"/>
      <c r="O99" s="128"/>
      <c r="P99" s="189"/>
      <c r="Q99" s="190"/>
      <c r="R99" s="190"/>
      <c r="S99" s="190"/>
      <c r="T99" s="221"/>
      <c r="U99" s="189"/>
      <c r="V99" s="190"/>
      <c r="W99" s="190"/>
      <c r="X99" s="202"/>
      <c r="Y99" s="102"/>
      <c r="Z99" s="218" t="s">
        <v>179</v>
      </c>
      <c r="AA99" s="190" t="s">
        <v>179</v>
      </c>
      <c r="AB99" s="190" t="s">
        <v>152</v>
      </c>
      <c r="AC99" s="190" t="s">
        <v>215</v>
      </c>
      <c r="AD99" s="221" t="s">
        <v>152</v>
      </c>
      <c r="AE99" s="189"/>
      <c r="AF99" s="190"/>
      <c r="AG99" s="190"/>
      <c r="AH99" s="202"/>
      <c r="AI99" s="203"/>
      <c r="AJ99" s="218"/>
      <c r="AK99" s="187"/>
      <c r="AL99" s="187"/>
      <c r="AM99" s="187"/>
      <c r="AN99" s="211"/>
      <c r="AO99" s="129"/>
      <c r="AP99" s="219"/>
      <c r="AQ99" s="220"/>
      <c r="AR99" s="132"/>
    </row>
    <row r="100" s="193" customFormat="true" ht="13.5" hidden="false" customHeight="true" outlineLevel="0" collapsed="false">
      <c r="A100" s="167"/>
      <c r="B100" s="179" t="s">
        <v>216</v>
      </c>
      <c r="C100" s="175" t="s">
        <v>217</v>
      </c>
      <c r="D100" s="212"/>
      <c r="E100" s="213" t="n">
        <v>4</v>
      </c>
      <c r="F100" s="195"/>
      <c r="G100" s="184"/>
      <c r="H100" s="184"/>
      <c r="I100" s="184"/>
      <c r="J100" s="185"/>
      <c r="K100" s="127"/>
      <c r="L100" s="125"/>
      <c r="M100" s="125"/>
      <c r="N100" s="125"/>
      <c r="O100" s="128"/>
      <c r="P100" s="189"/>
      <c r="Q100" s="190"/>
      <c r="R100" s="190"/>
      <c r="S100" s="190"/>
      <c r="T100" s="221"/>
      <c r="U100" s="189"/>
      <c r="V100" s="190"/>
      <c r="W100" s="190"/>
      <c r="X100" s="202"/>
      <c r="Y100" s="102"/>
      <c r="Z100" s="218"/>
      <c r="AA100" s="190"/>
      <c r="AB100" s="190"/>
      <c r="AC100" s="190"/>
      <c r="AD100" s="221"/>
      <c r="AE100" s="189"/>
      <c r="AF100" s="190"/>
      <c r="AG100" s="190"/>
      <c r="AH100" s="202"/>
      <c r="AI100" s="203"/>
      <c r="AJ100" s="218" t="n">
        <v>4</v>
      </c>
      <c r="AK100" s="187" t="n">
        <v>0</v>
      </c>
      <c r="AL100" s="187" t="n">
        <v>0</v>
      </c>
      <c r="AM100" s="187" t="s">
        <v>40</v>
      </c>
      <c r="AN100" s="211" t="n">
        <v>4</v>
      </c>
      <c r="AO100" s="129"/>
      <c r="AP100" s="219"/>
      <c r="AQ100" s="220"/>
      <c r="AR100" s="132" t="s">
        <v>218</v>
      </c>
    </row>
    <row r="101" s="193" customFormat="true" ht="13.5" hidden="false" customHeight="true" outlineLevel="0" collapsed="false">
      <c r="A101" s="167"/>
      <c r="B101" s="179" t="s">
        <v>219</v>
      </c>
      <c r="C101" s="175" t="s">
        <v>220</v>
      </c>
      <c r="D101" s="212"/>
      <c r="E101" s="213" t="n">
        <v>4</v>
      </c>
      <c r="F101" s="195"/>
      <c r="G101" s="184"/>
      <c r="H101" s="184"/>
      <c r="I101" s="184"/>
      <c r="J101" s="185"/>
      <c r="K101" s="127"/>
      <c r="L101" s="125"/>
      <c r="M101" s="125"/>
      <c r="N101" s="125"/>
      <c r="O101" s="128"/>
      <c r="P101" s="189"/>
      <c r="Q101" s="190"/>
      <c r="R101" s="190"/>
      <c r="S101" s="190"/>
      <c r="T101" s="221"/>
      <c r="U101" s="189"/>
      <c r="V101" s="190"/>
      <c r="W101" s="190"/>
      <c r="X101" s="202"/>
      <c r="Y101" s="102"/>
      <c r="Z101" s="218"/>
      <c r="AA101" s="190"/>
      <c r="AB101" s="190"/>
      <c r="AC101" s="190"/>
      <c r="AD101" s="221"/>
      <c r="AE101" s="189"/>
      <c r="AF101" s="190"/>
      <c r="AG101" s="190"/>
      <c r="AH101" s="202"/>
      <c r="AI101" s="203"/>
      <c r="AJ101" s="218" t="n">
        <v>4</v>
      </c>
      <c r="AK101" s="187" t="n">
        <v>0</v>
      </c>
      <c r="AL101" s="187" t="n">
        <v>0</v>
      </c>
      <c r="AM101" s="187" t="s">
        <v>40</v>
      </c>
      <c r="AN101" s="211" t="n">
        <v>4</v>
      </c>
      <c r="AO101" s="222" t="s">
        <v>216</v>
      </c>
      <c r="AP101" s="219"/>
      <c r="AQ101" s="220"/>
      <c r="AR101" s="132" t="s">
        <v>217</v>
      </c>
    </row>
    <row r="102" s="193" customFormat="true" ht="13.5" hidden="false" customHeight="true" outlineLevel="0" collapsed="false">
      <c r="A102" s="167"/>
      <c r="B102" s="179" t="s">
        <v>221</v>
      </c>
      <c r="C102" s="175" t="s">
        <v>222</v>
      </c>
      <c r="D102" s="212"/>
      <c r="E102" s="213" t="n">
        <v>4</v>
      </c>
      <c r="F102" s="195"/>
      <c r="G102" s="184"/>
      <c r="H102" s="184"/>
      <c r="I102" s="184"/>
      <c r="J102" s="185"/>
      <c r="K102" s="127"/>
      <c r="L102" s="125"/>
      <c r="M102" s="125"/>
      <c r="N102" s="125"/>
      <c r="O102" s="128"/>
      <c r="P102" s="189"/>
      <c r="Q102" s="190"/>
      <c r="R102" s="190"/>
      <c r="S102" s="190"/>
      <c r="T102" s="221"/>
      <c r="U102" s="189"/>
      <c r="V102" s="190"/>
      <c r="W102" s="190"/>
      <c r="X102" s="202"/>
      <c r="Y102" s="102"/>
      <c r="Z102" s="218"/>
      <c r="AA102" s="190"/>
      <c r="AB102" s="190"/>
      <c r="AC102" s="190"/>
      <c r="AD102" s="221"/>
      <c r="AE102" s="189"/>
      <c r="AF102" s="190"/>
      <c r="AG102" s="190"/>
      <c r="AH102" s="202"/>
      <c r="AI102" s="203"/>
      <c r="AJ102" s="218" t="n">
        <v>4</v>
      </c>
      <c r="AK102" s="187" t="n">
        <v>0</v>
      </c>
      <c r="AL102" s="187" t="n">
        <v>0</v>
      </c>
      <c r="AM102" s="187" t="s">
        <v>40</v>
      </c>
      <c r="AN102" s="211" t="n">
        <v>4</v>
      </c>
      <c r="AO102" s="129"/>
      <c r="AP102" s="219"/>
      <c r="AQ102" s="220"/>
      <c r="AR102" s="132" t="s">
        <v>223</v>
      </c>
    </row>
    <row r="103" s="193" customFormat="true" ht="26.25" hidden="false" customHeight="true" outlineLevel="0" collapsed="false">
      <c r="A103" s="167"/>
      <c r="B103" s="179" t="s">
        <v>224</v>
      </c>
      <c r="C103" s="223" t="s">
        <v>225</v>
      </c>
      <c r="D103" s="212"/>
      <c r="E103" s="213" t="n">
        <v>4</v>
      </c>
      <c r="F103" s="195"/>
      <c r="G103" s="184"/>
      <c r="H103" s="184"/>
      <c r="I103" s="184"/>
      <c r="J103" s="185"/>
      <c r="K103" s="127"/>
      <c r="L103" s="125"/>
      <c r="M103" s="125"/>
      <c r="N103" s="125"/>
      <c r="O103" s="128"/>
      <c r="P103" s="189"/>
      <c r="Q103" s="190"/>
      <c r="R103" s="190"/>
      <c r="S103" s="190"/>
      <c r="T103" s="221"/>
      <c r="U103" s="189"/>
      <c r="V103" s="190"/>
      <c r="W103" s="190"/>
      <c r="X103" s="202"/>
      <c r="Y103" s="102"/>
      <c r="Z103" s="218"/>
      <c r="AA103" s="190"/>
      <c r="AB103" s="190"/>
      <c r="AC103" s="190"/>
      <c r="AD103" s="221"/>
      <c r="AE103" s="189"/>
      <c r="AF103" s="190"/>
      <c r="AG103" s="190"/>
      <c r="AH103" s="202"/>
      <c r="AI103" s="203"/>
      <c r="AJ103" s="218" t="n">
        <v>4</v>
      </c>
      <c r="AK103" s="187" t="n">
        <v>0</v>
      </c>
      <c r="AL103" s="187" t="n">
        <v>0</v>
      </c>
      <c r="AM103" s="187" t="s">
        <v>40</v>
      </c>
      <c r="AN103" s="211" t="n">
        <v>4</v>
      </c>
      <c r="AO103" s="222" t="s">
        <v>226</v>
      </c>
      <c r="AP103" s="219"/>
      <c r="AQ103" s="220"/>
      <c r="AR103" s="132" t="s">
        <v>227</v>
      </c>
    </row>
    <row r="104" s="193" customFormat="true" ht="13.5" hidden="false" customHeight="true" outlineLevel="0" collapsed="false">
      <c r="A104" s="167"/>
      <c r="B104" s="179" t="s">
        <v>228</v>
      </c>
      <c r="C104" s="175" t="s">
        <v>229</v>
      </c>
      <c r="D104" s="212"/>
      <c r="E104" s="213" t="n">
        <v>4</v>
      </c>
      <c r="F104" s="195"/>
      <c r="G104" s="184"/>
      <c r="H104" s="184"/>
      <c r="I104" s="184"/>
      <c r="J104" s="185"/>
      <c r="K104" s="127"/>
      <c r="L104" s="125"/>
      <c r="M104" s="125"/>
      <c r="N104" s="125"/>
      <c r="O104" s="128"/>
      <c r="P104" s="189"/>
      <c r="Q104" s="190"/>
      <c r="R104" s="190"/>
      <c r="S104" s="190"/>
      <c r="T104" s="221"/>
      <c r="U104" s="189"/>
      <c r="V104" s="190"/>
      <c r="W104" s="190"/>
      <c r="X104" s="202"/>
      <c r="Y104" s="102"/>
      <c r="Z104" s="218"/>
      <c r="AA104" s="188"/>
      <c r="AB104" s="187"/>
      <c r="AC104" s="187"/>
      <c r="AD104" s="221"/>
      <c r="AE104" s="189"/>
      <c r="AF104" s="190"/>
      <c r="AG104" s="190"/>
      <c r="AH104" s="202"/>
      <c r="AI104" s="203"/>
      <c r="AJ104" s="218" t="n">
        <v>2</v>
      </c>
      <c r="AK104" s="187" t="n">
        <v>0</v>
      </c>
      <c r="AL104" s="187" t="n">
        <v>1</v>
      </c>
      <c r="AM104" s="187" t="s">
        <v>40</v>
      </c>
      <c r="AN104" s="211" t="n">
        <v>4</v>
      </c>
      <c r="AO104" s="129"/>
      <c r="AP104" s="219"/>
      <c r="AQ104" s="220"/>
      <c r="AR104" s="132"/>
    </row>
    <row r="105" s="193" customFormat="true" ht="13.5" hidden="false" customHeight="true" outlineLevel="0" collapsed="false">
      <c r="A105" s="167"/>
      <c r="B105" s="179" t="s">
        <v>230</v>
      </c>
      <c r="C105" s="175" t="s">
        <v>231</v>
      </c>
      <c r="D105" s="212"/>
      <c r="E105" s="213" t="n">
        <v>3</v>
      </c>
      <c r="F105" s="195"/>
      <c r="G105" s="184"/>
      <c r="H105" s="184"/>
      <c r="I105" s="184"/>
      <c r="J105" s="185"/>
      <c r="K105" s="127"/>
      <c r="L105" s="125"/>
      <c r="M105" s="125"/>
      <c r="N105" s="125"/>
      <c r="O105" s="128"/>
      <c r="P105" s="189"/>
      <c r="Q105" s="190"/>
      <c r="R105" s="190"/>
      <c r="S105" s="190"/>
      <c r="T105" s="221"/>
      <c r="U105" s="189"/>
      <c r="V105" s="190"/>
      <c r="W105" s="190"/>
      <c r="X105" s="202"/>
      <c r="Y105" s="102"/>
      <c r="Z105" s="218"/>
      <c r="AA105" s="190"/>
      <c r="AB105" s="190"/>
      <c r="AC105" s="190"/>
      <c r="AD105" s="221"/>
      <c r="AE105" s="210" t="s">
        <v>152</v>
      </c>
      <c r="AF105" s="190" t="s">
        <v>179</v>
      </c>
      <c r="AG105" s="190" t="n">
        <v>0</v>
      </c>
      <c r="AH105" s="190" t="s">
        <v>40</v>
      </c>
      <c r="AI105" s="221" t="s">
        <v>172</v>
      </c>
      <c r="AJ105" s="218"/>
      <c r="AK105" s="187"/>
      <c r="AL105" s="187"/>
      <c r="AM105" s="187"/>
      <c r="AN105" s="211"/>
      <c r="AO105" s="129"/>
      <c r="AP105" s="219"/>
      <c r="AQ105" s="220"/>
      <c r="AR105" s="132"/>
    </row>
    <row r="106" s="193" customFormat="true" ht="13.5" hidden="false" customHeight="true" outlineLevel="0" collapsed="false">
      <c r="A106" s="167"/>
      <c r="B106" s="179" t="s">
        <v>232</v>
      </c>
      <c r="C106" s="175" t="s">
        <v>233</v>
      </c>
      <c r="D106" s="212"/>
      <c r="E106" s="213" t="n">
        <v>3</v>
      </c>
      <c r="F106" s="195"/>
      <c r="G106" s="184"/>
      <c r="H106" s="184"/>
      <c r="I106" s="184"/>
      <c r="J106" s="185"/>
      <c r="K106" s="127"/>
      <c r="L106" s="125"/>
      <c r="M106" s="125"/>
      <c r="N106" s="125"/>
      <c r="O106" s="128"/>
      <c r="P106" s="189"/>
      <c r="Q106" s="190"/>
      <c r="R106" s="190"/>
      <c r="S106" s="190"/>
      <c r="T106" s="221"/>
      <c r="U106" s="189"/>
      <c r="V106" s="190"/>
      <c r="W106" s="190"/>
      <c r="X106" s="202"/>
      <c r="Y106" s="102"/>
      <c r="Z106" s="218"/>
      <c r="AA106" s="190"/>
      <c r="AB106" s="190"/>
      <c r="AC106" s="190"/>
      <c r="AD106" s="221"/>
      <c r="AE106" s="210" t="s">
        <v>152</v>
      </c>
      <c r="AF106" s="190" t="s">
        <v>179</v>
      </c>
      <c r="AG106" s="190" t="n">
        <v>0</v>
      </c>
      <c r="AH106" s="190" t="s">
        <v>40</v>
      </c>
      <c r="AI106" s="221" t="s">
        <v>172</v>
      </c>
      <c r="AJ106" s="218"/>
      <c r="AK106" s="187"/>
      <c r="AL106" s="187"/>
      <c r="AM106" s="187"/>
      <c r="AN106" s="211"/>
      <c r="AO106" s="129"/>
      <c r="AP106" s="219"/>
      <c r="AQ106" s="220"/>
      <c r="AR106" s="132"/>
    </row>
    <row r="107" s="193" customFormat="true" ht="26.25" hidden="false" customHeight="true" outlineLevel="0" collapsed="false">
      <c r="A107" s="167"/>
      <c r="B107" s="179" t="s">
        <v>234</v>
      </c>
      <c r="C107" s="175" t="s">
        <v>235</v>
      </c>
      <c r="D107" s="212"/>
      <c r="E107" s="213" t="n">
        <v>2</v>
      </c>
      <c r="F107" s="195"/>
      <c r="G107" s="184"/>
      <c r="H107" s="184"/>
      <c r="I107" s="184"/>
      <c r="J107" s="185"/>
      <c r="K107" s="127"/>
      <c r="L107" s="125"/>
      <c r="M107" s="125"/>
      <c r="N107" s="125"/>
      <c r="O107" s="128"/>
      <c r="P107" s="189"/>
      <c r="Q107" s="190"/>
      <c r="R107" s="190"/>
      <c r="S107" s="190"/>
      <c r="T107" s="221"/>
      <c r="U107" s="189"/>
      <c r="V107" s="190"/>
      <c r="W107" s="190"/>
      <c r="X107" s="202"/>
      <c r="Y107" s="102"/>
      <c r="Z107" s="218"/>
      <c r="AA107" s="190"/>
      <c r="AB107" s="190"/>
      <c r="AC107" s="190"/>
      <c r="AD107" s="221"/>
      <c r="AE107" s="190" t="n">
        <v>2</v>
      </c>
      <c r="AF107" s="190" t="n">
        <v>2</v>
      </c>
      <c r="AG107" s="190" t="n">
        <v>0</v>
      </c>
      <c r="AH107" s="190" t="s">
        <v>40</v>
      </c>
      <c r="AI107" s="221" t="s">
        <v>152</v>
      </c>
      <c r="AJ107" s="218"/>
      <c r="AK107" s="187"/>
      <c r="AL107" s="187"/>
      <c r="AM107" s="187"/>
      <c r="AN107" s="211"/>
      <c r="AO107" s="129"/>
      <c r="AP107" s="219"/>
      <c r="AQ107" s="220"/>
      <c r="AR107" s="132" t="s">
        <v>236</v>
      </c>
    </row>
    <row r="108" s="193" customFormat="true" ht="26.25" hidden="false" customHeight="true" outlineLevel="0" collapsed="false">
      <c r="A108" s="167"/>
      <c r="B108" s="179" t="s">
        <v>237</v>
      </c>
      <c r="C108" s="175" t="s">
        <v>238</v>
      </c>
      <c r="D108" s="212"/>
      <c r="E108" s="213" t="n">
        <v>2</v>
      </c>
      <c r="F108" s="195"/>
      <c r="G108" s="184"/>
      <c r="H108" s="184"/>
      <c r="I108" s="184"/>
      <c r="J108" s="185"/>
      <c r="K108" s="127"/>
      <c r="L108" s="125"/>
      <c r="M108" s="125"/>
      <c r="N108" s="125"/>
      <c r="O108" s="128"/>
      <c r="P108" s="189"/>
      <c r="Q108" s="190"/>
      <c r="R108" s="190"/>
      <c r="S108" s="190"/>
      <c r="T108" s="221"/>
      <c r="U108" s="189"/>
      <c r="V108" s="190"/>
      <c r="W108" s="190"/>
      <c r="X108" s="202"/>
      <c r="Y108" s="102"/>
      <c r="Z108" s="218"/>
      <c r="AA108" s="190"/>
      <c r="AB108" s="190"/>
      <c r="AC108" s="190"/>
      <c r="AD108" s="221"/>
      <c r="AE108" s="190" t="n">
        <v>2</v>
      </c>
      <c r="AF108" s="190" t="n">
        <v>2</v>
      </c>
      <c r="AG108" s="190" t="n">
        <v>0</v>
      </c>
      <c r="AH108" s="190" t="s">
        <v>40</v>
      </c>
      <c r="AI108" s="221" t="s">
        <v>152</v>
      </c>
      <c r="AJ108" s="218"/>
      <c r="AK108" s="187"/>
      <c r="AL108" s="187"/>
      <c r="AM108" s="187"/>
      <c r="AN108" s="211"/>
      <c r="AO108" s="222" t="s">
        <v>239</v>
      </c>
      <c r="AP108" s="219"/>
      <c r="AQ108" s="220"/>
      <c r="AR108" s="132" t="s">
        <v>240</v>
      </c>
    </row>
    <row r="109" s="193" customFormat="true" ht="26.25" hidden="false" customHeight="true" outlineLevel="0" collapsed="false">
      <c r="A109" s="167"/>
      <c r="B109" s="179" t="s">
        <v>241</v>
      </c>
      <c r="C109" s="175" t="s">
        <v>242</v>
      </c>
      <c r="D109" s="212"/>
      <c r="E109" s="213" t="n">
        <v>3</v>
      </c>
      <c r="F109" s="195"/>
      <c r="G109" s="184"/>
      <c r="H109" s="184"/>
      <c r="I109" s="184"/>
      <c r="J109" s="185"/>
      <c r="K109" s="127"/>
      <c r="L109" s="125"/>
      <c r="M109" s="125"/>
      <c r="N109" s="125"/>
      <c r="O109" s="128"/>
      <c r="P109" s="189"/>
      <c r="Q109" s="190"/>
      <c r="R109" s="190"/>
      <c r="S109" s="190"/>
      <c r="T109" s="221"/>
      <c r="U109" s="189"/>
      <c r="V109" s="190"/>
      <c r="W109" s="190"/>
      <c r="X109" s="202"/>
      <c r="Y109" s="102"/>
      <c r="Z109" s="218"/>
      <c r="AA109" s="190"/>
      <c r="AB109" s="190"/>
      <c r="AC109" s="190"/>
      <c r="AD109" s="221"/>
      <c r="AE109" s="218" t="s">
        <v>182</v>
      </c>
      <c r="AF109" s="190" t="s">
        <v>182</v>
      </c>
      <c r="AG109" s="190" t="n">
        <v>0</v>
      </c>
      <c r="AH109" s="190" t="s">
        <v>40</v>
      </c>
      <c r="AI109" s="221" t="s">
        <v>172</v>
      </c>
      <c r="AJ109" s="218"/>
      <c r="AK109" s="187"/>
      <c r="AL109" s="187"/>
      <c r="AM109" s="187"/>
      <c r="AN109" s="211"/>
      <c r="AO109" s="129"/>
      <c r="AP109" s="219"/>
      <c r="AQ109" s="220"/>
      <c r="AR109" s="132"/>
    </row>
    <row r="110" s="193" customFormat="true" ht="13.5" hidden="false" customHeight="true" outlineLevel="0" collapsed="false">
      <c r="A110" s="167"/>
      <c r="B110" s="179" t="s">
        <v>243</v>
      </c>
      <c r="C110" s="175" t="s">
        <v>244</v>
      </c>
      <c r="D110" s="212"/>
      <c r="E110" s="213" t="n">
        <v>3</v>
      </c>
      <c r="F110" s="195"/>
      <c r="G110" s="184"/>
      <c r="H110" s="184"/>
      <c r="I110" s="184"/>
      <c r="J110" s="185"/>
      <c r="K110" s="127"/>
      <c r="L110" s="125"/>
      <c r="M110" s="125"/>
      <c r="N110" s="125"/>
      <c r="O110" s="128"/>
      <c r="P110" s="189"/>
      <c r="Q110" s="190"/>
      <c r="R110" s="190"/>
      <c r="S110" s="190"/>
      <c r="T110" s="221"/>
      <c r="U110" s="189"/>
      <c r="V110" s="190"/>
      <c r="W110" s="190"/>
      <c r="X110" s="202"/>
      <c r="Y110" s="102"/>
      <c r="Z110" s="218" t="s">
        <v>182</v>
      </c>
      <c r="AA110" s="190" t="s">
        <v>182</v>
      </c>
      <c r="AB110" s="190" t="s">
        <v>179</v>
      </c>
      <c r="AC110" s="190" t="s">
        <v>40</v>
      </c>
      <c r="AD110" s="221" t="s">
        <v>172</v>
      </c>
      <c r="AE110" s="218"/>
      <c r="AF110" s="190"/>
      <c r="AG110" s="190"/>
      <c r="AH110" s="190"/>
      <c r="AI110" s="221"/>
      <c r="AJ110" s="218"/>
      <c r="AK110" s="187"/>
      <c r="AL110" s="187"/>
      <c r="AM110" s="187"/>
      <c r="AN110" s="211"/>
      <c r="AO110" s="129"/>
      <c r="AP110" s="219"/>
      <c r="AQ110" s="220"/>
      <c r="AR110" s="132"/>
    </row>
    <row r="111" s="193" customFormat="true" ht="13.5" hidden="false" customHeight="true" outlineLevel="0" collapsed="false">
      <c r="A111" s="167"/>
      <c r="B111" s="179" t="s">
        <v>245</v>
      </c>
      <c r="C111" s="175" t="s">
        <v>246</v>
      </c>
      <c r="D111" s="212"/>
      <c r="E111" s="213" t="s">
        <v>172</v>
      </c>
      <c r="F111" s="195"/>
      <c r="G111" s="184"/>
      <c r="H111" s="184"/>
      <c r="I111" s="184"/>
      <c r="J111" s="185"/>
      <c r="K111" s="127"/>
      <c r="L111" s="125"/>
      <c r="M111" s="125"/>
      <c r="N111" s="125"/>
      <c r="O111" s="128"/>
      <c r="P111" s="189"/>
      <c r="Q111" s="190"/>
      <c r="R111" s="190"/>
      <c r="S111" s="190"/>
      <c r="T111" s="221"/>
      <c r="U111" s="189"/>
      <c r="V111" s="190"/>
      <c r="W111" s="190"/>
      <c r="X111" s="202"/>
      <c r="Y111" s="102"/>
      <c r="Z111" s="218" t="s">
        <v>182</v>
      </c>
      <c r="AA111" s="190" t="s">
        <v>182</v>
      </c>
      <c r="AB111" s="190" t="s">
        <v>179</v>
      </c>
      <c r="AC111" s="190" t="s">
        <v>40</v>
      </c>
      <c r="AD111" s="221" t="s">
        <v>172</v>
      </c>
      <c r="AE111" s="218"/>
      <c r="AF111" s="190"/>
      <c r="AG111" s="190"/>
      <c r="AH111" s="187"/>
      <c r="AI111" s="221"/>
      <c r="AJ111" s="218"/>
      <c r="AK111" s="187"/>
      <c r="AL111" s="187"/>
      <c r="AM111" s="187"/>
      <c r="AN111" s="211"/>
      <c r="AO111" s="129"/>
      <c r="AP111" s="219"/>
      <c r="AQ111" s="220"/>
      <c r="AR111" s="132"/>
    </row>
    <row r="112" s="193" customFormat="true" ht="13.5" hidden="false" customHeight="true" outlineLevel="0" collapsed="false">
      <c r="A112" s="167"/>
      <c r="B112" s="179" t="s">
        <v>247</v>
      </c>
      <c r="C112" s="223" t="s">
        <v>248</v>
      </c>
      <c r="D112" s="212"/>
      <c r="E112" s="213" t="s">
        <v>152</v>
      </c>
      <c r="F112" s="195"/>
      <c r="G112" s="184"/>
      <c r="H112" s="184"/>
      <c r="I112" s="184"/>
      <c r="J112" s="185"/>
      <c r="K112" s="127"/>
      <c r="L112" s="125"/>
      <c r="M112" s="125"/>
      <c r="N112" s="125"/>
      <c r="O112" s="128"/>
      <c r="P112" s="189"/>
      <c r="Q112" s="190"/>
      <c r="R112" s="190"/>
      <c r="S112" s="190"/>
      <c r="T112" s="221"/>
      <c r="U112" s="189"/>
      <c r="V112" s="190"/>
      <c r="W112" s="190"/>
      <c r="X112" s="202"/>
      <c r="Y112" s="102"/>
      <c r="Z112" s="218" t="s">
        <v>179</v>
      </c>
      <c r="AA112" s="190" t="s">
        <v>179</v>
      </c>
      <c r="AB112" s="190" t="s">
        <v>152</v>
      </c>
      <c r="AC112" s="190" t="s">
        <v>40</v>
      </c>
      <c r="AD112" s="221" t="s">
        <v>152</v>
      </c>
      <c r="AE112" s="218"/>
      <c r="AF112" s="190"/>
      <c r="AG112" s="190"/>
      <c r="AH112" s="187"/>
      <c r="AI112" s="221"/>
      <c r="AJ112" s="218"/>
      <c r="AK112" s="187"/>
      <c r="AL112" s="187"/>
      <c r="AM112" s="187"/>
      <c r="AN112" s="211"/>
      <c r="AO112" s="129" t="n">
        <v>9</v>
      </c>
      <c r="AP112" s="219"/>
      <c r="AQ112" s="220"/>
      <c r="AR112" s="132" t="s">
        <v>50</v>
      </c>
    </row>
    <row r="113" s="193" customFormat="true" ht="13.5" hidden="false" customHeight="true" outlineLevel="0" collapsed="false">
      <c r="A113" s="167"/>
      <c r="B113" s="179" t="s">
        <v>249</v>
      </c>
      <c r="C113" s="175" t="s">
        <v>250</v>
      </c>
      <c r="D113" s="212"/>
      <c r="E113" s="213" t="s">
        <v>152</v>
      </c>
      <c r="F113" s="195"/>
      <c r="G113" s="184"/>
      <c r="H113" s="184"/>
      <c r="I113" s="184"/>
      <c r="J113" s="185"/>
      <c r="K113" s="127"/>
      <c r="L113" s="125"/>
      <c r="M113" s="125"/>
      <c r="N113" s="125"/>
      <c r="O113" s="128"/>
      <c r="P113" s="189"/>
      <c r="Q113" s="190"/>
      <c r="R113" s="190"/>
      <c r="S113" s="190"/>
      <c r="T113" s="221"/>
      <c r="U113" s="189"/>
      <c r="V113" s="190"/>
      <c r="W113" s="190"/>
      <c r="X113" s="202"/>
      <c r="Y113" s="102"/>
      <c r="Z113" s="218" t="s">
        <v>179</v>
      </c>
      <c r="AA113" s="190" t="s">
        <v>179</v>
      </c>
      <c r="AB113" s="190" t="s">
        <v>152</v>
      </c>
      <c r="AC113" s="190" t="s">
        <v>40</v>
      </c>
      <c r="AD113" s="221" t="s">
        <v>152</v>
      </c>
      <c r="AE113" s="218"/>
      <c r="AF113" s="190"/>
      <c r="AG113" s="190"/>
      <c r="AH113" s="187"/>
      <c r="AI113" s="221"/>
      <c r="AJ113" s="218"/>
      <c r="AK113" s="187"/>
      <c r="AL113" s="187"/>
      <c r="AM113" s="187"/>
      <c r="AN113" s="211"/>
      <c r="AO113" s="129"/>
      <c r="AP113" s="219"/>
      <c r="AQ113" s="220"/>
      <c r="AR113" s="132"/>
    </row>
    <row r="114" s="193" customFormat="true" ht="26.25" hidden="false" customHeight="true" outlineLevel="0" collapsed="false">
      <c r="A114" s="167"/>
      <c r="B114" s="179" t="s">
        <v>251</v>
      </c>
      <c r="C114" s="175" t="s">
        <v>252</v>
      </c>
      <c r="D114" s="212"/>
      <c r="E114" s="213" t="s">
        <v>152</v>
      </c>
      <c r="F114" s="195"/>
      <c r="G114" s="184"/>
      <c r="H114" s="184"/>
      <c r="I114" s="184"/>
      <c r="J114" s="185"/>
      <c r="K114" s="127"/>
      <c r="L114" s="125"/>
      <c r="M114" s="125"/>
      <c r="N114" s="125"/>
      <c r="O114" s="128"/>
      <c r="P114" s="189"/>
      <c r="Q114" s="190"/>
      <c r="R114" s="190"/>
      <c r="S114" s="190"/>
      <c r="T114" s="221"/>
      <c r="U114" s="189"/>
      <c r="V114" s="190"/>
      <c r="W114" s="190"/>
      <c r="X114" s="202"/>
      <c r="Y114" s="102"/>
      <c r="Z114" s="218" t="s">
        <v>179</v>
      </c>
      <c r="AA114" s="190" t="s">
        <v>179</v>
      </c>
      <c r="AB114" s="190" t="s">
        <v>152</v>
      </c>
      <c r="AC114" s="190" t="s">
        <v>40</v>
      </c>
      <c r="AD114" s="221" t="s">
        <v>152</v>
      </c>
      <c r="AE114" s="218"/>
      <c r="AF114" s="190"/>
      <c r="AG114" s="190"/>
      <c r="AH114" s="187"/>
      <c r="AI114" s="221"/>
      <c r="AJ114" s="218"/>
      <c r="AK114" s="187"/>
      <c r="AL114" s="187"/>
      <c r="AM114" s="187"/>
      <c r="AN114" s="211"/>
      <c r="AO114" s="129" t="n">
        <v>2</v>
      </c>
      <c r="AP114" s="219"/>
      <c r="AQ114" s="220"/>
      <c r="AR114" s="132" t="s">
        <v>33</v>
      </c>
    </row>
    <row r="115" s="193" customFormat="true" ht="26.25" hidden="false" customHeight="true" outlineLevel="0" collapsed="false">
      <c r="A115" s="167"/>
      <c r="B115" s="179" t="s">
        <v>253</v>
      </c>
      <c r="C115" s="175" t="s">
        <v>254</v>
      </c>
      <c r="D115" s="212"/>
      <c r="E115" s="213" t="s">
        <v>152</v>
      </c>
      <c r="F115" s="195"/>
      <c r="G115" s="184"/>
      <c r="H115" s="184"/>
      <c r="I115" s="184"/>
      <c r="J115" s="185"/>
      <c r="K115" s="127"/>
      <c r="L115" s="125"/>
      <c r="M115" s="125"/>
      <c r="N115" s="125"/>
      <c r="O115" s="128"/>
      <c r="P115" s="189"/>
      <c r="Q115" s="190"/>
      <c r="R115" s="190"/>
      <c r="S115" s="190"/>
      <c r="T115" s="221"/>
      <c r="U115" s="189"/>
      <c r="V115" s="190"/>
      <c r="W115" s="190"/>
      <c r="X115" s="202"/>
      <c r="Y115" s="102"/>
      <c r="Z115" s="218" t="s">
        <v>152</v>
      </c>
      <c r="AA115" s="190" t="n">
        <v>0</v>
      </c>
      <c r="AB115" s="190" t="n">
        <v>0</v>
      </c>
      <c r="AC115" s="190" t="s">
        <v>40</v>
      </c>
      <c r="AD115" s="221" t="s">
        <v>152</v>
      </c>
      <c r="AE115" s="218"/>
      <c r="AF115" s="190"/>
      <c r="AG115" s="190"/>
      <c r="AH115" s="187"/>
      <c r="AI115" s="221"/>
      <c r="AJ115" s="218"/>
      <c r="AK115" s="187"/>
      <c r="AL115" s="187"/>
      <c r="AM115" s="187"/>
      <c r="AN115" s="211"/>
      <c r="AO115" s="129"/>
      <c r="AP115" s="219"/>
      <c r="AQ115" s="220"/>
      <c r="AR115" s="132"/>
    </row>
    <row r="116" s="193" customFormat="true" ht="13.5" hidden="false" customHeight="true" outlineLevel="0" collapsed="false">
      <c r="A116" s="167"/>
      <c r="B116" s="179" t="s">
        <v>255</v>
      </c>
      <c r="C116" s="175" t="s">
        <v>256</v>
      </c>
      <c r="D116" s="212"/>
      <c r="E116" s="213" t="s">
        <v>152</v>
      </c>
      <c r="F116" s="195"/>
      <c r="G116" s="184"/>
      <c r="H116" s="184"/>
      <c r="I116" s="184"/>
      <c r="J116" s="185"/>
      <c r="K116" s="127"/>
      <c r="L116" s="125"/>
      <c r="M116" s="125"/>
      <c r="N116" s="125"/>
      <c r="O116" s="128"/>
      <c r="P116" s="189"/>
      <c r="Q116" s="190"/>
      <c r="R116" s="190"/>
      <c r="S116" s="190"/>
      <c r="T116" s="221"/>
      <c r="U116" s="189"/>
      <c r="V116" s="190"/>
      <c r="W116" s="190"/>
      <c r="X116" s="202"/>
      <c r="Y116" s="102"/>
      <c r="Z116" s="218" t="s">
        <v>152</v>
      </c>
      <c r="AA116" s="190" t="n">
        <v>0</v>
      </c>
      <c r="AB116" s="190" t="n">
        <v>0</v>
      </c>
      <c r="AC116" s="190" t="s">
        <v>40</v>
      </c>
      <c r="AD116" s="221" t="s">
        <v>152</v>
      </c>
      <c r="AE116" s="218"/>
      <c r="AF116" s="190"/>
      <c r="AG116" s="190"/>
      <c r="AH116" s="187"/>
      <c r="AI116" s="221"/>
      <c r="AJ116" s="218"/>
      <c r="AK116" s="187"/>
      <c r="AL116" s="187"/>
      <c r="AM116" s="187"/>
      <c r="AN116" s="211"/>
      <c r="AO116" s="129"/>
      <c r="AP116" s="219"/>
      <c r="AQ116" s="220"/>
      <c r="AR116" s="132" t="s">
        <v>257</v>
      </c>
    </row>
    <row r="117" s="193" customFormat="true" ht="13.5" hidden="false" customHeight="true" outlineLevel="0" collapsed="false">
      <c r="A117" s="224"/>
      <c r="B117" s="179" t="s">
        <v>258</v>
      </c>
      <c r="C117" s="175" t="s">
        <v>259</v>
      </c>
      <c r="D117" s="212"/>
      <c r="E117" s="213" t="s">
        <v>172</v>
      </c>
      <c r="F117" s="195"/>
      <c r="G117" s="184"/>
      <c r="H117" s="184"/>
      <c r="I117" s="184"/>
      <c r="J117" s="185"/>
      <c r="K117" s="127"/>
      <c r="L117" s="225"/>
      <c r="M117" s="225"/>
      <c r="N117" s="225"/>
      <c r="O117" s="226"/>
      <c r="P117" s="227"/>
      <c r="Q117" s="228"/>
      <c r="R117" s="228"/>
      <c r="S117" s="228"/>
      <c r="T117" s="226"/>
      <c r="U117" s="227"/>
      <c r="V117" s="228"/>
      <c r="W117" s="228"/>
      <c r="X117" s="228"/>
      <c r="Y117" s="226"/>
      <c r="Z117" s="227" t="s">
        <v>179</v>
      </c>
      <c r="AA117" s="228" t="s">
        <v>260</v>
      </c>
      <c r="AB117" s="228" t="s">
        <v>179</v>
      </c>
      <c r="AC117" s="228" t="s">
        <v>40</v>
      </c>
      <c r="AD117" s="226" t="s">
        <v>172</v>
      </c>
      <c r="AE117" s="227"/>
      <c r="AF117" s="228"/>
      <c r="AG117" s="228"/>
      <c r="AH117" s="228"/>
      <c r="AI117" s="221"/>
      <c r="AJ117" s="218"/>
      <c r="AK117" s="187"/>
      <c r="AL117" s="187"/>
      <c r="AM117" s="187"/>
      <c r="AN117" s="211"/>
      <c r="AO117" s="129"/>
      <c r="AP117" s="219"/>
      <c r="AQ117" s="220"/>
      <c r="AR117" s="132"/>
    </row>
    <row r="118" s="193" customFormat="true" ht="13.5" hidden="false" customHeight="true" outlineLevel="0" collapsed="false">
      <c r="A118" s="224"/>
      <c r="B118" s="179" t="s">
        <v>261</v>
      </c>
      <c r="C118" s="175" t="s">
        <v>262</v>
      </c>
      <c r="D118" s="212"/>
      <c r="E118" s="213" t="s">
        <v>172</v>
      </c>
      <c r="F118" s="195"/>
      <c r="G118" s="184"/>
      <c r="H118" s="184"/>
      <c r="I118" s="184"/>
      <c r="J118" s="185"/>
      <c r="K118" s="127"/>
      <c r="L118" s="225"/>
      <c r="M118" s="225"/>
      <c r="N118" s="225"/>
      <c r="O118" s="226"/>
      <c r="P118" s="227"/>
      <c r="Q118" s="228"/>
      <c r="R118" s="228"/>
      <c r="S118" s="228"/>
      <c r="T118" s="226"/>
      <c r="U118" s="227"/>
      <c r="V118" s="228"/>
      <c r="W118" s="228"/>
      <c r="X118" s="228"/>
      <c r="Y118" s="226"/>
      <c r="Z118" s="227" t="s">
        <v>152</v>
      </c>
      <c r="AA118" s="228" t="s">
        <v>179</v>
      </c>
      <c r="AB118" s="228" t="s">
        <v>179</v>
      </c>
      <c r="AC118" s="228" t="s">
        <v>40</v>
      </c>
      <c r="AD118" s="226" t="s">
        <v>172</v>
      </c>
      <c r="AE118" s="227"/>
      <c r="AF118" s="228"/>
      <c r="AG118" s="228"/>
      <c r="AH118" s="228"/>
      <c r="AI118" s="221"/>
      <c r="AJ118" s="218"/>
      <c r="AK118" s="187"/>
      <c r="AL118" s="187"/>
      <c r="AM118" s="187"/>
      <c r="AN118" s="211"/>
      <c r="AO118" s="129"/>
      <c r="AP118" s="219"/>
      <c r="AQ118" s="220"/>
      <c r="AR118" s="132"/>
    </row>
    <row r="119" s="193" customFormat="true" ht="13.5" hidden="false" customHeight="true" outlineLevel="0" collapsed="false">
      <c r="A119" s="224"/>
      <c r="B119" s="179" t="s">
        <v>263</v>
      </c>
      <c r="C119" s="175" t="s">
        <v>264</v>
      </c>
      <c r="D119" s="212"/>
      <c r="E119" s="213" t="s">
        <v>152</v>
      </c>
      <c r="F119" s="195"/>
      <c r="G119" s="184"/>
      <c r="H119" s="184"/>
      <c r="I119" s="184"/>
      <c r="J119" s="185"/>
      <c r="K119" s="127"/>
      <c r="L119" s="225"/>
      <c r="M119" s="225"/>
      <c r="N119" s="225"/>
      <c r="O119" s="226"/>
      <c r="P119" s="229"/>
      <c r="Q119" s="228"/>
      <c r="R119" s="228"/>
      <c r="S119" s="228"/>
      <c r="T119" s="226"/>
      <c r="U119" s="227"/>
      <c r="V119" s="228"/>
      <c r="W119" s="228"/>
      <c r="X119" s="228"/>
      <c r="Y119" s="226"/>
      <c r="Z119" s="227" t="s">
        <v>152</v>
      </c>
      <c r="AA119" s="228" t="s">
        <v>179</v>
      </c>
      <c r="AB119" s="228" t="s">
        <v>179</v>
      </c>
      <c r="AC119" s="228" t="s">
        <v>40</v>
      </c>
      <c r="AD119" s="226" t="s">
        <v>152</v>
      </c>
      <c r="AE119" s="227"/>
      <c r="AF119" s="228"/>
      <c r="AG119" s="228"/>
      <c r="AH119" s="228"/>
      <c r="AI119" s="221"/>
      <c r="AJ119" s="218"/>
      <c r="AK119" s="187"/>
      <c r="AL119" s="187"/>
      <c r="AM119" s="187"/>
      <c r="AN119" s="211"/>
      <c r="AO119" s="129"/>
      <c r="AP119" s="219"/>
      <c r="AQ119" s="220"/>
      <c r="AR119" s="132"/>
    </row>
    <row r="120" s="193" customFormat="true" ht="13.5" hidden="false" customHeight="true" outlineLevel="0" collapsed="false">
      <c r="A120" s="224"/>
      <c r="B120" s="179" t="s">
        <v>265</v>
      </c>
      <c r="C120" s="175" t="s">
        <v>266</v>
      </c>
      <c r="D120" s="212"/>
      <c r="E120" s="213" t="s">
        <v>152</v>
      </c>
      <c r="F120" s="195"/>
      <c r="G120" s="184"/>
      <c r="H120" s="184"/>
      <c r="I120" s="184"/>
      <c r="J120" s="185"/>
      <c r="K120" s="127"/>
      <c r="L120" s="225"/>
      <c r="M120" s="225"/>
      <c r="N120" s="225"/>
      <c r="O120" s="226"/>
      <c r="P120" s="229"/>
      <c r="Q120" s="228"/>
      <c r="R120" s="228"/>
      <c r="S120" s="228"/>
      <c r="T120" s="226"/>
      <c r="U120" s="227"/>
      <c r="V120" s="228"/>
      <c r="W120" s="228"/>
      <c r="X120" s="228"/>
      <c r="Y120" s="226"/>
      <c r="Z120" s="227" t="s">
        <v>152</v>
      </c>
      <c r="AA120" s="228" t="s">
        <v>179</v>
      </c>
      <c r="AB120" s="228" t="s">
        <v>179</v>
      </c>
      <c r="AC120" s="228" t="s">
        <v>40</v>
      </c>
      <c r="AD120" s="226" t="s">
        <v>152</v>
      </c>
      <c r="AE120" s="227"/>
      <c r="AF120" s="228"/>
      <c r="AG120" s="228"/>
      <c r="AH120" s="228"/>
      <c r="AI120" s="221"/>
      <c r="AJ120" s="218"/>
      <c r="AK120" s="187"/>
      <c r="AL120" s="187"/>
      <c r="AM120" s="187"/>
      <c r="AN120" s="211"/>
      <c r="AO120" s="129"/>
      <c r="AP120" s="219"/>
      <c r="AQ120" s="220"/>
      <c r="AR120" s="132"/>
    </row>
    <row r="121" s="193" customFormat="true" ht="13.5" hidden="false" customHeight="true" outlineLevel="0" collapsed="false">
      <c r="A121" s="224"/>
      <c r="B121" s="179" t="s">
        <v>267</v>
      </c>
      <c r="C121" s="175" t="s">
        <v>268</v>
      </c>
      <c r="D121" s="212"/>
      <c r="E121" s="213" t="s">
        <v>152</v>
      </c>
      <c r="F121" s="195"/>
      <c r="G121" s="184"/>
      <c r="H121" s="184"/>
      <c r="I121" s="184"/>
      <c r="J121" s="185"/>
      <c r="K121" s="127"/>
      <c r="L121" s="225"/>
      <c r="M121" s="225"/>
      <c r="N121" s="225"/>
      <c r="O121" s="226"/>
      <c r="P121" s="229"/>
      <c r="Q121" s="228"/>
      <c r="R121" s="228"/>
      <c r="S121" s="228"/>
      <c r="T121" s="226"/>
      <c r="U121" s="227"/>
      <c r="V121" s="228"/>
      <c r="W121" s="228"/>
      <c r="X121" s="228"/>
      <c r="Y121" s="226"/>
      <c r="Z121" s="227" t="s">
        <v>152</v>
      </c>
      <c r="AA121" s="228" t="s">
        <v>179</v>
      </c>
      <c r="AB121" s="228" t="s">
        <v>179</v>
      </c>
      <c r="AC121" s="228" t="s">
        <v>40</v>
      </c>
      <c r="AD121" s="226" t="s">
        <v>152</v>
      </c>
      <c r="AE121" s="227"/>
      <c r="AF121" s="228"/>
      <c r="AG121" s="228"/>
      <c r="AH121" s="228"/>
      <c r="AI121" s="221"/>
      <c r="AJ121" s="218"/>
      <c r="AK121" s="187"/>
      <c r="AL121" s="187"/>
      <c r="AM121" s="187"/>
      <c r="AN121" s="211"/>
      <c r="AO121" s="129"/>
      <c r="AP121" s="219"/>
      <c r="AQ121" s="220"/>
      <c r="AR121" s="132"/>
    </row>
    <row r="122" s="193" customFormat="true" ht="13.5" hidden="false" customHeight="true" outlineLevel="0" collapsed="false">
      <c r="A122" s="224"/>
      <c r="B122" s="179" t="s">
        <v>269</v>
      </c>
      <c r="C122" s="175" t="s">
        <v>270</v>
      </c>
      <c r="D122" s="212"/>
      <c r="E122" s="213" t="s">
        <v>152</v>
      </c>
      <c r="F122" s="195"/>
      <c r="G122" s="184"/>
      <c r="H122" s="184"/>
      <c r="I122" s="184"/>
      <c r="J122" s="185"/>
      <c r="K122" s="127"/>
      <c r="L122" s="225"/>
      <c r="M122" s="225"/>
      <c r="N122" s="225"/>
      <c r="O122" s="226"/>
      <c r="P122" s="229"/>
      <c r="Q122" s="228"/>
      <c r="R122" s="228"/>
      <c r="S122" s="228"/>
      <c r="T122" s="226"/>
      <c r="U122" s="227"/>
      <c r="V122" s="228"/>
      <c r="W122" s="228"/>
      <c r="X122" s="228"/>
      <c r="Y122" s="226"/>
      <c r="Z122" s="227" t="s">
        <v>179</v>
      </c>
      <c r="AA122" s="228" t="s">
        <v>152</v>
      </c>
      <c r="AB122" s="228" t="s">
        <v>179</v>
      </c>
      <c r="AC122" s="228" t="s">
        <v>40</v>
      </c>
      <c r="AD122" s="226" t="s">
        <v>152</v>
      </c>
      <c r="AE122" s="227"/>
      <c r="AF122" s="228"/>
      <c r="AG122" s="228"/>
      <c r="AH122" s="228"/>
      <c r="AI122" s="221"/>
      <c r="AJ122" s="218"/>
      <c r="AK122" s="187"/>
      <c r="AL122" s="187"/>
      <c r="AM122" s="187"/>
      <c r="AN122" s="211"/>
      <c r="AO122" s="129"/>
      <c r="AP122" s="219"/>
      <c r="AQ122" s="220"/>
      <c r="AR122" s="132"/>
    </row>
    <row r="123" s="193" customFormat="true" ht="26.25" hidden="false" customHeight="true" outlineLevel="0" collapsed="false">
      <c r="A123" s="224"/>
      <c r="B123" s="179" t="s">
        <v>271</v>
      </c>
      <c r="C123" s="175" t="s">
        <v>272</v>
      </c>
      <c r="D123" s="212"/>
      <c r="E123" s="213" t="s">
        <v>172</v>
      </c>
      <c r="F123" s="195"/>
      <c r="G123" s="184"/>
      <c r="H123" s="184"/>
      <c r="I123" s="184"/>
      <c r="J123" s="185"/>
      <c r="K123" s="127"/>
      <c r="L123" s="225"/>
      <c r="M123" s="225"/>
      <c r="N123" s="225"/>
      <c r="O123" s="226"/>
      <c r="P123" s="229"/>
      <c r="Q123" s="228"/>
      <c r="R123" s="228"/>
      <c r="S123" s="228"/>
      <c r="T123" s="226"/>
      <c r="U123" s="227" t="s">
        <v>179</v>
      </c>
      <c r="V123" s="228" t="s">
        <v>179</v>
      </c>
      <c r="W123" s="228" t="s">
        <v>152</v>
      </c>
      <c r="X123" s="228" t="s">
        <v>40</v>
      </c>
      <c r="Y123" s="226" t="s">
        <v>172</v>
      </c>
      <c r="Z123" s="227"/>
      <c r="AA123" s="228"/>
      <c r="AB123" s="228"/>
      <c r="AC123" s="228"/>
      <c r="AD123" s="226"/>
      <c r="AE123" s="227"/>
      <c r="AF123" s="228"/>
      <c r="AG123" s="228"/>
      <c r="AH123" s="228"/>
      <c r="AI123" s="221"/>
      <c r="AJ123" s="218"/>
      <c r="AK123" s="187"/>
      <c r="AL123" s="187"/>
      <c r="AM123" s="187"/>
      <c r="AN123" s="211"/>
      <c r="AO123" s="129" t="n">
        <v>9</v>
      </c>
      <c r="AP123" s="219"/>
      <c r="AQ123" s="220"/>
      <c r="AR123" s="132" t="s">
        <v>50</v>
      </c>
    </row>
    <row r="124" s="193" customFormat="true" ht="13.5" hidden="false" customHeight="true" outlineLevel="0" collapsed="false">
      <c r="A124" s="224"/>
      <c r="B124" s="179" t="s">
        <v>273</v>
      </c>
      <c r="C124" s="175" t="s">
        <v>274</v>
      </c>
      <c r="D124" s="212"/>
      <c r="E124" s="213" t="s">
        <v>172</v>
      </c>
      <c r="F124" s="195"/>
      <c r="G124" s="184"/>
      <c r="H124" s="184"/>
      <c r="I124" s="184"/>
      <c r="J124" s="185"/>
      <c r="K124" s="127"/>
      <c r="L124" s="225"/>
      <c r="M124" s="225"/>
      <c r="N124" s="225"/>
      <c r="O124" s="226"/>
      <c r="P124" s="229"/>
      <c r="Q124" s="228"/>
      <c r="R124" s="228"/>
      <c r="S124" s="228"/>
      <c r="T124" s="226"/>
      <c r="U124" s="227" t="s">
        <v>152</v>
      </c>
      <c r="V124" s="228" t="s">
        <v>179</v>
      </c>
      <c r="W124" s="228" t="s">
        <v>179</v>
      </c>
      <c r="X124" s="228" t="s">
        <v>40</v>
      </c>
      <c r="Y124" s="226" t="s">
        <v>172</v>
      </c>
      <c r="Z124" s="227"/>
      <c r="AA124" s="230"/>
      <c r="AB124" s="228"/>
      <c r="AC124" s="228"/>
      <c r="AD124" s="226"/>
      <c r="AE124" s="227"/>
      <c r="AF124" s="228"/>
      <c r="AG124" s="228"/>
      <c r="AH124" s="228"/>
      <c r="AI124" s="221"/>
      <c r="AJ124" s="218"/>
      <c r="AK124" s="187"/>
      <c r="AL124" s="187"/>
      <c r="AM124" s="187"/>
      <c r="AN124" s="211"/>
      <c r="AO124" s="129"/>
      <c r="AP124" s="219"/>
      <c r="AQ124" s="220"/>
      <c r="AR124" s="132"/>
    </row>
    <row r="125" s="193" customFormat="true" ht="13.5" hidden="false" customHeight="true" outlineLevel="0" collapsed="false">
      <c r="A125" s="224"/>
      <c r="B125" s="179" t="s">
        <v>275</v>
      </c>
      <c r="C125" s="175" t="s">
        <v>276</v>
      </c>
      <c r="D125" s="212"/>
      <c r="E125" s="213" t="s">
        <v>152</v>
      </c>
      <c r="F125" s="195"/>
      <c r="G125" s="184"/>
      <c r="H125" s="184"/>
      <c r="I125" s="184"/>
      <c r="J125" s="185"/>
      <c r="K125" s="127"/>
      <c r="L125" s="225"/>
      <c r="M125" s="225"/>
      <c r="N125" s="225"/>
      <c r="O125" s="226"/>
      <c r="P125" s="229"/>
      <c r="Q125" s="228"/>
      <c r="R125" s="228"/>
      <c r="S125" s="228"/>
      <c r="T125" s="226"/>
      <c r="U125" s="227"/>
      <c r="V125" s="228"/>
      <c r="W125" s="228"/>
      <c r="X125" s="228"/>
      <c r="Y125" s="226"/>
      <c r="Z125" s="227" t="s">
        <v>179</v>
      </c>
      <c r="AA125" s="228" t="s">
        <v>179</v>
      </c>
      <c r="AB125" s="228" t="s">
        <v>152</v>
      </c>
      <c r="AC125" s="228" t="s">
        <v>40</v>
      </c>
      <c r="AD125" s="226" t="s">
        <v>152</v>
      </c>
      <c r="AE125" s="227"/>
      <c r="AF125" s="228"/>
      <c r="AG125" s="228"/>
      <c r="AH125" s="228"/>
      <c r="AI125" s="221"/>
      <c r="AJ125" s="218"/>
      <c r="AK125" s="187"/>
      <c r="AL125" s="187"/>
      <c r="AM125" s="187"/>
      <c r="AN125" s="211"/>
      <c r="AO125" s="129"/>
      <c r="AP125" s="219"/>
      <c r="AQ125" s="220"/>
      <c r="AR125" s="132"/>
    </row>
    <row r="126" s="193" customFormat="true" ht="26.25" hidden="false" customHeight="true" outlineLevel="0" collapsed="false">
      <c r="A126" s="224"/>
      <c r="B126" s="179" t="s">
        <v>277</v>
      </c>
      <c r="C126" s="175" t="s">
        <v>278</v>
      </c>
      <c r="D126" s="212"/>
      <c r="E126" s="213" t="s">
        <v>152</v>
      </c>
      <c r="F126" s="195"/>
      <c r="G126" s="184"/>
      <c r="H126" s="184"/>
      <c r="I126" s="184"/>
      <c r="J126" s="185"/>
      <c r="K126" s="127"/>
      <c r="L126" s="225"/>
      <c r="M126" s="225"/>
      <c r="N126" s="225"/>
      <c r="O126" s="226"/>
      <c r="P126" s="229"/>
      <c r="Q126" s="228"/>
      <c r="R126" s="228"/>
      <c r="S126" s="228"/>
      <c r="T126" s="226"/>
      <c r="U126" s="227"/>
      <c r="V126" s="228"/>
      <c r="W126" s="228"/>
      <c r="X126" s="228"/>
      <c r="Y126" s="226"/>
      <c r="Z126" s="227" t="s">
        <v>182</v>
      </c>
      <c r="AA126" s="228" t="s">
        <v>182</v>
      </c>
      <c r="AB126" s="228" t="s">
        <v>179</v>
      </c>
      <c r="AC126" s="228" t="s">
        <v>40</v>
      </c>
      <c r="AD126" s="226" t="s">
        <v>152</v>
      </c>
      <c r="AE126" s="227"/>
      <c r="AF126" s="228"/>
      <c r="AG126" s="228"/>
      <c r="AH126" s="228"/>
      <c r="AI126" s="221"/>
      <c r="AJ126" s="218"/>
      <c r="AK126" s="187"/>
      <c r="AL126" s="187"/>
      <c r="AM126" s="187"/>
      <c r="AN126" s="211"/>
      <c r="AO126" s="129"/>
      <c r="AP126" s="219"/>
      <c r="AQ126" s="220"/>
      <c r="AR126" s="132"/>
    </row>
    <row r="127" s="193" customFormat="true" ht="13.5" hidden="false" customHeight="true" outlineLevel="0" collapsed="false">
      <c r="A127" s="224"/>
      <c r="B127" s="179" t="s">
        <v>279</v>
      </c>
      <c r="C127" s="175" t="s">
        <v>280</v>
      </c>
      <c r="D127" s="212"/>
      <c r="E127" s="213" t="s">
        <v>152</v>
      </c>
      <c r="F127" s="195"/>
      <c r="G127" s="184"/>
      <c r="H127" s="184"/>
      <c r="I127" s="184"/>
      <c r="J127" s="185"/>
      <c r="K127" s="127"/>
      <c r="L127" s="225"/>
      <c r="M127" s="225"/>
      <c r="N127" s="225"/>
      <c r="O127" s="226"/>
      <c r="P127" s="229"/>
      <c r="Q127" s="228"/>
      <c r="R127" s="228"/>
      <c r="S127" s="228"/>
      <c r="T127" s="226"/>
      <c r="U127" s="227" t="s">
        <v>182</v>
      </c>
      <c r="V127" s="228" t="s">
        <v>182</v>
      </c>
      <c r="W127" s="228" t="s">
        <v>179</v>
      </c>
      <c r="X127" s="228" t="s">
        <v>40</v>
      </c>
      <c r="Y127" s="226" t="s">
        <v>152</v>
      </c>
      <c r="Z127" s="227"/>
      <c r="AA127" s="228"/>
      <c r="AB127" s="228"/>
      <c r="AC127" s="228"/>
      <c r="AD127" s="226"/>
      <c r="AE127" s="227"/>
      <c r="AF127" s="228"/>
      <c r="AG127" s="228"/>
      <c r="AH127" s="228"/>
      <c r="AI127" s="221"/>
      <c r="AJ127" s="218"/>
      <c r="AK127" s="187"/>
      <c r="AL127" s="187"/>
      <c r="AM127" s="187"/>
      <c r="AN127" s="211"/>
      <c r="AO127" s="129"/>
      <c r="AP127" s="219"/>
      <c r="AQ127" s="220"/>
      <c r="AR127" s="132"/>
    </row>
    <row r="128" s="193" customFormat="true" ht="13.5" hidden="false" customHeight="true" outlineLevel="0" collapsed="false">
      <c r="A128" s="224"/>
      <c r="B128" s="179" t="s">
        <v>281</v>
      </c>
      <c r="C128" s="175" t="s">
        <v>282</v>
      </c>
      <c r="D128" s="212"/>
      <c r="E128" s="213" t="s">
        <v>172</v>
      </c>
      <c r="F128" s="195"/>
      <c r="G128" s="184"/>
      <c r="H128" s="184"/>
      <c r="I128" s="184"/>
      <c r="J128" s="185"/>
      <c r="K128" s="127"/>
      <c r="L128" s="225"/>
      <c r="M128" s="225"/>
      <c r="N128" s="225"/>
      <c r="O128" s="226"/>
      <c r="P128" s="229"/>
      <c r="Q128" s="228"/>
      <c r="R128" s="228"/>
      <c r="S128" s="228"/>
      <c r="T128" s="226"/>
      <c r="U128" s="227" t="s">
        <v>152</v>
      </c>
      <c r="V128" s="228" t="s">
        <v>179</v>
      </c>
      <c r="W128" s="228" t="s">
        <v>179</v>
      </c>
      <c r="X128" s="228" t="s">
        <v>40</v>
      </c>
      <c r="Y128" s="226" t="s">
        <v>172</v>
      </c>
      <c r="Z128" s="227"/>
      <c r="AA128" s="228"/>
      <c r="AB128" s="228"/>
      <c r="AC128" s="228"/>
      <c r="AD128" s="226"/>
      <c r="AE128" s="227"/>
      <c r="AF128" s="228"/>
      <c r="AG128" s="228"/>
      <c r="AH128" s="228"/>
      <c r="AI128" s="221"/>
      <c r="AJ128" s="218"/>
      <c r="AK128" s="187"/>
      <c r="AL128" s="187"/>
      <c r="AM128" s="187"/>
      <c r="AN128" s="211"/>
      <c r="AO128" s="129"/>
      <c r="AP128" s="219"/>
      <c r="AQ128" s="220"/>
      <c r="AR128" s="132"/>
    </row>
    <row r="129" s="193" customFormat="true" ht="26.25" hidden="false" customHeight="true" outlineLevel="0" collapsed="false">
      <c r="A129" s="224"/>
      <c r="B129" s="179" t="s">
        <v>283</v>
      </c>
      <c r="C129" s="175" t="s">
        <v>284</v>
      </c>
      <c r="D129" s="212"/>
      <c r="E129" s="213" t="s">
        <v>152</v>
      </c>
      <c r="F129" s="195"/>
      <c r="G129" s="184"/>
      <c r="H129" s="184"/>
      <c r="I129" s="184"/>
      <c r="J129" s="185"/>
      <c r="K129" s="127"/>
      <c r="L129" s="225"/>
      <c r="M129" s="225"/>
      <c r="N129" s="225"/>
      <c r="O129" s="226"/>
      <c r="P129" s="229"/>
      <c r="Q129" s="228"/>
      <c r="R129" s="228"/>
      <c r="S129" s="228"/>
      <c r="T129" s="226"/>
      <c r="U129" s="227" t="s">
        <v>182</v>
      </c>
      <c r="V129" s="228" t="s">
        <v>182</v>
      </c>
      <c r="W129" s="228" t="s">
        <v>179</v>
      </c>
      <c r="X129" s="228" t="s">
        <v>40</v>
      </c>
      <c r="Y129" s="226" t="s">
        <v>152</v>
      </c>
      <c r="Z129" s="227"/>
      <c r="AA129" s="228"/>
      <c r="AB129" s="228"/>
      <c r="AC129" s="228"/>
      <c r="AD129" s="226"/>
      <c r="AE129" s="227"/>
      <c r="AF129" s="228"/>
      <c r="AG129" s="228"/>
      <c r="AH129" s="228"/>
      <c r="AI129" s="221"/>
      <c r="AJ129" s="218"/>
      <c r="AK129" s="187"/>
      <c r="AL129" s="187"/>
      <c r="AM129" s="187"/>
      <c r="AN129" s="211"/>
      <c r="AO129" s="129"/>
      <c r="AP129" s="219"/>
      <c r="AQ129" s="220"/>
      <c r="AR129" s="132"/>
    </row>
    <row r="130" s="193" customFormat="true" ht="13.5" hidden="false" customHeight="true" outlineLevel="0" collapsed="false">
      <c r="A130" s="224"/>
      <c r="B130" s="179" t="s">
        <v>285</v>
      </c>
      <c r="C130" s="175" t="s">
        <v>286</v>
      </c>
      <c r="D130" s="212"/>
      <c r="E130" s="213"/>
      <c r="F130" s="195"/>
      <c r="G130" s="184"/>
      <c r="H130" s="184"/>
      <c r="I130" s="184"/>
      <c r="J130" s="185"/>
      <c r="K130" s="127"/>
      <c r="L130" s="225"/>
      <c r="M130" s="225"/>
      <c r="N130" s="225"/>
      <c r="O130" s="226"/>
      <c r="P130" s="229"/>
      <c r="Q130" s="228"/>
      <c r="R130" s="228"/>
      <c r="S130" s="228"/>
      <c r="T130" s="226"/>
      <c r="U130" s="227" t="s">
        <v>179</v>
      </c>
      <c r="V130" s="228" t="s">
        <v>125</v>
      </c>
      <c r="W130" s="228" t="s">
        <v>179</v>
      </c>
      <c r="X130" s="228" t="s">
        <v>40</v>
      </c>
      <c r="Y130" s="226" t="s">
        <v>125</v>
      </c>
      <c r="Z130" s="227"/>
      <c r="AA130" s="230"/>
      <c r="AB130" s="228"/>
      <c r="AC130" s="228"/>
      <c r="AD130" s="226"/>
      <c r="AE130" s="227"/>
      <c r="AF130" s="228"/>
      <c r="AG130" s="228"/>
      <c r="AH130" s="228"/>
      <c r="AI130" s="221"/>
      <c r="AJ130" s="218"/>
      <c r="AK130" s="187"/>
      <c r="AL130" s="187"/>
      <c r="AM130" s="187"/>
      <c r="AN130" s="211"/>
      <c r="AO130" s="129"/>
      <c r="AP130" s="219"/>
      <c r="AQ130" s="220"/>
      <c r="AR130" s="132" t="s">
        <v>287</v>
      </c>
    </row>
    <row r="131" s="193" customFormat="true" ht="13.5" hidden="false" customHeight="true" outlineLevel="0" collapsed="false">
      <c r="A131" s="224"/>
      <c r="B131" s="179" t="s">
        <v>288</v>
      </c>
      <c r="C131" s="175" t="s">
        <v>289</v>
      </c>
      <c r="D131" s="212"/>
      <c r="E131" s="213"/>
      <c r="F131" s="195"/>
      <c r="G131" s="184"/>
      <c r="H131" s="184"/>
      <c r="I131" s="184"/>
      <c r="J131" s="185"/>
      <c r="K131" s="127"/>
      <c r="L131" s="225"/>
      <c r="M131" s="225"/>
      <c r="N131" s="225"/>
      <c r="O131" s="226"/>
      <c r="P131" s="229"/>
      <c r="Q131" s="228"/>
      <c r="R131" s="228"/>
      <c r="S131" s="228"/>
      <c r="T131" s="226"/>
      <c r="U131" s="227" t="s">
        <v>152</v>
      </c>
      <c r="V131" s="228" t="s">
        <v>179</v>
      </c>
      <c r="W131" s="228" t="s">
        <v>179</v>
      </c>
      <c r="X131" s="228" t="s">
        <v>40</v>
      </c>
      <c r="Y131" s="226" t="s">
        <v>152</v>
      </c>
      <c r="Z131" s="227"/>
      <c r="AA131" s="230"/>
      <c r="AB131" s="228"/>
      <c r="AC131" s="228"/>
      <c r="AD131" s="226"/>
      <c r="AE131" s="227"/>
      <c r="AF131" s="228"/>
      <c r="AG131" s="228"/>
      <c r="AH131" s="228"/>
      <c r="AI131" s="221"/>
      <c r="AJ131" s="218"/>
      <c r="AK131" s="187"/>
      <c r="AL131" s="187"/>
      <c r="AM131" s="187"/>
      <c r="AN131" s="211"/>
      <c r="AO131" s="129"/>
      <c r="AP131" s="219"/>
      <c r="AQ131" s="220"/>
      <c r="AR131" s="132"/>
    </row>
    <row r="132" s="193" customFormat="true" ht="13.5" hidden="false" customHeight="true" outlineLevel="0" collapsed="false">
      <c r="A132" s="224"/>
      <c r="B132" s="179" t="s">
        <v>290</v>
      </c>
      <c r="C132" s="175" t="s">
        <v>291</v>
      </c>
      <c r="D132" s="212"/>
      <c r="E132" s="213"/>
      <c r="F132" s="195"/>
      <c r="G132" s="184"/>
      <c r="H132" s="184"/>
      <c r="I132" s="184"/>
      <c r="J132" s="185"/>
      <c r="K132" s="127"/>
      <c r="L132" s="225"/>
      <c r="M132" s="225"/>
      <c r="N132" s="225"/>
      <c r="O132" s="226"/>
      <c r="P132" s="229"/>
      <c r="Q132" s="228"/>
      <c r="R132" s="228"/>
      <c r="S132" s="228"/>
      <c r="T132" s="226"/>
      <c r="U132" s="227" t="s">
        <v>179</v>
      </c>
      <c r="V132" s="228" t="s">
        <v>179</v>
      </c>
      <c r="W132" s="228" t="s">
        <v>152</v>
      </c>
      <c r="X132" s="228" t="s">
        <v>40</v>
      </c>
      <c r="Y132" s="226" t="s">
        <v>152</v>
      </c>
      <c r="Z132" s="227"/>
      <c r="AA132" s="230"/>
      <c r="AB132" s="228"/>
      <c r="AC132" s="228"/>
      <c r="AD132" s="226"/>
      <c r="AE132" s="227"/>
      <c r="AF132" s="228"/>
      <c r="AG132" s="228"/>
      <c r="AH132" s="228"/>
      <c r="AI132" s="221"/>
      <c r="AJ132" s="218"/>
      <c r="AK132" s="187"/>
      <c r="AL132" s="187"/>
      <c r="AM132" s="187"/>
      <c r="AN132" s="211"/>
      <c r="AO132" s="129"/>
      <c r="AP132" s="219"/>
      <c r="AQ132" s="220"/>
      <c r="AR132" s="132"/>
    </row>
    <row r="133" s="193" customFormat="true" ht="13.5" hidden="false" customHeight="true" outlineLevel="0" collapsed="false">
      <c r="A133" s="224"/>
      <c r="B133" s="179" t="s">
        <v>292</v>
      </c>
      <c r="C133" s="175" t="s">
        <v>293</v>
      </c>
      <c r="D133" s="212"/>
      <c r="E133" s="213"/>
      <c r="F133" s="195"/>
      <c r="G133" s="184"/>
      <c r="H133" s="184"/>
      <c r="I133" s="184"/>
      <c r="J133" s="185"/>
      <c r="K133" s="127"/>
      <c r="L133" s="225"/>
      <c r="M133" s="225"/>
      <c r="N133" s="225"/>
      <c r="O133" s="226"/>
      <c r="P133" s="229"/>
      <c r="Q133" s="228"/>
      <c r="R133" s="228"/>
      <c r="S133" s="228"/>
      <c r="T133" s="226"/>
      <c r="U133" s="227" t="s">
        <v>179</v>
      </c>
      <c r="V133" s="228" t="s">
        <v>179</v>
      </c>
      <c r="W133" s="228" t="s">
        <v>152</v>
      </c>
      <c r="X133" s="228" t="s">
        <v>40</v>
      </c>
      <c r="Y133" s="226" t="s">
        <v>172</v>
      </c>
      <c r="Z133" s="227"/>
      <c r="AA133" s="230"/>
      <c r="AB133" s="228"/>
      <c r="AC133" s="228"/>
      <c r="AD133" s="226"/>
      <c r="AE133" s="227"/>
      <c r="AF133" s="228"/>
      <c r="AG133" s="228"/>
      <c r="AH133" s="228"/>
      <c r="AI133" s="221"/>
      <c r="AJ133" s="218"/>
      <c r="AK133" s="187"/>
      <c r="AL133" s="187"/>
      <c r="AM133" s="187"/>
      <c r="AN133" s="211"/>
      <c r="AO133" s="129"/>
      <c r="AP133" s="219"/>
      <c r="AQ133" s="220"/>
      <c r="AR133" s="132"/>
    </row>
    <row r="134" s="193" customFormat="true" ht="26.25" hidden="false" customHeight="true" outlineLevel="0" collapsed="false">
      <c r="A134" s="224"/>
      <c r="B134" s="179" t="s">
        <v>294</v>
      </c>
      <c r="C134" s="175" t="s">
        <v>295</v>
      </c>
      <c r="D134" s="212"/>
      <c r="E134" s="213"/>
      <c r="F134" s="195"/>
      <c r="G134" s="184"/>
      <c r="H134" s="184"/>
      <c r="I134" s="184"/>
      <c r="J134" s="185"/>
      <c r="K134" s="127"/>
      <c r="L134" s="225"/>
      <c r="M134" s="225"/>
      <c r="N134" s="225"/>
      <c r="O134" s="226"/>
      <c r="P134" s="229"/>
      <c r="Q134" s="228"/>
      <c r="R134" s="228"/>
      <c r="S134" s="228"/>
      <c r="T134" s="226"/>
      <c r="U134" s="227" t="s">
        <v>152</v>
      </c>
      <c r="V134" s="228" t="s">
        <v>179</v>
      </c>
      <c r="W134" s="228" t="s">
        <v>179</v>
      </c>
      <c r="X134" s="228" t="s">
        <v>40</v>
      </c>
      <c r="Y134" s="226" t="s">
        <v>172</v>
      </c>
      <c r="Z134" s="227"/>
      <c r="AA134" s="230"/>
      <c r="AB134" s="228"/>
      <c r="AC134" s="228"/>
      <c r="AD134" s="226"/>
      <c r="AE134" s="227"/>
      <c r="AF134" s="228"/>
      <c r="AG134" s="228"/>
      <c r="AH134" s="228"/>
      <c r="AI134" s="221"/>
      <c r="AJ134" s="218"/>
      <c r="AK134" s="187"/>
      <c r="AL134" s="187"/>
      <c r="AM134" s="187"/>
      <c r="AN134" s="211"/>
      <c r="AO134" s="129"/>
      <c r="AP134" s="219"/>
      <c r="AQ134" s="220"/>
      <c r="AR134" s="132"/>
    </row>
    <row r="135" s="193" customFormat="true" ht="13.5" hidden="false" customHeight="true" outlineLevel="0" collapsed="false">
      <c r="A135" s="224"/>
      <c r="B135" s="179" t="s">
        <v>296</v>
      </c>
      <c r="C135" s="175" t="s">
        <v>297</v>
      </c>
      <c r="D135" s="212"/>
      <c r="E135" s="213"/>
      <c r="F135" s="195"/>
      <c r="G135" s="184"/>
      <c r="H135" s="184"/>
      <c r="I135" s="184"/>
      <c r="J135" s="185"/>
      <c r="K135" s="127"/>
      <c r="L135" s="225"/>
      <c r="M135" s="225"/>
      <c r="N135" s="225"/>
      <c r="O135" s="226"/>
      <c r="P135" s="229"/>
      <c r="Q135" s="228"/>
      <c r="R135" s="228"/>
      <c r="S135" s="228"/>
      <c r="T135" s="226"/>
      <c r="U135" s="227" t="s">
        <v>152</v>
      </c>
      <c r="V135" s="228" t="s">
        <v>179</v>
      </c>
      <c r="W135" s="228" t="s">
        <v>179</v>
      </c>
      <c r="X135" s="228" t="s">
        <v>40</v>
      </c>
      <c r="Y135" s="226" t="s">
        <v>152</v>
      </c>
      <c r="Z135" s="227"/>
      <c r="AA135" s="230"/>
      <c r="AB135" s="228"/>
      <c r="AC135" s="228"/>
      <c r="AD135" s="226"/>
      <c r="AE135" s="227"/>
      <c r="AF135" s="228"/>
      <c r="AG135" s="228"/>
      <c r="AH135" s="228"/>
      <c r="AI135" s="221"/>
      <c r="AJ135" s="218"/>
      <c r="AK135" s="187"/>
      <c r="AL135" s="187"/>
      <c r="AM135" s="187"/>
      <c r="AN135" s="211"/>
      <c r="AO135" s="129"/>
      <c r="AP135" s="219"/>
      <c r="AQ135" s="220"/>
      <c r="AR135" s="132"/>
    </row>
    <row r="136" customFormat="false" ht="12.95" hidden="false" customHeight="true" outlineLevel="0" collapsed="false">
      <c r="A136" s="167"/>
      <c r="B136" s="231"/>
      <c r="C136" s="232"/>
      <c r="D136" s="68"/>
      <c r="E136" s="196"/>
      <c r="F136" s="104"/>
      <c r="G136" s="105"/>
      <c r="H136" s="105"/>
      <c r="I136" s="105"/>
      <c r="J136" s="106"/>
      <c r="K136" s="107"/>
      <c r="L136" s="105"/>
      <c r="M136" s="105"/>
      <c r="N136" s="105"/>
      <c r="O136" s="108"/>
      <c r="P136" s="104"/>
      <c r="Q136" s="105"/>
      <c r="R136" s="105"/>
      <c r="S136" s="105"/>
      <c r="T136" s="233"/>
      <c r="U136" s="234"/>
      <c r="V136" s="235"/>
      <c r="W136" s="235"/>
      <c r="X136" s="202"/>
      <c r="Y136" s="211"/>
      <c r="Z136" s="236"/>
      <c r="AA136" s="237"/>
      <c r="AB136" s="238"/>
      <c r="AC136" s="238"/>
      <c r="AD136" s="108"/>
      <c r="AE136" s="234"/>
      <c r="AF136" s="235"/>
      <c r="AG136" s="235"/>
      <c r="AH136" s="202"/>
      <c r="AI136" s="239"/>
      <c r="AJ136" s="240"/>
      <c r="AK136" s="235"/>
      <c r="AL136" s="235"/>
      <c r="AM136" s="202"/>
      <c r="AN136" s="211"/>
      <c r="AO136" s="129"/>
      <c r="AP136" s="219"/>
      <c r="AQ136" s="220"/>
      <c r="AR136" s="71"/>
    </row>
    <row r="137" customFormat="false" ht="12.95" hidden="false" customHeight="true" outlineLevel="0" collapsed="false">
      <c r="A137" s="241" t="s">
        <v>298</v>
      </c>
      <c r="B137" s="241"/>
      <c r="C137" s="241"/>
      <c r="D137" s="47" t="n">
        <f aca="false">D28+D21+D9+D50</f>
        <v>119</v>
      </c>
      <c r="E137" s="47" t="n">
        <f aca="false">E28+E21+E9+E50</f>
        <v>147</v>
      </c>
      <c r="F137" s="47" t="n">
        <f aca="false">F28+F21+F9+F50</f>
        <v>15</v>
      </c>
      <c r="G137" s="47" t="n">
        <f aca="false">G28+G21+G9+G50</f>
        <v>7</v>
      </c>
      <c r="H137" s="47" t="n">
        <f aca="false">H28+H21+H9+H50</f>
        <v>2</v>
      </c>
      <c r="I137" s="47"/>
      <c r="J137" s="47" t="n">
        <f aca="false">J28+J21+J9+J50</f>
        <v>30</v>
      </c>
      <c r="K137" s="47" t="n">
        <f aca="false">K28+K21+K9+K50</f>
        <v>14</v>
      </c>
      <c r="L137" s="47" t="n">
        <f aca="false">L28+L21+L9+L50</f>
        <v>6</v>
      </c>
      <c r="M137" s="47" t="n">
        <f aca="false">M28+M21+M9+M50</f>
        <v>6</v>
      </c>
      <c r="N137" s="47"/>
      <c r="O137" s="47" t="n">
        <f aca="false">O28+O21+O9+O50</f>
        <v>30</v>
      </c>
      <c r="P137" s="47" t="n">
        <f aca="false">P28+P21+P9+P50</f>
        <v>15</v>
      </c>
      <c r="Q137" s="47" t="n">
        <f aca="false">Q28+Q21+Q9+Q50</f>
        <v>3</v>
      </c>
      <c r="R137" s="47" t="n">
        <f aca="false">R28+R21+R9+R50</f>
        <v>6</v>
      </c>
      <c r="S137" s="47"/>
      <c r="T137" s="47" t="n">
        <f aca="false">T28+T21+T9+T50</f>
        <v>32</v>
      </c>
      <c r="U137" s="47" t="n">
        <f aca="false">U28+U21+U9+U50</f>
        <v>20</v>
      </c>
      <c r="V137" s="47" t="n">
        <f aca="false">V28+V21+V9+V50</f>
        <v>1</v>
      </c>
      <c r="W137" s="47" t="n">
        <f aca="false">W28+W21+W9+W50</f>
        <v>4</v>
      </c>
      <c r="X137" s="47"/>
      <c r="Y137" s="47" t="n">
        <f aca="false">Y28+Y21+Y9+Y50</f>
        <v>31</v>
      </c>
      <c r="Z137" s="47" t="n">
        <f aca="false">Z28+Z21+Z9+Z50</f>
        <v>7</v>
      </c>
      <c r="AA137" s="47" t="n">
        <f aca="false">AA28+AA21+AA9+AA50</f>
        <v>1</v>
      </c>
      <c r="AB137" s="47" t="n">
        <f aca="false">AB28+AB21+AB9+AB50</f>
        <v>2</v>
      </c>
      <c r="AC137" s="47"/>
      <c r="AD137" s="47" t="n">
        <f aca="false">AD28+AD21+AD9+AD50</f>
        <v>12</v>
      </c>
      <c r="AE137" s="47" t="n">
        <f aca="false">AE28+AE21+AE9+AE50</f>
        <v>3</v>
      </c>
      <c r="AF137" s="47" t="n">
        <f aca="false">AF28+AF21+AF9+AF50</f>
        <v>1</v>
      </c>
      <c r="AG137" s="47" t="n">
        <f aca="false">AG28+AG21+AG9+AG50</f>
        <v>0</v>
      </c>
      <c r="AH137" s="47"/>
      <c r="AI137" s="47" t="n">
        <f aca="false">AI28+AI21+AI9+AI50</f>
        <v>4</v>
      </c>
      <c r="AJ137" s="47" t="n">
        <f aca="false">AJ28+AJ21+AJ9+AJ50</f>
        <v>4</v>
      </c>
      <c r="AK137" s="47" t="n">
        <f aca="false">AK28+AK21+AK9+AK50</f>
        <v>0</v>
      </c>
      <c r="AL137" s="47" t="n">
        <f aca="false">AL28+AL21+AL9+AL50</f>
        <v>2</v>
      </c>
      <c r="AM137" s="47"/>
      <c r="AN137" s="242" t="n">
        <f aca="false">AN28+AN21+AN9+AN50</f>
        <v>8</v>
      </c>
      <c r="AO137" s="102"/>
      <c r="AP137" s="102"/>
      <c r="AQ137" s="102"/>
      <c r="AR137" s="20"/>
    </row>
    <row r="138" customFormat="false" ht="12.95" hidden="false" customHeight="true" outlineLevel="0" collapsed="false">
      <c r="A138" s="33"/>
      <c r="B138" s="33"/>
      <c r="C138" s="243" t="s">
        <v>299</v>
      </c>
      <c r="D138" s="244"/>
      <c r="E138" s="245"/>
      <c r="F138" s="244"/>
      <c r="G138" s="246"/>
      <c r="H138" s="246"/>
      <c r="I138" s="246" t="n">
        <f aca="false">COUNTIF(I10:I137,"s")</f>
        <v>0</v>
      </c>
      <c r="J138" s="246"/>
      <c r="K138" s="246"/>
      <c r="L138" s="246"/>
      <c r="M138" s="246"/>
      <c r="N138" s="246" t="n">
        <f aca="false">COUNTIF(N10:N137,"s")</f>
        <v>0</v>
      </c>
      <c r="O138" s="246"/>
      <c r="P138" s="246"/>
      <c r="Q138" s="246"/>
      <c r="R138" s="246"/>
      <c r="S138" s="246" t="n">
        <f aca="false">COUNTIF(S10:S137,"s")</f>
        <v>0</v>
      </c>
      <c r="T138" s="246"/>
      <c r="U138" s="246"/>
      <c r="V138" s="246"/>
      <c r="W138" s="246"/>
      <c r="X138" s="246" t="n">
        <f aca="false">COUNTIF(X10:X137,"s")</f>
        <v>0</v>
      </c>
      <c r="Y138" s="246"/>
      <c r="Z138" s="246"/>
      <c r="AA138" s="246"/>
      <c r="AB138" s="246"/>
      <c r="AC138" s="246" t="n">
        <f aca="false">COUNTIF(AC10:AC137,"s")</f>
        <v>0</v>
      </c>
      <c r="AD138" s="246"/>
      <c r="AE138" s="246"/>
      <c r="AF138" s="246"/>
      <c r="AG138" s="246"/>
      <c r="AH138" s="246" t="n">
        <f aca="false">COUNTIF(AH10:AH137,"s")</f>
        <v>0</v>
      </c>
      <c r="AI138" s="246"/>
      <c r="AJ138" s="246"/>
      <c r="AK138" s="246"/>
      <c r="AL138" s="246"/>
      <c r="AM138" s="246" t="n">
        <f aca="false">COUNTIF(AM10:AM137,"s")</f>
        <v>0</v>
      </c>
      <c r="AN138" s="245"/>
      <c r="AO138" s="102"/>
      <c r="AP138" s="102"/>
      <c r="AQ138" s="102"/>
      <c r="AR138" s="20"/>
    </row>
    <row r="139" customFormat="false" ht="12.95" hidden="false" customHeight="true" outlineLevel="0" collapsed="false">
      <c r="A139" s="33"/>
      <c r="B139" s="33"/>
      <c r="C139" s="247" t="s">
        <v>300</v>
      </c>
      <c r="D139" s="248"/>
      <c r="E139" s="249"/>
      <c r="F139" s="248"/>
      <c r="G139" s="250"/>
      <c r="H139" s="250"/>
      <c r="I139" s="250" t="n">
        <f aca="false">COUNTIF(I10:I137,"v")</f>
        <v>4</v>
      </c>
      <c r="J139" s="250"/>
      <c r="K139" s="250"/>
      <c r="L139" s="250"/>
      <c r="M139" s="250"/>
      <c r="N139" s="250" t="n">
        <f aca="false">COUNTIF(N10:N137,"v")</f>
        <v>5</v>
      </c>
      <c r="O139" s="250"/>
      <c r="P139" s="250"/>
      <c r="Q139" s="250"/>
      <c r="R139" s="250"/>
      <c r="S139" s="250" t="n">
        <f aca="false">COUNTIF(S10:S137,"v")</f>
        <v>4</v>
      </c>
      <c r="T139" s="250"/>
      <c r="U139" s="250"/>
      <c r="V139" s="250"/>
      <c r="W139" s="250"/>
      <c r="X139" s="250" t="n">
        <f aca="false">COUNTIF(X10:X137,"v")</f>
        <v>6</v>
      </c>
      <c r="Y139" s="250"/>
      <c r="Z139" s="250"/>
      <c r="AA139" s="250"/>
      <c r="AB139" s="250"/>
      <c r="AC139" s="250" t="n">
        <f aca="false">COUNTIF(AC10:AC137,"v")</f>
        <v>3</v>
      </c>
      <c r="AD139" s="250"/>
      <c r="AE139" s="250"/>
      <c r="AF139" s="250"/>
      <c r="AG139" s="250"/>
      <c r="AH139" s="250" t="n">
        <f aca="false">COUNTIF(AH10:AH137,"v")</f>
        <v>1</v>
      </c>
      <c r="AI139" s="250"/>
      <c r="AJ139" s="250"/>
      <c r="AK139" s="250"/>
      <c r="AL139" s="250"/>
      <c r="AM139" s="250" t="n">
        <f aca="false">COUNTIF(AM10:AM137,"v")</f>
        <v>0</v>
      </c>
      <c r="AN139" s="249"/>
      <c r="AO139" s="102"/>
      <c r="AP139" s="102"/>
      <c r="AQ139" s="102"/>
      <c r="AR139" s="20"/>
    </row>
    <row r="140" customFormat="false" ht="12.95" hidden="false" customHeight="true" outlineLevel="0" collapsed="false">
      <c r="A140" s="33"/>
      <c r="B140" s="33"/>
      <c r="C140" s="247" t="s">
        <v>301</v>
      </c>
      <c r="D140" s="248"/>
      <c r="E140" s="249"/>
      <c r="F140" s="248"/>
      <c r="G140" s="250"/>
      <c r="H140" s="250"/>
      <c r="I140" s="250" t="n">
        <f aca="false">COUNTIF(I10:I137,"é")</f>
        <v>3</v>
      </c>
      <c r="J140" s="250"/>
      <c r="K140" s="250"/>
      <c r="L140" s="250"/>
      <c r="M140" s="250"/>
      <c r="N140" s="250" t="n">
        <f aca="false">COUNTIF(N10:N137,"é")</f>
        <v>3</v>
      </c>
      <c r="O140" s="250"/>
      <c r="P140" s="250"/>
      <c r="Q140" s="250"/>
      <c r="R140" s="250"/>
      <c r="S140" s="250" t="n">
        <f aca="false">COUNTIF(S10:S137,"é")</f>
        <v>4</v>
      </c>
      <c r="T140" s="250"/>
      <c r="U140" s="250"/>
      <c r="V140" s="250"/>
      <c r="W140" s="250"/>
      <c r="X140" s="250" t="n">
        <f aca="false">COUNTIF(X10:X137,"é")</f>
        <v>38</v>
      </c>
      <c r="Y140" s="250"/>
      <c r="Z140" s="250"/>
      <c r="AA140" s="250"/>
      <c r="AB140" s="250"/>
      <c r="AC140" s="250" t="n">
        <f aca="false">COUNTIF(AC10:AC137,"é")</f>
        <v>17</v>
      </c>
      <c r="AD140" s="250"/>
      <c r="AE140" s="250"/>
      <c r="AF140" s="250"/>
      <c r="AG140" s="250"/>
      <c r="AH140" s="250" t="n">
        <f aca="false">COUNTIF(AH10:AH137,"é")</f>
        <v>25</v>
      </c>
      <c r="AI140" s="250"/>
      <c r="AJ140" s="250"/>
      <c r="AK140" s="250"/>
      <c r="AL140" s="250"/>
      <c r="AM140" s="250" t="n">
        <f aca="false">COUNTIF(AM10:AM137,"é")</f>
        <v>26</v>
      </c>
      <c r="AN140" s="249"/>
      <c r="AO140" s="102"/>
      <c r="AP140" s="102"/>
      <c r="AQ140" s="102"/>
      <c r="AR140" s="20"/>
    </row>
    <row r="141" customFormat="false" ht="12.95" hidden="false" customHeight="true" outlineLevel="0" collapsed="false">
      <c r="A141" s="33"/>
      <c r="B141" s="33"/>
      <c r="C141" s="251" t="s">
        <v>302</v>
      </c>
      <c r="D141" s="252"/>
      <c r="E141" s="253"/>
      <c r="F141" s="252"/>
      <c r="G141" s="254"/>
      <c r="H141" s="254"/>
      <c r="I141" s="254" t="n">
        <f aca="false">COUNTIF(I10:I49,"e")</f>
        <v>0</v>
      </c>
      <c r="J141" s="254"/>
      <c r="K141" s="254"/>
      <c r="L141" s="254"/>
      <c r="M141" s="254"/>
      <c r="N141" s="254" t="n">
        <f aca="false">COUNTIF(N10:N49,"e")</f>
        <v>0</v>
      </c>
      <c r="O141" s="254"/>
      <c r="P141" s="254"/>
      <c r="Q141" s="254"/>
      <c r="R141" s="254"/>
      <c r="S141" s="254" t="n">
        <f aca="false">COUNTIF(S10:S49,"e")</f>
        <v>0</v>
      </c>
      <c r="T141" s="254"/>
      <c r="U141" s="254"/>
      <c r="V141" s="254"/>
      <c r="W141" s="254"/>
      <c r="X141" s="254" t="n">
        <f aca="false">COUNTIF(X10:X49,"e")</f>
        <v>0</v>
      </c>
      <c r="Y141" s="254"/>
      <c r="Z141" s="254"/>
      <c r="AA141" s="254"/>
      <c r="AB141" s="254"/>
      <c r="AC141" s="254" t="n">
        <f aca="false">COUNTIF(AC10:AC49,"e")</f>
        <v>0</v>
      </c>
      <c r="AD141" s="254"/>
      <c r="AE141" s="254"/>
      <c r="AF141" s="254"/>
      <c r="AG141" s="254"/>
      <c r="AH141" s="254" t="n">
        <f aca="false">COUNTIF(AH10:AH49,"e")</f>
        <v>0</v>
      </c>
      <c r="AI141" s="254"/>
      <c r="AJ141" s="254"/>
      <c r="AK141" s="254"/>
      <c r="AL141" s="254"/>
      <c r="AM141" s="254" t="n">
        <f aca="false">COUNTIF(AM10:AM49,"e")</f>
        <v>0</v>
      </c>
      <c r="AN141" s="253"/>
      <c r="AO141" s="102"/>
      <c r="AP141" s="102"/>
      <c r="AQ141" s="102"/>
      <c r="AR141" s="237"/>
    </row>
    <row r="142" customFormat="false" ht="12.95" hidden="false" customHeight="true" outlineLevel="0" collapsed="false">
      <c r="A142" s="33"/>
      <c r="B142" s="33"/>
      <c r="C142" s="33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237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237"/>
    </row>
    <row r="143" customFormat="false" ht="12.95" hidden="false" customHeight="true" outlineLevel="0" collapsed="false">
      <c r="A143" s="255" t="s">
        <v>303</v>
      </c>
      <c r="B143" s="256"/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15" t="s">
        <v>6</v>
      </c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8"/>
      <c r="AQ143" s="258"/>
      <c r="AR143" s="20"/>
    </row>
    <row r="144" customFormat="false" ht="12.95" hidden="false" customHeight="true" outlineLevel="0" collapsed="false">
      <c r="A144" s="17" t="s">
        <v>304</v>
      </c>
      <c r="B144" s="18"/>
      <c r="C144" s="19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15" t="s">
        <v>305</v>
      </c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0"/>
    </row>
    <row r="145" customFormat="false" ht="18" hidden="false" customHeight="true" outlineLevel="0" collapsed="false">
      <c r="A145" s="259" t="s">
        <v>306</v>
      </c>
      <c r="B145" s="259"/>
      <c r="C145" s="259"/>
      <c r="D145" s="260" t="n">
        <f aca="false">SUM(D146:D159)</f>
        <v>47</v>
      </c>
      <c r="E145" s="260" t="n">
        <f aca="false">SUM(E146:E159)</f>
        <v>63</v>
      </c>
      <c r="F145" s="260" t="n">
        <f aca="false">SUM(F146:F159)</f>
        <v>0</v>
      </c>
      <c r="G145" s="260" t="n">
        <f aca="false">SUM(G146:G159)</f>
        <v>0</v>
      </c>
      <c r="H145" s="260" t="n">
        <f aca="false">SUM(H146:H159)</f>
        <v>0</v>
      </c>
      <c r="I145" s="260" t="n">
        <f aca="false">SUM(I146:I159)</f>
        <v>0</v>
      </c>
      <c r="J145" s="260" t="n">
        <f aca="false">SUM(J146:J159)</f>
        <v>0</v>
      </c>
      <c r="K145" s="261" t="n">
        <f aca="false">SUM(K146:K159)</f>
        <v>0</v>
      </c>
      <c r="L145" s="261" t="n">
        <f aca="false">SUM(L146:L159)</f>
        <v>0</v>
      </c>
      <c r="M145" s="261" t="n">
        <f aca="false">SUM(M146:M159)</f>
        <v>0</v>
      </c>
      <c r="N145" s="261" t="n">
        <f aca="false">SUM(N146:N159)</f>
        <v>0</v>
      </c>
      <c r="O145" s="261" t="n">
        <f aca="false">SUM(O146:O159)</f>
        <v>0</v>
      </c>
      <c r="P145" s="261" t="n">
        <f aca="false">SUM(P146:P159)</f>
        <v>0</v>
      </c>
      <c r="Q145" s="261" t="n">
        <f aca="false">SUM(Q146:Q159)</f>
        <v>0</v>
      </c>
      <c r="R145" s="261" t="n">
        <f aca="false">SUM(R146:R159)</f>
        <v>0</v>
      </c>
      <c r="S145" s="261" t="n">
        <f aca="false">SUM(S146:S159)</f>
        <v>0</v>
      </c>
      <c r="T145" s="261" t="n">
        <f aca="false">SUM(T146:T159)</f>
        <v>0</v>
      </c>
      <c r="U145" s="261" t="n">
        <f aca="false">SUM(U146:U159)</f>
        <v>0</v>
      </c>
      <c r="V145" s="261" t="n">
        <f aca="false">SUM(V146:V159)</f>
        <v>0</v>
      </c>
      <c r="W145" s="261" t="n">
        <f aca="false">SUM(W146:W159)</f>
        <v>0</v>
      </c>
      <c r="X145" s="261" t="n">
        <f aca="false">SUM(X146:X159)</f>
        <v>0</v>
      </c>
      <c r="Y145" s="261" t="n">
        <f aca="false">SUM(Y146:Y159)</f>
        <v>0</v>
      </c>
      <c r="Z145" s="261" t="n">
        <f aca="false">SUM(Z146:Z159)</f>
        <v>11</v>
      </c>
      <c r="AA145" s="261" t="n">
        <f aca="false">SUM(AA146:AA159)</f>
        <v>0</v>
      </c>
      <c r="AB145" s="261" t="n">
        <f aca="false">SUM(AB146:AB159)</f>
        <v>4</v>
      </c>
      <c r="AC145" s="261" t="n">
        <f aca="false">SUM(AC146:AC159)</f>
        <v>0</v>
      </c>
      <c r="AD145" s="261" t="n">
        <f aca="false">SUM(AD146:AD159)</f>
        <v>19</v>
      </c>
      <c r="AE145" s="261" t="n">
        <f aca="false">SUM(AE146:AE159)</f>
        <v>12</v>
      </c>
      <c r="AF145" s="261" t="n">
        <f aca="false">SUM(AF146:AF159)</f>
        <v>0</v>
      </c>
      <c r="AG145" s="261" t="n">
        <f aca="false">SUM(AG146:AG159)</f>
        <v>5</v>
      </c>
      <c r="AH145" s="261" t="n">
        <f aca="false">SUM(AH146:AH159)</f>
        <v>0</v>
      </c>
      <c r="AI145" s="261" t="n">
        <f aca="false">SUM(AI146:AI159)</f>
        <v>23</v>
      </c>
      <c r="AJ145" s="261" t="n">
        <f aca="false">SUM(AJ146:AJ159)</f>
        <v>0</v>
      </c>
      <c r="AK145" s="261" t="n">
        <f aca="false">SUM(AK146:AK159)</f>
        <v>12</v>
      </c>
      <c r="AL145" s="261" t="n">
        <f aca="false">SUM(AL146:AL159)</f>
        <v>3</v>
      </c>
      <c r="AM145" s="261" t="n">
        <f aca="false">SUM(AM146:AM159)</f>
        <v>0</v>
      </c>
      <c r="AN145" s="261" t="n">
        <f aca="false">SUM(AN146:AN159)</f>
        <v>21</v>
      </c>
      <c r="AO145" s="262"/>
      <c r="AP145" s="263"/>
      <c r="AQ145" s="264"/>
      <c r="AR145" s="265"/>
    </row>
    <row r="146" customFormat="false" ht="12.95" hidden="false" customHeight="true" outlineLevel="0" collapsed="false">
      <c r="A146" s="91" t="s">
        <v>307</v>
      </c>
      <c r="B146" s="111" t="s">
        <v>308</v>
      </c>
      <c r="C146" s="112" t="s">
        <v>309</v>
      </c>
      <c r="D146" s="67" t="n">
        <f aca="false">SUM(F146:AN146)-E146</f>
        <v>3</v>
      </c>
      <c r="E146" s="67" t="n">
        <f aca="false">J146+O146+T146+Y146+AD146+AI146+AN146</f>
        <v>4</v>
      </c>
      <c r="F146" s="266"/>
      <c r="G146" s="267"/>
      <c r="H146" s="267"/>
      <c r="I146" s="267"/>
      <c r="J146" s="97"/>
      <c r="K146" s="96"/>
      <c r="L146" s="94"/>
      <c r="M146" s="94"/>
      <c r="N146" s="94"/>
      <c r="O146" s="95"/>
      <c r="P146" s="96"/>
      <c r="Q146" s="94"/>
      <c r="R146" s="94"/>
      <c r="S146" s="94"/>
      <c r="T146" s="98"/>
      <c r="U146" s="93"/>
      <c r="V146" s="94"/>
      <c r="W146" s="94"/>
      <c r="X146" s="94"/>
      <c r="Y146" s="95"/>
      <c r="Z146" s="96" t="n">
        <v>2</v>
      </c>
      <c r="AA146" s="94" t="n">
        <v>0</v>
      </c>
      <c r="AB146" s="94" t="n">
        <v>1</v>
      </c>
      <c r="AC146" s="94" t="s">
        <v>40</v>
      </c>
      <c r="AD146" s="98" t="n">
        <v>4</v>
      </c>
      <c r="AE146" s="93"/>
      <c r="AF146" s="94"/>
      <c r="AG146" s="94"/>
      <c r="AH146" s="94"/>
      <c r="AI146" s="98"/>
      <c r="AJ146" s="93"/>
      <c r="AK146" s="94"/>
      <c r="AL146" s="94"/>
      <c r="AM146" s="94"/>
      <c r="AN146" s="98"/>
      <c r="AO146" s="268" t="n">
        <v>17</v>
      </c>
      <c r="AP146" s="118"/>
      <c r="AQ146" s="269"/>
      <c r="AR146" s="270" t="s">
        <v>67</v>
      </c>
    </row>
    <row r="147" customFormat="false" ht="12.95" hidden="false" customHeight="true" outlineLevel="0" collapsed="false">
      <c r="A147" s="271" t="s">
        <v>310</v>
      </c>
      <c r="B147" s="80" t="s">
        <v>311</v>
      </c>
      <c r="C147" s="66" t="s">
        <v>312</v>
      </c>
      <c r="D147" s="67" t="n">
        <f aca="false">SUM(F147:AN147)-E147</f>
        <v>3</v>
      </c>
      <c r="E147" s="67" t="n">
        <f aca="false">J147+O147+T147+Y147+AD147+AI147+AN147</f>
        <v>4</v>
      </c>
      <c r="F147" s="93"/>
      <c r="G147" s="94"/>
      <c r="H147" s="94"/>
      <c r="I147" s="94"/>
      <c r="J147" s="98"/>
      <c r="K147" s="96"/>
      <c r="L147" s="94"/>
      <c r="M147" s="94"/>
      <c r="N147" s="94"/>
      <c r="O147" s="95"/>
      <c r="P147" s="96"/>
      <c r="Q147" s="94"/>
      <c r="R147" s="94"/>
      <c r="S147" s="94"/>
      <c r="T147" s="98"/>
      <c r="U147" s="93"/>
      <c r="V147" s="94"/>
      <c r="W147" s="94"/>
      <c r="X147" s="94"/>
      <c r="Y147" s="95"/>
      <c r="Z147" s="96"/>
      <c r="AA147" s="94"/>
      <c r="AB147" s="94"/>
      <c r="AC147" s="94"/>
      <c r="AD147" s="98"/>
      <c r="AE147" s="93" t="n">
        <v>2</v>
      </c>
      <c r="AF147" s="94" t="n">
        <v>0</v>
      </c>
      <c r="AG147" s="94" t="n">
        <v>1</v>
      </c>
      <c r="AH147" s="94" t="s">
        <v>31</v>
      </c>
      <c r="AI147" s="98" t="n">
        <v>4</v>
      </c>
      <c r="AJ147" s="93"/>
      <c r="AK147" s="94"/>
      <c r="AL147" s="94"/>
      <c r="AM147" s="94"/>
      <c r="AN147" s="98"/>
      <c r="AO147" s="268" t="n">
        <v>44</v>
      </c>
      <c r="AP147" s="118"/>
      <c r="AQ147" s="269"/>
      <c r="AR147" s="272" t="s">
        <v>309</v>
      </c>
    </row>
    <row r="148" customFormat="false" ht="12.95" hidden="false" customHeight="true" outlineLevel="0" collapsed="false">
      <c r="A148" s="273" t="s">
        <v>313</v>
      </c>
      <c r="B148" s="80" t="s">
        <v>314</v>
      </c>
      <c r="C148" s="66" t="s">
        <v>315</v>
      </c>
      <c r="D148" s="67" t="n">
        <f aca="false">SUM(F148:AN148)-E148</f>
        <v>3</v>
      </c>
      <c r="E148" s="67" t="n">
        <f aca="false">J148+O148+T148+Y148+AD148+AI148+AN148</f>
        <v>3</v>
      </c>
      <c r="F148" s="104"/>
      <c r="G148" s="105"/>
      <c r="H148" s="105"/>
      <c r="I148" s="105"/>
      <c r="J148" s="108"/>
      <c r="K148" s="107"/>
      <c r="L148" s="105"/>
      <c r="M148" s="105"/>
      <c r="N148" s="105"/>
      <c r="O148" s="106"/>
      <c r="P148" s="107"/>
      <c r="Q148" s="105"/>
      <c r="R148" s="105"/>
      <c r="S148" s="105"/>
      <c r="T148" s="108"/>
      <c r="U148" s="104"/>
      <c r="V148" s="105"/>
      <c r="W148" s="105"/>
      <c r="X148" s="105"/>
      <c r="Y148" s="106"/>
      <c r="Z148" s="107" t="n">
        <v>2</v>
      </c>
      <c r="AA148" s="105" t="n">
        <v>0</v>
      </c>
      <c r="AB148" s="105" t="n">
        <v>1</v>
      </c>
      <c r="AC148" s="105" t="s">
        <v>40</v>
      </c>
      <c r="AD148" s="108" t="n">
        <v>3</v>
      </c>
      <c r="AE148" s="104"/>
      <c r="AF148" s="105"/>
      <c r="AG148" s="105"/>
      <c r="AH148" s="105"/>
      <c r="AI148" s="108"/>
      <c r="AJ148" s="104"/>
      <c r="AK148" s="105"/>
      <c r="AL148" s="105"/>
      <c r="AM148" s="105"/>
      <c r="AN148" s="108"/>
      <c r="AO148" s="133" t="n">
        <v>4</v>
      </c>
      <c r="AP148" s="110"/>
      <c r="AQ148" s="274"/>
      <c r="AR148" s="272" t="s">
        <v>39</v>
      </c>
    </row>
    <row r="149" customFormat="false" ht="12.95" hidden="false" customHeight="true" outlineLevel="0" collapsed="false">
      <c r="A149" s="273" t="s">
        <v>316</v>
      </c>
      <c r="B149" s="80" t="s">
        <v>317</v>
      </c>
      <c r="C149" s="66" t="s">
        <v>318</v>
      </c>
      <c r="D149" s="67" t="n">
        <f aca="false">SUM(F149:AN149)-E149</f>
        <v>3</v>
      </c>
      <c r="E149" s="67" t="n">
        <f aca="false">J149+O149+T149+Y149+AD149+AI149+AN149</f>
        <v>4</v>
      </c>
      <c r="F149" s="104"/>
      <c r="G149" s="105"/>
      <c r="H149" s="105"/>
      <c r="I149" s="105"/>
      <c r="J149" s="108"/>
      <c r="K149" s="107"/>
      <c r="L149" s="105"/>
      <c r="M149" s="105"/>
      <c r="N149" s="105"/>
      <c r="O149" s="106"/>
      <c r="P149" s="107"/>
      <c r="Q149" s="105"/>
      <c r="R149" s="105"/>
      <c r="S149" s="105"/>
      <c r="T149" s="108"/>
      <c r="U149" s="104"/>
      <c r="V149" s="105"/>
      <c r="W149" s="105"/>
      <c r="X149" s="105"/>
      <c r="Y149" s="106"/>
      <c r="Z149" s="107"/>
      <c r="AA149" s="105"/>
      <c r="AB149" s="105"/>
      <c r="AC149" s="105"/>
      <c r="AD149" s="108"/>
      <c r="AE149" s="104" t="n">
        <v>2</v>
      </c>
      <c r="AF149" s="105" t="n">
        <v>0</v>
      </c>
      <c r="AG149" s="105" t="n">
        <v>1</v>
      </c>
      <c r="AH149" s="105" t="s">
        <v>31</v>
      </c>
      <c r="AI149" s="108" t="n">
        <v>4</v>
      </c>
      <c r="AJ149" s="104"/>
      <c r="AK149" s="105"/>
      <c r="AL149" s="105"/>
      <c r="AM149" s="105"/>
      <c r="AN149" s="108"/>
      <c r="AO149" s="133" t="n">
        <v>46</v>
      </c>
      <c r="AP149" s="110"/>
      <c r="AQ149" s="274"/>
      <c r="AR149" s="272" t="s">
        <v>315</v>
      </c>
    </row>
    <row r="150" customFormat="false" ht="12.95" hidden="false" customHeight="true" outlineLevel="0" collapsed="false">
      <c r="A150" s="273" t="s">
        <v>319</v>
      </c>
      <c r="B150" s="80" t="s">
        <v>320</v>
      </c>
      <c r="C150" s="66" t="s">
        <v>321</v>
      </c>
      <c r="D150" s="67" t="n">
        <f aca="false">SUM(F150:AN150)-E150</f>
        <v>3</v>
      </c>
      <c r="E150" s="67" t="n">
        <f aca="false">J150+O150+T150+Y150+AD150+AI150+AN150</f>
        <v>4</v>
      </c>
      <c r="F150" s="104"/>
      <c r="G150" s="105"/>
      <c r="H150" s="105"/>
      <c r="I150" s="105"/>
      <c r="J150" s="108"/>
      <c r="K150" s="107"/>
      <c r="L150" s="105"/>
      <c r="M150" s="105"/>
      <c r="N150" s="105"/>
      <c r="O150" s="106"/>
      <c r="P150" s="107"/>
      <c r="Q150" s="105"/>
      <c r="R150" s="105"/>
      <c r="S150" s="105"/>
      <c r="T150" s="108"/>
      <c r="U150" s="104"/>
      <c r="V150" s="105"/>
      <c r="W150" s="105"/>
      <c r="X150" s="105"/>
      <c r="Y150" s="106"/>
      <c r="Z150" s="107" t="n">
        <v>2</v>
      </c>
      <c r="AA150" s="105" t="n">
        <v>0</v>
      </c>
      <c r="AB150" s="105" t="n">
        <v>1</v>
      </c>
      <c r="AC150" s="105" t="s">
        <v>40</v>
      </c>
      <c r="AD150" s="108" t="n">
        <v>4</v>
      </c>
      <c r="AE150" s="104"/>
      <c r="AF150" s="105"/>
      <c r="AG150" s="105"/>
      <c r="AH150" s="105"/>
      <c r="AI150" s="108"/>
      <c r="AJ150" s="104"/>
      <c r="AK150" s="105"/>
      <c r="AL150" s="105"/>
      <c r="AM150" s="105"/>
      <c r="AN150" s="108"/>
      <c r="AO150" s="133" t="s">
        <v>322</v>
      </c>
      <c r="AP150" s="110"/>
      <c r="AQ150" s="274"/>
      <c r="AR150" s="272" t="s">
        <v>323</v>
      </c>
    </row>
    <row r="151" customFormat="false" ht="12.95" hidden="false" customHeight="true" outlineLevel="0" collapsed="false">
      <c r="A151" s="273" t="s">
        <v>324</v>
      </c>
      <c r="B151" s="80" t="s">
        <v>325</v>
      </c>
      <c r="C151" s="66" t="s">
        <v>326</v>
      </c>
      <c r="D151" s="67" t="n">
        <f aca="false">SUM(F151:AN151)-E151</f>
        <v>3</v>
      </c>
      <c r="E151" s="67" t="n">
        <f aca="false">J151+O151+T151+Y151+AD151+AI151+AN151</f>
        <v>4</v>
      </c>
      <c r="F151" s="104"/>
      <c r="G151" s="105"/>
      <c r="H151" s="105"/>
      <c r="I151" s="105"/>
      <c r="J151" s="108"/>
      <c r="K151" s="107"/>
      <c r="L151" s="105"/>
      <c r="M151" s="105"/>
      <c r="N151" s="105"/>
      <c r="O151" s="106"/>
      <c r="P151" s="107"/>
      <c r="Q151" s="105"/>
      <c r="R151" s="105"/>
      <c r="S151" s="105"/>
      <c r="T151" s="108"/>
      <c r="U151" s="104"/>
      <c r="V151" s="105"/>
      <c r="W151" s="105"/>
      <c r="X151" s="105"/>
      <c r="Y151" s="106"/>
      <c r="Z151" s="107"/>
      <c r="AA151" s="105"/>
      <c r="AB151" s="105"/>
      <c r="AC151" s="105"/>
      <c r="AD151" s="108"/>
      <c r="AE151" s="104" t="n">
        <v>2</v>
      </c>
      <c r="AF151" s="105" t="n">
        <v>0</v>
      </c>
      <c r="AG151" s="105" t="n">
        <v>1</v>
      </c>
      <c r="AH151" s="105" t="s">
        <v>31</v>
      </c>
      <c r="AI151" s="108" t="n">
        <v>4</v>
      </c>
      <c r="AJ151" s="104"/>
      <c r="AK151" s="105"/>
      <c r="AL151" s="105"/>
      <c r="AM151" s="105"/>
      <c r="AN151" s="108"/>
      <c r="AO151" s="268" t="n">
        <v>48</v>
      </c>
      <c r="AP151" s="110"/>
      <c r="AQ151" s="274"/>
      <c r="AR151" s="272" t="s">
        <v>321</v>
      </c>
    </row>
    <row r="152" customFormat="false" ht="12.95" hidden="false" customHeight="true" outlineLevel="0" collapsed="false">
      <c r="A152" s="273" t="s">
        <v>327</v>
      </c>
      <c r="B152" s="80" t="s">
        <v>328</v>
      </c>
      <c r="C152" s="66" t="s">
        <v>329</v>
      </c>
      <c r="D152" s="67" t="n">
        <f aca="false">SUM(F152:AN152)-E152</f>
        <v>2</v>
      </c>
      <c r="E152" s="67" t="n">
        <f aca="false">J152+O152+T152+Y152+AD152+AI152+AN152</f>
        <v>2</v>
      </c>
      <c r="F152" s="104"/>
      <c r="G152" s="105"/>
      <c r="H152" s="105"/>
      <c r="I152" s="105"/>
      <c r="J152" s="108"/>
      <c r="K152" s="107"/>
      <c r="L152" s="105"/>
      <c r="M152" s="105"/>
      <c r="N152" s="105"/>
      <c r="O152" s="106"/>
      <c r="P152" s="107"/>
      <c r="Q152" s="105"/>
      <c r="R152" s="105"/>
      <c r="S152" s="105"/>
      <c r="T152" s="108"/>
      <c r="U152" s="104"/>
      <c r="V152" s="105"/>
      <c r="W152" s="105"/>
      <c r="X152" s="105"/>
      <c r="Y152" s="106"/>
      <c r="Z152" s="107" t="n">
        <v>2</v>
      </c>
      <c r="AA152" s="105" t="n">
        <v>0</v>
      </c>
      <c r="AB152" s="105" t="n">
        <v>0</v>
      </c>
      <c r="AC152" s="105" t="s">
        <v>31</v>
      </c>
      <c r="AD152" s="108" t="n">
        <v>2</v>
      </c>
      <c r="AE152" s="104"/>
      <c r="AF152" s="105"/>
      <c r="AG152" s="105"/>
      <c r="AH152" s="105"/>
      <c r="AI152" s="108"/>
      <c r="AJ152" s="104"/>
      <c r="AK152" s="105"/>
      <c r="AL152" s="105"/>
      <c r="AM152" s="105"/>
      <c r="AN152" s="108"/>
      <c r="AO152" s="133" t="n">
        <v>15</v>
      </c>
      <c r="AP152" s="110"/>
      <c r="AQ152" s="274"/>
      <c r="AR152" s="272" t="s">
        <v>63</v>
      </c>
    </row>
    <row r="153" customFormat="false" ht="12.95" hidden="false" customHeight="true" outlineLevel="0" collapsed="false">
      <c r="A153" s="273" t="s">
        <v>330</v>
      </c>
      <c r="B153" s="80" t="s">
        <v>331</v>
      </c>
      <c r="C153" s="66" t="s">
        <v>332</v>
      </c>
      <c r="D153" s="67" t="n">
        <f aca="false">SUM(F153:AN153)-E153</f>
        <v>2</v>
      </c>
      <c r="E153" s="67" t="n">
        <f aca="false">J153+O153+T153+Y153+AD153+AI153+AN153</f>
        <v>3</v>
      </c>
      <c r="F153" s="104"/>
      <c r="G153" s="105"/>
      <c r="H153" s="105"/>
      <c r="I153" s="105"/>
      <c r="J153" s="108"/>
      <c r="K153" s="107"/>
      <c r="L153" s="105"/>
      <c r="M153" s="105"/>
      <c r="N153" s="105"/>
      <c r="O153" s="106"/>
      <c r="P153" s="107"/>
      <c r="Q153" s="105"/>
      <c r="R153" s="105"/>
      <c r="S153" s="105"/>
      <c r="T153" s="108"/>
      <c r="U153" s="104"/>
      <c r="V153" s="105"/>
      <c r="W153" s="105"/>
      <c r="X153" s="105"/>
      <c r="Y153" s="106"/>
      <c r="Z153" s="107" t="n">
        <v>1</v>
      </c>
      <c r="AA153" s="105" t="n">
        <v>0</v>
      </c>
      <c r="AB153" s="105" t="n">
        <v>1</v>
      </c>
      <c r="AC153" s="105" t="s">
        <v>40</v>
      </c>
      <c r="AD153" s="108" t="n">
        <v>3</v>
      </c>
      <c r="AE153" s="104"/>
      <c r="AF153" s="105"/>
      <c r="AG153" s="105"/>
      <c r="AH153" s="105"/>
      <c r="AI153" s="108"/>
      <c r="AJ153" s="104"/>
      <c r="AK153" s="105"/>
      <c r="AL153" s="105"/>
      <c r="AM153" s="105"/>
      <c r="AN153" s="108"/>
      <c r="AO153" s="133" t="n">
        <v>15</v>
      </c>
      <c r="AP153" s="110"/>
      <c r="AQ153" s="274"/>
      <c r="AR153" s="272" t="s">
        <v>63</v>
      </c>
    </row>
    <row r="154" customFormat="false" ht="12.95" hidden="false" customHeight="true" outlineLevel="0" collapsed="false">
      <c r="A154" s="273" t="s">
        <v>333</v>
      </c>
      <c r="B154" s="80" t="s">
        <v>334</v>
      </c>
      <c r="C154" s="66" t="s">
        <v>335</v>
      </c>
      <c r="D154" s="67" t="n">
        <f aca="false">SUM(F154:AN154)-E154</f>
        <v>3</v>
      </c>
      <c r="E154" s="67" t="n">
        <f aca="false">J154+O154+T154+Y154+AD154+AI154+AN154</f>
        <v>4</v>
      </c>
      <c r="F154" s="104"/>
      <c r="G154" s="105"/>
      <c r="H154" s="105"/>
      <c r="I154" s="105"/>
      <c r="J154" s="108"/>
      <c r="K154" s="107"/>
      <c r="L154" s="105"/>
      <c r="M154" s="105"/>
      <c r="N154" s="105"/>
      <c r="O154" s="106"/>
      <c r="P154" s="107"/>
      <c r="Q154" s="105"/>
      <c r="R154" s="105"/>
      <c r="S154" s="105"/>
      <c r="T154" s="108"/>
      <c r="U154" s="104"/>
      <c r="V154" s="105"/>
      <c r="W154" s="105"/>
      <c r="X154" s="105"/>
      <c r="Y154" s="106"/>
      <c r="Z154" s="107"/>
      <c r="AA154" s="105"/>
      <c r="AB154" s="105"/>
      <c r="AC154" s="105"/>
      <c r="AD154" s="108"/>
      <c r="AE154" s="104" t="n">
        <v>2</v>
      </c>
      <c r="AF154" s="105" t="n">
        <v>0</v>
      </c>
      <c r="AG154" s="105" t="n">
        <v>1</v>
      </c>
      <c r="AH154" s="105" t="s">
        <v>40</v>
      </c>
      <c r="AI154" s="108" t="n">
        <v>4</v>
      </c>
      <c r="AJ154" s="104"/>
      <c r="AK154" s="105"/>
      <c r="AL154" s="105"/>
      <c r="AM154" s="105"/>
      <c r="AN154" s="108"/>
      <c r="AO154" s="133" t="n">
        <v>51</v>
      </c>
      <c r="AP154" s="110"/>
      <c r="AQ154" s="274"/>
      <c r="AR154" s="272" t="s">
        <v>332</v>
      </c>
    </row>
    <row r="155" customFormat="false" ht="12.95" hidden="false" customHeight="true" outlineLevel="0" collapsed="false">
      <c r="A155" s="273" t="s">
        <v>336</v>
      </c>
      <c r="B155" s="80" t="s">
        <v>337</v>
      </c>
      <c r="C155" s="66" t="s">
        <v>338</v>
      </c>
      <c r="D155" s="67" t="n">
        <f aca="false">SUM(F155:AN155)-E155</f>
        <v>3</v>
      </c>
      <c r="E155" s="67" t="n">
        <f aca="false">J155+O155+T155+Y155+AD155+AI155+AN155</f>
        <v>4</v>
      </c>
      <c r="F155" s="104"/>
      <c r="G155" s="105"/>
      <c r="H155" s="105"/>
      <c r="I155" s="105"/>
      <c r="J155" s="108"/>
      <c r="K155" s="107"/>
      <c r="L155" s="105"/>
      <c r="M155" s="105"/>
      <c r="N155" s="105"/>
      <c r="O155" s="106"/>
      <c r="P155" s="107"/>
      <c r="Q155" s="105"/>
      <c r="R155" s="105"/>
      <c r="S155" s="105"/>
      <c r="T155" s="108"/>
      <c r="U155" s="104"/>
      <c r="V155" s="105"/>
      <c r="W155" s="105"/>
      <c r="X155" s="105"/>
      <c r="Y155" s="106"/>
      <c r="Z155" s="107"/>
      <c r="AA155" s="105"/>
      <c r="AB155" s="105"/>
      <c r="AC155" s="105"/>
      <c r="AD155" s="108"/>
      <c r="AE155" s="104" t="n">
        <v>2</v>
      </c>
      <c r="AF155" s="105" t="n">
        <v>0</v>
      </c>
      <c r="AG155" s="105" t="n">
        <v>1</v>
      </c>
      <c r="AH155" s="105" t="s">
        <v>40</v>
      </c>
      <c r="AI155" s="108" t="n">
        <v>4</v>
      </c>
      <c r="AJ155" s="104"/>
      <c r="AK155" s="105"/>
      <c r="AL155" s="105"/>
      <c r="AM155" s="105"/>
      <c r="AN155" s="108"/>
      <c r="AO155" s="109"/>
      <c r="AP155" s="110"/>
      <c r="AQ155" s="274"/>
      <c r="AR155" s="275"/>
    </row>
    <row r="156" customFormat="false" ht="12.95" hidden="false" customHeight="true" outlineLevel="0" collapsed="false">
      <c r="A156" s="273" t="s">
        <v>339</v>
      </c>
      <c r="B156" s="80" t="s">
        <v>340</v>
      </c>
      <c r="C156" s="66" t="s">
        <v>341</v>
      </c>
      <c r="D156" s="67" t="n">
        <f aca="false">SUM(F156:AN156)-E156</f>
        <v>2</v>
      </c>
      <c r="E156" s="67" t="n">
        <f aca="false">J156+O156+T156+Y156+AD156+AI156+AN156</f>
        <v>3</v>
      </c>
      <c r="F156" s="104"/>
      <c r="G156" s="105"/>
      <c r="H156" s="105"/>
      <c r="I156" s="105"/>
      <c r="J156" s="108"/>
      <c r="K156" s="107"/>
      <c r="L156" s="105"/>
      <c r="M156" s="105"/>
      <c r="N156" s="105"/>
      <c r="O156" s="106"/>
      <c r="P156" s="107"/>
      <c r="Q156" s="105"/>
      <c r="R156" s="105"/>
      <c r="S156" s="105"/>
      <c r="T156" s="108"/>
      <c r="U156" s="104"/>
      <c r="V156" s="105"/>
      <c r="W156" s="105"/>
      <c r="X156" s="105"/>
      <c r="Y156" s="106"/>
      <c r="Z156" s="107"/>
      <c r="AA156" s="105"/>
      <c r="AB156" s="105"/>
      <c r="AC156" s="105"/>
      <c r="AD156" s="108"/>
      <c r="AE156" s="104" t="n">
        <v>2</v>
      </c>
      <c r="AF156" s="105" t="n">
        <v>0</v>
      </c>
      <c r="AG156" s="105" t="n">
        <v>0</v>
      </c>
      <c r="AH156" s="105" t="s">
        <v>31</v>
      </c>
      <c r="AI156" s="108" t="n">
        <v>3</v>
      </c>
      <c r="AJ156" s="104"/>
      <c r="AK156" s="105"/>
      <c r="AL156" s="105"/>
      <c r="AM156" s="105"/>
      <c r="AN156" s="108"/>
      <c r="AO156" s="133" t="n">
        <v>11</v>
      </c>
      <c r="AP156" s="110"/>
      <c r="AQ156" s="274"/>
      <c r="AR156" s="272" t="s">
        <v>54</v>
      </c>
    </row>
    <row r="157" customFormat="false" ht="12.95" hidden="false" customHeight="true" outlineLevel="0" collapsed="false">
      <c r="A157" s="276" t="s">
        <v>342</v>
      </c>
      <c r="B157" s="112" t="s">
        <v>343</v>
      </c>
      <c r="C157" s="112" t="s">
        <v>344</v>
      </c>
      <c r="D157" s="67" t="n">
        <f aca="false">SUM(F157:AN157)-E157</f>
        <v>2</v>
      </c>
      <c r="E157" s="67" t="n">
        <f aca="false">J157+O157+T157+Y157+AD157+AI157+AN157</f>
        <v>3</v>
      </c>
      <c r="F157" s="104"/>
      <c r="G157" s="105"/>
      <c r="H157" s="105"/>
      <c r="I157" s="105"/>
      <c r="J157" s="108"/>
      <c r="K157" s="107"/>
      <c r="L157" s="105"/>
      <c r="M157" s="105"/>
      <c r="N157" s="105"/>
      <c r="O157" s="106"/>
      <c r="P157" s="107"/>
      <c r="Q157" s="105"/>
      <c r="R157" s="105"/>
      <c r="S157" s="105"/>
      <c r="T157" s="108"/>
      <c r="U157" s="104"/>
      <c r="V157" s="105"/>
      <c r="W157" s="105"/>
      <c r="X157" s="105"/>
      <c r="Y157" s="106"/>
      <c r="Z157" s="107" t="n">
        <v>2</v>
      </c>
      <c r="AA157" s="105" t="n">
        <v>0</v>
      </c>
      <c r="AB157" s="105" t="n">
        <v>0</v>
      </c>
      <c r="AC157" s="105" t="s">
        <v>31</v>
      </c>
      <c r="AD157" s="108" t="n">
        <v>3</v>
      </c>
      <c r="AE157" s="104"/>
      <c r="AF157" s="105"/>
      <c r="AG157" s="105"/>
      <c r="AH157" s="105"/>
      <c r="AI157" s="108"/>
      <c r="AJ157" s="104"/>
      <c r="AK157" s="105"/>
      <c r="AL157" s="105"/>
      <c r="AM157" s="105"/>
      <c r="AN157" s="108"/>
      <c r="AO157" s="109" t="n">
        <v>15</v>
      </c>
      <c r="AP157" s="110"/>
      <c r="AQ157" s="274"/>
      <c r="AR157" s="272" t="s">
        <v>63</v>
      </c>
    </row>
    <row r="158" customFormat="false" ht="12.95" hidden="false" customHeight="true" outlineLevel="0" collapsed="false">
      <c r="A158" s="273" t="s">
        <v>345</v>
      </c>
      <c r="B158" s="277" t="s">
        <v>346</v>
      </c>
      <c r="C158" s="277" t="s">
        <v>347</v>
      </c>
      <c r="D158" s="278" t="n">
        <f aca="false">SUM(F158:AN158)-E158</f>
        <v>3</v>
      </c>
      <c r="E158" s="278" t="n">
        <f aca="false">J158+O158+T158+Y158+AD158+AI158+AN158</f>
        <v>6</v>
      </c>
      <c r="F158" s="104"/>
      <c r="G158" s="105"/>
      <c r="H158" s="105"/>
      <c r="I158" s="105"/>
      <c r="J158" s="108"/>
      <c r="K158" s="107"/>
      <c r="L158" s="105"/>
      <c r="M158" s="105"/>
      <c r="N158" s="105"/>
      <c r="O158" s="106"/>
      <c r="P158" s="107"/>
      <c r="Q158" s="105"/>
      <c r="R158" s="105"/>
      <c r="S158" s="105"/>
      <c r="T158" s="108"/>
      <c r="U158" s="104"/>
      <c r="V158" s="105"/>
      <c r="W158" s="105"/>
      <c r="X158" s="105"/>
      <c r="Y158" s="106"/>
      <c r="Z158" s="107"/>
      <c r="AA158" s="105"/>
      <c r="AB158" s="105"/>
      <c r="AC158" s="105"/>
      <c r="AD158" s="108"/>
      <c r="AE158" s="104"/>
      <c r="AF158" s="105"/>
      <c r="AG158" s="105"/>
      <c r="AH158" s="105"/>
      <c r="AI158" s="108"/>
      <c r="AJ158" s="104" t="n">
        <v>0</v>
      </c>
      <c r="AK158" s="105" t="n">
        <v>0</v>
      </c>
      <c r="AL158" s="105" t="n">
        <v>3</v>
      </c>
      <c r="AM158" s="105" t="s">
        <v>40</v>
      </c>
      <c r="AN158" s="108" t="n">
        <v>6</v>
      </c>
      <c r="AO158" s="109"/>
      <c r="AP158" s="110"/>
      <c r="AQ158" s="274"/>
      <c r="AR158" s="275"/>
    </row>
    <row r="159" customFormat="false" ht="39.75" hidden="false" customHeight="true" outlineLevel="0" collapsed="false">
      <c r="A159" s="279" t="s">
        <v>348</v>
      </c>
      <c r="B159" s="280" t="s">
        <v>349</v>
      </c>
      <c r="C159" s="280" t="s">
        <v>350</v>
      </c>
      <c r="D159" s="123" t="n">
        <f aca="false">SUM(F159:AN159)-E159</f>
        <v>12</v>
      </c>
      <c r="E159" s="123" t="n">
        <f aca="false">J159+O159+T159+Y159+AD159+AI159+AN159</f>
        <v>15</v>
      </c>
      <c r="F159" s="281"/>
      <c r="G159" s="282"/>
      <c r="H159" s="282"/>
      <c r="I159" s="282"/>
      <c r="J159" s="283"/>
      <c r="K159" s="284"/>
      <c r="L159" s="282"/>
      <c r="M159" s="282"/>
      <c r="N159" s="282"/>
      <c r="O159" s="285"/>
      <c r="P159" s="284"/>
      <c r="Q159" s="282"/>
      <c r="R159" s="282"/>
      <c r="S159" s="282"/>
      <c r="T159" s="283"/>
      <c r="U159" s="281"/>
      <c r="V159" s="282"/>
      <c r="W159" s="282"/>
      <c r="X159" s="282"/>
      <c r="Y159" s="285"/>
      <c r="Z159" s="284"/>
      <c r="AA159" s="282"/>
      <c r="AB159" s="282"/>
      <c r="AC159" s="282"/>
      <c r="AD159" s="283"/>
      <c r="AE159" s="124"/>
      <c r="AF159" s="125"/>
      <c r="AG159" s="125"/>
      <c r="AH159" s="125"/>
      <c r="AI159" s="128"/>
      <c r="AJ159" s="124" t="n">
        <v>0</v>
      </c>
      <c r="AK159" s="125" t="n">
        <v>12</v>
      </c>
      <c r="AL159" s="125" t="n">
        <v>0</v>
      </c>
      <c r="AM159" s="125" t="s">
        <v>351</v>
      </c>
      <c r="AN159" s="128" t="n">
        <v>15</v>
      </c>
      <c r="AO159" s="286" t="n">
        <v>21</v>
      </c>
      <c r="AP159" s="129" t="n">
        <v>31</v>
      </c>
      <c r="AQ159" s="287" t="n">
        <v>49</v>
      </c>
      <c r="AR159" s="288" t="s">
        <v>352</v>
      </c>
    </row>
    <row r="160" customFormat="false" ht="12.95" hidden="false" customHeight="true" outlineLevel="0" collapsed="false">
      <c r="A160" s="289" t="s">
        <v>353</v>
      </c>
      <c r="B160" s="289"/>
      <c r="C160" s="289"/>
      <c r="D160" s="290" t="n">
        <f aca="false">D145+D137</f>
        <v>166</v>
      </c>
      <c r="E160" s="290" t="n">
        <f aca="false">E145+E137</f>
        <v>210</v>
      </c>
      <c r="F160" s="290" t="n">
        <f aca="false">F145+F137</f>
        <v>15</v>
      </c>
      <c r="G160" s="290" t="n">
        <f aca="false">G145+G137</f>
        <v>7</v>
      </c>
      <c r="H160" s="290" t="n">
        <f aca="false">H145+H137</f>
        <v>2</v>
      </c>
      <c r="I160" s="290"/>
      <c r="J160" s="290" t="n">
        <f aca="false">J145+J137</f>
        <v>30</v>
      </c>
      <c r="K160" s="290" t="n">
        <f aca="false">K145+K137</f>
        <v>14</v>
      </c>
      <c r="L160" s="290" t="n">
        <f aca="false">L145+L137</f>
        <v>6</v>
      </c>
      <c r="M160" s="290" t="n">
        <f aca="false">M145+M137</f>
        <v>6</v>
      </c>
      <c r="N160" s="290"/>
      <c r="O160" s="290" t="n">
        <f aca="false">O145+O137</f>
        <v>30</v>
      </c>
      <c r="P160" s="290" t="n">
        <f aca="false">P145+P137</f>
        <v>15</v>
      </c>
      <c r="Q160" s="290" t="n">
        <f aca="false">Q145+Q137</f>
        <v>3</v>
      </c>
      <c r="R160" s="290" t="n">
        <f aca="false">R145+R137</f>
        <v>6</v>
      </c>
      <c r="S160" s="290"/>
      <c r="T160" s="290" t="n">
        <f aca="false">T145+T137</f>
        <v>32</v>
      </c>
      <c r="U160" s="290" t="n">
        <f aca="false">U145+U137</f>
        <v>20</v>
      </c>
      <c r="V160" s="290" t="n">
        <f aca="false">V145+V137</f>
        <v>1</v>
      </c>
      <c r="W160" s="290" t="n">
        <f aca="false">W145+W137</f>
        <v>4</v>
      </c>
      <c r="X160" s="290"/>
      <c r="Y160" s="290" t="n">
        <f aca="false">Y145+Y137</f>
        <v>31</v>
      </c>
      <c r="Z160" s="290" t="n">
        <f aca="false">Z145+Z137</f>
        <v>18</v>
      </c>
      <c r="AA160" s="290" t="n">
        <f aca="false">AA145+AA137</f>
        <v>1</v>
      </c>
      <c r="AB160" s="290" t="n">
        <f aca="false">AB145+AB137</f>
        <v>6</v>
      </c>
      <c r="AC160" s="290"/>
      <c r="AD160" s="291" t="n">
        <f aca="false">AD145+AD137</f>
        <v>31</v>
      </c>
      <c r="AE160" s="290" t="n">
        <f aca="false">AE145+AE137</f>
        <v>15</v>
      </c>
      <c r="AF160" s="290" t="n">
        <f aca="false">AF145+AF137</f>
        <v>1</v>
      </c>
      <c r="AG160" s="290" t="n">
        <f aca="false">AG145+AG137</f>
        <v>5</v>
      </c>
      <c r="AH160" s="290"/>
      <c r="AI160" s="290" t="n">
        <f aca="false">AI145+AI137</f>
        <v>27</v>
      </c>
      <c r="AJ160" s="290" t="n">
        <f aca="false">AJ145+AJ137</f>
        <v>4</v>
      </c>
      <c r="AK160" s="290" t="n">
        <f aca="false">AK145+AK137</f>
        <v>12</v>
      </c>
      <c r="AL160" s="290" t="n">
        <f aca="false">AL145+AL137</f>
        <v>5</v>
      </c>
      <c r="AM160" s="290"/>
      <c r="AN160" s="290" t="n">
        <f aca="false">AN145+AN137</f>
        <v>29</v>
      </c>
      <c r="AO160" s="102"/>
      <c r="AP160" s="102"/>
      <c r="AQ160" s="237"/>
      <c r="AR160" s="237"/>
    </row>
    <row r="161" customFormat="false" ht="12.95" hidden="false" customHeight="true" outlineLevel="0" collapsed="false">
      <c r="A161" s="292"/>
      <c r="B161" s="293"/>
      <c r="C161" s="294" t="s">
        <v>299</v>
      </c>
      <c r="D161" s="246"/>
      <c r="E161" s="246" t="n">
        <f aca="false">J160+O160+T160+Y160+AD160+AI160+AN160</f>
        <v>210</v>
      </c>
      <c r="F161" s="246"/>
      <c r="G161" s="246"/>
      <c r="H161" s="246"/>
      <c r="I161" s="246" t="n">
        <f aca="false">I138+COUNTIF(I146:I159,"s")</f>
        <v>0</v>
      </c>
      <c r="J161" s="246"/>
      <c r="K161" s="246"/>
      <c r="L161" s="246"/>
      <c r="M161" s="246"/>
      <c r="N161" s="246" t="n">
        <f aca="false">N138+COUNTIF(N146:N159,"s")</f>
        <v>0</v>
      </c>
      <c r="O161" s="246"/>
      <c r="P161" s="246"/>
      <c r="Q161" s="246"/>
      <c r="R161" s="246"/>
      <c r="S161" s="246" t="n">
        <f aca="false">S138+COUNTIF(S146:S159,"s")</f>
        <v>0</v>
      </c>
      <c r="T161" s="246"/>
      <c r="U161" s="246"/>
      <c r="V161" s="246"/>
      <c r="W161" s="246"/>
      <c r="X161" s="246" t="n">
        <f aca="false">X138+COUNTIF(X146:X159,"s")</f>
        <v>0</v>
      </c>
      <c r="Y161" s="246"/>
      <c r="Z161" s="246"/>
      <c r="AA161" s="246"/>
      <c r="AB161" s="246"/>
      <c r="AC161" s="246" t="n">
        <f aca="false">AC138+COUNTIF(AC146:AC159,"s")</f>
        <v>0</v>
      </c>
      <c r="AD161" s="246"/>
      <c r="AE161" s="246"/>
      <c r="AF161" s="246"/>
      <c r="AG161" s="246"/>
      <c r="AH161" s="246" t="n">
        <f aca="false">AH138+COUNTIF(AH146:AH159,"s")</f>
        <v>0</v>
      </c>
      <c r="AI161" s="246"/>
      <c r="AJ161" s="246"/>
      <c r="AK161" s="246"/>
      <c r="AL161" s="246"/>
      <c r="AM161" s="246" t="n">
        <f aca="false">AM137+COUNTIF(AM146:AM159,"s")</f>
        <v>0</v>
      </c>
      <c r="AN161" s="245"/>
      <c r="AO161" s="102"/>
      <c r="AP161" s="102"/>
      <c r="AQ161" s="237"/>
      <c r="AR161" s="237"/>
    </row>
    <row r="162" customFormat="false" ht="12.95" hidden="false" customHeight="true" outlineLevel="0" collapsed="false">
      <c r="A162" s="38"/>
      <c r="B162" s="295"/>
      <c r="C162" s="296" t="s">
        <v>300</v>
      </c>
      <c r="D162" s="250"/>
      <c r="E162" s="250"/>
      <c r="F162" s="250"/>
      <c r="G162" s="250"/>
      <c r="H162" s="250"/>
      <c r="I162" s="250" t="n">
        <f aca="false">I139+COUNTIF(I146:I159,"v")</f>
        <v>4</v>
      </c>
      <c r="J162" s="250"/>
      <c r="K162" s="250"/>
      <c r="L162" s="250"/>
      <c r="M162" s="250"/>
      <c r="N162" s="250" t="n">
        <f aca="false">N139+COUNTIF(N146:N159,"v")</f>
        <v>5</v>
      </c>
      <c r="O162" s="250"/>
      <c r="P162" s="250"/>
      <c r="Q162" s="250"/>
      <c r="R162" s="250"/>
      <c r="S162" s="250" t="n">
        <f aca="false">S139+COUNTIF(S146:S159,"v")</f>
        <v>4</v>
      </c>
      <c r="T162" s="250"/>
      <c r="U162" s="250"/>
      <c r="V162" s="250"/>
      <c r="W162" s="250"/>
      <c r="X162" s="250" t="n">
        <f aca="false">X139+COUNTIF(X146:X159,"v")</f>
        <v>6</v>
      </c>
      <c r="Y162" s="250"/>
      <c r="Z162" s="250"/>
      <c r="AA162" s="250"/>
      <c r="AB162" s="250"/>
      <c r="AC162" s="250" t="n">
        <f aca="false">AC139+COUNTIF(AC146:AC159,"v")</f>
        <v>5</v>
      </c>
      <c r="AD162" s="250"/>
      <c r="AE162" s="250"/>
      <c r="AF162" s="250"/>
      <c r="AG162" s="250"/>
      <c r="AH162" s="250" t="n">
        <f aca="false">AH139+COUNTIF(AH146:AH159,"v")</f>
        <v>5</v>
      </c>
      <c r="AI162" s="250"/>
      <c r="AJ162" s="250"/>
      <c r="AK162" s="250"/>
      <c r="AL162" s="250"/>
      <c r="AM162" s="250" t="n">
        <f aca="false">AM139+COUNTIF(AM146:AM159,"v")</f>
        <v>0</v>
      </c>
      <c r="AN162" s="249"/>
      <c r="AO162" s="102"/>
      <c r="AP162" s="102"/>
      <c r="AQ162" s="237"/>
      <c r="AR162" s="237"/>
    </row>
    <row r="163" customFormat="false" ht="12.95" hidden="false" customHeight="true" outlineLevel="0" collapsed="false">
      <c r="A163" s="38"/>
      <c r="B163" s="295"/>
      <c r="C163" s="296" t="s">
        <v>301</v>
      </c>
      <c r="D163" s="250"/>
      <c r="E163" s="250"/>
      <c r="F163" s="250"/>
      <c r="G163" s="250"/>
      <c r="H163" s="250"/>
      <c r="I163" s="250" t="n">
        <f aca="false">I140+COUNTIF(I146:I159,"é")</f>
        <v>3</v>
      </c>
      <c r="J163" s="250"/>
      <c r="K163" s="250"/>
      <c r="L163" s="250"/>
      <c r="M163" s="250"/>
      <c r="N163" s="250" t="n">
        <f aca="false">N140+COUNTIF(N146:N159,"é")</f>
        <v>3</v>
      </c>
      <c r="O163" s="250"/>
      <c r="P163" s="250"/>
      <c r="Q163" s="250"/>
      <c r="R163" s="250"/>
      <c r="S163" s="250" t="n">
        <f aca="false">S140+COUNTIF(S146:S159,"é")</f>
        <v>4</v>
      </c>
      <c r="T163" s="250"/>
      <c r="U163" s="250"/>
      <c r="V163" s="250"/>
      <c r="W163" s="250"/>
      <c r="X163" s="250" t="n">
        <f aca="false">X140+COUNTIF(X146:X159,"é")</f>
        <v>38</v>
      </c>
      <c r="Y163" s="250"/>
      <c r="Z163" s="250"/>
      <c r="AA163" s="250"/>
      <c r="AB163" s="250"/>
      <c r="AC163" s="250" t="n">
        <f aca="false">AC140+COUNTIF(AC146:AC159,"é")</f>
        <v>21</v>
      </c>
      <c r="AD163" s="250"/>
      <c r="AE163" s="250"/>
      <c r="AF163" s="250"/>
      <c r="AG163" s="250"/>
      <c r="AH163" s="250" t="n">
        <f aca="false">AH140+COUNTIF(AH146:AH159,"é")</f>
        <v>27</v>
      </c>
      <c r="AI163" s="250"/>
      <c r="AJ163" s="250"/>
      <c r="AK163" s="250"/>
      <c r="AL163" s="250"/>
      <c r="AM163" s="250" t="n">
        <f aca="false">AM140+COUNTIF(AM146:AM159,"é")</f>
        <v>27</v>
      </c>
      <c r="AN163" s="249"/>
      <c r="AO163" s="102"/>
      <c r="AP163" s="102"/>
      <c r="AQ163" s="237"/>
      <c r="AR163" s="237"/>
    </row>
    <row r="164" customFormat="false" ht="12.95" hidden="false" customHeight="true" outlineLevel="0" collapsed="false">
      <c r="A164" s="38"/>
      <c r="B164" s="295"/>
      <c r="C164" s="297" t="s">
        <v>302</v>
      </c>
      <c r="D164" s="254"/>
      <c r="E164" s="254"/>
      <c r="F164" s="254"/>
      <c r="G164" s="254"/>
      <c r="H164" s="254"/>
      <c r="I164" s="254" t="n">
        <f aca="false">I141+COUNTIF(I146:I159,"e")</f>
        <v>0</v>
      </c>
      <c r="J164" s="254"/>
      <c r="K164" s="254"/>
      <c r="L164" s="254"/>
      <c r="M164" s="254"/>
      <c r="N164" s="254" t="n">
        <f aca="false">N141+COUNTIF(N146:N159,"e")</f>
        <v>0</v>
      </c>
      <c r="O164" s="254"/>
      <c r="P164" s="254"/>
      <c r="Q164" s="254"/>
      <c r="R164" s="254"/>
      <c r="S164" s="254" t="n">
        <f aca="false">S141+COUNTIF(S146:S159,"e")</f>
        <v>0</v>
      </c>
      <c r="T164" s="254"/>
      <c r="U164" s="254"/>
      <c r="V164" s="254"/>
      <c r="W164" s="254"/>
      <c r="X164" s="254" t="n">
        <f aca="false">X141+COUNTIF(X146:X159,"e")</f>
        <v>0</v>
      </c>
      <c r="Y164" s="254"/>
      <c r="Z164" s="254"/>
      <c r="AA164" s="254"/>
      <c r="AB164" s="254"/>
      <c r="AC164" s="254" t="n">
        <f aca="false">AC141+COUNTIF(AC146:AC159,"e")</f>
        <v>0</v>
      </c>
      <c r="AD164" s="254"/>
      <c r="AE164" s="254"/>
      <c r="AF164" s="254"/>
      <c r="AG164" s="254"/>
      <c r="AH164" s="254" t="n">
        <f aca="false">AH141+COUNTIF(AH146:AH159,"e")</f>
        <v>0</v>
      </c>
      <c r="AI164" s="254"/>
      <c r="AJ164" s="254"/>
      <c r="AK164" s="254"/>
      <c r="AL164" s="254"/>
      <c r="AM164" s="254" t="n">
        <f aca="false">AM141+COUNTIF(AM146:AM159,"e")</f>
        <v>0</v>
      </c>
      <c r="AN164" s="253"/>
      <c r="AO164" s="102"/>
      <c r="AP164" s="102"/>
      <c r="AQ164" s="237"/>
      <c r="AR164" s="237"/>
    </row>
    <row r="165" customFormat="false" ht="12.95" hidden="false" customHeight="true" outlineLevel="0" collapsed="false">
      <c r="A165" s="298"/>
      <c r="B165" s="299" t="n">
        <f aca="false">D160*15</f>
        <v>2490</v>
      </c>
      <c r="C165" s="300" t="s">
        <v>354</v>
      </c>
      <c r="D165" s="301"/>
      <c r="E165" s="301"/>
      <c r="F165" s="301" t="n">
        <f aca="false">SUM(F160:H160)</f>
        <v>24</v>
      </c>
      <c r="G165" s="301"/>
      <c r="H165" s="301"/>
      <c r="I165" s="301"/>
      <c r="J165" s="301"/>
      <c r="K165" s="301" t="n">
        <f aca="false">SUM(K160:M160)</f>
        <v>26</v>
      </c>
      <c r="L165" s="301"/>
      <c r="M165" s="301"/>
      <c r="N165" s="301"/>
      <c r="O165" s="301"/>
      <c r="P165" s="301" t="n">
        <f aca="false">SUM(P160:R160)</f>
        <v>24</v>
      </c>
      <c r="Q165" s="301"/>
      <c r="R165" s="301"/>
      <c r="S165" s="301"/>
      <c r="T165" s="301"/>
      <c r="U165" s="301" t="n">
        <f aca="false">SUM(U160:W160)</f>
        <v>25</v>
      </c>
      <c r="V165" s="301"/>
      <c r="W165" s="301"/>
      <c r="X165" s="301"/>
      <c r="Y165" s="301"/>
      <c r="Z165" s="301" t="n">
        <f aca="false">SUM(Z160:AB160)</f>
        <v>25</v>
      </c>
      <c r="AA165" s="301"/>
      <c r="AB165" s="301"/>
      <c r="AC165" s="301"/>
      <c r="AD165" s="301"/>
      <c r="AE165" s="301" t="n">
        <f aca="false">SUM(AE160:AG160)</f>
        <v>21</v>
      </c>
      <c r="AF165" s="301"/>
      <c r="AG165" s="301"/>
      <c r="AH165" s="301"/>
      <c r="AI165" s="301"/>
      <c r="AJ165" s="301" t="n">
        <f aca="false">SUM(AJ160:AL160)</f>
        <v>21</v>
      </c>
      <c r="AK165" s="301"/>
      <c r="AL165" s="301"/>
      <c r="AM165" s="301"/>
      <c r="AN165" s="302"/>
      <c r="AO165" s="20"/>
      <c r="AP165" s="20"/>
      <c r="AQ165" s="237"/>
      <c r="AR165" s="237"/>
    </row>
    <row r="166" customFormat="false" ht="12.9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37"/>
      <c r="AR166" s="237"/>
    </row>
    <row r="167" customFormat="false" ht="12.95" hidden="false" customHeight="true" outlineLevel="0" collapsed="false">
      <c r="A167" s="17" t="s">
        <v>355</v>
      </c>
      <c r="B167" s="18"/>
      <c r="C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37"/>
      <c r="AR167" s="237"/>
    </row>
    <row r="168" customFormat="false" ht="12.95" hidden="false" customHeight="true" outlineLevel="0" collapsed="false">
      <c r="A168" s="46" t="s">
        <v>356</v>
      </c>
      <c r="B168" s="46"/>
      <c r="C168" s="46"/>
      <c r="D168" s="303" t="n">
        <f aca="false">SUM(D174:D174)</f>
        <v>0</v>
      </c>
      <c r="E168" s="303" t="n">
        <f aca="false">SUM(E174:E174)</f>
        <v>0</v>
      </c>
      <c r="F168" s="290"/>
      <c r="G168" s="146"/>
      <c r="H168" s="146"/>
      <c r="I168" s="146"/>
      <c r="J168" s="146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8"/>
      <c r="AQ168" s="31"/>
      <c r="AR168" s="20"/>
    </row>
    <row r="169" customFormat="false" ht="14.25" hidden="false" customHeight="true" outlineLevel="0" collapsed="false">
      <c r="A169" s="304"/>
      <c r="B169" s="305"/>
      <c r="C169" s="306" t="s">
        <v>357</v>
      </c>
      <c r="D169" s="307"/>
      <c r="E169" s="308"/>
      <c r="F169" s="308"/>
      <c r="G169" s="308"/>
      <c r="H169" s="308"/>
      <c r="I169" s="308"/>
      <c r="J169" s="309" t="s">
        <v>358</v>
      </c>
      <c r="K169" s="310"/>
      <c r="L169" s="311"/>
      <c r="M169" s="311"/>
      <c r="N169" s="311"/>
      <c r="O169" s="312"/>
      <c r="P169" s="310"/>
      <c r="Q169" s="311"/>
      <c r="R169" s="311"/>
      <c r="S169" s="311"/>
      <c r="T169" s="312"/>
      <c r="U169" s="310"/>
      <c r="V169" s="311"/>
      <c r="W169" s="311"/>
      <c r="X169" s="311"/>
      <c r="Y169" s="312"/>
      <c r="Z169" s="313"/>
      <c r="AA169" s="314"/>
      <c r="AB169" s="314"/>
      <c r="AC169" s="314"/>
      <c r="AD169" s="315"/>
      <c r="AE169" s="310"/>
      <c r="AF169" s="311"/>
      <c r="AG169" s="311"/>
      <c r="AH169" s="311"/>
      <c r="AI169" s="312"/>
      <c r="AJ169" s="313"/>
      <c r="AK169" s="314"/>
      <c r="AL169" s="314"/>
      <c r="AM169" s="314"/>
      <c r="AN169" s="312"/>
      <c r="AO169" s="316"/>
      <c r="AP169" s="317"/>
      <c r="AQ169" s="318"/>
    </row>
    <row r="170" customFormat="false" ht="14.25" hidden="false" customHeight="true" outlineLevel="0" collapsed="false">
      <c r="A170" s="304"/>
      <c r="B170" s="319"/>
      <c r="C170" s="320" t="s">
        <v>359</v>
      </c>
      <c r="D170" s="321"/>
      <c r="E170" s="322"/>
      <c r="F170" s="323"/>
      <c r="G170" s="323"/>
      <c r="H170" s="323"/>
      <c r="I170" s="323"/>
      <c r="J170" s="323"/>
      <c r="K170" s="324"/>
      <c r="L170" s="325"/>
      <c r="M170" s="325"/>
      <c r="N170" s="325"/>
      <c r="O170" s="326"/>
      <c r="P170" s="324"/>
      <c r="Q170" s="325"/>
      <c r="R170" s="325"/>
      <c r="S170" s="325"/>
      <c r="T170" s="326"/>
      <c r="U170" s="324"/>
      <c r="V170" s="325"/>
      <c r="W170" s="325"/>
      <c r="X170" s="325"/>
      <c r="Y170" s="326"/>
      <c r="Z170" s="324"/>
      <c r="AA170" s="325"/>
      <c r="AB170" s="325"/>
      <c r="AC170" s="325"/>
      <c r="AD170" s="326"/>
      <c r="AE170" s="327"/>
      <c r="AF170" s="328"/>
      <c r="AG170" s="328"/>
      <c r="AH170" s="328"/>
      <c r="AI170" s="329"/>
      <c r="AJ170" s="324"/>
      <c r="AK170" s="325"/>
      <c r="AL170" s="325"/>
      <c r="AM170" s="325"/>
      <c r="AN170" s="326"/>
      <c r="AO170" s="330"/>
      <c r="AP170" s="331"/>
      <c r="AQ170" s="332"/>
    </row>
    <row r="171" customFormat="false" ht="13.5" hidden="false" customHeight="true" outlineLevel="0" collapsed="false">
      <c r="A171" s="91" t="s">
        <v>360</v>
      </c>
      <c r="B171" s="333" t="s">
        <v>361</v>
      </c>
      <c r="C171" s="334" t="s">
        <v>362</v>
      </c>
      <c r="D171" s="335" t="n">
        <f aca="false">SUM(F171:AN171)-E171</f>
        <v>2</v>
      </c>
      <c r="E171" s="67" t="n">
        <f aca="false">J171+O171+T171+Y171+AD171+AI171+AN171</f>
        <v>0</v>
      </c>
      <c r="F171" s="336"/>
      <c r="G171" s="337"/>
      <c r="H171" s="337"/>
      <c r="I171" s="337"/>
      <c r="J171" s="97"/>
      <c r="K171" s="338" t="n">
        <v>0</v>
      </c>
      <c r="L171" s="339" t="n">
        <v>2</v>
      </c>
      <c r="M171" s="339" t="n">
        <v>0</v>
      </c>
      <c r="N171" s="339" t="s">
        <v>351</v>
      </c>
      <c r="O171" s="340" t="n">
        <v>0</v>
      </c>
      <c r="P171" s="338"/>
      <c r="Q171" s="339"/>
      <c r="R171" s="339"/>
      <c r="S171" s="339"/>
      <c r="T171" s="340"/>
      <c r="U171" s="338"/>
      <c r="V171" s="339"/>
      <c r="W171" s="339"/>
      <c r="X171" s="339"/>
      <c r="Y171" s="340"/>
      <c r="Z171" s="338"/>
      <c r="AA171" s="339"/>
      <c r="AB171" s="339"/>
      <c r="AC171" s="339"/>
      <c r="AD171" s="340"/>
      <c r="AE171" s="338"/>
      <c r="AF171" s="339"/>
      <c r="AG171" s="339"/>
      <c r="AH171" s="339"/>
      <c r="AI171" s="340"/>
      <c r="AJ171" s="341"/>
      <c r="AK171" s="342"/>
      <c r="AL171" s="342"/>
      <c r="AM171" s="342"/>
      <c r="AN171" s="343"/>
      <c r="AO171" s="344" t="s">
        <v>363</v>
      </c>
      <c r="AP171" s="110"/>
      <c r="AQ171" s="274"/>
      <c r="AR171" s="345" t="s">
        <v>364</v>
      </c>
    </row>
    <row r="172" customFormat="false" ht="13.5" hidden="false" customHeight="true" outlineLevel="0" collapsed="false">
      <c r="A172" s="91" t="s">
        <v>365</v>
      </c>
      <c r="B172" s="333" t="s">
        <v>366</v>
      </c>
      <c r="C172" s="334" t="s">
        <v>367</v>
      </c>
      <c r="D172" s="335" t="n">
        <f aca="false">SUM(F172:AN172)-E172</f>
        <v>2</v>
      </c>
      <c r="E172" s="67" t="n">
        <f aca="false">J172+O172+T172+Y172+AD172+AI172+AN172</f>
        <v>0</v>
      </c>
      <c r="F172" s="215"/>
      <c r="G172" s="346"/>
      <c r="H172" s="346"/>
      <c r="I172" s="346"/>
      <c r="J172" s="176"/>
      <c r="K172" s="177"/>
      <c r="L172" s="172"/>
      <c r="M172" s="172"/>
      <c r="N172" s="172"/>
      <c r="O172" s="176"/>
      <c r="P172" s="177" t="n">
        <v>0</v>
      </c>
      <c r="Q172" s="172" t="n">
        <v>2</v>
      </c>
      <c r="R172" s="172" t="n">
        <v>0</v>
      </c>
      <c r="S172" s="172" t="s">
        <v>351</v>
      </c>
      <c r="T172" s="176" t="n">
        <v>0</v>
      </c>
      <c r="U172" s="177"/>
      <c r="V172" s="172"/>
      <c r="W172" s="172"/>
      <c r="X172" s="172"/>
      <c r="Y172" s="176"/>
      <c r="Z172" s="177"/>
      <c r="AA172" s="172"/>
      <c r="AB172" s="172"/>
      <c r="AC172" s="172"/>
      <c r="AD172" s="176"/>
      <c r="AE172" s="177"/>
      <c r="AF172" s="172"/>
      <c r="AG172" s="172"/>
      <c r="AH172" s="172"/>
      <c r="AI172" s="176"/>
      <c r="AJ172" s="347"/>
      <c r="AK172" s="348"/>
      <c r="AL172" s="348"/>
      <c r="AM172" s="348"/>
      <c r="AN172" s="349"/>
      <c r="AO172" s="133" t="n">
        <v>58</v>
      </c>
      <c r="AP172" s="110"/>
      <c r="AQ172" s="274"/>
      <c r="AR172" s="272" t="s">
        <v>362</v>
      </c>
    </row>
    <row r="173" customFormat="false" ht="13.5" hidden="false" customHeight="true" outlineLevel="0" collapsed="false">
      <c r="A173" s="304"/>
      <c r="B173" s="350" t="s">
        <v>368</v>
      </c>
      <c r="C173" s="351" t="s">
        <v>369</v>
      </c>
      <c r="D173" s="335" t="n">
        <f aca="false">SUM(F173:AN173)-E173</f>
        <v>0</v>
      </c>
      <c r="E173" s="67" t="n">
        <f aca="false">J173+O173+T173+Y173+AD173+AI173+AN173</f>
        <v>0</v>
      </c>
      <c r="F173" s="127"/>
      <c r="G173" s="352"/>
      <c r="H173" s="352"/>
      <c r="I173" s="352"/>
      <c r="J173" s="353"/>
      <c r="K173" s="354"/>
      <c r="L173" s="355"/>
      <c r="M173" s="355"/>
      <c r="N173" s="355"/>
      <c r="O173" s="356"/>
      <c r="P173" s="354"/>
      <c r="Q173" s="355"/>
      <c r="R173" s="355"/>
      <c r="S173" s="355"/>
      <c r="T173" s="356"/>
      <c r="U173" s="354"/>
      <c r="V173" s="355"/>
      <c r="W173" s="355"/>
      <c r="X173" s="355"/>
      <c r="Y173" s="356"/>
      <c r="Z173" s="357"/>
      <c r="AA173" s="358"/>
      <c r="AB173" s="328"/>
      <c r="AC173" s="328"/>
      <c r="AD173" s="359"/>
      <c r="AE173" s="324"/>
      <c r="AF173" s="325"/>
      <c r="AG173" s="325"/>
      <c r="AH173" s="325"/>
      <c r="AI173" s="326"/>
      <c r="AJ173" s="324"/>
      <c r="AK173" s="325"/>
      <c r="AL173" s="325"/>
      <c r="AM173" s="325"/>
      <c r="AN173" s="326"/>
      <c r="AO173" s="133"/>
      <c r="AP173" s="110"/>
      <c r="AQ173" s="274"/>
      <c r="AR173" s="272"/>
    </row>
    <row r="174" customFormat="false" ht="12.95" hidden="false" customHeight="true" outlineLevel="0" collapsed="false">
      <c r="A174" s="91" t="s">
        <v>370</v>
      </c>
      <c r="B174" s="80" t="s">
        <v>371</v>
      </c>
      <c r="C174" s="66" t="s">
        <v>372</v>
      </c>
      <c r="D174" s="67" t="n">
        <f aca="false">SUM(F174:AN174)-E174</f>
        <v>0</v>
      </c>
      <c r="E174" s="67" t="n">
        <f aca="false">J174+O174+T174+Y174+AD174+AI174+AN174</f>
        <v>0</v>
      </c>
      <c r="F174" s="104"/>
      <c r="G174" s="105"/>
      <c r="H174" s="105"/>
      <c r="I174" s="105"/>
      <c r="J174" s="106"/>
      <c r="K174" s="107"/>
      <c r="L174" s="105"/>
      <c r="M174" s="105"/>
      <c r="N174" s="106"/>
      <c r="O174" s="98"/>
      <c r="P174" s="104"/>
      <c r="Q174" s="105"/>
      <c r="R174" s="105"/>
      <c r="S174" s="105"/>
      <c r="T174" s="106"/>
      <c r="U174" s="107"/>
      <c r="V174" s="105"/>
      <c r="W174" s="105"/>
      <c r="X174" s="105"/>
      <c r="Y174" s="108"/>
      <c r="Z174" s="104" t="n">
        <v>0</v>
      </c>
      <c r="AA174" s="105" t="n">
        <v>0</v>
      </c>
      <c r="AB174" s="105" t="n">
        <v>0</v>
      </c>
      <c r="AC174" s="105" t="s">
        <v>373</v>
      </c>
      <c r="AD174" s="106" t="n">
        <v>0</v>
      </c>
      <c r="AE174" s="107"/>
      <c r="AF174" s="105"/>
      <c r="AG174" s="105"/>
      <c r="AH174" s="105"/>
      <c r="AI174" s="108"/>
      <c r="AJ174" s="107"/>
      <c r="AK174" s="105"/>
      <c r="AL174" s="105"/>
      <c r="AM174" s="105"/>
      <c r="AN174" s="108"/>
      <c r="AO174" s="205" t="s">
        <v>257</v>
      </c>
      <c r="AP174" s="110"/>
      <c r="AQ174" s="109"/>
      <c r="AR174" s="90"/>
    </row>
    <row r="175" customFormat="false" ht="12.95" hidden="false" customHeight="true" outlineLevel="0" collapsed="false">
      <c r="A175" s="360"/>
      <c r="B175" s="361"/>
      <c r="C175" s="362" t="s">
        <v>374</v>
      </c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AH175" s="363"/>
      <c r="AI175" s="363"/>
      <c r="AJ175" s="363"/>
      <c r="AK175" s="363"/>
      <c r="AL175" s="363"/>
      <c r="AM175" s="363"/>
      <c r="AN175" s="363"/>
      <c r="AO175" s="363"/>
      <c r="AP175" s="363"/>
      <c r="AQ175" s="363"/>
      <c r="AR175" s="364"/>
    </row>
    <row r="176" customFormat="false" ht="12.95" hidden="false" customHeight="true" outlineLevel="0" collapsed="false">
      <c r="A176" s="360"/>
      <c r="B176" s="361"/>
      <c r="C176" s="362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63"/>
      <c r="AR176" s="364"/>
    </row>
    <row r="177" customFormat="false" ht="12.95" hidden="false" customHeight="true" outlineLevel="0" collapsed="false">
      <c r="A177" s="365"/>
      <c r="B177" s="365"/>
      <c r="C177" s="366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  <c r="AF177" s="367"/>
      <c r="AG177" s="367"/>
      <c r="AH177" s="367"/>
      <c r="AI177" s="367"/>
      <c r="AJ177" s="367"/>
      <c r="AK177" s="367"/>
      <c r="AL177" s="367"/>
      <c r="AM177" s="367"/>
      <c r="AN177" s="367"/>
      <c r="AO177" s="367"/>
      <c r="AP177" s="367"/>
      <c r="AQ177" s="367"/>
      <c r="AR177" s="265"/>
    </row>
    <row r="178" customFormat="false" ht="12.95" hidden="false" customHeight="true" outlineLevel="0" collapsed="false">
      <c r="A178" s="368" t="s">
        <v>37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69"/>
      <c r="T178" s="237"/>
      <c r="U178" s="370" t="s">
        <v>376</v>
      </c>
      <c r="V178" s="369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41"/>
      <c r="AO178" s="41"/>
      <c r="AP178" s="41"/>
      <c r="AQ178" s="41"/>
      <c r="AR178" s="20"/>
    </row>
    <row r="179" customFormat="false" ht="12.95" hidden="false" customHeight="true" outlineLevel="0" collapsed="false">
      <c r="A179" s="17" t="s">
        <v>377</v>
      </c>
      <c r="B179" s="18"/>
      <c r="C179" s="19"/>
      <c r="D179" s="10"/>
      <c r="E179" s="10"/>
      <c r="F179" s="371"/>
      <c r="G179" s="371"/>
      <c r="H179" s="371"/>
      <c r="I179" s="371"/>
      <c r="J179" s="371"/>
      <c r="K179" s="371"/>
      <c r="L179" s="371"/>
      <c r="M179" s="371"/>
      <c r="N179" s="371"/>
      <c r="O179" s="372"/>
      <c r="P179" s="3"/>
      <c r="Q179" s="3"/>
      <c r="R179" s="3"/>
      <c r="S179" s="102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102"/>
      <c r="AQ179" s="102"/>
      <c r="AR179" s="20"/>
    </row>
    <row r="180" customFormat="false" ht="12.95" hidden="false" customHeight="true" outlineLevel="0" collapsed="false">
      <c r="A180" s="373" t="s">
        <v>378</v>
      </c>
      <c r="B180" s="374" t="s">
        <v>10</v>
      </c>
      <c r="C180" s="374" t="s">
        <v>11</v>
      </c>
      <c r="D180" s="375" t="s">
        <v>379</v>
      </c>
      <c r="E180" s="374" t="s">
        <v>380</v>
      </c>
      <c r="F180" s="376"/>
      <c r="G180" s="376"/>
      <c r="H180" s="376" t="s">
        <v>381</v>
      </c>
      <c r="I180" s="376"/>
      <c r="J180" s="377"/>
      <c r="K180" s="376"/>
      <c r="L180" s="376"/>
      <c r="M180" s="376" t="s">
        <v>382</v>
      </c>
      <c r="N180" s="376"/>
      <c r="O180" s="377"/>
      <c r="P180" s="378"/>
      <c r="Q180" s="379" t="s">
        <v>383</v>
      </c>
      <c r="R180" s="380"/>
      <c r="S180" s="102"/>
      <c r="T180" s="237"/>
      <c r="U180" s="374" t="s">
        <v>10</v>
      </c>
      <c r="V180" s="374"/>
      <c r="W180" s="374"/>
      <c r="X180" s="374"/>
      <c r="Y180" s="374" t="s">
        <v>11</v>
      </c>
      <c r="Z180" s="374"/>
      <c r="AA180" s="374"/>
      <c r="AB180" s="374"/>
      <c r="AC180" s="374"/>
      <c r="AD180" s="374"/>
      <c r="AE180" s="374"/>
      <c r="AF180" s="374" t="s">
        <v>379</v>
      </c>
      <c r="AG180" s="374"/>
      <c r="AH180" s="374" t="s">
        <v>380</v>
      </c>
      <c r="AI180" s="374"/>
      <c r="AJ180" s="381"/>
      <c r="AK180" s="382"/>
      <c r="AL180" s="376" t="s">
        <v>381</v>
      </c>
      <c r="AM180" s="382"/>
      <c r="AN180" s="383"/>
      <c r="AO180" s="381"/>
      <c r="AP180" s="376" t="s">
        <v>382</v>
      </c>
      <c r="AQ180" s="383"/>
      <c r="AR180" s="237"/>
    </row>
    <row r="181" customFormat="false" ht="12.75" hidden="false" customHeight="true" outlineLevel="0" collapsed="false">
      <c r="A181" s="373"/>
      <c r="B181" s="373"/>
      <c r="C181" s="374"/>
      <c r="D181" s="374"/>
      <c r="E181" s="374"/>
      <c r="F181" s="384" t="s">
        <v>23</v>
      </c>
      <c r="G181" s="376" t="s">
        <v>24</v>
      </c>
      <c r="H181" s="376" t="s">
        <v>25</v>
      </c>
      <c r="I181" s="376" t="s">
        <v>26</v>
      </c>
      <c r="J181" s="385" t="s">
        <v>27</v>
      </c>
      <c r="K181" s="384" t="s">
        <v>23</v>
      </c>
      <c r="L181" s="376" t="s">
        <v>24</v>
      </c>
      <c r="M181" s="376" t="s">
        <v>25</v>
      </c>
      <c r="N181" s="376" t="s">
        <v>26</v>
      </c>
      <c r="O181" s="377" t="s">
        <v>27</v>
      </c>
      <c r="P181" s="386"/>
      <c r="Q181" s="387" t="s">
        <v>384</v>
      </c>
      <c r="R181" s="388"/>
      <c r="S181" s="102"/>
      <c r="T181" s="237"/>
      <c r="U181" s="374"/>
      <c r="V181" s="374"/>
      <c r="W181" s="374"/>
      <c r="X181" s="374"/>
      <c r="Y181" s="374"/>
      <c r="Z181" s="374"/>
      <c r="AA181" s="374"/>
      <c r="AB181" s="374"/>
      <c r="AC181" s="374"/>
      <c r="AD181" s="374"/>
      <c r="AE181" s="374"/>
      <c r="AF181" s="374"/>
      <c r="AG181" s="374"/>
      <c r="AH181" s="374"/>
      <c r="AI181" s="374"/>
      <c r="AJ181" s="389" t="s">
        <v>23</v>
      </c>
      <c r="AK181" s="390" t="s">
        <v>24</v>
      </c>
      <c r="AL181" s="390" t="s">
        <v>25</v>
      </c>
      <c r="AM181" s="390" t="s">
        <v>26</v>
      </c>
      <c r="AN181" s="391" t="s">
        <v>27</v>
      </c>
      <c r="AO181" s="389" t="s">
        <v>385</v>
      </c>
      <c r="AP181" s="390" t="s">
        <v>386</v>
      </c>
      <c r="AQ181" s="391" t="s">
        <v>27</v>
      </c>
      <c r="AR181" s="237"/>
    </row>
    <row r="182" customFormat="false" ht="12.95" hidden="false" customHeight="true" outlineLevel="0" collapsed="false">
      <c r="A182" s="304"/>
      <c r="B182" s="305"/>
      <c r="C182" s="306" t="s">
        <v>387</v>
      </c>
      <c r="D182" s="392"/>
      <c r="E182" s="393"/>
      <c r="F182" s="394"/>
      <c r="G182" s="395"/>
      <c r="H182" s="395"/>
      <c r="I182" s="395"/>
      <c r="J182" s="396" t="s">
        <v>388</v>
      </c>
      <c r="K182" s="397"/>
      <c r="L182" s="398"/>
      <c r="M182" s="398"/>
      <c r="N182" s="398"/>
      <c r="O182" s="399"/>
      <c r="P182" s="400"/>
      <c r="Q182" s="401"/>
      <c r="R182" s="402"/>
      <c r="S182" s="102"/>
      <c r="T182" s="237"/>
      <c r="U182" s="403"/>
      <c r="V182" s="404"/>
      <c r="W182" s="404"/>
      <c r="X182" s="405"/>
      <c r="Y182" s="406" t="s">
        <v>372</v>
      </c>
      <c r="Z182" s="404"/>
      <c r="AA182" s="404"/>
      <c r="AB182" s="404"/>
      <c r="AC182" s="404"/>
      <c r="AD182" s="404"/>
      <c r="AE182" s="405"/>
      <c r="AF182" s="407" t="n">
        <v>0</v>
      </c>
      <c r="AG182" s="407"/>
      <c r="AH182" s="407" t="n">
        <f aca="false">AN182+AQ182</f>
        <v>40</v>
      </c>
      <c r="AI182" s="407"/>
      <c r="AJ182" s="408"/>
      <c r="AK182" s="409"/>
      <c r="AL182" s="409"/>
      <c r="AM182" s="409"/>
      <c r="AN182" s="410" t="n">
        <v>20</v>
      </c>
      <c r="AO182" s="408"/>
      <c r="AP182" s="409"/>
      <c r="AQ182" s="410" t="n">
        <v>20</v>
      </c>
      <c r="AR182" s="237"/>
    </row>
    <row r="183" customFormat="false" ht="12.95" hidden="false" customHeight="true" outlineLevel="0" collapsed="false">
      <c r="A183" s="304"/>
      <c r="B183" s="319"/>
      <c r="C183" s="320" t="s">
        <v>389</v>
      </c>
      <c r="D183" s="321"/>
      <c r="E183" s="322"/>
      <c r="F183" s="397"/>
      <c r="G183" s="398"/>
      <c r="H183" s="398"/>
      <c r="I183" s="398"/>
      <c r="J183" s="399"/>
      <c r="K183" s="397"/>
      <c r="L183" s="398"/>
      <c r="M183" s="398"/>
      <c r="N183" s="398"/>
      <c r="O183" s="399"/>
      <c r="P183" s="400"/>
      <c r="Q183" s="401"/>
      <c r="R183" s="402"/>
      <c r="S183" s="102"/>
      <c r="T183" s="237"/>
      <c r="U183" s="411"/>
      <c r="V183" s="412"/>
      <c r="W183" s="412"/>
      <c r="X183" s="413"/>
      <c r="Y183" s="414" t="s">
        <v>390</v>
      </c>
      <c r="Z183" s="412"/>
      <c r="AA183" s="412"/>
      <c r="AB183" s="412"/>
      <c r="AC183" s="412"/>
      <c r="AD183" s="412"/>
      <c r="AE183" s="413"/>
      <c r="AF183" s="415" t="n">
        <v>0</v>
      </c>
      <c r="AG183" s="415"/>
      <c r="AH183" s="415" t="n">
        <f aca="false">AN183+AQ183</f>
        <v>6</v>
      </c>
      <c r="AI183" s="415"/>
      <c r="AJ183" s="416"/>
      <c r="AK183" s="417"/>
      <c r="AL183" s="417"/>
      <c r="AM183" s="417"/>
      <c r="AN183" s="418" t="n">
        <v>3</v>
      </c>
      <c r="AO183" s="416"/>
      <c r="AP183" s="417"/>
      <c r="AQ183" s="418" t="n">
        <v>3</v>
      </c>
      <c r="AR183" s="237"/>
    </row>
    <row r="184" customFormat="false" ht="12.95" hidden="false" customHeight="true" outlineLevel="0" collapsed="false">
      <c r="A184" s="304"/>
      <c r="B184" s="333" t="s">
        <v>391</v>
      </c>
      <c r="C184" s="334" t="s">
        <v>392</v>
      </c>
      <c r="D184" s="419" t="n">
        <f aca="false">SUM(F184:H184)+SUM(K184:M184)</f>
        <v>0</v>
      </c>
      <c r="E184" s="419" t="n">
        <f aca="false">J184+O184</f>
        <v>20</v>
      </c>
      <c r="F184" s="397" t="n">
        <v>0</v>
      </c>
      <c r="G184" s="398" t="n">
        <v>0</v>
      </c>
      <c r="H184" s="398" t="n">
        <v>0</v>
      </c>
      <c r="I184" s="398" t="s">
        <v>351</v>
      </c>
      <c r="J184" s="399" t="n">
        <v>20</v>
      </c>
      <c r="K184" s="397"/>
      <c r="L184" s="398"/>
      <c r="M184" s="398"/>
      <c r="N184" s="398"/>
      <c r="O184" s="399"/>
      <c r="P184" s="400"/>
      <c r="Q184" s="401"/>
      <c r="R184" s="402"/>
      <c r="S184" s="102"/>
      <c r="T184" s="237"/>
      <c r="U184" s="411"/>
      <c r="V184" s="412"/>
      <c r="W184" s="412"/>
      <c r="X184" s="413"/>
      <c r="Y184" s="414" t="s">
        <v>393</v>
      </c>
      <c r="Z184" s="412"/>
      <c r="AA184" s="412"/>
      <c r="AB184" s="412"/>
      <c r="AC184" s="412"/>
      <c r="AD184" s="412"/>
      <c r="AE184" s="413"/>
      <c r="AF184" s="415" t="n">
        <v>0</v>
      </c>
      <c r="AG184" s="415"/>
      <c r="AH184" s="415" t="n">
        <f aca="false">AN184+AQ184</f>
        <v>6</v>
      </c>
      <c r="AI184" s="415"/>
      <c r="AJ184" s="416"/>
      <c r="AK184" s="417"/>
      <c r="AL184" s="417"/>
      <c r="AM184" s="417"/>
      <c r="AN184" s="418" t="n">
        <v>3</v>
      </c>
      <c r="AO184" s="416"/>
      <c r="AP184" s="417"/>
      <c r="AQ184" s="418" t="n">
        <v>3</v>
      </c>
      <c r="AR184" s="237"/>
    </row>
    <row r="185" customFormat="false" ht="13.5" hidden="false" customHeight="true" outlineLevel="0" collapsed="false">
      <c r="A185" s="304"/>
      <c r="B185" s="333" t="s">
        <v>394</v>
      </c>
      <c r="C185" s="334" t="s">
        <v>392</v>
      </c>
      <c r="D185" s="419" t="n">
        <f aca="false">SUM(F185:H185)+SUM(K185:M185)</f>
        <v>0</v>
      </c>
      <c r="E185" s="419" t="n">
        <f aca="false">J185+O185</f>
        <v>20</v>
      </c>
      <c r="F185" s="397"/>
      <c r="G185" s="398"/>
      <c r="H185" s="398"/>
      <c r="I185" s="398"/>
      <c r="J185" s="399"/>
      <c r="K185" s="397" t="n">
        <v>0</v>
      </c>
      <c r="L185" s="398" t="n">
        <v>0</v>
      </c>
      <c r="M185" s="398" t="n">
        <v>0</v>
      </c>
      <c r="N185" s="398" t="s">
        <v>351</v>
      </c>
      <c r="O185" s="399" t="n">
        <v>20</v>
      </c>
      <c r="P185" s="400"/>
      <c r="Q185" s="401"/>
      <c r="R185" s="402"/>
      <c r="S185" s="102"/>
      <c r="T185" s="237"/>
      <c r="U185" s="411"/>
      <c r="V185" s="412"/>
      <c r="W185" s="412"/>
      <c r="X185" s="413"/>
      <c r="Y185" s="414" t="s">
        <v>395</v>
      </c>
      <c r="Z185" s="412"/>
      <c r="AA185" s="412"/>
      <c r="AB185" s="412"/>
      <c r="AC185" s="412"/>
      <c r="AD185" s="412"/>
      <c r="AE185" s="413"/>
      <c r="AF185" s="415" t="n">
        <v>0</v>
      </c>
      <c r="AG185" s="415"/>
      <c r="AH185" s="415" t="n">
        <f aca="false">AN185+AQ185</f>
        <v>4</v>
      </c>
      <c r="AI185" s="415"/>
      <c r="AJ185" s="416"/>
      <c r="AK185" s="417"/>
      <c r="AL185" s="417"/>
      <c r="AM185" s="417"/>
      <c r="AN185" s="418" t="n">
        <v>2</v>
      </c>
      <c r="AO185" s="416"/>
      <c r="AP185" s="417"/>
      <c r="AQ185" s="418" t="n">
        <v>2</v>
      </c>
      <c r="AR185" s="237"/>
    </row>
    <row r="186" customFormat="false" ht="26.25" hidden="false" customHeight="true" outlineLevel="0" collapsed="false">
      <c r="A186" s="304"/>
      <c r="B186" s="333" t="s">
        <v>396</v>
      </c>
      <c r="C186" s="334" t="s">
        <v>397</v>
      </c>
      <c r="D186" s="419" t="n">
        <f aca="false">SUM(F186:H186)+SUM(K186:M186)</f>
        <v>2</v>
      </c>
      <c r="E186" s="419" t="n">
        <f aca="false">J186+O186</f>
        <v>3</v>
      </c>
      <c r="F186" s="397" t="n">
        <v>2</v>
      </c>
      <c r="G186" s="398" t="n">
        <v>0</v>
      </c>
      <c r="H186" s="398" t="n">
        <v>0</v>
      </c>
      <c r="I186" s="398" t="s">
        <v>40</v>
      </c>
      <c r="J186" s="399" t="n">
        <v>3</v>
      </c>
      <c r="K186" s="397"/>
      <c r="L186" s="398"/>
      <c r="M186" s="398"/>
      <c r="N186" s="398"/>
      <c r="O186" s="399"/>
      <c r="P186" s="400"/>
      <c r="Q186" s="401"/>
      <c r="R186" s="402"/>
      <c r="S186" s="102"/>
      <c r="T186" s="237"/>
      <c r="U186" s="420"/>
      <c r="V186" s="421"/>
      <c r="W186" s="421"/>
      <c r="X186" s="422"/>
      <c r="Y186" s="423" t="s">
        <v>398</v>
      </c>
      <c r="Z186" s="421"/>
      <c r="AA186" s="421"/>
      <c r="AB186" s="421"/>
      <c r="AC186" s="421"/>
      <c r="AD186" s="421"/>
      <c r="AE186" s="422"/>
      <c r="AF186" s="424" t="n">
        <v>0</v>
      </c>
      <c r="AG186" s="424"/>
      <c r="AH186" s="424" t="n">
        <f aca="false">AN186+AQ186</f>
        <v>4</v>
      </c>
      <c r="AI186" s="424"/>
      <c r="AJ186" s="425"/>
      <c r="AK186" s="426"/>
      <c r="AL186" s="426"/>
      <c r="AM186" s="426"/>
      <c r="AN186" s="427" t="n">
        <v>2</v>
      </c>
      <c r="AO186" s="425"/>
      <c r="AP186" s="426"/>
      <c r="AQ186" s="427" t="n">
        <v>2</v>
      </c>
      <c r="AR186" s="237"/>
    </row>
    <row r="187" customFormat="false" ht="12.95" hidden="false" customHeight="true" outlineLevel="0" collapsed="false">
      <c r="A187" s="304"/>
      <c r="B187" s="333" t="s">
        <v>175</v>
      </c>
      <c r="C187" s="334" t="s">
        <v>176</v>
      </c>
      <c r="D187" s="419" t="n">
        <f aca="false">SUM(F187:H187)+SUM(K187:M187)</f>
        <v>2</v>
      </c>
      <c r="E187" s="419" t="n">
        <f aca="false">J187+O187</f>
        <v>3</v>
      </c>
      <c r="F187" s="397" t="n">
        <v>2</v>
      </c>
      <c r="G187" s="398" t="n">
        <v>0</v>
      </c>
      <c r="H187" s="398" t="n">
        <v>0</v>
      </c>
      <c r="I187" s="398" t="s">
        <v>40</v>
      </c>
      <c r="J187" s="399" t="n">
        <v>3</v>
      </c>
      <c r="K187" s="397"/>
      <c r="L187" s="398"/>
      <c r="M187" s="398"/>
      <c r="N187" s="398"/>
      <c r="O187" s="399"/>
      <c r="P187" s="400"/>
      <c r="Q187" s="401"/>
      <c r="R187" s="402"/>
      <c r="S187" s="102"/>
      <c r="T187" s="237"/>
      <c r="U187" s="381"/>
      <c r="V187" s="382"/>
      <c r="W187" s="382"/>
      <c r="X187" s="383"/>
      <c r="Y187" s="428" t="s">
        <v>399</v>
      </c>
      <c r="Z187" s="382"/>
      <c r="AA187" s="382"/>
      <c r="AB187" s="382"/>
      <c r="AC187" s="382"/>
      <c r="AD187" s="382"/>
      <c r="AE187" s="383"/>
      <c r="AF187" s="424" t="n">
        <f aca="false">SUM(AF182:AF186)</f>
        <v>0</v>
      </c>
      <c r="AG187" s="424"/>
      <c r="AH187" s="424" t="n">
        <f aca="false">SUM(AH182:AH186)</f>
        <v>60</v>
      </c>
      <c r="AI187" s="424"/>
      <c r="AJ187" s="429"/>
      <c r="AK187" s="430"/>
      <c r="AL187" s="430"/>
      <c r="AM187" s="430"/>
      <c r="AN187" s="431" t="n">
        <f aca="false">SUM(AN182:AN186)</f>
        <v>30</v>
      </c>
      <c r="AO187" s="429"/>
      <c r="AP187" s="430"/>
      <c r="AQ187" s="431" t="n">
        <f aca="false">SUM(AQ182:AQ186)</f>
        <v>30</v>
      </c>
      <c r="AR187" s="237"/>
    </row>
    <row r="188" customFormat="false" ht="12.95" hidden="false" customHeight="true" outlineLevel="0" collapsed="false">
      <c r="A188" s="304"/>
      <c r="B188" s="333" t="s">
        <v>400</v>
      </c>
      <c r="C188" s="334" t="s">
        <v>401</v>
      </c>
      <c r="D188" s="419" t="n">
        <f aca="false">SUM(F188:H188)+SUM(K188:M188)</f>
        <v>3</v>
      </c>
      <c r="E188" s="419" t="n">
        <f aca="false">J188+O188</f>
        <v>3</v>
      </c>
      <c r="F188" s="397"/>
      <c r="G188" s="398"/>
      <c r="H188" s="398"/>
      <c r="I188" s="398"/>
      <c r="J188" s="399"/>
      <c r="K188" s="397" t="n">
        <v>2</v>
      </c>
      <c r="L188" s="398" t="n">
        <v>0</v>
      </c>
      <c r="M188" s="398" t="n">
        <v>1</v>
      </c>
      <c r="N188" s="398" t="s">
        <v>31</v>
      </c>
      <c r="O188" s="399" t="n">
        <v>3</v>
      </c>
      <c r="P188" s="400"/>
      <c r="Q188" s="401"/>
      <c r="R188" s="402"/>
      <c r="S188" s="102"/>
      <c r="T188" s="237"/>
      <c r="U188" s="237" t="s">
        <v>402</v>
      </c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102"/>
      <c r="AQ188" s="102"/>
      <c r="AR188" s="20"/>
    </row>
    <row r="189" customFormat="false" ht="12.95" hidden="false" customHeight="true" outlineLevel="0" collapsed="false">
      <c r="A189" s="304"/>
      <c r="B189" s="333" t="s">
        <v>403</v>
      </c>
      <c r="C189" s="334" t="s">
        <v>404</v>
      </c>
      <c r="D189" s="419" t="n">
        <f aca="false">SUM(F189:H189)+SUM(K189:M189)</f>
        <v>2</v>
      </c>
      <c r="E189" s="419" t="n">
        <f aca="false">J189+O189</f>
        <v>3</v>
      </c>
      <c r="F189" s="397"/>
      <c r="G189" s="398"/>
      <c r="H189" s="398"/>
      <c r="I189" s="398"/>
      <c r="J189" s="399"/>
      <c r="K189" s="397" t="n">
        <v>2</v>
      </c>
      <c r="L189" s="398" t="n">
        <v>0</v>
      </c>
      <c r="M189" s="398" t="n">
        <v>0</v>
      </c>
      <c r="N189" s="398" t="s">
        <v>40</v>
      </c>
      <c r="O189" s="399" t="n">
        <v>3</v>
      </c>
      <c r="P189" s="400"/>
      <c r="Q189" s="401"/>
      <c r="R189" s="402"/>
      <c r="S189" s="102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102"/>
      <c r="AQ189" s="102"/>
      <c r="AR189" s="20"/>
    </row>
    <row r="190" customFormat="false" ht="12.95" hidden="false" customHeight="true" outlineLevel="0" collapsed="false">
      <c r="A190" s="304"/>
      <c r="B190" s="333" t="s">
        <v>198</v>
      </c>
      <c r="C190" s="334" t="s">
        <v>199</v>
      </c>
      <c r="D190" s="419" t="n">
        <f aca="false">SUM(F190:H190)+SUM(K190:M190)</f>
        <v>2</v>
      </c>
      <c r="E190" s="419" t="n">
        <f aca="false">J190+O190</f>
        <v>3</v>
      </c>
      <c r="F190" s="397"/>
      <c r="G190" s="398"/>
      <c r="H190" s="398"/>
      <c r="I190" s="398"/>
      <c r="J190" s="399"/>
      <c r="K190" s="397" t="n">
        <v>2</v>
      </c>
      <c r="L190" s="398" t="n">
        <v>0</v>
      </c>
      <c r="M190" s="398" t="n">
        <v>0</v>
      </c>
      <c r="N190" s="398" t="s">
        <v>40</v>
      </c>
      <c r="O190" s="399" t="n">
        <v>3</v>
      </c>
      <c r="P190" s="400"/>
      <c r="Q190" s="401"/>
      <c r="R190" s="402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102"/>
      <c r="AP190" s="102"/>
      <c r="AQ190" s="102"/>
      <c r="AR190" s="20"/>
    </row>
    <row r="191" customFormat="false" ht="12.95" hidden="false" customHeight="true" outlineLevel="0" collapsed="false">
      <c r="A191" s="304"/>
      <c r="B191" s="333" t="s">
        <v>405</v>
      </c>
      <c r="C191" s="334" t="s">
        <v>406</v>
      </c>
      <c r="D191" s="419" t="n">
        <f aca="false">SUM(F191:H191)+SUM(K191:M191)</f>
        <v>2</v>
      </c>
      <c r="E191" s="419" t="n">
        <f aca="false">J191+O191</f>
        <v>3</v>
      </c>
      <c r="F191" s="397" t="n">
        <v>2</v>
      </c>
      <c r="G191" s="398" t="n">
        <v>0</v>
      </c>
      <c r="H191" s="398" t="n">
        <v>0</v>
      </c>
      <c r="I191" s="398" t="s">
        <v>40</v>
      </c>
      <c r="J191" s="399" t="n">
        <v>3</v>
      </c>
      <c r="K191" s="397"/>
      <c r="L191" s="398"/>
      <c r="M191" s="398"/>
      <c r="N191" s="398"/>
      <c r="O191" s="399"/>
      <c r="P191" s="400"/>
      <c r="Q191" s="401"/>
      <c r="R191" s="402"/>
      <c r="S191" s="237"/>
      <c r="T191" s="102"/>
      <c r="U191" s="432" t="s">
        <v>407</v>
      </c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20"/>
    </row>
    <row r="192" customFormat="false" ht="12.95" hidden="false" customHeight="true" outlineLevel="0" collapsed="false">
      <c r="A192" s="304"/>
      <c r="B192" s="333" t="s">
        <v>155</v>
      </c>
      <c r="C192" s="334" t="s">
        <v>156</v>
      </c>
      <c r="D192" s="419" t="n">
        <f aca="false">SUM(F192:H192)+SUM(K192:M192)</f>
        <v>2</v>
      </c>
      <c r="E192" s="419" t="n">
        <f aca="false">J192+O192</f>
        <v>2</v>
      </c>
      <c r="F192" s="397" t="n">
        <v>2</v>
      </c>
      <c r="G192" s="398" t="n">
        <v>0</v>
      </c>
      <c r="H192" s="398" t="n">
        <v>0</v>
      </c>
      <c r="I192" s="398" t="s">
        <v>40</v>
      </c>
      <c r="J192" s="399" t="n">
        <v>2</v>
      </c>
      <c r="K192" s="397"/>
      <c r="L192" s="398"/>
      <c r="M192" s="398"/>
      <c r="N192" s="398"/>
      <c r="O192" s="399"/>
      <c r="P192" s="400"/>
      <c r="Q192" s="401"/>
      <c r="R192" s="402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</row>
    <row r="193" customFormat="false" ht="12.95" hidden="false" customHeight="true" outlineLevel="0" collapsed="false">
      <c r="A193" s="304"/>
      <c r="B193" s="333" t="s">
        <v>163</v>
      </c>
      <c r="C193" s="334" t="s">
        <v>164</v>
      </c>
      <c r="D193" s="419" t="n">
        <f aca="false">SUM(F193:H193)+SUM(K193:M193)</f>
        <v>2</v>
      </c>
      <c r="E193" s="419" t="n">
        <f aca="false">J193+O193</f>
        <v>2</v>
      </c>
      <c r="F193" s="397" t="n">
        <v>2</v>
      </c>
      <c r="G193" s="398" t="n">
        <v>0</v>
      </c>
      <c r="H193" s="398" t="n">
        <v>0</v>
      </c>
      <c r="I193" s="398" t="s">
        <v>40</v>
      </c>
      <c r="J193" s="399" t="n">
        <v>2</v>
      </c>
      <c r="K193" s="397"/>
      <c r="L193" s="398"/>
      <c r="M193" s="398"/>
      <c r="N193" s="398"/>
      <c r="O193" s="399"/>
      <c r="P193" s="400"/>
      <c r="Q193" s="401"/>
      <c r="R193" s="402"/>
      <c r="S193" s="237"/>
      <c r="T193" s="237"/>
      <c r="U193" s="433" t="s">
        <v>408</v>
      </c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434"/>
      <c r="AG193" s="434"/>
      <c r="AH193" s="434"/>
      <c r="AI193" s="434"/>
      <c r="AJ193" s="434"/>
      <c r="AK193" s="434"/>
      <c r="AL193" s="434"/>
      <c r="AM193" s="434"/>
      <c r="AN193" s="434"/>
      <c r="AO193" s="435"/>
      <c r="AP193" s="3"/>
      <c r="AQ193" s="3"/>
    </row>
    <row r="194" customFormat="false" ht="12.95" hidden="false" customHeight="true" outlineLevel="0" collapsed="false">
      <c r="A194" s="304"/>
      <c r="B194" s="333" t="s">
        <v>228</v>
      </c>
      <c r="C194" s="334" t="s">
        <v>229</v>
      </c>
      <c r="D194" s="419" t="n">
        <f aca="false">SUM(F194:H194)+SUM(K194:M194)</f>
        <v>3</v>
      </c>
      <c r="E194" s="419" t="n">
        <f aca="false">J194+O194</f>
        <v>4</v>
      </c>
      <c r="F194" s="397" t="n">
        <v>2</v>
      </c>
      <c r="G194" s="398" t="n">
        <v>0</v>
      </c>
      <c r="H194" s="398" t="n">
        <v>1</v>
      </c>
      <c r="I194" s="398" t="s">
        <v>40</v>
      </c>
      <c r="J194" s="399" t="n">
        <v>4</v>
      </c>
      <c r="K194" s="436"/>
      <c r="L194" s="437"/>
      <c r="M194" s="437"/>
      <c r="N194" s="437"/>
      <c r="O194" s="438"/>
      <c r="P194" s="439"/>
      <c r="Q194" s="440"/>
      <c r="R194" s="441"/>
      <c r="S194" s="237"/>
      <c r="T194" s="102"/>
      <c r="U194" s="442" t="s">
        <v>409</v>
      </c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443"/>
      <c r="AH194" s="443"/>
      <c r="AI194" s="443"/>
      <c r="AJ194" s="443"/>
      <c r="AK194" s="443"/>
      <c r="AL194" s="443"/>
      <c r="AM194" s="443"/>
      <c r="AN194" s="443"/>
      <c r="AO194" s="444"/>
      <c r="AP194" s="3"/>
      <c r="AQ194" s="3"/>
    </row>
    <row r="195" customFormat="false" ht="13.5" hidden="false" customHeight="true" outlineLevel="0" collapsed="false">
      <c r="A195" s="304"/>
      <c r="B195" s="333" t="s">
        <v>230</v>
      </c>
      <c r="C195" s="334" t="s">
        <v>231</v>
      </c>
      <c r="D195" s="419" t="n">
        <f aca="false">SUM(F195:H195)+SUM(K195:M195)</f>
        <v>2</v>
      </c>
      <c r="E195" s="419" t="n">
        <f aca="false">J195+O195</f>
        <v>3</v>
      </c>
      <c r="F195" s="397" t="n">
        <v>2</v>
      </c>
      <c r="G195" s="398" t="n">
        <v>0</v>
      </c>
      <c r="H195" s="398" t="n">
        <v>0</v>
      </c>
      <c r="I195" s="398" t="s">
        <v>40</v>
      </c>
      <c r="J195" s="399" t="n">
        <v>3</v>
      </c>
      <c r="K195" s="436"/>
      <c r="L195" s="437"/>
      <c r="M195" s="437"/>
      <c r="N195" s="437"/>
      <c r="O195" s="438"/>
      <c r="P195" s="439"/>
      <c r="Q195" s="440"/>
      <c r="R195" s="441"/>
      <c r="S195" s="237"/>
      <c r="AP195" s="3"/>
      <c r="AQ195" s="3"/>
    </row>
    <row r="196" customFormat="false" ht="13.5" hidden="false" customHeight="true" outlineLevel="0" collapsed="false">
      <c r="A196" s="304"/>
      <c r="B196" s="445" t="s">
        <v>410</v>
      </c>
      <c r="C196" s="446" t="s">
        <v>411</v>
      </c>
      <c r="D196" s="419" t="n">
        <f aca="false">SUM(F196:H196)+SUM(K196:M196)</f>
        <v>2</v>
      </c>
      <c r="E196" s="419" t="n">
        <f aca="false">J196+O196</f>
        <v>3</v>
      </c>
      <c r="F196" s="447" t="n">
        <v>0</v>
      </c>
      <c r="G196" s="448" t="n">
        <v>2</v>
      </c>
      <c r="H196" s="448" t="n">
        <v>0</v>
      </c>
      <c r="I196" s="448" t="s">
        <v>40</v>
      </c>
      <c r="J196" s="449" t="n">
        <v>3</v>
      </c>
      <c r="K196" s="447"/>
      <c r="L196" s="448"/>
      <c r="M196" s="448"/>
      <c r="N196" s="448"/>
      <c r="O196" s="449"/>
      <c r="P196" s="439"/>
      <c r="Q196" s="440"/>
      <c r="R196" s="441"/>
      <c r="S196" s="237"/>
      <c r="U196" s="0" t="s">
        <v>412</v>
      </c>
      <c r="AP196" s="3"/>
      <c r="AQ196" s="3"/>
    </row>
    <row r="197" customFormat="false" ht="13.5" hidden="false" customHeight="true" outlineLevel="0" collapsed="false">
      <c r="A197" s="304"/>
      <c r="B197" s="450" t="s">
        <v>413</v>
      </c>
      <c r="C197" s="446" t="s">
        <v>414</v>
      </c>
      <c r="D197" s="419" t="n">
        <f aca="false">SUM(F197:H197)+SUM(K197:M197)</f>
        <v>2</v>
      </c>
      <c r="E197" s="419" t="n">
        <f aca="false">J197+O197</f>
        <v>3</v>
      </c>
      <c r="F197" s="397"/>
      <c r="G197" s="398"/>
      <c r="H197" s="398"/>
      <c r="I197" s="398"/>
      <c r="J197" s="399"/>
      <c r="K197" s="397" t="n">
        <v>2</v>
      </c>
      <c r="L197" s="398" t="n">
        <v>0</v>
      </c>
      <c r="M197" s="398" t="n">
        <v>0</v>
      </c>
      <c r="N197" s="398" t="s">
        <v>40</v>
      </c>
      <c r="O197" s="399" t="n">
        <v>3</v>
      </c>
      <c r="P197" s="439"/>
      <c r="Q197" s="440"/>
      <c r="R197" s="441"/>
      <c r="S197" s="237"/>
      <c r="AP197" s="3"/>
      <c r="AQ197" s="3"/>
    </row>
    <row r="198" customFormat="false" ht="13.5" hidden="false" customHeight="true" outlineLevel="0" collapsed="false">
      <c r="A198" s="304"/>
      <c r="B198" s="450" t="s">
        <v>263</v>
      </c>
      <c r="C198" s="446" t="s">
        <v>264</v>
      </c>
      <c r="D198" s="419" t="n">
        <f aca="false">SUM(F198:H198)+SUM(K198:M198)</f>
        <v>2</v>
      </c>
      <c r="E198" s="419" t="n">
        <f aca="false">J198+O198</f>
        <v>2</v>
      </c>
      <c r="F198" s="397"/>
      <c r="G198" s="398"/>
      <c r="H198" s="398"/>
      <c r="I198" s="398"/>
      <c r="J198" s="399"/>
      <c r="K198" s="397" t="n">
        <v>2</v>
      </c>
      <c r="L198" s="398" t="n">
        <v>0</v>
      </c>
      <c r="M198" s="398" t="n">
        <v>0</v>
      </c>
      <c r="N198" s="398" t="s">
        <v>40</v>
      </c>
      <c r="O198" s="399" t="n">
        <v>2</v>
      </c>
      <c r="P198" s="439"/>
      <c r="Q198" s="440"/>
      <c r="R198" s="441"/>
      <c r="S198" s="237"/>
      <c r="AP198" s="3"/>
      <c r="AQ198" s="3"/>
    </row>
    <row r="199" customFormat="false" ht="13.5" hidden="false" customHeight="true" outlineLevel="0" collapsed="false">
      <c r="A199" s="304"/>
      <c r="B199" s="450" t="s">
        <v>265</v>
      </c>
      <c r="C199" s="446" t="s">
        <v>266</v>
      </c>
      <c r="D199" s="419" t="n">
        <f aca="false">SUM(F199:H199)+SUM(K199:M199)</f>
        <v>2</v>
      </c>
      <c r="E199" s="419" t="n">
        <f aca="false">J199+O199</f>
        <v>2</v>
      </c>
      <c r="F199" s="397"/>
      <c r="G199" s="398"/>
      <c r="H199" s="398"/>
      <c r="I199" s="398"/>
      <c r="J199" s="399"/>
      <c r="K199" s="397" t="n">
        <v>2</v>
      </c>
      <c r="L199" s="398" t="n">
        <v>0</v>
      </c>
      <c r="M199" s="398" t="n">
        <v>0</v>
      </c>
      <c r="N199" s="398" t="s">
        <v>40</v>
      </c>
      <c r="O199" s="399" t="n">
        <v>2</v>
      </c>
      <c r="P199" s="439"/>
      <c r="Q199" s="440"/>
      <c r="R199" s="441"/>
      <c r="S199" s="237"/>
      <c r="AP199" s="3"/>
      <c r="AQ199" s="3"/>
    </row>
    <row r="200" customFormat="false" ht="26.25" hidden="false" customHeight="true" outlineLevel="0" collapsed="false">
      <c r="A200" s="304"/>
      <c r="B200" s="450" t="s">
        <v>415</v>
      </c>
      <c r="C200" s="446" t="s">
        <v>416</v>
      </c>
      <c r="D200" s="419" t="n">
        <f aca="false">SUM(F200:H200)+SUM(K200:M200)</f>
        <v>2</v>
      </c>
      <c r="E200" s="419" t="n">
        <f aca="false">J200+O200</f>
        <v>3</v>
      </c>
      <c r="F200" s="397"/>
      <c r="G200" s="398"/>
      <c r="H200" s="398"/>
      <c r="I200" s="398"/>
      <c r="J200" s="399"/>
      <c r="K200" s="397" t="n">
        <v>2</v>
      </c>
      <c r="L200" s="398" t="n">
        <v>0</v>
      </c>
      <c r="M200" s="398" t="n">
        <v>0</v>
      </c>
      <c r="N200" s="398" t="s">
        <v>40</v>
      </c>
      <c r="O200" s="399" t="n">
        <v>3</v>
      </c>
      <c r="P200" s="439"/>
      <c r="Q200" s="440"/>
      <c r="R200" s="441"/>
      <c r="S200" s="237"/>
      <c r="AP200" s="3"/>
      <c r="AQ200" s="3"/>
    </row>
    <row r="201" customFormat="false" ht="26.25" hidden="false" customHeight="true" outlineLevel="0" collapsed="false">
      <c r="A201" s="304"/>
      <c r="B201" s="450" t="s">
        <v>417</v>
      </c>
      <c r="C201" s="446" t="s">
        <v>418</v>
      </c>
      <c r="D201" s="419" t="n">
        <f aca="false">SUM(F201:H201)+SUM(K201:M201)</f>
        <v>2</v>
      </c>
      <c r="E201" s="419" t="n">
        <f aca="false">J201+O201</f>
        <v>4</v>
      </c>
      <c r="F201" s="397" t="n">
        <v>0</v>
      </c>
      <c r="G201" s="398" t="n">
        <v>2</v>
      </c>
      <c r="H201" s="398" t="n">
        <v>0</v>
      </c>
      <c r="I201" s="398" t="s">
        <v>40</v>
      </c>
      <c r="J201" s="399" t="n">
        <v>4</v>
      </c>
      <c r="K201" s="397"/>
      <c r="L201" s="398"/>
      <c r="M201" s="398"/>
      <c r="N201" s="398"/>
      <c r="O201" s="399"/>
      <c r="P201" s="439"/>
      <c r="Q201" s="440"/>
      <c r="R201" s="441"/>
      <c r="S201" s="237"/>
      <c r="AP201" s="3"/>
      <c r="AQ201" s="3"/>
    </row>
    <row r="202" customFormat="false" ht="13.5" hidden="false" customHeight="true" outlineLevel="0" collapsed="false">
      <c r="A202" s="304"/>
      <c r="B202" s="450" t="s">
        <v>419</v>
      </c>
      <c r="C202" s="446" t="s">
        <v>420</v>
      </c>
      <c r="D202" s="419" t="n">
        <f aca="false">SUM(F202:H202)+SUM(K202:M202)</f>
        <v>2</v>
      </c>
      <c r="E202" s="419" t="n">
        <f aca="false">J202+O202</f>
        <v>4</v>
      </c>
      <c r="F202" s="397" t="n">
        <v>0</v>
      </c>
      <c r="G202" s="398" t="n">
        <v>2</v>
      </c>
      <c r="H202" s="398" t="n">
        <v>0</v>
      </c>
      <c r="I202" s="398" t="s">
        <v>40</v>
      </c>
      <c r="J202" s="399" t="n">
        <v>4</v>
      </c>
      <c r="K202" s="397"/>
      <c r="L202" s="398"/>
      <c r="M202" s="398"/>
      <c r="N202" s="398"/>
      <c r="O202" s="399"/>
      <c r="P202" s="439"/>
      <c r="Q202" s="440"/>
      <c r="R202" s="441"/>
      <c r="S202" s="237"/>
      <c r="AP202" s="3"/>
      <c r="AQ202" s="3"/>
    </row>
    <row r="203" customFormat="false" ht="13.5" hidden="false" customHeight="true" outlineLevel="0" collapsed="false">
      <c r="A203" s="304"/>
      <c r="B203" s="450" t="s">
        <v>421</v>
      </c>
      <c r="C203" s="446" t="s">
        <v>422</v>
      </c>
      <c r="D203" s="419" t="n">
        <f aca="false">SUM(F203:H203)+SUM(K203:M203)</f>
        <v>3</v>
      </c>
      <c r="E203" s="419" t="n">
        <f aca="false">J203+O203</f>
        <v>4</v>
      </c>
      <c r="F203" s="397" t="n">
        <v>2</v>
      </c>
      <c r="G203" s="398" t="n">
        <v>1</v>
      </c>
      <c r="H203" s="398" t="n">
        <v>0</v>
      </c>
      <c r="I203" s="398" t="s">
        <v>40</v>
      </c>
      <c r="J203" s="399" t="n">
        <v>4</v>
      </c>
      <c r="K203" s="397"/>
      <c r="L203" s="398"/>
      <c r="M203" s="398"/>
      <c r="N203" s="398"/>
      <c r="O203" s="399"/>
      <c r="P203" s="439"/>
      <c r="Q203" s="440"/>
      <c r="R203" s="441"/>
      <c r="S203" s="237"/>
      <c r="AP203" s="3"/>
      <c r="AQ203" s="3"/>
    </row>
    <row r="204" customFormat="false" ht="13.5" hidden="false" customHeight="true" outlineLevel="0" collapsed="false">
      <c r="A204" s="304"/>
      <c r="B204" s="450" t="s">
        <v>423</v>
      </c>
      <c r="C204" s="446" t="s">
        <v>424</v>
      </c>
      <c r="D204" s="419" t="n">
        <f aca="false">SUM(F204:H204)+SUM(K204:M204)</f>
        <v>3</v>
      </c>
      <c r="E204" s="419" t="n">
        <f aca="false">J204+O204</f>
        <v>4</v>
      </c>
      <c r="F204" s="397" t="n">
        <v>2</v>
      </c>
      <c r="G204" s="398" t="n">
        <v>1</v>
      </c>
      <c r="H204" s="398" t="n">
        <v>0</v>
      </c>
      <c r="I204" s="398" t="s">
        <v>31</v>
      </c>
      <c r="J204" s="399" t="n">
        <v>4</v>
      </c>
      <c r="K204" s="397"/>
      <c r="L204" s="398"/>
      <c r="M204" s="398"/>
      <c r="N204" s="398"/>
      <c r="O204" s="399"/>
      <c r="P204" s="439"/>
      <c r="Q204" s="440"/>
      <c r="R204" s="441"/>
      <c r="S204" s="237"/>
      <c r="AP204" s="3"/>
      <c r="AQ204" s="3"/>
    </row>
    <row r="205" customFormat="false" ht="13.5" hidden="false" customHeight="true" outlineLevel="0" collapsed="false">
      <c r="A205" s="304"/>
      <c r="B205" s="350"/>
      <c r="C205" s="351"/>
      <c r="D205" s="419"/>
      <c r="E205" s="419"/>
      <c r="F205" s="451"/>
      <c r="G205" s="452"/>
      <c r="H205" s="452"/>
      <c r="I205" s="452"/>
      <c r="J205" s="453"/>
      <c r="K205" s="451"/>
      <c r="L205" s="452"/>
      <c r="M205" s="452"/>
      <c r="N205" s="452"/>
      <c r="O205" s="453"/>
      <c r="P205" s="454"/>
      <c r="Q205" s="455"/>
      <c r="R205" s="456"/>
      <c r="S205" s="237"/>
    </row>
    <row r="206" s="193" customFormat="true" ht="14.25" hidden="false" customHeight="true" outlineLevel="0" collapsed="false">
      <c r="A206" s="457"/>
      <c r="B206" s="458"/>
      <c r="C206" s="459" t="s">
        <v>425</v>
      </c>
      <c r="D206" s="460" t="n">
        <f aca="false">SUM(D184:D205)</f>
        <v>42</v>
      </c>
      <c r="E206" s="460" t="n">
        <f aca="false">SUM(E184:E205)</f>
        <v>98</v>
      </c>
      <c r="F206" s="460" t="n">
        <f aca="false">SUM(F184:F205)</f>
        <v>18</v>
      </c>
      <c r="G206" s="460" t="n">
        <f aca="false">SUM(G184:G205)</f>
        <v>8</v>
      </c>
      <c r="H206" s="460" t="n">
        <f aca="false">SUM(H184:H205)</f>
        <v>1</v>
      </c>
      <c r="I206" s="460" t="n">
        <f aca="false">SUM(I184:I205)</f>
        <v>0</v>
      </c>
      <c r="J206" s="460" t="n">
        <f aca="false">SUM(J184:J205)</f>
        <v>59</v>
      </c>
      <c r="K206" s="460" t="n">
        <f aca="false">SUM(K184:K205)</f>
        <v>14</v>
      </c>
      <c r="L206" s="460" t="n">
        <f aca="false">SUM(L184:L205)</f>
        <v>0</v>
      </c>
      <c r="M206" s="460" t="n">
        <f aca="false">SUM(M184:M205)</f>
        <v>1</v>
      </c>
      <c r="N206" s="460" t="n">
        <f aca="false">SUM(N184:N205)</f>
        <v>0</v>
      </c>
      <c r="O206" s="460" t="n">
        <f aca="false">SUM(O184:O205)</f>
        <v>39</v>
      </c>
      <c r="P206" s="2"/>
      <c r="Q206" s="2"/>
      <c r="R206" s="2"/>
      <c r="S206" s="365"/>
    </row>
    <row r="207" customFormat="false" ht="12.75" hidden="false" customHeight="true" outlineLevel="0" collapsed="false">
      <c r="A207" s="461"/>
      <c r="B207" s="462" t="s">
        <v>402</v>
      </c>
      <c r="C207" s="463"/>
      <c r="D207" s="463"/>
      <c r="E207" s="463"/>
      <c r="F207" s="463"/>
      <c r="G207" s="463"/>
      <c r="H207" s="463"/>
      <c r="I207" s="439"/>
      <c r="J207" s="439"/>
      <c r="K207" s="439"/>
      <c r="L207" s="439"/>
      <c r="M207" s="439"/>
      <c r="N207" s="439"/>
      <c r="O207" s="439"/>
      <c r="P207" s="3"/>
      <c r="Q207" s="3"/>
      <c r="R207" s="3"/>
      <c r="S207" s="237"/>
    </row>
  </sheetData>
  <mergeCells count="3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137:C137"/>
    <mergeCell ref="A145:C145"/>
    <mergeCell ref="A160:C160"/>
    <mergeCell ref="A168:C168"/>
    <mergeCell ref="A180:A181"/>
    <mergeCell ref="B180:B181"/>
    <mergeCell ref="C180:C181"/>
    <mergeCell ref="D180:D181"/>
    <mergeCell ref="E180:E181"/>
    <mergeCell ref="U180:X181"/>
    <mergeCell ref="Y180:AE181"/>
    <mergeCell ref="AF180:AG181"/>
    <mergeCell ref="AH180:AI181"/>
    <mergeCell ref="AF182:AG182"/>
    <mergeCell ref="AH182:AI182"/>
    <mergeCell ref="AF183:AG183"/>
    <mergeCell ref="AH183:AI183"/>
    <mergeCell ref="AF184:AG184"/>
    <mergeCell ref="AH184:AI184"/>
    <mergeCell ref="AF185:AG185"/>
    <mergeCell ref="AH185:AI185"/>
    <mergeCell ref="AF186:AG186"/>
    <mergeCell ref="AH186:AI186"/>
    <mergeCell ref="AF187:AG187"/>
    <mergeCell ref="AH187:AI187"/>
  </mergeCells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nappali tanterv&amp;R 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4-23T09:58:53Z</cp:lastPrinted>
  <dcterms:modified xsi:type="dcterms:W3CDTF">2023-06-19T2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