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ppali" sheetId="1" state="visible" r:id="rId2"/>
  </sheets>
  <definedNames>
    <definedName function="false" hidden="false" localSheetId="0" name="OLE_LINK1" vbProcedure="false">nappali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50">
  <si>
    <t xml:space="preserve">Obuda University</t>
  </si>
  <si>
    <t xml:space="preserve">CURRICULUM</t>
  </si>
  <si>
    <t xml:space="preserve">Banki Donat Faculty of Mechanical and Safety Engineering</t>
  </si>
  <si>
    <t xml:space="preserve">MECHATRONICS BACHELOR DEGREE – ENGLISH LANGUAGE COURSE</t>
  </si>
  <si>
    <t xml:space="preserve">Semester, weekly hours (Wh)*, requirements (req)**, credits (Cr)</t>
  </si>
  <si>
    <t xml:space="preserve">*   lecture (lec), group seminar (gs), lab</t>
  </si>
  <si>
    <t xml:space="preserve">** v – examination, é – practice mark,  s – course examination, e - acceptance</t>
  </si>
  <si>
    <t xml:space="preserve">A zárójeles tárgykódok kizárólag kreditátviteli kérelemhez használhatók !!!</t>
  </si>
  <si>
    <t xml:space="preserve">képzéskód, szakkód: BBNAMA, BBNAMA</t>
  </si>
  <si>
    <t xml:space="preserve">mintatanterv-kód: BBNAMAXXA0S07 (Σ146 krd)</t>
  </si>
  <si>
    <t xml:space="preserve">p -  both the subject and the prerequisite can be choosen in the same semester</t>
  </si>
  <si>
    <t xml:space="preserve">Nb.</t>
  </si>
  <si>
    <t xml:space="preserve">Code</t>
  </si>
  <si>
    <t xml:space="preserve">Subject</t>
  </si>
  <si>
    <t xml:space="preserve">Faculty</t>
  </si>
  <si>
    <t xml:space="preserve">Wh</t>
  </si>
  <si>
    <t xml:space="preserve">Cr</t>
  </si>
  <si>
    <t xml:space="preserve">Semester</t>
  </si>
  <si>
    <t xml:space="preserve">Hungarian</t>
  </si>
  <si>
    <t xml:space="preserve">English</t>
  </si>
  <si>
    <t xml:space="preserve">Institutio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lec</t>
  </si>
  <si>
    <t xml:space="preserve">gs</t>
  </si>
  <si>
    <t xml:space="preserve">lab</t>
  </si>
  <si>
    <t xml:space="preserve">req</t>
  </si>
  <si>
    <t xml:space="preserve">Prerequisite</t>
  </si>
  <si>
    <t xml:space="preserve">Basic knowledge from natural science</t>
  </si>
  <si>
    <t xml:space="preserve">BGRMA1HNNB</t>
  </si>
  <si>
    <t xml:space="preserve">Matematika I</t>
  </si>
  <si>
    <t xml:space="preserve">Mathematics I</t>
  </si>
  <si>
    <t xml:space="preserve">BGK GRI BGK MPI</t>
  </si>
  <si>
    <t xml:space="preserve">v</t>
  </si>
  <si>
    <t xml:space="preserve">BGRMA2HNNB</t>
  </si>
  <si>
    <t xml:space="preserve">Matematika II</t>
  </si>
  <si>
    <t xml:space="preserve">Mathematics II</t>
  </si>
  <si>
    <t xml:space="preserve">é</t>
  </si>
  <si>
    <t xml:space="preserve">BGRMASHNNB</t>
  </si>
  <si>
    <t xml:space="preserve">Matematika szigorlat</t>
  </si>
  <si>
    <t xml:space="preserve">Mathematics course examination</t>
  </si>
  <si>
    <t xml:space="preserve">s</t>
  </si>
  <si>
    <t xml:space="preserve">2#</t>
  </si>
  <si>
    <t xml:space="preserve">BGBFM12NNB</t>
  </si>
  <si>
    <t xml:space="preserve">Mérnöki fizika</t>
  </si>
  <si>
    <t xml:space="preserve">Engineering Physics</t>
  </si>
  <si>
    <t xml:space="preserve">BGK GBI</t>
  </si>
  <si>
    <t xml:space="preserve">BGBMF12NNB</t>
  </si>
  <si>
    <t xml:space="preserve">Mérnöki fizika mérések</t>
  </si>
  <si>
    <t xml:space="preserve">Engineering Physics Measurements</t>
  </si>
  <si>
    <t xml:space="preserve">BGRME11NNB</t>
  </si>
  <si>
    <t xml:space="preserve">Bevezetés a mechatronikába</t>
  </si>
  <si>
    <t xml:space="preserve">Introduction to the Mechatronics</t>
  </si>
  <si>
    <t xml:space="preserve">BGK GRI</t>
  </si>
  <si>
    <t xml:space="preserve">BGBMN11NNB</t>
  </si>
  <si>
    <t xml:space="preserve">Mechanika I.</t>
  </si>
  <si>
    <t xml:space="preserve">Mechanics I</t>
  </si>
  <si>
    <t xml:space="preserve">BGBMN22NNB</t>
  </si>
  <si>
    <t xml:space="preserve">Mechanika II.</t>
  </si>
  <si>
    <t xml:space="preserve">Mechanics II</t>
  </si>
  <si>
    <t xml:space="preserve">BGBMN33NNB</t>
  </si>
  <si>
    <t xml:space="preserve">Mechanika III. </t>
  </si>
  <si>
    <t xml:space="preserve">Mechanics III</t>
  </si>
  <si>
    <t xml:space="preserve">BGBMNS3NNB</t>
  </si>
  <si>
    <t xml:space="preserve">Mechanika szigorlat </t>
  </si>
  <si>
    <t xml:space="preserve">Mechanics course examination</t>
  </si>
  <si>
    <t xml:space="preserve">9#</t>
  </si>
  <si>
    <t xml:space="preserve">BGRET13NNB</t>
  </si>
  <si>
    <t xml:space="preserve">Elektrotechnika I.</t>
  </si>
  <si>
    <t xml:space="preserve">Electrical Engineering I</t>
  </si>
  <si>
    <t xml:space="preserve">BGK GRI BGK GBI</t>
  </si>
  <si>
    <t xml:space="preserve">BGRET24NNB</t>
  </si>
  <si>
    <t xml:space="preserve">Elektrotechnika II.</t>
  </si>
  <si>
    <t xml:space="preserve">Electrical Engineering II</t>
  </si>
  <si>
    <t xml:space="preserve">BAGMN11NNB</t>
  </si>
  <si>
    <t xml:space="preserve">Mérnöki anyagok</t>
  </si>
  <si>
    <t xml:space="preserve">Engineering Materials</t>
  </si>
  <si>
    <t xml:space="preserve">BGK AAT</t>
  </si>
  <si>
    <t xml:space="preserve">Human and economic knowledge</t>
  </si>
  <si>
    <t xml:space="preserve">GGTKG1A2NB</t>
  </si>
  <si>
    <t xml:space="preserve">Közgazdaságtan I</t>
  </si>
  <si>
    <t xml:space="preserve">Economics I</t>
  </si>
  <si>
    <t xml:space="preserve">KGK GTI</t>
  </si>
  <si>
    <t xml:space="preserve">GGTKG2A2NB</t>
  </si>
  <si>
    <t xml:space="preserve">Közgazdaságtan II</t>
  </si>
  <si>
    <t xml:space="preserve">Economics II</t>
  </si>
  <si>
    <t xml:space="preserve">BGRKO14NNB</t>
  </si>
  <si>
    <t xml:space="preserve">Környezetvédelem</t>
  </si>
  <si>
    <t xml:space="preserve">Environmental technology</t>
  </si>
  <si>
    <t xml:space="preserve">KVK MTI</t>
  </si>
  <si>
    <t xml:space="preserve">BGRLG15NNB</t>
  </si>
  <si>
    <t xml:space="preserve">Logisztikai alapismeretek</t>
  </si>
  <si>
    <t xml:space="preserve">Logistic</t>
  </si>
  <si>
    <t xml:space="preserve">BAGMB16NNB</t>
  </si>
  <si>
    <t xml:space="preserve">Minőségbiztosítás</t>
  </si>
  <si>
    <t xml:space="preserve">Quality technology</t>
  </si>
  <si>
    <t xml:space="preserve">KVK MAI</t>
  </si>
  <si>
    <t xml:space="preserve">BGBJO17NNB</t>
  </si>
  <si>
    <t xml:space="preserve">Jogi ismeretek</t>
  </si>
  <si>
    <t xml:space="preserve">Legal knowledge</t>
  </si>
  <si>
    <t xml:space="preserve">30 CR</t>
  </si>
  <si>
    <t xml:space="preserve">tárgycsoportkód: BBNAMAXXA0S07K1</t>
  </si>
  <si>
    <t xml:space="preserve">teljesítendő: 1 tárgy, 2 kredit</t>
  </si>
  <si>
    <t xml:space="preserve">„kötelezően választható gazdasági-humán”</t>
  </si>
  <si>
    <t xml:space="preserve">(BTOKMA11NB)</t>
  </si>
  <si>
    <t xml:space="preserve">Kötelezően választható I.</t>
  </si>
  <si>
    <t xml:space="preserve">Optional subject 1 (compulsory)</t>
  </si>
  <si>
    <t xml:space="preserve">BAGNY15NNB</t>
  </si>
  <si>
    <t xml:space="preserve">Szakmai idegen nyelv I.</t>
  </si>
  <si>
    <t xml:space="preserve">Technical language I</t>
  </si>
  <si>
    <t xml:space="preserve">BAGNY26NNB</t>
  </si>
  <si>
    <t xml:space="preserve">Szakmai idegen nyelv II.</t>
  </si>
  <si>
    <t xml:space="preserve">Technical language II</t>
  </si>
  <si>
    <t xml:space="preserve">Basic professional knowledge</t>
  </si>
  <si>
    <t xml:space="preserve">BGRIA1HNNB</t>
  </si>
  <si>
    <t xml:space="preserve">Informatika alapjai I.</t>
  </si>
  <si>
    <t xml:space="preserve">Informatics I</t>
  </si>
  <si>
    <t xml:space="preserve">BGRIA2HNNB</t>
  </si>
  <si>
    <t xml:space="preserve">Informatika alapjai II.</t>
  </si>
  <si>
    <t xml:space="preserve">Informatics II</t>
  </si>
  <si>
    <t xml:space="preserve">BGRIALHNNB</t>
  </si>
  <si>
    <t xml:space="preserve">Informatika alapjai labor</t>
  </si>
  <si>
    <t xml:space="preserve">Informatics Laboratory</t>
  </si>
  <si>
    <t xml:space="preserve">BGBGG11NNB</t>
  </si>
  <si>
    <t xml:space="preserve">Gépelemek, gépszerkezetek I</t>
  </si>
  <si>
    <t xml:space="preserve">Machine Design I</t>
  </si>
  <si>
    <t xml:space="preserve">BGBGG22NNB</t>
  </si>
  <si>
    <t xml:space="preserve">Gépelemek, gépszerkezetek II</t>
  </si>
  <si>
    <t xml:space="preserve">Machine Design II</t>
  </si>
  <si>
    <t xml:space="preserve">BGBGG33NNB</t>
  </si>
  <si>
    <t xml:space="preserve">Gépelemek, gépszerkezetek III</t>
  </si>
  <si>
    <t xml:space="preserve">Machine Design III</t>
  </si>
  <si>
    <t xml:space="preserve">BGRCT13NNB</t>
  </si>
  <si>
    <t xml:space="preserve">Számítógépes tervező rendszerek</t>
  </si>
  <si>
    <t xml:space="preserve">Computer Systems for Product Engineering</t>
  </si>
  <si>
    <t xml:space="preserve">NIK IMRI</t>
  </si>
  <si>
    <t xml:space="preserve">BAGAC11NNB</t>
  </si>
  <si>
    <t xml:space="preserve">Anyagtechnológia I.</t>
  </si>
  <si>
    <t xml:space="preserve">Materials Technology I</t>
  </si>
  <si>
    <t xml:space="preserve">BAGAC22NNB</t>
  </si>
  <si>
    <t xml:space="preserve">Anyagtechnológia II.</t>
  </si>
  <si>
    <t xml:space="preserve">Materials Technology II</t>
  </si>
  <si>
    <t xml:space="preserve">BGRIR13NNB</t>
  </si>
  <si>
    <t xml:space="preserve">Irányítástechnika</t>
  </si>
  <si>
    <t xml:space="preserve">Control engineering</t>
  </si>
  <si>
    <t xml:space="preserve">BGRAD14NNB</t>
  </si>
  <si>
    <t xml:space="preserve">Analóg és digitális áramkörök I</t>
  </si>
  <si>
    <t xml:space="preserve">Analogue and digital circuits I</t>
  </si>
  <si>
    <t xml:space="preserve">KVK MTI BGK GRI KVK MAI</t>
  </si>
  <si>
    <t xml:space="preserve">BGRAD25NNB</t>
  </si>
  <si>
    <t xml:space="preserve">Analóg és digitális áramkörök II</t>
  </si>
  <si>
    <t xml:space="preserve">Analogue and digital circuits II</t>
  </si>
  <si>
    <t xml:space="preserve">BGRPH14NNB</t>
  </si>
  <si>
    <t xml:space="preserve">Pneumatika, hidraulika</t>
  </si>
  <si>
    <t xml:space="preserve">Pneumatics and hydraulics</t>
  </si>
  <si>
    <t xml:space="preserve">BGRHA15NNB</t>
  </si>
  <si>
    <t xml:space="preserve">Hő-és áramlástechnikai gépek</t>
  </si>
  <si>
    <t xml:space="preserve">Thermo- and Fluid-dynamical Engines</t>
  </si>
  <si>
    <t xml:space="preserve">KMEGT11TNB</t>
  </si>
  <si>
    <t xml:space="preserve">Gyártástechnológia I</t>
  </si>
  <si>
    <t xml:space="preserve">Manufacturing engineering I</t>
  </si>
  <si>
    <t xml:space="preserve">BAGGT23NNB</t>
  </si>
  <si>
    <t xml:space="preserve">Gyártástechnológia II</t>
  </si>
  <si>
    <t xml:space="preserve">Manufacturing engineering II</t>
  </si>
  <si>
    <t xml:space="preserve">BGK GGY</t>
  </si>
  <si>
    <t xml:space="preserve">KMEEA11TNB</t>
  </si>
  <si>
    <t xml:space="preserve">Elektronika</t>
  </si>
  <si>
    <t xml:space="preserve">Elctronics</t>
  </si>
  <si>
    <t xml:space="preserve">KVK MTI KVK MAI</t>
  </si>
  <si>
    <t xml:space="preserve">11#</t>
  </si>
  <si>
    <t xml:space="preserve">KMEFM11TNB</t>
  </si>
  <si>
    <t xml:space="preserve">Finommechanika</t>
  </si>
  <si>
    <t xml:space="preserve">Precision mechanics</t>
  </si>
  <si>
    <t xml:space="preserve">KMEIF11TNB</t>
  </si>
  <si>
    <t xml:space="preserve">Interfészek</t>
  </si>
  <si>
    <t xml:space="preserve">Interfaces</t>
  </si>
  <si>
    <t xml:space="preserve">BGBBE18NNB</t>
  </si>
  <si>
    <t xml:space="preserve">Biztonságtechn. ergonómia</t>
  </si>
  <si>
    <t xml:space="preserve">Safety engineering, ergonomics</t>
  </si>
  <si>
    <t xml:space="preserve">tárgycsoportkód: BBNAMAXXA0S07K2</t>
  </si>
  <si>
    <t xml:space="preserve">teljesítendő: 2 tárgy, 6 kredit</t>
  </si>
  <si>
    <t xml:space="preserve">„kötelezően választható szakmai”</t>
  </si>
  <si>
    <t xml:space="preserve">(BTOKMA25NB)</t>
  </si>
  <si>
    <t xml:space="preserve">Kötelezően választható II.</t>
  </si>
  <si>
    <t xml:space="preserve">Optional subject (compulsory) 2</t>
  </si>
  <si>
    <t xml:space="preserve">(BTOKMA36NB)</t>
  </si>
  <si>
    <t xml:space="preserve">Kötelezően választható III.</t>
  </si>
  <si>
    <t xml:space="preserve">Optional subject (compulsory) 3</t>
  </si>
  <si>
    <t xml:space="preserve">Supplementary subjects</t>
  </si>
  <si>
    <t xml:space="preserve">tárgycsoportkód: BBNAMAXXA0S07TE</t>
  </si>
  <si>
    <t xml:space="preserve">teljesítendő: 2 tárgy, 0 kredit</t>
  </si>
  <si>
    <t xml:space="preserve">„testnevelés”</t>
  </si>
  <si>
    <t xml:space="preserve">GTSTESTNEV1</t>
  </si>
  <si>
    <t xml:space="preserve">Testnevelés I.</t>
  </si>
  <si>
    <t xml:space="preserve">Physical Education I</t>
  </si>
  <si>
    <t xml:space="preserve">KGK-TSI</t>
  </si>
  <si>
    <t xml:space="preserve">a</t>
  </si>
  <si>
    <t xml:space="preserve">Első felvett testnevelés tárgy legyen!</t>
  </si>
  <si>
    <t xml:space="preserve">GTSTESTNEV2</t>
  </si>
  <si>
    <t xml:space="preserve">Testnevelés II.</t>
  </si>
  <si>
    <t xml:space="preserve">Physical Education II</t>
  </si>
  <si>
    <t xml:space="preserve">GTSTESTNEV</t>
  </si>
  <si>
    <t xml:space="preserve">Testnevelés</t>
  </si>
  <si>
    <t xml:space="preserve">Physical Education</t>
  </si>
  <si>
    <t xml:space="preserve">BGRDP17NNB</t>
  </si>
  <si>
    <t xml:space="preserve">Szakdolgozat gyakorlat</t>
  </si>
  <si>
    <t xml:space="preserve">Diploma work practice</t>
  </si>
  <si>
    <t xml:space="preserve">e</t>
  </si>
  <si>
    <t xml:space="preserve">BAGGG12NNB</t>
  </si>
  <si>
    <t xml:space="preserve">Gépműhely-gyakorlat I</t>
  </si>
  <si>
    <t xml:space="preserve">Mechanical Eng. practice I</t>
  </si>
  <si>
    <t xml:space="preserve">BAGGG23NNB</t>
  </si>
  <si>
    <t xml:space="preserve">Gépműhely-gyakorlat II</t>
  </si>
  <si>
    <t xml:space="preserve">Mechanical Eng. practice II</t>
  </si>
  <si>
    <t xml:space="preserve">Optional subjects (non-compulsory)</t>
  </si>
  <si>
    <t xml:space="preserve">tárgycsoportkód: BBNAMAXXA0S07SV</t>
  </si>
  <si>
    <t xml:space="preserve">teljesítendő: 10 kredit</t>
  </si>
  <si>
    <t xml:space="preserve">„szabadon választható”</t>
  </si>
  <si>
    <t xml:space="preserve">72
92</t>
  </si>
  <si>
    <t xml:space="preserve">(BTOSMA1NNB)</t>
  </si>
  <si>
    <t xml:space="preserve">Szabadon választható I.</t>
  </si>
  <si>
    <t xml:space="preserve">Optional subject (non-compulsory) 1</t>
  </si>
  <si>
    <t xml:space="preserve">74
94</t>
  </si>
  <si>
    <t xml:space="preserve">(BTOSMA3NNB)</t>
  </si>
  <si>
    <t xml:space="preserve">Szabadon választható III.</t>
  </si>
  <si>
    <t xml:space="preserve">Optional subject (non-compulsory) 3</t>
  </si>
  <si>
    <t xml:space="preserve">73
93</t>
  </si>
  <si>
    <t xml:space="preserve">(BTOSMA2NNB)</t>
  </si>
  <si>
    <t xml:space="preserve">Szabadon választható II.</t>
  </si>
  <si>
    <t xml:space="preserve">Optional subject (non-compulsory) 2</t>
  </si>
  <si>
    <t xml:space="preserve">75
95</t>
  </si>
  <si>
    <t xml:space="preserve">(BTOSMA4NNB)</t>
  </si>
  <si>
    <t xml:space="preserve">Szabadon választható IV.</t>
  </si>
  <si>
    <t xml:space="preserve">Optional subject (non-compulsory) 4</t>
  </si>
  <si>
    <t xml:space="preserve">robotrendszerek szakirány / Robot’s systems specialisation</t>
  </si>
  <si>
    <t xml:space="preserve">mintatanterv-kód: BBNAMAROA0S07 (Σ64 krd)</t>
  </si>
  <si>
    <t xml:space="preserve">szakiránykód: BBNAMARO</t>
  </si>
  <si>
    <t xml:space="preserve">Differential engineering knowledge</t>
  </si>
  <si>
    <t xml:space="preserve">BGRRK14NNB</t>
  </si>
  <si>
    <t xml:space="preserve">Ipari robotok kinematikája és dinamikája I.</t>
  </si>
  <si>
    <t xml:space="preserve">Kinematics and Dynamics of Industrial Robots I</t>
  </si>
  <si>
    <t xml:space="preserve">BGRRK25NNB</t>
  </si>
  <si>
    <t xml:space="preserve">Ipari robotok kinematikája és dinamikája II.</t>
  </si>
  <si>
    <t xml:space="preserve">Kinematics and Dynamics of Industrial Robots II</t>
  </si>
  <si>
    <t xml:space="preserve">BGRRK36NNB</t>
  </si>
  <si>
    <t xml:space="preserve">Ipari robotok kinematikája és dinamikája III.</t>
  </si>
  <si>
    <t xml:space="preserve">Kinematics and Dynamics of Industrial Robots III</t>
  </si>
  <si>
    <t xml:space="preserve">BGRRI15NNB</t>
  </si>
  <si>
    <t xml:space="preserve">Robotok irányítása I</t>
  </si>
  <si>
    <t xml:space="preserve">Control of Robots I</t>
  </si>
  <si>
    <t xml:space="preserve">BGRRI26NNB</t>
  </si>
  <si>
    <t xml:space="preserve">Robotok irányítása II.</t>
  </si>
  <si>
    <t xml:space="preserve">Control of Robots II</t>
  </si>
  <si>
    <t xml:space="preserve">BGRRO14NNB</t>
  </si>
  <si>
    <t xml:space="preserve">Robotok alkalmazása</t>
  </si>
  <si>
    <t xml:space="preserve">Application of robots</t>
  </si>
  <si>
    <t xml:space="preserve">BGRRS14NNB</t>
  </si>
  <si>
    <t xml:space="preserve">Ipari robotok szerkezeti elemei</t>
  </si>
  <si>
    <t xml:space="preserve">Construction of the industrial robots</t>
  </si>
  <si>
    <t xml:space="preserve">BGRRR17NNB</t>
  </si>
  <si>
    <t xml:space="preserve">Intelligens robot rendszerek</t>
  </si>
  <si>
    <t xml:space="preserve">Intelligent Robot’s Systems</t>
  </si>
  <si>
    <t xml:space="preserve"> </t>
  </si>
  <si>
    <t xml:space="preserve">BGRMR15NNB</t>
  </si>
  <si>
    <t xml:space="preserve">Mobil robotok I.</t>
  </si>
  <si>
    <t xml:space="preserve">Mobile Robots I</t>
  </si>
  <si>
    <t xml:space="preserve">BGRMR26NNB</t>
  </si>
  <si>
    <t xml:space="preserve">Mobil robotok II.</t>
  </si>
  <si>
    <t xml:space="preserve">Mobile Robots II</t>
  </si>
  <si>
    <t xml:space="preserve">BGRRA16NNB</t>
  </si>
  <si>
    <t xml:space="preserve">Robotosított  anyagmozgatás </t>
  </si>
  <si>
    <t xml:space="preserve">Robotized material handling</t>
  </si>
  <si>
    <t xml:space="preserve">BGRSD17NNB</t>
  </si>
  <si>
    <t xml:space="preserve">Szakdolgozat</t>
  </si>
  <si>
    <t xml:space="preserve">Diploma work</t>
  </si>
  <si>
    <t xml:space="preserve">140 CR</t>
  </si>
  <si>
    <t xml:space="preserve">tárgycsoportkód: BBNAMAROA0S07KV</t>
  </si>
  <si>
    <t xml:space="preserve">teljesítendő: 3 tárgy, 7 kredit</t>
  </si>
  <si>
    <t xml:space="preserve">„kötelezően választható”</t>
  </si>
  <si>
    <t xml:space="preserve">(BTOKMA4RNB)</t>
  </si>
  <si>
    <t xml:space="preserve">Kötelezően választható IV.</t>
  </si>
  <si>
    <t xml:space="preserve">Optional subject (compulsory) 4</t>
  </si>
  <si>
    <t xml:space="preserve">(BTOKMA6RNB)</t>
  </si>
  <si>
    <t xml:space="preserve">Kötelezően választható VI.</t>
  </si>
  <si>
    <t xml:space="preserve">Optional subject (compulsory) 6</t>
  </si>
  <si>
    <t xml:space="preserve">(BTOKMA5RNB)</t>
  </si>
  <si>
    <t xml:space="preserve">Kötelezően választható V.</t>
  </si>
  <si>
    <t xml:space="preserve">Optional subject (compulsory) 5</t>
  </si>
  <si>
    <t xml:space="preserve">BGRGY17NNB</t>
  </si>
  <si>
    <t xml:space="preserve">Szakirányú integrált gyakorlat</t>
  </si>
  <si>
    <t xml:space="preserve">Integrated practice (specialised)</t>
  </si>
  <si>
    <t xml:space="preserve">Robot’s systems specialisation, total</t>
  </si>
  <si>
    <t xml:space="preserve">Course examination</t>
  </si>
  <si>
    <t xml:space="preserve">Examination</t>
  </si>
  <si>
    <t xml:space="preserve">Practice mark</t>
  </si>
  <si>
    <t xml:space="preserve">Specialisation subjects + Optional subjects (non-compulsory)</t>
  </si>
  <si>
    <t xml:space="preserve">Subject of final examination:</t>
  </si>
  <si>
    <t xml:space="preserve">Kinematics and Dynamics of Industrial Robots</t>
  </si>
  <si>
    <t xml:space="preserve">nanotechnika szakirány / Specialisation for Nanotechnics</t>
  </si>
  <si>
    <t xml:space="preserve">mintatanterv-kód: BBNAMANAA0S07 (Σ64 krd)</t>
  </si>
  <si>
    <t xml:space="preserve">szakiránykód: BBNAMANA</t>
  </si>
  <si>
    <t xml:space="preserve">KMENT11TNB</t>
  </si>
  <si>
    <t xml:space="preserve">Mikro- és nanotechnológia I.</t>
  </si>
  <si>
    <t xml:space="preserve">Micro and nanotechnologies I</t>
  </si>
  <si>
    <t xml:space="preserve">33#</t>
  </si>
  <si>
    <t xml:space="preserve">KMENT21TNB</t>
  </si>
  <si>
    <t xml:space="preserve">Mikro- és nanotechnológia II.</t>
  </si>
  <si>
    <t xml:space="preserve">Micro and nanotechnologies II</t>
  </si>
  <si>
    <t xml:space="preserve">KMENT31TNB</t>
  </si>
  <si>
    <t xml:space="preserve">Mikro- és nanotechnológia III.</t>
  </si>
  <si>
    <t xml:space="preserve">Micro and nanotechnologies III</t>
  </si>
  <si>
    <r>
      <rPr>
        <sz val="9.5"/>
        <rFont val="Times New Roman"/>
        <family val="1"/>
        <charset val="238"/>
      </rPr>
      <t xml:space="preserve">KME</t>
    </r>
    <r>
      <rPr>
        <b val="true"/>
        <sz val="9.5"/>
        <color rgb="FFFF0000"/>
        <rFont val="Times New Roman"/>
        <family val="1"/>
        <charset val="238"/>
      </rPr>
      <t xml:space="preserve">R</t>
    </r>
    <r>
      <rPr>
        <sz val="9.5"/>
        <rFont val="Times New Roman"/>
        <family val="1"/>
        <charset val="238"/>
      </rPr>
      <t xml:space="preserve">M11TNB</t>
    </r>
  </si>
  <si>
    <t xml:space="preserve">Érzékelők és működtetők I.</t>
  </si>
  <si>
    <t xml:space="preserve">Sensors and actuators I</t>
  </si>
  <si>
    <r>
      <rPr>
        <sz val="9.5"/>
        <rFont val="Times New Roman"/>
        <family val="1"/>
        <charset val="238"/>
      </rPr>
      <t xml:space="preserve">KME</t>
    </r>
    <r>
      <rPr>
        <b val="true"/>
        <sz val="9.5"/>
        <color rgb="FFFF0000"/>
        <rFont val="Times New Roman"/>
        <family val="1"/>
        <charset val="238"/>
      </rPr>
      <t xml:space="preserve">R</t>
    </r>
    <r>
      <rPr>
        <sz val="9.5"/>
        <rFont val="Times New Roman"/>
        <family val="1"/>
        <charset val="238"/>
      </rPr>
      <t xml:space="preserve">M21TNB</t>
    </r>
  </si>
  <si>
    <t xml:space="preserve">Érzékelők és működtetők II.</t>
  </si>
  <si>
    <t xml:space="preserve">Sensors and actuators II</t>
  </si>
  <si>
    <t xml:space="preserve">KMERE11TNB</t>
  </si>
  <si>
    <t xml:space="preserve">Rendszertechnika</t>
  </si>
  <si>
    <t xml:space="preserve">Systems engineering</t>
  </si>
  <si>
    <t xml:space="preserve">KMEOL11TNB</t>
  </si>
  <si>
    <t xml:space="preserve">Optika és lézertechnika</t>
  </si>
  <si>
    <t xml:space="preserve">Optics and laser technology</t>
  </si>
  <si>
    <t xml:space="preserve">KMEMB11TNB</t>
  </si>
  <si>
    <t xml:space="preserve">Megbízhatóság</t>
  </si>
  <si>
    <t xml:space="preserve">Reliability</t>
  </si>
  <si>
    <t xml:space="preserve">KMEMM11TNB</t>
  </si>
  <si>
    <t xml:space="preserve">Mikromechanika</t>
  </si>
  <si>
    <t xml:space="preserve">Micromechanics</t>
  </si>
  <si>
    <t xml:space="preserve">KMEMR11TNB</t>
  </si>
  <si>
    <t xml:space="preserve">Mikrogép rendszerek</t>
  </si>
  <si>
    <t xml:space="preserve">Microprocessor systems</t>
  </si>
  <si>
    <t xml:space="preserve">KMEJK11TNB</t>
  </si>
  <si>
    <t xml:space="preserve">Jel- és képfeldolgozás</t>
  </si>
  <si>
    <t xml:space="preserve">Signal and Image processing</t>
  </si>
  <si>
    <t xml:space="preserve">KMESD17NNB</t>
  </si>
  <si>
    <t xml:space="preserve">tárgycsoportkód: BBNAMANAA0S07KV</t>
  </si>
  <si>
    <t xml:space="preserve">89a</t>
  </si>
  <si>
    <t xml:space="preserve">(BTOKMA4NNB)</t>
  </si>
  <si>
    <t xml:space="preserve">89b</t>
  </si>
  <si>
    <t xml:space="preserve">(BTOKMA6NNB)</t>
  </si>
  <si>
    <t xml:space="preserve">(BTOKMA5NNB)</t>
  </si>
  <si>
    <t xml:space="preserve">KMEGY17NNB</t>
  </si>
  <si>
    <t xml:space="preserve">Specialisation for Nanotechnics, total</t>
  </si>
  <si>
    <t xml:space="preserve">Micro- and nanotechnologies 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.5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8"/>
      <name val="Arial"/>
      <family val="2"/>
      <charset val="238"/>
    </font>
    <font>
      <b val="true"/>
      <sz val="9.5"/>
      <name val="Times New Roman"/>
      <family val="1"/>
      <charset val="238"/>
    </font>
    <font>
      <sz val="9.5"/>
      <name val="Arial"/>
      <family val="0"/>
      <charset val="238"/>
    </font>
    <font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9.5"/>
      <color rgb="FF0000FF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.5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9.5"/>
      <name val="Arial CE"/>
      <family val="0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FF"/>
      <name val="Times New Roman"/>
      <family val="1"/>
      <charset val="238"/>
    </font>
    <font>
      <b val="true"/>
      <sz val="9.5"/>
      <name val="Arial CE"/>
      <family val="2"/>
      <charset val="238"/>
    </font>
    <font>
      <sz val="9.5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.5"/>
      <color rgb="FFFF0000"/>
      <name val="Times New Roman"/>
      <family val="1"/>
      <charset val="238"/>
    </font>
    <font>
      <sz val="7.5"/>
      <name val="Times New Roman"/>
      <family val="1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dotted"/>
      <bottom style="medium"/>
      <diagonal/>
    </border>
    <border diagonalUp="false" diagonalDown="false">
      <left style="thick">
        <color rgb="FFFF0000"/>
      </left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2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2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2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2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4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4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4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4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4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4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3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3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3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3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3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23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3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3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3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3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3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7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7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6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6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6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6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6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4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4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4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14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4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6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14"/>
    <col collapsed="false" customWidth="true" hidden="false" outlineLevel="0" max="3" min="3" style="0" width="15.85"/>
    <col collapsed="false" customWidth="true" hidden="false" outlineLevel="0" max="4" min="4" style="0" width="17.56"/>
    <col collapsed="false" customWidth="true" hidden="false" outlineLevel="0" max="5" min="5" style="0" width="10.13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7"/>
    <col collapsed="false" customWidth="true" hidden="false" outlineLevel="0" max="9" min="9" style="0" width="3.7"/>
    <col collapsed="false" customWidth="true" hidden="false" outlineLevel="0" max="11" min="10" style="0" width="3.28"/>
    <col collapsed="false" customWidth="true" hidden="false" outlineLevel="0" max="12" min="12" style="0" width="3.14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3.28"/>
    <col collapsed="false" customWidth="true" hidden="false" outlineLevel="0" max="17" min="17" style="0" width="3.99"/>
    <col collapsed="false" customWidth="true" hidden="false" outlineLevel="0" max="18" min="18" style="0" width="4.14"/>
    <col collapsed="false" customWidth="true" hidden="false" outlineLevel="0" max="20" min="19" style="0" width="3.7"/>
    <col collapsed="false" customWidth="true" hidden="false" outlineLevel="0" max="21" min="21" style="0" width="3.28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5" min="24" style="0" width="3.7"/>
    <col collapsed="false" customWidth="true" hidden="false" outlineLevel="0" max="26" min="26" style="0" width="3.28"/>
    <col collapsed="false" customWidth="true" hidden="false" outlineLevel="0" max="27" min="27" style="0" width="3.85"/>
    <col collapsed="false" customWidth="true" hidden="false" outlineLevel="0" max="29" min="28" style="0" width="4.14"/>
    <col collapsed="false" customWidth="true" hidden="false" outlineLevel="0" max="30" min="30" style="0" width="3.42"/>
    <col collapsed="false" customWidth="true" hidden="false" outlineLevel="0" max="31" min="31" style="0" width="3.28"/>
    <col collapsed="false" customWidth="true" hidden="false" outlineLevel="0" max="34" min="32" style="0" width="4.14"/>
    <col collapsed="false" customWidth="true" hidden="false" outlineLevel="0" max="35" min="35" style="0" width="3.99"/>
    <col collapsed="false" customWidth="true" hidden="false" outlineLevel="0" max="36" min="36" style="0" width="3.28"/>
    <col collapsed="false" customWidth="true" hidden="false" outlineLevel="0" max="37" min="37" style="0" width="4.28"/>
    <col collapsed="false" customWidth="true" hidden="false" outlineLevel="0" max="39" min="38" style="0" width="4.14"/>
    <col collapsed="false" customWidth="true" hidden="false" outlineLevel="0" max="40" min="40" style="0" width="3.99"/>
    <col collapsed="false" customWidth="true" hidden="false" outlineLevel="0" max="41" min="41" style="0" width="3.28"/>
    <col collapsed="false" customWidth="true" hidden="false" outlineLevel="0" max="42" min="42" style="0" width="4.14"/>
    <col collapsed="false" customWidth="true" hidden="false" outlineLevel="0" max="43" min="43" style="0" width="4.28"/>
    <col collapsed="false" customWidth="true" hidden="false" outlineLevel="0" max="44" min="44" style="0" width="3.56"/>
    <col collapsed="false" customWidth="true" hidden="false" outlineLevel="0" max="45" min="45" style="0" width="4.85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4"/>
      <c r="F1" s="5"/>
      <c r="G1" s="5"/>
      <c r="H1" s="6"/>
      <c r="I1" s="6"/>
      <c r="J1" s="6"/>
      <c r="K1" s="6"/>
      <c r="L1" s="6"/>
      <c r="M1" s="6"/>
      <c r="N1" s="7"/>
      <c r="O1" s="6"/>
      <c r="P1" s="7"/>
      <c r="Q1" s="5" t="s">
        <v>1</v>
      </c>
      <c r="R1" s="6"/>
      <c r="S1" s="6"/>
      <c r="T1" s="7"/>
      <c r="U1" s="7"/>
      <c r="V1" s="7"/>
      <c r="W1" s="7"/>
      <c r="X1" s="7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8"/>
      <c r="AR1" s="8"/>
      <c r="AS1" s="8"/>
    </row>
    <row r="2" customFormat="false" ht="12.75" hidden="false" customHeight="false" outlineLevel="0" collapsed="false">
      <c r="A2" s="1" t="s">
        <v>2</v>
      </c>
      <c r="B2" s="9"/>
      <c r="C2" s="8"/>
      <c r="D2" s="8"/>
      <c r="E2" s="4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10" t="s">
        <v>3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8"/>
      <c r="AR2" s="8"/>
      <c r="AS2" s="8"/>
    </row>
    <row r="3" customFormat="false" ht="12.75" hidden="false" customHeight="false" outlineLevel="0" collapsed="false">
      <c r="A3" s="11"/>
      <c r="B3" s="6"/>
      <c r="C3" s="3"/>
      <c r="D3" s="3"/>
      <c r="E3" s="4"/>
      <c r="F3" s="12"/>
      <c r="G3" s="5"/>
      <c r="H3" s="6"/>
      <c r="I3" s="6"/>
      <c r="J3" s="6"/>
      <c r="K3" s="6"/>
      <c r="L3" s="6"/>
      <c r="M3" s="6"/>
      <c r="N3" s="6"/>
      <c r="O3" s="6"/>
      <c r="P3" s="6"/>
      <c r="Q3" s="5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8"/>
      <c r="AR3" s="8"/>
      <c r="AS3" s="8"/>
    </row>
    <row r="4" customFormat="false" ht="12.75" hidden="false" customHeight="false" outlineLevel="0" collapsed="false">
      <c r="A4" s="11"/>
      <c r="B4" s="6"/>
      <c r="C4" s="3"/>
      <c r="D4" s="3"/>
      <c r="E4" s="4"/>
      <c r="F4" s="8"/>
      <c r="G4" s="5"/>
      <c r="H4" s="6"/>
      <c r="I4" s="6"/>
      <c r="J4" s="6"/>
      <c r="K4" s="6"/>
      <c r="L4" s="8"/>
      <c r="M4" s="6"/>
      <c r="N4" s="6"/>
      <c r="O4" s="6"/>
      <c r="P4" s="8"/>
      <c r="Q4" s="5" t="s">
        <v>4</v>
      </c>
      <c r="R4" s="6"/>
      <c r="S4" s="10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8"/>
      <c r="AR4" s="8"/>
      <c r="AS4" s="8"/>
    </row>
    <row r="5" customFormat="false" ht="12.75" hidden="false" customHeight="false" outlineLevel="0" collapsed="false">
      <c r="A5" s="11"/>
      <c r="B5" s="6"/>
      <c r="C5" s="3"/>
      <c r="D5" s="3"/>
      <c r="E5" s="4"/>
      <c r="F5" s="8"/>
      <c r="G5" s="5"/>
      <c r="H5" s="6"/>
      <c r="I5" s="6"/>
      <c r="J5" s="6"/>
      <c r="K5" s="6"/>
      <c r="L5" s="8"/>
      <c r="M5" s="6"/>
      <c r="N5" s="6"/>
      <c r="O5" s="6"/>
      <c r="P5" s="8"/>
      <c r="Q5" s="5" t="s">
        <v>5</v>
      </c>
      <c r="R5" s="6"/>
      <c r="S5" s="13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8"/>
      <c r="AR5" s="8"/>
      <c r="AS5" s="8"/>
    </row>
    <row r="6" customFormat="false" ht="15.75" hidden="false" customHeight="false" outlineLevel="0" collapsed="false">
      <c r="A6" s="11"/>
      <c r="B6" s="14"/>
      <c r="C6" s="15"/>
      <c r="D6" s="15"/>
      <c r="E6" s="16"/>
      <c r="F6" s="8"/>
      <c r="G6" s="17"/>
      <c r="H6" s="7"/>
      <c r="I6" s="7"/>
      <c r="J6" s="7"/>
      <c r="K6" s="7"/>
      <c r="L6" s="8"/>
      <c r="M6" s="7"/>
      <c r="N6" s="7"/>
      <c r="O6" s="18"/>
      <c r="P6" s="8"/>
      <c r="Q6" s="17" t="s">
        <v>6</v>
      </c>
      <c r="R6" s="6"/>
      <c r="S6" s="19"/>
      <c r="T6" s="7"/>
      <c r="U6" s="7"/>
      <c r="V6" s="7"/>
      <c r="W6" s="7"/>
      <c r="X6" s="7"/>
      <c r="Y6" s="7"/>
      <c r="Z6" s="7"/>
      <c r="AA6" s="7"/>
      <c r="AB6" s="7"/>
      <c r="AC6" s="6"/>
      <c r="AD6" s="7"/>
      <c r="AE6" s="7"/>
      <c r="AF6" s="20"/>
      <c r="AG6" s="6"/>
      <c r="AH6" s="7"/>
      <c r="AI6" s="7"/>
      <c r="AJ6" s="7"/>
      <c r="AK6" s="6"/>
      <c r="AL6" s="21"/>
      <c r="AM6" s="21"/>
      <c r="AN6" s="7"/>
      <c r="AO6" s="7"/>
      <c r="AP6" s="7"/>
      <c r="AQ6" s="22"/>
      <c r="AR6" s="8"/>
      <c r="AS6" s="8"/>
    </row>
    <row r="7" customFormat="false" ht="15.75" hidden="false" customHeight="false" outlineLevel="0" collapsed="false">
      <c r="A7" s="23" t="s">
        <v>7</v>
      </c>
      <c r="B7" s="24"/>
      <c r="C7" s="24"/>
      <c r="D7" s="15"/>
      <c r="E7" s="16"/>
      <c r="F7" s="8"/>
      <c r="G7" s="17"/>
      <c r="H7" s="7"/>
      <c r="I7" s="7"/>
      <c r="J7" s="7"/>
      <c r="K7" s="7"/>
      <c r="L7" s="8"/>
      <c r="M7" s="7"/>
      <c r="N7" s="7"/>
      <c r="O7" s="18"/>
      <c r="P7" s="8"/>
      <c r="Q7" s="17" t="s">
        <v>8</v>
      </c>
      <c r="R7" s="6"/>
      <c r="S7" s="19"/>
      <c r="T7" s="7"/>
      <c r="U7" s="7"/>
      <c r="V7" s="7"/>
      <c r="W7" s="7"/>
      <c r="X7" s="7"/>
      <c r="Y7" s="7"/>
      <c r="Z7" s="7"/>
      <c r="AA7" s="7"/>
      <c r="AB7" s="7"/>
      <c r="AC7" s="6"/>
      <c r="AD7" s="7"/>
      <c r="AE7" s="7"/>
      <c r="AF7" s="20"/>
      <c r="AG7" s="6"/>
      <c r="AH7" s="7"/>
      <c r="AI7" s="7"/>
      <c r="AJ7" s="7"/>
      <c r="AK7" s="6"/>
      <c r="AL7" s="21"/>
      <c r="AM7" s="21"/>
      <c r="AN7" s="7"/>
      <c r="AO7" s="7"/>
      <c r="AP7" s="7"/>
      <c r="AQ7" s="22"/>
      <c r="AR7" s="8"/>
      <c r="AS7" s="8"/>
    </row>
    <row r="8" customFormat="false" ht="13.5" hidden="false" customHeight="false" outlineLevel="0" collapsed="false">
      <c r="A8" s="25" t="s">
        <v>9</v>
      </c>
      <c r="B8" s="26"/>
      <c r="C8" s="27"/>
      <c r="D8" s="28"/>
      <c r="E8" s="29"/>
      <c r="F8" s="30"/>
      <c r="G8" s="31"/>
      <c r="H8" s="31"/>
      <c r="I8" s="31"/>
      <c r="J8" s="31"/>
      <c r="K8" s="31"/>
      <c r="L8" s="32"/>
      <c r="M8" s="31"/>
      <c r="N8" s="31"/>
      <c r="O8" s="31"/>
      <c r="P8" s="31"/>
      <c r="Q8" s="32"/>
      <c r="R8" s="31"/>
      <c r="S8" s="31"/>
      <c r="T8" s="31"/>
      <c r="U8" s="31"/>
      <c r="V8" s="32"/>
      <c r="W8" s="31"/>
      <c r="X8" s="31"/>
      <c r="Y8" s="31"/>
      <c r="Z8" s="31"/>
      <c r="AA8" s="32"/>
      <c r="AB8" s="7" t="s">
        <v>10</v>
      </c>
      <c r="AC8" s="31"/>
      <c r="AD8" s="31"/>
      <c r="AE8" s="31"/>
      <c r="AF8" s="32"/>
      <c r="AG8" s="31"/>
      <c r="AH8" s="31"/>
      <c r="AI8" s="31"/>
      <c r="AJ8" s="31"/>
      <c r="AK8" s="32"/>
      <c r="AL8" s="31"/>
      <c r="AM8" s="31"/>
      <c r="AN8" s="31"/>
      <c r="AO8" s="31"/>
      <c r="AP8" s="32"/>
      <c r="AQ8" s="33"/>
      <c r="AR8" s="33"/>
      <c r="AS8" s="33"/>
    </row>
    <row r="9" customFormat="false" ht="12.75" hidden="false" customHeight="false" outlineLevel="0" collapsed="false">
      <c r="A9" s="34" t="s">
        <v>11</v>
      </c>
      <c r="B9" s="35" t="s">
        <v>12</v>
      </c>
      <c r="C9" s="36" t="s">
        <v>13</v>
      </c>
      <c r="D9" s="36" t="s">
        <v>13</v>
      </c>
      <c r="E9" s="36" t="s">
        <v>14</v>
      </c>
      <c r="F9" s="37" t="s">
        <v>15</v>
      </c>
      <c r="G9" s="38" t="s">
        <v>16</v>
      </c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 t="s">
        <v>17</v>
      </c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40"/>
      <c r="AM9" s="40"/>
      <c r="AN9" s="40"/>
      <c r="AO9" s="40"/>
      <c r="AP9" s="41"/>
      <c r="AQ9" s="42"/>
      <c r="AR9" s="42"/>
      <c r="AS9" s="42"/>
    </row>
    <row r="10" customFormat="false" ht="13.5" hidden="false" customHeight="false" outlineLevel="0" collapsed="false">
      <c r="A10" s="43"/>
      <c r="B10" s="44"/>
      <c r="C10" s="45" t="s">
        <v>18</v>
      </c>
      <c r="D10" s="45" t="s">
        <v>19</v>
      </c>
      <c r="E10" s="44" t="s">
        <v>20</v>
      </c>
      <c r="F10" s="46"/>
      <c r="G10" s="46"/>
      <c r="H10" s="47"/>
      <c r="I10" s="47"/>
      <c r="J10" s="47" t="s">
        <v>21</v>
      </c>
      <c r="K10" s="47"/>
      <c r="L10" s="48"/>
      <c r="M10" s="47"/>
      <c r="N10" s="47"/>
      <c r="O10" s="47" t="s">
        <v>22</v>
      </c>
      <c r="P10" s="47"/>
      <c r="Q10" s="48"/>
      <c r="R10" s="47"/>
      <c r="S10" s="47"/>
      <c r="T10" s="49" t="s">
        <v>23</v>
      </c>
      <c r="U10" s="47"/>
      <c r="V10" s="48"/>
      <c r="W10" s="47"/>
      <c r="X10" s="47"/>
      <c r="Y10" s="49" t="s">
        <v>24</v>
      </c>
      <c r="Z10" s="47"/>
      <c r="AA10" s="48"/>
      <c r="AB10" s="47"/>
      <c r="AC10" s="47"/>
      <c r="AD10" s="49" t="s">
        <v>25</v>
      </c>
      <c r="AE10" s="47"/>
      <c r="AF10" s="48"/>
      <c r="AG10" s="50"/>
      <c r="AH10" s="47"/>
      <c r="AI10" s="47" t="s">
        <v>26</v>
      </c>
      <c r="AJ10" s="47"/>
      <c r="AK10" s="48"/>
      <c r="AL10" s="51"/>
      <c r="AM10" s="52"/>
      <c r="AN10" s="52" t="s">
        <v>27</v>
      </c>
      <c r="AO10" s="52"/>
      <c r="AP10" s="53"/>
      <c r="AQ10" s="54"/>
      <c r="AR10" s="54"/>
      <c r="AS10" s="54"/>
    </row>
    <row r="11" customFormat="false" ht="13.5" hidden="false" customHeight="false" outlineLevel="0" collapsed="false">
      <c r="A11" s="55"/>
      <c r="B11" s="56"/>
      <c r="C11" s="57"/>
      <c r="D11" s="57"/>
      <c r="E11" s="58"/>
      <c r="F11" s="59"/>
      <c r="G11" s="60"/>
      <c r="H11" s="61" t="s">
        <v>28</v>
      </c>
      <c r="I11" s="61" t="s">
        <v>29</v>
      </c>
      <c r="J11" s="61" t="s">
        <v>30</v>
      </c>
      <c r="K11" s="61" t="s">
        <v>31</v>
      </c>
      <c r="L11" s="61" t="s">
        <v>16</v>
      </c>
      <c r="M11" s="61" t="s">
        <v>28</v>
      </c>
      <c r="N11" s="61" t="s">
        <v>29</v>
      </c>
      <c r="O11" s="61" t="s">
        <v>30</v>
      </c>
      <c r="P11" s="61" t="s">
        <v>31</v>
      </c>
      <c r="Q11" s="61" t="s">
        <v>16</v>
      </c>
      <c r="R11" s="61" t="s">
        <v>28</v>
      </c>
      <c r="S11" s="61" t="s">
        <v>29</v>
      </c>
      <c r="T11" s="61" t="s">
        <v>30</v>
      </c>
      <c r="U11" s="61" t="s">
        <v>31</v>
      </c>
      <c r="V11" s="61" t="s">
        <v>16</v>
      </c>
      <c r="W11" s="61" t="s">
        <v>28</v>
      </c>
      <c r="X11" s="61" t="s">
        <v>29</v>
      </c>
      <c r="Y11" s="61" t="s">
        <v>30</v>
      </c>
      <c r="Z11" s="61" t="s">
        <v>31</v>
      </c>
      <c r="AA11" s="61" t="s">
        <v>16</v>
      </c>
      <c r="AB11" s="61" t="s">
        <v>28</v>
      </c>
      <c r="AC11" s="61" t="s">
        <v>29</v>
      </c>
      <c r="AD11" s="61" t="s">
        <v>30</v>
      </c>
      <c r="AE11" s="61" t="s">
        <v>31</v>
      </c>
      <c r="AF11" s="61" t="s">
        <v>16</v>
      </c>
      <c r="AG11" s="61" t="s">
        <v>28</v>
      </c>
      <c r="AH11" s="61" t="s">
        <v>29</v>
      </c>
      <c r="AI11" s="61" t="s">
        <v>30</v>
      </c>
      <c r="AJ11" s="61" t="s">
        <v>31</v>
      </c>
      <c r="AK11" s="61" t="s">
        <v>16</v>
      </c>
      <c r="AL11" s="61" t="s">
        <v>28</v>
      </c>
      <c r="AM11" s="61" t="s">
        <v>29</v>
      </c>
      <c r="AN11" s="61" t="s">
        <v>30</v>
      </c>
      <c r="AO11" s="61" t="s">
        <v>31</v>
      </c>
      <c r="AP11" s="61" t="s">
        <v>16</v>
      </c>
      <c r="AQ11" s="62"/>
      <c r="AR11" s="63" t="s">
        <v>32</v>
      </c>
      <c r="AS11" s="62"/>
    </row>
    <row r="12" customFormat="false" ht="13.5" hidden="false" customHeight="false" outlineLevel="0" collapsed="false">
      <c r="A12" s="64"/>
      <c r="B12" s="65" t="s">
        <v>33</v>
      </c>
      <c r="C12" s="66"/>
      <c r="D12" s="66"/>
      <c r="E12" s="67"/>
      <c r="F12" s="68" t="n">
        <f aca="false">SUM(F13:F25)</f>
        <v>36</v>
      </c>
      <c r="G12" s="69" t="n">
        <f aca="false">SUM(G13:G25)</f>
        <v>46</v>
      </c>
      <c r="H12" s="70" t="n">
        <f aca="false">SUM(H13:H25)</f>
        <v>12</v>
      </c>
      <c r="I12" s="71" t="n">
        <f aca="false">SUM(I13:I25)</f>
        <v>3</v>
      </c>
      <c r="J12" s="71" t="n">
        <f aca="false">SUM(J13:J25)</f>
        <v>0</v>
      </c>
      <c r="K12" s="71"/>
      <c r="L12" s="72" t="n">
        <f aca="false">SUM(L13:L25)</f>
        <v>16</v>
      </c>
      <c r="M12" s="73" t="n">
        <f aca="false">SUM(M13:M25)</f>
        <v>8</v>
      </c>
      <c r="N12" s="71" t="n">
        <f aca="false">SUM(N13:N25)</f>
        <v>4</v>
      </c>
      <c r="O12" s="71" t="n">
        <f aca="false">SUM(O13:O25)</f>
        <v>1</v>
      </c>
      <c r="P12" s="71"/>
      <c r="Q12" s="74" t="n">
        <f aca="false">SUM(Q13:Q25)</f>
        <v>17</v>
      </c>
      <c r="R12" s="70" t="n">
        <f aca="false">SUM(R13:R25)</f>
        <v>3</v>
      </c>
      <c r="S12" s="71" t="n">
        <f aca="false">SUM(S13:S25)</f>
        <v>2</v>
      </c>
      <c r="T12" s="71" t="n">
        <f aca="false">SUM(T13:T25)</f>
        <v>1</v>
      </c>
      <c r="U12" s="71" t="n">
        <f aca="false">SUM(U13:U25)</f>
        <v>0</v>
      </c>
      <c r="V12" s="72" t="n">
        <f aca="false">SUM(V13:V25)</f>
        <v>10</v>
      </c>
      <c r="W12" s="73" t="n">
        <f aca="false">SUM(W13:W25)</f>
        <v>1</v>
      </c>
      <c r="X12" s="71" t="n">
        <f aca="false">SUM(X13:X25)</f>
        <v>1</v>
      </c>
      <c r="Y12" s="71" t="n">
        <f aca="false">SUM(Y13:Y25)</f>
        <v>0</v>
      </c>
      <c r="Z12" s="71"/>
      <c r="AA12" s="74" t="n">
        <f aca="false">SUM(AA13:AA25)</f>
        <v>3</v>
      </c>
      <c r="AB12" s="70" t="n">
        <f aca="false">SUM(AB13:AB25)</f>
        <v>0</v>
      </c>
      <c r="AC12" s="71" t="n">
        <f aca="false">SUM(AC13:AC25)</f>
        <v>0</v>
      </c>
      <c r="AD12" s="71" t="n">
        <f aca="false">SUM(AD13:AD25)</f>
        <v>0</v>
      </c>
      <c r="AE12" s="71"/>
      <c r="AF12" s="72" t="n">
        <f aca="false">SUM(AF13:AF25)</f>
        <v>0</v>
      </c>
      <c r="AG12" s="73" t="n">
        <f aca="false">SUM(AG13:AG25)</f>
        <v>0</v>
      </c>
      <c r="AH12" s="71" t="n">
        <f aca="false">SUM(AH13:AH25)</f>
        <v>0</v>
      </c>
      <c r="AI12" s="71" t="n">
        <f aca="false">SUM(AI13:AI25)</f>
        <v>0</v>
      </c>
      <c r="AJ12" s="71"/>
      <c r="AK12" s="74" t="n">
        <f aca="false">SUM(AK13:AK25)</f>
        <v>0</v>
      </c>
      <c r="AL12" s="73" t="n">
        <f aca="false">SUM(AL13:AL25)</f>
        <v>0</v>
      </c>
      <c r="AM12" s="71" t="n">
        <f aca="false">SUM(AM13:AM25)</f>
        <v>0</v>
      </c>
      <c r="AN12" s="71" t="n">
        <f aca="false">SUM(AN13:AN25)</f>
        <v>0</v>
      </c>
      <c r="AO12" s="71"/>
      <c r="AP12" s="72" t="n">
        <f aca="false">SUM(AP13:AP25)</f>
        <v>0</v>
      </c>
      <c r="AQ12" s="63" t="n">
        <v>1</v>
      </c>
      <c r="AR12" s="63" t="n">
        <v>2</v>
      </c>
      <c r="AS12" s="63" t="n">
        <v>3</v>
      </c>
    </row>
    <row r="13" customFormat="false" ht="25.5" hidden="false" customHeight="false" outlineLevel="0" collapsed="false">
      <c r="A13" s="75" t="n">
        <v>1</v>
      </c>
      <c r="B13" s="75" t="s">
        <v>34</v>
      </c>
      <c r="C13" s="76" t="s">
        <v>35</v>
      </c>
      <c r="D13" s="77" t="s">
        <v>36</v>
      </c>
      <c r="E13" s="78" t="s">
        <v>37</v>
      </c>
      <c r="F13" s="79" t="n">
        <f aca="false">SUM(H13,I13,J13,M13,N13,O13,R13,S13,T13,W13,X13,Y13,AB13,AC13,AD13,AG13,AH13,AI13,AL13,AM13,AN13)</f>
        <v>6</v>
      </c>
      <c r="G13" s="80" t="n">
        <f aca="false">SUM(L13,Q13,V13,AA13,AF13,AK13,AP13)</f>
        <v>6</v>
      </c>
      <c r="H13" s="81" t="n">
        <v>4</v>
      </c>
      <c r="I13" s="82" t="n">
        <v>2</v>
      </c>
      <c r="J13" s="82" t="n">
        <v>0</v>
      </c>
      <c r="K13" s="82" t="s">
        <v>38</v>
      </c>
      <c r="L13" s="83" t="n">
        <v>6</v>
      </c>
      <c r="M13" s="81"/>
      <c r="N13" s="82"/>
      <c r="O13" s="82"/>
      <c r="P13" s="82"/>
      <c r="Q13" s="83"/>
      <c r="R13" s="81"/>
      <c r="S13" s="82"/>
      <c r="T13" s="82"/>
      <c r="U13" s="82"/>
      <c r="V13" s="83"/>
      <c r="W13" s="81"/>
      <c r="X13" s="82"/>
      <c r="Y13" s="82"/>
      <c r="Z13" s="82"/>
      <c r="AA13" s="83"/>
      <c r="AB13" s="81"/>
      <c r="AC13" s="82"/>
      <c r="AD13" s="82"/>
      <c r="AE13" s="82"/>
      <c r="AF13" s="83"/>
      <c r="AG13" s="81"/>
      <c r="AH13" s="82"/>
      <c r="AI13" s="82"/>
      <c r="AJ13" s="82"/>
      <c r="AK13" s="83"/>
      <c r="AL13" s="81"/>
      <c r="AM13" s="82"/>
      <c r="AN13" s="82"/>
      <c r="AO13" s="82"/>
      <c r="AP13" s="83"/>
      <c r="AQ13" s="84"/>
      <c r="AR13" s="85"/>
      <c r="AS13" s="86"/>
    </row>
    <row r="14" customFormat="false" ht="25.5" hidden="false" customHeight="false" outlineLevel="0" collapsed="false">
      <c r="A14" s="87" t="n">
        <v>2</v>
      </c>
      <c r="B14" s="87" t="s">
        <v>39</v>
      </c>
      <c r="C14" s="88" t="s">
        <v>40</v>
      </c>
      <c r="D14" s="89" t="s">
        <v>41</v>
      </c>
      <c r="E14" s="90" t="s">
        <v>37</v>
      </c>
      <c r="F14" s="91" t="n">
        <f aca="false">SUM(H14,I14,J14,M14,N14,O14,R14,S14,T14,W14,X14,Y14,AB14,AC14,AD14,AG14,AH14,AI14,AL14,AM14,AN14)</f>
        <v>6</v>
      </c>
      <c r="G14" s="80" t="n">
        <f aca="false">SUM(L14,Q14,V14,AA14,AF14,AK14,AP14)</f>
        <v>7</v>
      </c>
      <c r="H14" s="81"/>
      <c r="I14" s="82"/>
      <c r="J14" s="82"/>
      <c r="K14" s="82"/>
      <c r="L14" s="83"/>
      <c r="M14" s="81" t="n">
        <v>4</v>
      </c>
      <c r="N14" s="82" t="n">
        <v>2</v>
      </c>
      <c r="O14" s="82" t="n">
        <v>0</v>
      </c>
      <c r="P14" s="82" t="s">
        <v>42</v>
      </c>
      <c r="Q14" s="83" t="n">
        <v>7</v>
      </c>
      <c r="R14" s="81"/>
      <c r="S14" s="82"/>
      <c r="T14" s="82"/>
      <c r="U14" s="82"/>
      <c r="V14" s="83"/>
      <c r="W14" s="81"/>
      <c r="X14" s="82"/>
      <c r="Y14" s="82"/>
      <c r="Z14" s="82"/>
      <c r="AA14" s="83"/>
      <c r="AB14" s="81"/>
      <c r="AC14" s="82"/>
      <c r="AD14" s="82"/>
      <c r="AE14" s="82"/>
      <c r="AF14" s="83"/>
      <c r="AG14" s="81"/>
      <c r="AH14" s="82"/>
      <c r="AI14" s="82"/>
      <c r="AJ14" s="82"/>
      <c r="AK14" s="83"/>
      <c r="AL14" s="81"/>
      <c r="AM14" s="82"/>
      <c r="AN14" s="82"/>
      <c r="AO14" s="82"/>
      <c r="AP14" s="83"/>
      <c r="AQ14" s="92" t="n">
        <v>1</v>
      </c>
      <c r="AR14" s="93"/>
      <c r="AS14" s="94"/>
    </row>
    <row r="15" customFormat="false" ht="25.5" hidden="false" customHeight="false" outlineLevel="0" collapsed="false">
      <c r="A15" s="87" t="n">
        <v>3</v>
      </c>
      <c r="B15" s="95" t="s">
        <v>43</v>
      </c>
      <c r="C15" s="96" t="s">
        <v>44</v>
      </c>
      <c r="D15" s="97" t="s">
        <v>45</v>
      </c>
      <c r="E15" s="98" t="s">
        <v>37</v>
      </c>
      <c r="F15" s="91" t="n">
        <f aca="false">SUM(H15,I15,J15,M15,N15,O15,R15,S15,T15,W15,X15,Y15,AB15,AC15,AD15,AG15,AH15,AI15,AL15,AM15,AN15)</f>
        <v>0</v>
      </c>
      <c r="G15" s="80" t="n">
        <f aca="false">SUM(L15,Q15,V15,AA15,AF15,AK15,AP15)</f>
        <v>2</v>
      </c>
      <c r="H15" s="81"/>
      <c r="I15" s="82"/>
      <c r="J15" s="82"/>
      <c r="K15" s="82"/>
      <c r="L15" s="83"/>
      <c r="M15" s="81" t="n">
        <v>0</v>
      </c>
      <c r="N15" s="82" t="n">
        <v>0</v>
      </c>
      <c r="O15" s="82" t="n">
        <v>0</v>
      </c>
      <c r="P15" s="82" t="s">
        <v>46</v>
      </c>
      <c r="Q15" s="83" t="n">
        <v>2</v>
      </c>
      <c r="R15" s="81"/>
      <c r="S15" s="82"/>
      <c r="T15" s="82"/>
      <c r="U15" s="82"/>
      <c r="V15" s="83"/>
      <c r="W15" s="81"/>
      <c r="X15" s="82"/>
      <c r="Y15" s="82"/>
      <c r="Z15" s="82"/>
      <c r="AA15" s="83"/>
      <c r="AB15" s="81"/>
      <c r="AC15" s="82"/>
      <c r="AD15" s="82"/>
      <c r="AE15" s="82"/>
      <c r="AF15" s="83"/>
      <c r="AG15" s="81"/>
      <c r="AH15" s="82"/>
      <c r="AI15" s="82"/>
      <c r="AJ15" s="82"/>
      <c r="AK15" s="83"/>
      <c r="AL15" s="81"/>
      <c r="AM15" s="82"/>
      <c r="AN15" s="82"/>
      <c r="AO15" s="82"/>
      <c r="AP15" s="83"/>
      <c r="AQ15" s="92" t="s">
        <v>47</v>
      </c>
      <c r="AR15" s="93"/>
      <c r="AS15" s="94"/>
    </row>
    <row r="16" customFormat="false" ht="12.75" hidden="false" customHeight="false" outlineLevel="0" collapsed="false">
      <c r="A16" s="99" t="n">
        <v>4</v>
      </c>
      <c r="B16" s="99" t="s">
        <v>48</v>
      </c>
      <c r="C16" s="88" t="s">
        <v>49</v>
      </c>
      <c r="D16" s="88" t="s">
        <v>50</v>
      </c>
      <c r="E16" s="96" t="s">
        <v>51</v>
      </c>
      <c r="F16" s="100" t="n">
        <f aca="false">SUM(H16,I16,J16,M16,N16,O16,R16,S16,T16,W16,X16,Y16,AB16,AC16,AD16,AG16,AH16,AI16,AL16,AM16,AN16)</f>
        <v>3</v>
      </c>
      <c r="G16" s="101" t="n">
        <f aca="false">SUM(L16,Q16,V16,AA16,AF16,AK16,AP16)</f>
        <v>3</v>
      </c>
      <c r="H16" s="102"/>
      <c r="I16" s="103"/>
      <c r="J16" s="103"/>
      <c r="K16" s="103"/>
      <c r="L16" s="104"/>
      <c r="M16" s="102" t="n">
        <v>2</v>
      </c>
      <c r="N16" s="103" t="n">
        <v>1</v>
      </c>
      <c r="O16" s="103" t="n">
        <v>0</v>
      </c>
      <c r="P16" s="103" t="s">
        <v>38</v>
      </c>
      <c r="Q16" s="104" t="n">
        <v>3</v>
      </c>
      <c r="R16" s="102"/>
      <c r="S16" s="103"/>
      <c r="T16" s="103"/>
      <c r="U16" s="103"/>
      <c r="V16" s="104"/>
      <c r="W16" s="102"/>
      <c r="X16" s="103"/>
      <c r="Y16" s="103"/>
      <c r="Z16" s="103"/>
      <c r="AA16" s="104"/>
      <c r="AB16" s="102"/>
      <c r="AC16" s="103"/>
      <c r="AD16" s="103"/>
      <c r="AE16" s="103"/>
      <c r="AF16" s="104"/>
      <c r="AG16" s="102"/>
      <c r="AH16" s="103"/>
      <c r="AI16" s="103"/>
      <c r="AJ16" s="103"/>
      <c r="AK16" s="104"/>
      <c r="AL16" s="102"/>
      <c r="AM16" s="103"/>
      <c r="AN16" s="103"/>
      <c r="AO16" s="103"/>
      <c r="AP16" s="104"/>
      <c r="AQ16" s="92" t="n">
        <v>1</v>
      </c>
      <c r="AR16" s="93"/>
      <c r="AS16" s="94"/>
    </row>
    <row r="17" customFormat="false" ht="25.5" hidden="false" customHeight="false" outlineLevel="0" collapsed="false">
      <c r="A17" s="99" t="n">
        <v>5</v>
      </c>
      <c r="B17" s="99" t="s">
        <v>52</v>
      </c>
      <c r="C17" s="96" t="s">
        <v>53</v>
      </c>
      <c r="D17" s="97" t="s">
        <v>54</v>
      </c>
      <c r="E17" s="88" t="s">
        <v>51</v>
      </c>
      <c r="F17" s="100" t="n">
        <f aca="false">SUM(H17,I17,J17,M17,N17,O17,R17,S17,T17,W17,X17,Y17,AB17,AC17,AD17,AG17,AH17,AI17,AL17,AM17,AN17)</f>
        <v>1</v>
      </c>
      <c r="G17" s="101" t="n">
        <f aca="false">SUM(L17,Q17,V17,AA17,AF17,AK17,AP17)</f>
        <v>2</v>
      </c>
      <c r="H17" s="102"/>
      <c r="I17" s="103"/>
      <c r="J17" s="103"/>
      <c r="K17" s="103"/>
      <c r="L17" s="104"/>
      <c r="M17" s="102" t="n">
        <v>0</v>
      </c>
      <c r="N17" s="103" t="n">
        <v>0</v>
      </c>
      <c r="O17" s="103" t="n">
        <v>1</v>
      </c>
      <c r="P17" s="103" t="s">
        <v>42</v>
      </c>
      <c r="Q17" s="104" t="n">
        <v>2</v>
      </c>
      <c r="R17" s="102"/>
      <c r="S17" s="103"/>
      <c r="T17" s="103"/>
      <c r="U17" s="103"/>
      <c r="V17" s="104"/>
      <c r="W17" s="102"/>
      <c r="X17" s="103"/>
      <c r="Y17" s="103"/>
      <c r="Z17" s="103"/>
      <c r="AA17" s="104"/>
      <c r="AB17" s="102"/>
      <c r="AC17" s="103"/>
      <c r="AD17" s="103"/>
      <c r="AE17" s="103"/>
      <c r="AF17" s="104"/>
      <c r="AG17" s="102"/>
      <c r="AH17" s="103"/>
      <c r="AI17" s="103"/>
      <c r="AJ17" s="103"/>
      <c r="AK17" s="104"/>
      <c r="AL17" s="102"/>
      <c r="AM17" s="103"/>
      <c r="AN17" s="103"/>
      <c r="AO17" s="103"/>
      <c r="AP17" s="104"/>
      <c r="AQ17" s="92" t="n">
        <v>1</v>
      </c>
      <c r="AR17" s="93"/>
      <c r="AS17" s="94"/>
    </row>
    <row r="18" customFormat="false" ht="25.5" hidden="false" customHeight="false" outlineLevel="0" collapsed="false">
      <c r="A18" s="99" t="n">
        <v>6</v>
      </c>
      <c r="B18" s="99" t="s">
        <v>55</v>
      </c>
      <c r="C18" s="105" t="s">
        <v>56</v>
      </c>
      <c r="D18" s="88" t="s">
        <v>57</v>
      </c>
      <c r="E18" s="105" t="s">
        <v>58</v>
      </c>
      <c r="F18" s="100" t="n">
        <f aca="false">SUM(H18,I18,J18,M18,N18,O18,R18,S18,T18,W18,X18,Y18,AB18,AC18,AD18,AG18,AH18,AI18,AL18,AM18,AN18)</f>
        <v>3</v>
      </c>
      <c r="G18" s="101" t="n">
        <f aca="false">SUM(L18,Q18,V18,AA18,AF18,AK18,AP18)</f>
        <v>3</v>
      </c>
      <c r="H18" s="102" t="n">
        <v>3</v>
      </c>
      <c r="I18" s="103" t="n">
        <v>0</v>
      </c>
      <c r="J18" s="103" t="n">
        <v>0</v>
      </c>
      <c r="K18" s="103" t="s">
        <v>42</v>
      </c>
      <c r="L18" s="104" t="n">
        <v>3</v>
      </c>
      <c r="M18" s="102"/>
      <c r="N18" s="103"/>
      <c r="O18" s="103"/>
      <c r="P18" s="103"/>
      <c r="Q18" s="104"/>
      <c r="R18" s="102"/>
      <c r="S18" s="103"/>
      <c r="T18" s="103"/>
      <c r="U18" s="103"/>
      <c r="V18" s="104"/>
      <c r="W18" s="102"/>
      <c r="X18" s="103"/>
      <c r="Y18" s="103"/>
      <c r="Z18" s="103"/>
      <c r="AA18" s="104"/>
      <c r="AB18" s="102"/>
      <c r="AC18" s="103"/>
      <c r="AD18" s="103"/>
      <c r="AE18" s="103"/>
      <c r="AF18" s="104"/>
      <c r="AG18" s="102"/>
      <c r="AH18" s="103"/>
      <c r="AI18" s="103"/>
      <c r="AJ18" s="103"/>
      <c r="AK18" s="104"/>
      <c r="AL18" s="102"/>
      <c r="AM18" s="103"/>
      <c r="AN18" s="103"/>
      <c r="AO18" s="103"/>
      <c r="AP18" s="104"/>
      <c r="AQ18" s="92"/>
      <c r="AR18" s="93"/>
      <c r="AS18" s="94"/>
    </row>
    <row r="19" customFormat="false" ht="12.75" hidden="false" customHeight="false" outlineLevel="0" collapsed="false">
      <c r="A19" s="99" t="n">
        <v>7</v>
      </c>
      <c r="B19" s="99" t="s">
        <v>59</v>
      </c>
      <c r="C19" s="106" t="s">
        <v>60</v>
      </c>
      <c r="D19" s="89" t="s">
        <v>61</v>
      </c>
      <c r="E19" s="107" t="s">
        <v>51</v>
      </c>
      <c r="F19" s="100" t="n">
        <f aca="false">SUM(H19,I19,J19,M19,N19,O19,R19,S19,T19,W19,X19,Y19,AB19,AC19,AD19,AG19,AH19,AI19,AL19,AM19,AN19)</f>
        <v>3</v>
      </c>
      <c r="G19" s="101" t="n">
        <f aca="false">SUM(L19,Q19,V19,AA19,AF19,AK19,AP19)</f>
        <v>4</v>
      </c>
      <c r="H19" s="102" t="n">
        <v>2</v>
      </c>
      <c r="I19" s="103" t="n">
        <v>1</v>
      </c>
      <c r="J19" s="103" t="n">
        <v>0</v>
      </c>
      <c r="K19" s="103" t="s">
        <v>38</v>
      </c>
      <c r="L19" s="104" t="n">
        <v>4</v>
      </c>
      <c r="M19" s="102"/>
      <c r="N19" s="103"/>
      <c r="O19" s="103"/>
      <c r="P19" s="103"/>
      <c r="Q19" s="104"/>
      <c r="R19" s="102"/>
      <c r="S19" s="103"/>
      <c r="T19" s="103"/>
      <c r="U19" s="103"/>
      <c r="V19" s="104"/>
      <c r="W19" s="102"/>
      <c r="X19" s="103"/>
      <c r="Y19" s="103"/>
      <c r="Z19" s="103"/>
      <c r="AA19" s="104"/>
      <c r="AB19" s="102"/>
      <c r="AC19" s="103"/>
      <c r="AD19" s="103"/>
      <c r="AE19" s="103"/>
      <c r="AF19" s="104"/>
      <c r="AG19" s="102"/>
      <c r="AH19" s="103"/>
      <c r="AI19" s="103"/>
      <c r="AJ19" s="103"/>
      <c r="AK19" s="104"/>
      <c r="AL19" s="102"/>
      <c r="AM19" s="103"/>
      <c r="AN19" s="103"/>
      <c r="AO19" s="103"/>
      <c r="AP19" s="104"/>
      <c r="AQ19" s="92"/>
      <c r="AR19" s="93"/>
      <c r="AS19" s="94"/>
    </row>
    <row r="20" customFormat="false" ht="12.75" hidden="false" customHeight="false" outlineLevel="0" collapsed="false">
      <c r="A20" s="99" t="n">
        <v>8</v>
      </c>
      <c r="B20" s="99" t="s">
        <v>62</v>
      </c>
      <c r="C20" s="106" t="s">
        <v>63</v>
      </c>
      <c r="D20" s="97" t="s">
        <v>64</v>
      </c>
      <c r="E20" s="107" t="s">
        <v>51</v>
      </c>
      <c r="F20" s="100" t="n">
        <f aca="false">SUM(H20,I20,J20,M20,N20,O20,R20,S20,T20,W20,X20,Y20,AB20,AC20,AD20,AG20,AH20,AI20,AL20,AM20,AN20)</f>
        <v>3</v>
      </c>
      <c r="G20" s="101" t="n">
        <f aca="false">SUM(L20,Q20,V20,AA20,AF20,AK20,AP20)</f>
        <v>3</v>
      </c>
      <c r="H20" s="102"/>
      <c r="I20" s="103"/>
      <c r="J20" s="103"/>
      <c r="K20" s="103"/>
      <c r="L20" s="104"/>
      <c r="M20" s="102" t="n">
        <v>2</v>
      </c>
      <c r="N20" s="103" t="n">
        <v>1</v>
      </c>
      <c r="O20" s="103" t="n">
        <v>0</v>
      </c>
      <c r="P20" s="103" t="s">
        <v>42</v>
      </c>
      <c r="Q20" s="104" t="n">
        <v>3</v>
      </c>
      <c r="R20" s="102"/>
      <c r="S20" s="103"/>
      <c r="T20" s="103"/>
      <c r="U20" s="103"/>
      <c r="V20" s="104"/>
      <c r="W20" s="102"/>
      <c r="X20" s="103"/>
      <c r="Y20" s="103"/>
      <c r="Z20" s="103"/>
      <c r="AA20" s="104"/>
      <c r="AB20" s="102"/>
      <c r="AC20" s="103"/>
      <c r="AD20" s="103"/>
      <c r="AE20" s="103"/>
      <c r="AF20" s="104"/>
      <c r="AG20" s="102"/>
      <c r="AH20" s="103"/>
      <c r="AI20" s="103"/>
      <c r="AJ20" s="103"/>
      <c r="AK20" s="104"/>
      <c r="AL20" s="102"/>
      <c r="AM20" s="103"/>
      <c r="AN20" s="103"/>
      <c r="AO20" s="103"/>
      <c r="AP20" s="104"/>
      <c r="AQ20" s="92" t="n">
        <v>7</v>
      </c>
      <c r="AR20" s="93"/>
      <c r="AS20" s="94"/>
    </row>
    <row r="21" customFormat="false" ht="12.75" hidden="false" customHeight="false" outlineLevel="0" collapsed="false">
      <c r="A21" s="99" t="n">
        <v>9</v>
      </c>
      <c r="B21" s="99" t="s">
        <v>65</v>
      </c>
      <c r="C21" s="106" t="s">
        <v>66</v>
      </c>
      <c r="D21" s="107" t="s">
        <v>67</v>
      </c>
      <c r="E21" s="107" t="s">
        <v>51</v>
      </c>
      <c r="F21" s="100" t="n">
        <f aca="false">SUM(H21,I21,J21,M21,N21,O21,R21,S21,T21,W21,X21,Y21,AB21,AC21,AD21,AG21,AH21,AI21,AL21,AM21,AN21)</f>
        <v>4</v>
      </c>
      <c r="G21" s="101" t="n">
        <f aca="false">SUM(L21,Q21,V21,AA21,AF21,AK21,AP21)</f>
        <v>5</v>
      </c>
      <c r="H21" s="102"/>
      <c r="I21" s="103"/>
      <c r="J21" s="103"/>
      <c r="K21" s="103"/>
      <c r="L21" s="104"/>
      <c r="M21" s="102"/>
      <c r="N21" s="103"/>
      <c r="O21" s="103"/>
      <c r="P21" s="103"/>
      <c r="Q21" s="104"/>
      <c r="R21" s="102" t="n">
        <v>2</v>
      </c>
      <c r="S21" s="103" t="n">
        <v>2</v>
      </c>
      <c r="T21" s="103" t="n">
        <v>0</v>
      </c>
      <c r="U21" s="103" t="s">
        <v>42</v>
      </c>
      <c r="V21" s="104" t="n">
        <v>5</v>
      </c>
      <c r="W21" s="102"/>
      <c r="X21" s="103"/>
      <c r="Y21" s="103"/>
      <c r="Z21" s="103"/>
      <c r="AA21" s="104"/>
      <c r="AB21" s="102"/>
      <c r="AC21" s="103"/>
      <c r="AD21" s="103"/>
      <c r="AE21" s="103"/>
      <c r="AF21" s="104"/>
      <c r="AG21" s="102"/>
      <c r="AH21" s="103"/>
      <c r="AI21" s="103"/>
      <c r="AJ21" s="103"/>
      <c r="AK21" s="104"/>
      <c r="AL21" s="102"/>
      <c r="AM21" s="103"/>
      <c r="AN21" s="103"/>
      <c r="AO21" s="103"/>
      <c r="AP21" s="104"/>
      <c r="AQ21" s="92" t="n">
        <v>8</v>
      </c>
      <c r="AR21" s="93"/>
      <c r="AS21" s="94"/>
    </row>
    <row r="22" customFormat="false" ht="25.5" hidden="false" customHeight="false" outlineLevel="0" collapsed="false">
      <c r="A22" s="99" t="n">
        <v>10</v>
      </c>
      <c r="B22" s="99" t="s">
        <v>68</v>
      </c>
      <c r="C22" s="106" t="s">
        <v>69</v>
      </c>
      <c r="D22" s="97" t="s">
        <v>70</v>
      </c>
      <c r="E22" s="96" t="s">
        <v>51</v>
      </c>
      <c r="F22" s="100" t="n">
        <f aca="false">SUM(H22,I22,J22,M22,N22,O22,R22,S22,T22,W22,X22,Y22,AB22,AC22,AD22,AG22,AH22,AI22,AL22,AM22,AN22)</f>
        <v>0</v>
      </c>
      <c r="G22" s="101" t="n">
        <f aca="false">SUM(L22,Q22,V22,AA22,AF22,AK22,AP22)</f>
        <v>2</v>
      </c>
      <c r="H22" s="102"/>
      <c r="I22" s="103"/>
      <c r="J22" s="103"/>
      <c r="K22" s="103"/>
      <c r="L22" s="104"/>
      <c r="M22" s="102"/>
      <c r="N22" s="103"/>
      <c r="O22" s="103"/>
      <c r="P22" s="103"/>
      <c r="Q22" s="104"/>
      <c r="R22" s="102" t="n">
        <v>0</v>
      </c>
      <c r="S22" s="103" t="n">
        <v>0</v>
      </c>
      <c r="T22" s="103" t="n">
        <v>0</v>
      </c>
      <c r="U22" s="103" t="s">
        <v>46</v>
      </c>
      <c r="V22" s="104" t="n">
        <v>2</v>
      </c>
      <c r="W22" s="102"/>
      <c r="X22" s="103"/>
      <c r="Y22" s="103"/>
      <c r="Z22" s="103"/>
      <c r="AA22" s="104"/>
      <c r="AB22" s="102"/>
      <c r="AC22" s="103"/>
      <c r="AD22" s="103"/>
      <c r="AE22" s="103"/>
      <c r="AF22" s="104"/>
      <c r="AG22" s="102"/>
      <c r="AH22" s="103"/>
      <c r="AI22" s="103"/>
      <c r="AJ22" s="103"/>
      <c r="AK22" s="104"/>
      <c r="AL22" s="102"/>
      <c r="AM22" s="103"/>
      <c r="AN22" s="103"/>
      <c r="AO22" s="103"/>
      <c r="AP22" s="104"/>
      <c r="AQ22" s="92" t="s">
        <v>71</v>
      </c>
      <c r="AR22" s="93"/>
      <c r="AS22" s="94"/>
    </row>
    <row r="23" customFormat="false" ht="25.5" hidden="false" customHeight="false" outlineLevel="0" collapsed="false">
      <c r="A23" s="99" t="n">
        <v>11</v>
      </c>
      <c r="B23" s="99" t="s">
        <v>72</v>
      </c>
      <c r="C23" s="106" t="s">
        <v>73</v>
      </c>
      <c r="D23" s="108" t="s">
        <v>74</v>
      </c>
      <c r="E23" s="98" t="s">
        <v>75</v>
      </c>
      <c r="F23" s="100" t="n">
        <f aca="false">SUM(H23,I23,J23,M23,N23,O23,R23,S23,T23,W23,X23,Y23,AB23,AC23,AD23,AG23,AH23,AI23,AL23,AM23,AN23)</f>
        <v>2</v>
      </c>
      <c r="G23" s="101" t="n">
        <f aca="false">SUM(L23,Q23,V23,AA23,AF23,AK23,AP23)</f>
        <v>3</v>
      </c>
      <c r="H23" s="102"/>
      <c r="I23" s="103"/>
      <c r="J23" s="103"/>
      <c r="K23" s="103"/>
      <c r="L23" s="104"/>
      <c r="M23" s="102"/>
      <c r="N23" s="103"/>
      <c r="O23" s="103"/>
      <c r="P23" s="103"/>
      <c r="Q23" s="104"/>
      <c r="R23" s="102" t="n">
        <v>1</v>
      </c>
      <c r="S23" s="103" t="n">
        <v>0</v>
      </c>
      <c r="T23" s="103" t="n">
        <v>1</v>
      </c>
      <c r="U23" s="103" t="s">
        <v>42</v>
      </c>
      <c r="V23" s="104" t="n">
        <v>3</v>
      </c>
      <c r="W23" s="102"/>
      <c r="X23" s="103"/>
      <c r="Y23" s="103"/>
      <c r="Z23" s="103"/>
      <c r="AA23" s="104"/>
      <c r="AB23" s="102"/>
      <c r="AC23" s="103"/>
      <c r="AD23" s="103"/>
      <c r="AE23" s="103"/>
      <c r="AF23" s="104"/>
      <c r="AG23" s="102"/>
      <c r="AH23" s="103"/>
      <c r="AI23" s="103"/>
      <c r="AJ23" s="103"/>
      <c r="AK23" s="104"/>
      <c r="AL23" s="102"/>
      <c r="AM23" s="103"/>
      <c r="AN23" s="103"/>
      <c r="AO23" s="103"/>
      <c r="AP23" s="104"/>
      <c r="AQ23" s="92" t="n">
        <v>1</v>
      </c>
      <c r="AR23" s="93"/>
      <c r="AS23" s="94"/>
    </row>
    <row r="24" customFormat="false" ht="25.5" hidden="false" customHeight="false" outlineLevel="0" collapsed="false">
      <c r="A24" s="99" t="n">
        <v>12</v>
      </c>
      <c r="B24" s="99" t="s">
        <v>76</v>
      </c>
      <c r="C24" s="106" t="s">
        <v>77</v>
      </c>
      <c r="D24" s="88" t="s">
        <v>78</v>
      </c>
      <c r="E24" s="88" t="s">
        <v>75</v>
      </c>
      <c r="F24" s="100" t="n">
        <f aca="false">SUM(H24,I24,J24,M24,N24,O24,R24,S24,T24,W24,X24,Y24,AB24,AC24,AD24,AG24,AH24,AI24,AL24,AM24,AN24)</f>
        <v>2</v>
      </c>
      <c r="G24" s="101" t="n">
        <f aca="false">SUM(L24,Q24,V24,AA24,AF24,AK24,AP24)</f>
        <v>3</v>
      </c>
      <c r="H24" s="102"/>
      <c r="I24" s="103"/>
      <c r="J24" s="103"/>
      <c r="K24" s="103"/>
      <c r="L24" s="104"/>
      <c r="M24" s="102"/>
      <c r="N24" s="103"/>
      <c r="O24" s="103"/>
      <c r="P24" s="103"/>
      <c r="Q24" s="104"/>
      <c r="R24" s="102"/>
      <c r="S24" s="103"/>
      <c r="T24" s="103"/>
      <c r="U24" s="103"/>
      <c r="V24" s="104"/>
      <c r="W24" s="102" t="n">
        <v>1</v>
      </c>
      <c r="X24" s="103" t="n">
        <v>1</v>
      </c>
      <c r="Y24" s="103" t="n">
        <v>0</v>
      </c>
      <c r="Z24" s="103" t="s">
        <v>38</v>
      </c>
      <c r="AA24" s="104" t="n">
        <v>3</v>
      </c>
      <c r="AB24" s="102"/>
      <c r="AC24" s="103"/>
      <c r="AD24" s="103"/>
      <c r="AE24" s="103"/>
      <c r="AF24" s="104"/>
      <c r="AG24" s="102"/>
      <c r="AH24" s="103"/>
      <c r="AI24" s="103"/>
      <c r="AJ24" s="103"/>
      <c r="AK24" s="104"/>
      <c r="AL24" s="102"/>
      <c r="AM24" s="103"/>
      <c r="AN24" s="103"/>
      <c r="AO24" s="103"/>
      <c r="AP24" s="104"/>
      <c r="AQ24" s="92" t="n">
        <v>11</v>
      </c>
      <c r="AR24" s="93"/>
      <c r="AS24" s="94"/>
    </row>
    <row r="25" customFormat="false" ht="26.25" hidden="false" customHeight="false" outlineLevel="0" collapsed="false">
      <c r="A25" s="99" t="n">
        <v>13</v>
      </c>
      <c r="B25" s="99" t="s">
        <v>79</v>
      </c>
      <c r="C25" s="106" t="s">
        <v>80</v>
      </c>
      <c r="D25" s="97" t="s">
        <v>81</v>
      </c>
      <c r="E25" s="96" t="s">
        <v>82</v>
      </c>
      <c r="F25" s="100" t="n">
        <f aca="false">SUM(H25,I25,J25,M25,N25,O25,R25,S25,T25,W25,X25,Y25,AB25,AC25,AD25,AG25,AH25,AI25,AL25,AM25,AN25)</f>
        <v>3</v>
      </c>
      <c r="G25" s="101" t="n">
        <f aca="false">SUM(L25,Q25,V25,AA25,AF25,AK25,AP25)</f>
        <v>3</v>
      </c>
      <c r="H25" s="102" t="n">
        <v>3</v>
      </c>
      <c r="I25" s="103" t="n">
        <v>0</v>
      </c>
      <c r="J25" s="103" t="n">
        <v>0</v>
      </c>
      <c r="K25" s="103" t="s">
        <v>42</v>
      </c>
      <c r="L25" s="104" t="n">
        <v>3</v>
      </c>
      <c r="M25" s="102"/>
      <c r="N25" s="103"/>
      <c r="O25" s="103"/>
      <c r="P25" s="103"/>
      <c r="Q25" s="104"/>
      <c r="R25" s="102"/>
      <c r="S25" s="103"/>
      <c r="T25" s="103"/>
      <c r="U25" s="103"/>
      <c r="V25" s="104"/>
      <c r="W25" s="102"/>
      <c r="X25" s="103"/>
      <c r="Y25" s="103"/>
      <c r="Z25" s="103"/>
      <c r="AA25" s="104"/>
      <c r="AB25" s="102"/>
      <c r="AC25" s="103"/>
      <c r="AD25" s="103"/>
      <c r="AE25" s="103"/>
      <c r="AF25" s="104"/>
      <c r="AG25" s="102"/>
      <c r="AH25" s="103"/>
      <c r="AI25" s="103"/>
      <c r="AJ25" s="103"/>
      <c r="AK25" s="104"/>
      <c r="AL25" s="102"/>
      <c r="AM25" s="103"/>
      <c r="AN25" s="103"/>
      <c r="AO25" s="103"/>
      <c r="AP25" s="104"/>
      <c r="AQ25" s="92"/>
      <c r="AR25" s="93"/>
      <c r="AS25" s="94"/>
    </row>
    <row r="26" customFormat="false" ht="13.5" hidden="false" customHeight="false" outlineLevel="0" collapsed="false">
      <c r="A26" s="64"/>
      <c r="B26" s="65" t="s">
        <v>83</v>
      </c>
      <c r="C26" s="66"/>
      <c r="D26" s="66"/>
      <c r="E26" s="109"/>
      <c r="F26" s="110" t="n">
        <f aca="false">SUM(F27:F37)</f>
        <v>14</v>
      </c>
      <c r="G26" s="111" t="n">
        <f aca="false">SUM(G27:G37)</f>
        <v>16</v>
      </c>
      <c r="H26" s="112" t="n">
        <f aca="false">SUM(H27:H37)</f>
        <v>2</v>
      </c>
      <c r="I26" s="113" t="n">
        <f aca="false">SUM(I27:I37)</f>
        <v>0</v>
      </c>
      <c r="J26" s="113" t="n">
        <f aca="false">SUM(J27:J37)</f>
        <v>0</v>
      </c>
      <c r="K26" s="113"/>
      <c r="L26" s="114" t="n">
        <f aca="false">SUM(L27:L37)</f>
        <v>2</v>
      </c>
      <c r="M26" s="112" t="n">
        <f aca="false">SUM(M27:M37)</f>
        <v>1</v>
      </c>
      <c r="N26" s="113" t="n">
        <f aca="false">SUM(N27:N37)</f>
        <v>1</v>
      </c>
      <c r="O26" s="113" t="n">
        <f aca="false">SUM(O27:O37)</f>
        <v>0</v>
      </c>
      <c r="P26" s="113"/>
      <c r="Q26" s="114" t="n">
        <f aca="false">SUM(Q27:Q37)</f>
        <v>2</v>
      </c>
      <c r="R26" s="112" t="n">
        <f aca="false">SUM(R27:R37)</f>
        <v>1</v>
      </c>
      <c r="S26" s="113" t="n">
        <f aca="false">SUM(S27:S37)</f>
        <v>1</v>
      </c>
      <c r="T26" s="113" t="n">
        <f aca="false">SUM(T27:T37)</f>
        <v>0</v>
      </c>
      <c r="U26" s="113" t="n">
        <f aca="false">SUM(U27:U37)</f>
        <v>0</v>
      </c>
      <c r="V26" s="114" t="n">
        <f aca="false">SUM(V27:V37)</f>
        <v>2</v>
      </c>
      <c r="W26" s="112" t="n">
        <f aca="false">SUM(W27:W37)</f>
        <v>1</v>
      </c>
      <c r="X26" s="113" t="n">
        <f aca="false">SUM(X27:X37)</f>
        <v>1</v>
      </c>
      <c r="Y26" s="113" t="n">
        <f aca="false">SUM(Y27:Y37)</f>
        <v>0</v>
      </c>
      <c r="Z26" s="113"/>
      <c r="AA26" s="114" t="n">
        <f aca="false">SUM(AA27:AA37)</f>
        <v>2</v>
      </c>
      <c r="AB26" s="112" t="n">
        <f aca="false">SUM(AB27:AB37)</f>
        <v>2</v>
      </c>
      <c r="AC26" s="113" t="n">
        <f aca="false">SUM(AC27:AC37)</f>
        <v>0</v>
      </c>
      <c r="AD26" s="113" t="n">
        <f aca="false">SUM(AD27:AD37)</f>
        <v>0</v>
      </c>
      <c r="AE26" s="113"/>
      <c r="AF26" s="114" t="n">
        <f aca="false">SUM(AF27:AF37)</f>
        <v>3</v>
      </c>
      <c r="AG26" s="112" t="n">
        <f aca="false">SUM(AG27:AG37)</f>
        <v>1</v>
      </c>
      <c r="AH26" s="113" t="n">
        <f aca="false">SUM(AH27:AH37)</f>
        <v>0</v>
      </c>
      <c r="AI26" s="113" t="n">
        <f aca="false">SUM(AI27:AI37)</f>
        <v>1</v>
      </c>
      <c r="AJ26" s="113"/>
      <c r="AK26" s="114" t="n">
        <f aca="false">SUM(AK27:AK37)</f>
        <v>3</v>
      </c>
      <c r="AL26" s="112" t="n">
        <f aca="false">SUM(AL27:AL37)</f>
        <v>2</v>
      </c>
      <c r="AM26" s="113" t="n">
        <f aca="false">SUM(AM27:AM37)</f>
        <v>0</v>
      </c>
      <c r="AN26" s="113" t="n">
        <f aca="false">SUM(AN27:AN37)</f>
        <v>0</v>
      </c>
      <c r="AO26" s="113"/>
      <c r="AP26" s="114" t="n">
        <f aca="false">SUM(AP27:AP37)</f>
        <v>2</v>
      </c>
      <c r="AQ26" s="115"/>
      <c r="AR26" s="116"/>
      <c r="AS26" s="117"/>
    </row>
    <row r="27" customFormat="false" ht="12.75" hidden="false" customHeight="false" outlineLevel="0" collapsed="false">
      <c r="A27" s="118" t="n">
        <v>14</v>
      </c>
      <c r="B27" s="119" t="s">
        <v>84</v>
      </c>
      <c r="C27" s="120" t="s">
        <v>85</v>
      </c>
      <c r="D27" s="121" t="s">
        <v>86</v>
      </c>
      <c r="E27" s="121" t="s">
        <v>87</v>
      </c>
      <c r="F27" s="79" t="n">
        <f aca="false">SUM(H27,I27,J27,M27,N27,O27,R27,S27,T27,W27,X27,Y27,AB27,AC27,AD27,AG27,AH27,AI27,AL27,AM27,AN27)</f>
        <v>2</v>
      </c>
      <c r="G27" s="80" t="n">
        <f aca="false">SUM(L27,Q27,V27,AA27,AF27,AK27,AP27)</f>
        <v>2</v>
      </c>
      <c r="H27" s="81"/>
      <c r="I27" s="82"/>
      <c r="J27" s="82"/>
      <c r="K27" s="82"/>
      <c r="L27" s="83"/>
      <c r="M27" s="81" t="n">
        <v>1</v>
      </c>
      <c r="N27" s="82" t="n">
        <v>1</v>
      </c>
      <c r="O27" s="82" t="n">
        <v>0</v>
      </c>
      <c r="P27" s="82" t="s">
        <v>38</v>
      </c>
      <c r="Q27" s="83" t="n">
        <v>2</v>
      </c>
      <c r="R27" s="81"/>
      <c r="S27" s="82"/>
      <c r="T27" s="82"/>
      <c r="U27" s="82"/>
      <c r="V27" s="83"/>
      <c r="W27" s="81"/>
      <c r="X27" s="82"/>
      <c r="Y27" s="82"/>
      <c r="Z27" s="82"/>
      <c r="AA27" s="83"/>
      <c r="AB27" s="81"/>
      <c r="AC27" s="82"/>
      <c r="AD27" s="82"/>
      <c r="AE27" s="82"/>
      <c r="AF27" s="83"/>
      <c r="AG27" s="81"/>
      <c r="AH27" s="82"/>
      <c r="AI27" s="82"/>
      <c r="AJ27" s="82"/>
      <c r="AK27" s="83"/>
      <c r="AL27" s="81"/>
      <c r="AM27" s="82"/>
      <c r="AN27" s="82"/>
      <c r="AO27" s="82"/>
      <c r="AP27" s="83"/>
      <c r="AQ27" s="84"/>
      <c r="AR27" s="122"/>
      <c r="AS27" s="123"/>
    </row>
    <row r="28" customFormat="false" ht="12.75" hidden="false" customHeight="false" outlineLevel="0" collapsed="false">
      <c r="A28" s="124" t="n">
        <v>15</v>
      </c>
      <c r="B28" s="125" t="s">
        <v>88</v>
      </c>
      <c r="C28" s="126" t="s">
        <v>89</v>
      </c>
      <c r="D28" s="127" t="s">
        <v>90</v>
      </c>
      <c r="E28" s="127" t="s">
        <v>87</v>
      </c>
      <c r="F28" s="100" t="n">
        <f aca="false">SUM(H28,I28,J28,M28,N28,O28,R28,S28,T28,W28,X28,Y28,AB28,AC28,AD28,AG28,AH28,AI28,AL28,AM28,AN28)</f>
        <v>2</v>
      </c>
      <c r="G28" s="101" t="n">
        <f aca="false">SUM(L28,Q28,V28,AA28,AF28,AK28,AP28)</f>
        <v>2</v>
      </c>
      <c r="H28" s="102"/>
      <c r="I28" s="103"/>
      <c r="J28" s="103"/>
      <c r="K28" s="103"/>
      <c r="L28" s="104"/>
      <c r="M28" s="102"/>
      <c r="N28" s="103"/>
      <c r="O28" s="103"/>
      <c r="P28" s="103"/>
      <c r="Q28" s="104"/>
      <c r="R28" s="102" t="n">
        <v>1</v>
      </c>
      <c r="S28" s="103" t="n">
        <v>1</v>
      </c>
      <c r="T28" s="103" t="n">
        <v>0</v>
      </c>
      <c r="U28" s="103" t="s">
        <v>38</v>
      </c>
      <c r="V28" s="104" t="n">
        <v>2</v>
      </c>
      <c r="W28" s="102"/>
      <c r="X28" s="103"/>
      <c r="Y28" s="103"/>
      <c r="Z28" s="103"/>
      <c r="AA28" s="104"/>
      <c r="AB28" s="102"/>
      <c r="AC28" s="103"/>
      <c r="AD28" s="103"/>
      <c r="AE28" s="103"/>
      <c r="AF28" s="104"/>
      <c r="AG28" s="102"/>
      <c r="AH28" s="103"/>
      <c r="AI28" s="103"/>
      <c r="AJ28" s="103"/>
      <c r="AK28" s="104"/>
      <c r="AL28" s="102"/>
      <c r="AM28" s="103"/>
      <c r="AN28" s="103"/>
      <c r="AO28" s="103"/>
      <c r="AP28" s="104"/>
      <c r="AQ28" s="92"/>
      <c r="AR28" s="128"/>
      <c r="AS28" s="129"/>
    </row>
    <row r="29" customFormat="false" ht="25.5" hidden="false" customHeight="false" outlineLevel="0" collapsed="false">
      <c r="A29" s="124" t="n">
        <v>16</v>
      </c>
      <c r="B29" s="130" t="s">
        <v>91</v>
      </c>
      <c r="C29" s="126" t="s">
        <v>92</v>
      </c>
      <c r="D29" s="127" t="s">
        <v>93</v>
      </c>
      <c r="E29" s="127" t="s">
        <v>94</v>
      </c>
      <c r="F29" s="100" t="n">
        <f aca="false">SUM(H29,I29,J29,M29,N29,O29,R29,S29,T29,W29,X29,Y29,AB29,AC29,AD29,AG29,AH29,AI29,AL29,AM29,AN29)</f>
        <v>2</v>
      </c>
      <c r="G29" s="101" t="n">
        <f aca="false">SUM(L29,Q29,V29,AA29,AF29,AK29,AP29)</f>
        <v>2</v>
      </c>
      <c r="H29" s="102"/>
      <c r="I29" s="103"/>
      <c r="J29" s="103"/>
      <c r="K29" s="103"/>
      <c r="L29" s="104"/>
      <c r="M29" s="102"/>
      <c r="N29" s="103"/>
      <c r="O29" s="103"/>
      <c r="P29" s="103"/>
      <c r="Q29" s="104"/>
      <c r="R29" s="102"/>
      <c r="S29" s="103"/>
      <c r="T29" s="103"/>
      <c r="U29" s="103"/>
      <c r="V29" s="104"/>
      <c r="W29" s="102" t="n">
        <v>1</v>
      </c>
      <c r="X29" s="103" t="n">
        <v>1</v>
      </c>
      <c r="Y29" s="103" t="n">
        <v>0</v>
      </c>
      <c r="Z29" s="103" t="s">
        <v>42</v>
      </c>
      <c r="AA29" s="104" t="n">
        <v>2</v>
      </c>
      <c r="AB29" s="102"/>
      <c r="AC29" s="103"/>
      <c r="AD29" s="103"/>
      <c r="AE29" s="103"/>
      <c r="AF29" s="104"/>
      <c r="AG29" s="102"/>
      <c r="AH29" s="103"/>
      <c r="AI29" s="103"/>
      <c r="AJ29" s="103"/>
      <c r="AK29" s="104"/>
      <c r="AL29" s="102"/>
      <c r="AM29" s="103"/>
      <c r="AN29" s="103"/>
      <c r="AO29" s="103"/>
      <c r="AP29" s="104"/>
      <c r="AQ29" s="92"/>
      <c r="AR29" s="128"/>
      <c r="AS29" s="129"/>
    </row>
    <row r="30" customFormat="false" ht="25.5" hidden="false" customHeight="false" outlineLevel="0" collapsed="false">
      <c r="A30" s="124" t="n">
        <v>17</v>
      </c>
      <c r="B30" s="130" t="s">
        <v>95</v>
      </c>
      <c r="C30" s="126" t="s">
        <v>96</v>
      </c>
      <c r="D30" s="127" t="s">
        <v>97</v>
      </c>
      <c r="E30" s="127" t="s">
        <v>58</v>
      </c>
      <c r="F30" s="100" t="n">
        <f aca="false">SUM(H30,I30,J30,M30,N30,O30,R30,S30,T30,W30,X30,Y30,AB30,AC30,AD30,AG30,AH30,AI30,AL30,AM30,AN30)</f>
        <v>2</v>
      </c>
      <c r="G30" s="101" t="n">
        <f aca="false">SUM(L30,Q30,V30,AA30,AF30,AK30,AP30)</f>
        <v>3</v>
      </c>
      <c r="H30" s="102"/>
      <c r="I30" s="103"/>
      <c r="J30" s="103"/>
      <c r="K30" s="103"/>
      <c r="L30" s="104"/>
      <c r="M30" s="102"/>
      <c r="N30" s="103"/>
      <c r="O30" s="103"/>
      <c r="P30" s="103"/>
      <c r="Q30" s="104"/>
      <c r="R30" s="102"/>
      <c r="S30" s="103"/>
      <c r="T30" s="103"/>
      <c r="U30" s="103"/>
      <c r="V30" s="104"/>
      <c r="W30" s="102"/>
      <c r="X30" s="103"/>
      <c r="Y30" s="103"/>
      <c r="Z30" s="103"/>
      <c r="AA30" s="104"/>
      <c r="AB30" s="102" t="n">
        <v>2</v>
      </c>
      <c r="AC30" s="103" t="n">
        <v>0</v>
      </c>
      <c r="AD30" s="103" t="n">
        <v>0</v>
      </c>
      <c r="AE30" s="103" t="s">
        <v>42</v>
      </c>
      <c r="AF30" s="104" t="n">
        <v>3</v>
      </c>
      <c r="AG30" s="102"/>
      <c r="AH30" s="103"/>
      <c r="AI30" s="103"/>
      <c r="AJ30" s="103"/>
      <c r="AK30" s="104"/>
      <c r="AL30" s="102"/>
      <c r="AM30" s="103"/>
      <c r="AN30" s="103"/>
      <c r="AO30" s="103"/>
      <c r="AP30" s="104"/>
      <c r="AQ30" s="92"/>
      <c r="AR30" s="128"/>
      <c r="AS30" s="129"/>
    </row>
    <row r="31" customFormat="false" ht="12.75" hidden="false" customHeight="false" outlineLevel="0" collapsed="false">
      <c r="A31" s="124" t="n">
        <v>18</v>
      </c>
      <c r="B31" s="130" t="s">
        <v>98</v>
      </c>
      <c r="C31" s="126" t="s">
        <v>99</v>
      </c>
      <c r="D31" s="127" t="s">
        <v>100</v>
      </c>
      <c r="E31" s="127" t="s">
        <v>101</v>
      </c>
      <c r="F31" s="100" t="n">
        <f aca="false">SUM(H31,I31,J31,M31,N31,O31,R31,S31,T31,W31,X31,Y31,AB31,AC31,AD31,AG31,AH31,AI31,AL31,AM31,AN31)</f>
        <v>2</v>
      </c>
      <c r="G31" s="101" t="n">
        <f aca="false">SUM(L31,Q31,V31,AA31,AF31,AK31,AP31)</f>
        <v>3</v>
      </c>
      <c r="H31" s="102"/>
      <c r="I31" s="103"/>
      <c r="J31" s="103"/>
      <c r="K31" s="103"/>
      <c r="L31" s="104"/>
      <c r="M31" s="102"/>
      <c r="N31" s="103"/>
      <c r="O31" s="103"/>
      <c r="P31" s="103"/>
      <c r="Q31" s="104"/>
      <c r="R31" s="102"/>
      <c r="S31" s="103"/>
      <c r="T31" s="103"/>
      <c r="U31" s="103"/>
      <c r="V31" s="104"/>
      <c r="W31" s="102"/>
      <c r="X31" s="103"/>
      <c r="Y31" s="103"/>
      <c r="Z31" s="103"/>
      <c r="AA31" s="104"/>
      <c r="AB31" s="102"/>
      <c r="AC31" s="103"/>
      <c r="AD31" s="103"/>
      <c r="AE31" s="103"/>
      <c r="AF31" s="104"/>
      <c r="AG31" s="102" t="n">
        <v>1</v>
      </c>
      <c r="AH31" s="103" t="n">
        <v>0</v>
      </c>
      <c r="AI31" s="103" t="n">
        <v>1</v>
      </c>
      <c r="AJ31" s="103" t="s">
        <v>42</v>
      </c>
      <c r="AK31" s="104" t="n">
        <v>3</v>
      </c>
      <c r="AL31" s="102"/>
      <c r="AM31" s="103"/>
      <c r="AN31" s="103"/>
      <c r="AO31" s="103"/>
      <c r="AP31" s="104"/>
      <c r="AQ31" s="92" t="n">
        <v>40</v>
      </c>
      <c r="AR31" s="128"/>
      <c r="AS31" s="129"/>
    </row>
    <row r="32" customFormat="false" ht="26.25" hidden="false" customHeight="false" outlineLevel="0" collapsed="false">
      <c r="A32" s="131" t="n">
        <v>19</v>
      </c>
      <c r="B32" s="130" t="s">
        <v>102</v>
      </c>
      <c r="C32" s="126" t="s">
        <v>103</v>
      </c>
      <c r="D32" s="127" t="s">
        <v>104</v>
      </c>
      <c r="E32" s="126"/>
      <c r="F32" s="91" t="n">
        <f aca="false">SUM(H32,I32,J32,M32,N32,O32,R32,S32,T32,W32,X32,Y32,AB32,AC32,AD32,AG32,AH32,AI32,AL32,AM32,AN32)</f>
        <v>2</v>
      </c>
      <c r="G32" s="80" t="n">
        <f aca="false">SUM(L32,Q32,V32,AA32,AF32,AK32,AP32)</f>
        <v>2</v>
      </c>
      <c r="H32" s="81"/>
      <c r="I32" s="82"/>
      <c r="J32" s="82"/>
      <c r="K32" s="82"/>
      <c r="L32" s="83"/>
      <c r="M32" s="81"/>
      <c r="N32" s="82"/>
      <c r="O32" s="82"/>
      <c r="P32" s="82"/>
      <c r="Q32" s="83"/>
      <c r="R32" s="81"/>
      <c r="S32" s="82"/>
      <c r="T32" s="82"/>
      <c r="U32" s="82"/>
      <c r="V32" s="83"/>
      <c r="W32" s="81"/>
      <c r="X32" s="82"/>
      <c r="Y32" s="82"/>
      <c r="Z32" s="82"/>
      <c r="AA32" s="83"/>
      <c r="AB32" s="81"/>
      <c r="AC32" s="82"/>
      <c r="AD32" s="82"/>
      <c r="AE32" s="82"/>
      <c r="AF32" s="83"/>
      <c r="AG32" s="81"/>
      <c r="AH32" s="82"/>
      <c r="AI32" s="82"/>
      <c r="AJ32" s="82"/>
      <c r="AK32" s="83"/>
      <c r="AL32" s="81" t="n">
        <v>2</v>
      </c>
      <c r="AM32" s="82" t="n">
        <v>0</v>
      </c>
      <c r="AN32" s="82" t="n">
        <v>0</v>
      </c>
      <c r="AO32" s="82" t="s">
        <v>38</v>
      </c>
      <c r="AP32" s="83" t="n">
        <v>2</v>
      </c>
      <c r="AQ32" s="92" t="s">
        <v>105</v>
      </c>
      <c r="AR32" s="132"/>
      <c r="AS32" s="133"/>
    </row>
    <row r="33" customFormat="false" ht="14.25" hidden="false" customHeight="false" outlineLevel="0" collapsed="false">
      <c r="A33" s="131"/>
      <c r="B33" s="134"/>
      <c r="C33" s="135"/>
      <c r="D33" s="135" t="s">
        <v>106</v>
      </c>
      <c r="E33" s="136"/>
      <c r="F33" s="136"/>
      <c r="G33" s="137"/>
      <c r="H33" s="138"/>
      <c r="I33" s="139"/>
      <c r="J33" s="139"/>
      <c r="K33" s="139"/>
      <c r="L33" s="140" t="s">
        <v>107</v>
      </c>
      <c r="M33" s="81"/>
      <c r="N33" s="82"/>
      <c r="O33" s="82"/>
      <c r="P33" s="82"/>
      <c r="Q33" s="83"/>
      <c r="R33" s="81"/>
      <c r="S33" s="82"/>
      <c r="T33" s="82"/>
      <c r="U33" s="82"/>
      <c r="V33" s="83"/>
      <c r="W33" s="81"/>
      <c r="X33" s="82"/>
      <c r="Y33" s="82"/>
      <c r="Z33" s="82"/>
      <c r="AA33" s="83"/>
      <c r="AB33" s="81"/>
      <c r="AC33" s="82"/>
      <c r="AD33" s="82"/>
      <c r="AE33" s="82"/>
      <c r="AF33" s="83"/>
      <c r="AG33" s="81"/>
      <c r="AH33" s="82"/>
      <c r="AI33" s="82"/>
      <c r="AJ33" s="82"/>
      <c r="AK33" s="83"/>
      <c r="AL33" s="81"/>
      <c r="AM33" s="82"/>
      <c r="AN33" s="82"/>
      <c r="AO33" s="82"/>
      <c r="AP33" s="83"/>
      <c r="AQ33" s="92"/>
      <c r="AR33" s="132"/>
      <c r="AS33" s="133"/>
    </row>
    <row r="34" customFormat="false" ht="14.25" hidden="false" customHeight="false" outlineLevel="0" collapsed="false">
      <c r="A34" s="131"/>
      <c r="B34" s="141"/>
      <c r="C34" s="142"/>
      <c r="D34" s="142" t="s">
        <v>108</v>
      </c>
      <c r="E34" s="126"/>
      <c r="F34" s="91"/>
      <c r="G34" s="80"/>
      <c r="H34" s="81"/>
      <c r="I34" s="82"/>
      <c r="J34" s="82"/>
      <c r="K34" s="82"/>
      <c r="L34" s="83"/>
      <c r="M34" s="81"/>
      <c r="N34" s="82"/>
      <c r="O34" s="82"/>
      <c r="P34" s="82"/>
      <c r="Q34" s="83"/>
      <c r="R34" s="81"/>
      <c r="S34" s="82"/>
      <c r="T34" s="82"/>
      <c r="U34" s="82"/>
      <c r="V34" s="83"/>
      <c r="W34" s="81"/>
      <c r="X34" s="82"/>
      <c r="Y34" s="82"/>
      <c r="Z34" s="82"/>
      <c r="AA34" s="83"/>
      <c r="AB34" s="81"/>
      <c r="AC34" s="82"/>
      <c r="AD34" s="82"/>
      <c r="AE34" s="82"/>
      <c r="AF34" s="83"/>
      <c r="AG34" s="81"/>
      <c r="AH34" s="82"/>
      <c r="AI34" s="82"/>
      <c r="AJ34" s="82"/>
      <c r="AK34" s="83"/>
      <c r="AL34" s="81"/>
      <c r="AM34" s="82"/>
      <c r="AN34" s="82"/>
      <c r="AO34" s="82"/>
      <c r="AP34" s="83"/>
      <c r="AQ34" s="92"/>
      <c r="AR34" s="132"/>
      <c r="AS34" s="133"/>
    </row>
    <row r="35" customFormat="false" ht="26.25" hidden="false" customHeight="false" outlineLevel="0" collapsed="false">
      <c r="A35" s="131" t="n">
        <v>20</v>
      </c>
      <c r="B35" s="143" t="s">
        <v>109</v>
      </c>
      <c r="C35" s="144" t="s">
        <v>110</v>
      </c>
      <c r="D35" s="145" t="s">
        <v>111</v>
      </c>
      <c r="E35" s="126" t="s">
        <v>58</v>
      </c>
      <c r="F35" s="91" t="n">
        <f aca="false">SUM(H35,I35,J35,M35,N35,O35,R35,S35,T35,W35,X35,Y35,AB35,AC35,AD35,AG35,AH35,AI35,AL35,AM35,AN35)</f>
        <v>2</v>
      </c>
      <c r="G35" s="80" t="n">
        <f aca="false">SUM(L35,Q35,V35,AA35,AF35,AK35,AP35)</f>
        <v>2</v>
      </c>
      <c r="H35" s="81" t="n">
        <v>2</v>
      </c>
      <c r="I35" s="82" t="n">
        <v>0</v>
      </c>
      <c r="J35" s="82" t="n">
        <v>0</v>
      </c>
      <c r="K35" s="82" t="s">
        <v>42</v>
      </c>
      <c r="L35" s="83" t="n">
        <v>2</v>
      </c>
      <c r="M35" s="81"/>
      <c r="N35" s="82"/>
      <c r="O35" s="82"/>
      <c r="P35" s="82"/>
      <c r="Q35" s="83"/>
      <c r="R35" s="81"/>
      <c r="S35" s="82"/>
      <c r="T35" s="82"/>
      <c r="U35" s="82"/>
      <c r="V35" s="83"/>
      <c r="W35" s="81"/>
      <c r="X35" s="82"/>
      <c r="Y35" s="82"/>
      <c r="Z35" s="82"/>
      <c r="AA35" s="83"/>
      <c r="AB35" s="81"/>
      <c r="AC35" s="82"/>
      <c r="AD35" s="82"/>
      <c r="AE35" s="82"/>
      <c r="AF35" s="83"/>
      <c r="AG35" s="81"/>
      <c r="AH35" s="82"/>
      <c r="AI35" s="82"/>
      <c r="AJ35" s="82"/>
      <c r="AK35" s="83"/>
      <c r="AL35" s="81"/>
      <c r="AM35" s="82"/>
      <c r="AN35" s="82"/>
      <c r="AO35" s="82"/>
      <c r="AP35" s="83"/>
      <c r="AQ35" s="92"/>
      <c r="AR35" s="132"/>
      <c r="AS35" s="133"/>
    </row>
    <row r="36" customFormat="false" ht="13.5" hidden="false" customHeight="false" outlineLevel="0" collapsed="false">
      <c r="A36" s="131"/>
      <c r="B36" s="146"/>
      <c r="C36" s="147"/>
      <c r="D36" s="148"/>
      <c r="E36" s="126"/>
      <c r="F36" s="91"/>
      <c r="G36" s="80"/>
      <c r="H36" s="81"/>
      <c r="I36" s="82"/>
      <c r="J36" s="82"/>
      <c r="K36" s="82"/>
      <c r="L36" s="83"/>
      <c r="M36" s="81"/>
      <c r="N36" s="82"/>
      <c r="O36" s="82"/>
      <c r="P36" s="82"/>
      <c r="Q36" s="83"/>
      <c r="R36" s="81"/>
      <c r="S36" s="82"/>
      <c r="T36" s="82"/>
      <c r="U36" s="82"/>
      <c r="V36" s="83"/>
      <c r="W36" s="81"/>
      <c r="X36" s="82"/>
      <c r="Y36" s="82"/>
      <c r="Z36" s="82"/>
      <c r="AA36" s="83"/>
      <c r="AB36" s="81"/>
      <c r="AC36" s="82"/>
      <c r="AD36" s="82"/>
      <c r="AE36" s="82"/>
      <c r="AF36" s="83"/>
      <c r="AG36" s="81"/>
      <c r="AH36" s="82"/>
      <c r="AI36" s="82"/>
      <c r="AJ36" s="82"/>
      <c r="AK36" s="83"/>
      <c r="AL36" s="81"/>
      <c r="AM36" s="82"/>
      <c r="AN36" s="82"/>
      <c r="AO36" s="82"/>
      <c r="AP36" s="83"/>
      <c r="AQ36" s="92"/>
      <c r="AR36" s="132"/>
      <c r="AS36" s="133"/>
    </row>
    <row r="37" customFormat="false" ht="13.5" hidden="false" customHeight="false" outlineLevel="0" collapsed="false">
      <c r="A37" s="131"/>
      <c r="B37" s="146"/>
      <c r="C37" s="147"/>
      <c r="D37" s="148"/>
      <c r="E37" s="126"/>
      <c r="F37" s="91"/>
      <c r="G37" s="80"/>
      <c r="H37" s="81"/>
      <c r="I37" s="82"/>
      <c r="J37" s="82"/>
      <c r="K37" s="82"/>
      <c r="L37" s="83"/>
      <c r="M37" s="81"/>
      <c r="N37" s="82"/>
      <c r="O37" s="82"/>
      <c r="P37" s="82"/>
      <c r="Q37" s="83"/>
      <c r="R37" s="81"/>
      <c r="S37" s="82"/>
      <c r="T37" s="82"/>
      <c r="U37" s="82"/>
      <c r="V37" s="83"/>
      <c r="W37" s="81"/>
      <c r="X37" s="82"/>
      <c r="Y37" s="82"/>
      <c r="Z37" s="82"/>
      <c r="AA37" s="83"/>
      <c r="AB37" s="81"/>
      <c r="AC37" s="82"/>
      <c r="AD37" s="82"/>
      <c r="AE37" s="82"/>
      <c r="AF37" s="83"/>
      <c r="AG37" s="81"/>
      <c r="AH37" s="82"/>
      <c r="AI37" s="82"/>
      <c r="AJ37" s="82"/>
      <c r="AK37" s="83"/>
      <c r="AL37" s="81"/>
      <c r="AM37" s="82"/>
      <c r="AN37" s="82"/>
      <c r="AO37" s="82"/>
      <c r="AP37" s="83"/>
      <c r="AQ37" s="92"/>
      <c r="AR37" s="132"/>
      <c r="AS37" s="133"/>
    </row>
    <row r="38" customFormat="false" ht="13.5" hidden="false" customHeight="false" outlineLevel="0" collapsed="false">
      <c r="A38" s="131"/>
      <c r="B38" s="146"/>
      <c r="C38" s="147"/>
      <c r="D38" s="148"/>
      <c r="E38" s="126"/>
      <c r="F38" s="91"/>
      <c r="G38" s="80"/>
      <c r="H38" s="81"/>
      <c r="I38" s="82"/>
      <c r="J38" s="82"/>
      <c r="K38" s="82"/>
      <c r="L38" s="83"/>
      <c r="M38" s="81"/>
      <c r="N38" s="82"/>
      <c r="O38" s="82"/>
      <c r="P38" s="82"/>
      <c r="Q38" s="83"/>
      <c r="R38" s="81"/>
      <c r="S38" s="82"/>
      <c r="T38" s="82"/>
      <c r="U38" s="82"/>
      <c r="V38" s="83"/>
      <c r="W38" s="81"/>
      <c r="X38" s="82"/>
      <c r="Y38" s="82"/>
      <c r="Z38" s="82"/>
      <c r="AA38" s="83"/>
      <c r="AB38" s="81"/>
      <c r="AC38" s="82"/>
      <c r="AD38" s="82"/>
      <c r="AE38" s="82"/>
      <c r="AF38" s="83"/>
      <c r="AG38" s="81"/>
      <c r="AH38" s="82"/>
      <c r="AI38" s="82"/>
      <c r="AJ38" s="82"/>
      <c r="AK38" s="83"/>
      <c r="AL38" s="81"/>
      <c r="AM38" s="82"/>
      <c r="AN38" s="82"/>
      <c r="AO38" s="82"/>
      <c r="AP38" s="83"/>
      <c r="AQ38" s="92"/>
      <c r="AR38" s="132"/>
      <c r="AS38" s="133"/>
    </row>
    <row r="39" customFormat="false" ht="13.5" hidden="false" customHeight="false" outlineLevel="0" collapsed="false">
      <c r="A39" s="131"/>
      <c r="B39" s="149"/>
      <c r="C39" s="150"/>
      <c r="D39" s="151"/>
      <c r="E39" s="126"/>
      <c r="F39" s="91"/>
      <c r="G39" s="80"/>
      <c r="H39" s="81"/>
      <c r="I39" s="82"/>
      <c r="J39" s="82"/>
      <c r="K39" s="82"/>
      <c r="L39" s="83"/>
      <c r="M39" s="81"/>
      <c r="N39" s="82"/>
      <c r="O39" s="82"/>
      <c r="P39" s="82"/>
      <c r="Q39" s="83"/>
      <c r="R39" s="81"/>
      <c r="S39" s="82"/>
      <c r="T39" s="82"/>
      <c r="U39" s="82"/>
      <c r="V39" s="83"/>
      <c r="W39" s="81"/>
      <c r="X39" s="82"/>
      <c r="Y39" s="82"/>
      <c r="Z39" s="82"/>
      <c r="AA39" s="83"/>
      <c r="AB39" s="81"/>
      <c r="AC39" s="82"/>
      <c r="AD39" s="82"/>
      <c r="AE39" s="82"/>
      <c r="AF39" s="83"/>
      <c r="AG39" s="81"/>
      <c r="AH39" s="82"/>
      <c r="AI39" s="82"/>
      <c r="AJ39" s="82"/>
      <c r="AK39" s="83"/>
      <c r="AL39" s="81"/>
      <c r="AM39" s="82"/>
      <c r="AN39" s="82"/>
      <c r="AO39" s="82"/>
      <c r="AP39" s="83"/>
      <c r="AQ39" s="92"/>
      <c r="AR39" s="132"/>
      <c r="AS39" s="133"/>
    </row>
    <row r="40" customFormat="false" ht="26.25" hidden="false" customHeight="false" outlineLevel="0" collapsed="false">
      <c r="A40" s="131" t="n">
        <v>21</v>
      </c>
      <c r="B40" s="125" t="s">
        <v>112</v>
      </c>
      <c r="C40" s="152" t="s">
        <v>113</v>
      </c>
      <c r="D40" s="127" t="s">
        <v>114</v>
      </c>
      <c r="E40" s="152"/>
      <c r="F40" s="91" t="n">
        <f aca="false">SUM(H40,I40,J40,M40,N40,O40,R40,S40,T40,W40,X40,Y40,AB40,AC40,AD40,AG40,AH40,AI40,AL40,AM40,AN40)</f>
        <v>2</v>
      </c>
      <c r="G40" s="80" t="n">
        <f aca="false">SUM(L40,Q40,V40,AA40,AF40,AK40,AP40)</f>
        <v>2</v>
      </c>
      <c r="H40" s="153"/>
      <c r="I40" s="154"/>
      <c r="J40" s="155"/>
      <c r="K40" s="156"/>
      <c r="L40" s="157"/>
      <c r="M40" s="153"/>
      <c r="N40" s="154"/>
      <c r="O40" s="155"/>
      <c r="P40" s="156"/>
      <c r="Q40" s="157"/>
      <c r="R40" s="153"/>
      <c r="S40" s="154"/>
      <c r="T40" s="155"/>
      <c r="U40" s="156"/>
      <c r="V40" s="157"/>
      <c r="W40" s="153"/>
      <c r="X40" s="154"/>
      <c r="Y40" s="155"/>
      <c r="Z40" s="156"/>
      <c r="AA40" s="157"/>
      <c r="AB40" s="158" t="n">
        <v>0</v>
      </c>
      <c r="AC40" s="159" t="n">
        <v>0</v>
      </c>
      <c r="AD40" s="160" t="n">
        <v>2</v>
      </c>
      <c r="AE40" s="161" t="s">
        <v>42</v>
      </c>
      <c r="AF40" s="162" t="n">
        <v>2</v>
      </c>
      <c r="AG40" s="153"/>
      <c r="AH40" s="154"/>
      <c r="AI40" s="155"/>
      <c r="AJ40" s="156"/>
      <c r="AK40" s="157"/>
      <c r="AL40" s="153"/>
      <c r="AM40" s="154"/>
      <c r="AN40" s="155"/>
      <c r="AO40" s="156"/>
      <c r="AP40" s="157"/>
      <c r="AQ40" s="163"/>
      <c r="AR40" s="132"/>
      <c r="AS40" s="133"/>
    </row>
    <row r="41" customFormat="false" ht="26.25" hidden="false" customHeight="false" outlineLevel="0" collapsed="false">
      <c r="A41" s="164" t="n">
        <v>22</v>
      </c>
      <c r="B41" s="165" t="s">
        <v>115</v>
      </c>
      <c r="C41" s="166" t="s">
        <v>116</v>
      </c>
      <c r="D41" s="167" t="s">
        <v>117</v>
      </c>
      <c r="E41" s="166"/>
      <c r="F41" s="168" t="n">
        <f aca="false">SUM(H41,I41,J41,M41,N41,O41,R41,S41,T41,W41,X41,Y41,AB41,AC41,AD41,AG41,AH41,AI41,AL41,AM41,AN41)</f>
        <v>2</v>
      </c>
      <c r="G41" s="80" t="n">
        <f aca="false">SUM(L41,Q41,V41,AA41,AF41,AK41,AP41)</f>
        <v>2</v>
      </c>
      <c r="H41" s="158"/>
      <c r="I41" s="159"/>
      <c r="J41" s="160"/>
      <c r="K41" s="161"/>
      <c r="L41" s="162"/>
      <c r="M41" s="158"/>
      <c r="N41" s="159"/>
      <c r="O41" s="160"/>
      <c r="P41" s="161"/>
      <c r="Q41" s="162"/>
      <c r="R41" s="158"/>
      <c r="S41" s="159"/>
      <c r="T41" s="160"/>
      <c r="U41" s="161"/>
      <c r="V41" s="162"/>
      <c r="W41" s="158"/>
      <c r="X41" s="159"/>
      <c r="Y41" s="160"/>
      <c r="Z41" s="161"/>
      <c r="AA41" s="162"/>
      <c r="AB41" s="158"/>
      <c r="AC41" s="159"/>
      <c r="AD41" s="160"/>
      <c r="AE41" s="161"/>
      <c r="AF41" s="162"/>
      <c r="AG41" s="158" t="n">
        <v>0</v>
      </c>
      <c r="AH41" s="159" t="n">
        <v>0</v>
      </c>
      <c r="AI41" s="160" t="n">
        <v>2</v>
      </c>
      <c r="AJ41" s="161" t="s">
        <v>42</v>
      </c>
      <c r="AK41" s="162" t="n">
        <v>2</v>
      </c>
      <c r="AL41" s="158"/>
      <c r="AM41" s="159"/>
      <c r="AN41" s="160"/>
      <c r="AO41" s="161"/>
      <c r="AP41" s="162"/>
      <c r="AQ41" s="169"/>
      <c r="AR41" s="170"/>
      <c r="AS41" s="171"/>
    </row>
    <row r="42" customFormat="false" ht="13.5" hidden="false" customHeight="false" outlineLevel="0" collapsed="false">
      <c r="A42" s="172"/>
      <c r="B42" s="65" t="s">
        <v>118</v>
      </c>
      <c r="C42" s="66"/>
      <c r="D42" s="66"/>
      <c r="E42" s="109"/>
      <c r="F42" s="173" t="n">
        <f aca="false">SUM(F43:F69)</f>
        <v>63</v>
      </c>
      <c r="G42" s="173" t="n">
        <f aca="false">SUM(G43:G69)</f>
        <v>70</v>
      </c>
      <c r="H42" s="173" t="n">
        <f aca="false">SUM(H43:H69)</f>
        <v>6</v>
      </c>
      <c r="I42" s="173" t="n">
        <f aca="false">SUM(I43:I69)</f>
        <v>0</v>
      </c>
      <c r="J42" s="173" t="n">
        <f aca="false">SUM(J43:J69)</f>
        <v>3</v>
      </c>
      <c r="K42" s="173" t="n">
        <f aca="false">SUM(K43:K69)</f>
        <v>0</v>
      </c>
      <c r="L42" s="173" t="n">
        <f aca="false">SUM(L43:L69)</f>
        <v>11</v>
      </c>
      <c r="M42" s="173" t="n">
        <f aca="false">SUM(M43:M69)</f>
        <v>7</v>
      </c>
      <c r="N42" s="173" t="n">
        <f aca="false">SUM(N43:N69)</f>
        <v>0</v>
      </c>
      <c r="O42" s="173" t="n">
        <f aca="false">SUM(O43:O69)</f>
        <v>5</v>
      </c>
      <c r="P42" s="173" t="n">
        <f aca="false">SUM(P43:P69)</f>
        <v>0</v>
      </c>
      <c r="Q42" s="173" t="n">
        <f aca="false">SUM(Q43:Q69)</f>
        <v>13</v>
      </c>
      <c r="R42" s="173" t="n">
        <f aca="false">SUM(R43:R69)</f>
        <v>7</v>
      </c>
      <c r="S42" s="173" t="n">
        <f aca="false">SUM(S43:S69)</f>
        <v>2</v>
      </c>
      <c r="T42" s="173" t="n">
        <f aca="false">SUM(T43:T69)</f>
        <v>8</v>
      </c>
      <c r="U42" s="173" t="n">
        <f aca="false">SUM(U43:U69)</f>
        <v>0</v>
      </c>
      <c r="V42" s="173" t="n">
        <f aca="false">SUM(V43:V69)</f>
        <v>17</v>
      </c>
      <c r="W42" s="173" t="n">
        <f aca="false">SUM(W43:W69)</f>
        <v>3</v>
      </c>
      <c r="X42" s="173" t="n">
        <f aca="false">SUM(X43:X69)</f>
        <v>0</v>
      </c>
      <c r="Y42" s="173" t="n">
        <f aca="false">SUM(Y43:Y69)</f>
        <v>4</v>
      </c>
      <c r="Z42" s="173" t="n">
        <f aca="false">SUM(Z43:Z69)</f>
        <v>0</v>
      </c>
      <c r="AA42" s="173" t="n">
        <f aca="false">SUM(AA43:AA69)</f>
        <v>8</v>
      </c>
      <c r="AB42" s="173" t="n">
        <f aca="false">SUM(AB43:AB69)</f>
        <v>7</v>
      </c>
      <c r="AC42" s="173" t="n">
        <f aca="false">SUM(AC43:AC69)</f>
        <v>2</v>
      </c>
      <c r="AD42" s="173" t="n">
        <f aca="false">SUM(AD43:AD69)</f>
        <v>3</v>
      </c>
      <c r="AE42" s="173" t="n">
        <f aca="false">SUM(AE43:AE69)</f>
        <v>0</v>
      </c>
      <c r="AF42" s="173" t="n">
        <f aca="false">SUM(AF43:AF69)</f>
        <v>14</v>
      </c>
      <c r="AG42" s="173" t="n">
        <f aca="false">SUM(AG43:AG69)</f>
        <v>3</v>
      </c>
      <c r="AH42" s="173" t="n">
        <f aca="false">SUM(AH43:AH69)</f>
        <v>1</v>
      </c>
      <c r="AI42" s="173" t="n">
        <f aca="false">SUM(AI43:AI69)</f>
        <v>0</v>
      </c>
      <c r="AJ42" s="173" t="n">
        <f aca="false">SUM(AJ43:AJ69)</f>
        <v>0</v>
      </c>
      <c r="AK42" s="173" t="n">
        <f aca="false">SUM(AK43:AK69)</f>
        <v>5</v>
      </c>
      <c r="AL42" s="173" t="n">
        <f aca="false">SUM(AL43:AL69)</f>
        <v>1</v>
      </c>
      <c r="AM42" s="173" t="n">
        <f aca="false">SUM(AM43:AM69)</f>
        <v>1</v>
      </c>
      <c r="AN42" s="173" t="n">
        <f aca="false">SUM(AN43:AN69)</f>
        <v>0</v>
      </c>
      <c r="AO42" s="173" t="n">
        <f aca="false">SUM(AO43:AO69)</f>
        <v>0</v>
      </c>
      <c r="AP42" s="173" t="n">
        <f aca="false">SUM(AP43:AP69)</f>
        <v>2</v>
      </c>
      <c r="AQ42" s="115"/>
      <c r="AR42" s="116"/>
      <c r="AS42" s="117"/>
    </row>
    <row r="43" customFormat="false" ht="25.5" hidden="false" customHeight="false" outlineLevel="0" collapsed="false">
      <c r="A43" s="131" t="n">
        <v>23</v>
      </c>
      <c r="B43" s="75" t="s">
        <v>119</v>
      </c>
      <c r="C43" s="120" t="s">
        <v>120</v>
      </c>
      <c r="D43" s="121" t="s">
        <v>121</v>
      </c>
      <c r="E43" s="121" t="s">
        <v>101</v>
      </c>
      <c r="F43" s="174" t="n">
        <f aca="false">SUM(H43,I43,J43,M43,N43,O43,R43,S43,T43,W43,X43,Y43,AB43,AC43,AD43,AG43,AH43,AI43,AL43,AM43,AN43)</f>
        <v>3</v>
      </c>
      <c r="G43" s="175" t="n">
        <f aca="false">SUM(L43,Q43,V43,AA43,AF43,AK43,AP43)</f>
        <v>3</v>
      </c>
      <c r="H43" s="102" t="n">
        <v>2</v>
      </c>
      <c r="I43" s="103" t="n">
        <v>0</v>
      </c>
      <c r="J43" s="103" t="n">
        <v>1</v>
      </c>
      <c r="K43" s="103" t="s">
        <v>38</v>
      </c>
      <c r="L43" s="104" t="n">
        <v>3</v>
      </c>
      <c r="M43" s="102"/>
      <c r="N43" s="103"/>
      <c r="O43" s="103"/>
      <c r="P43" s="103"/>
      <c r="Q43" s="104"/>
      <c r="R43" s="102"/>
      <c r="S43" s="103"/>
      <c r="T43" s="103"/>
      <c r="U43" s="103"/>
      <c r="V43" s="104"/>
      <c r="W43" s="102"/>
      <c r="X43" s="103"/>
      <c r="Y43" s="103"/>
      <c r="Z43" s="103"/>
      <c r="AA43" s="104"/>
      <c r="AB43" s="102"/>
      <c r="AC43" s="103"/>
      <c r="AD43" s="103"/>
      <c r="AE43" s="103"/>
      <c r="AF43" s="104"/>
      <c r="AG43" s="102"/>
      <c r="AH43" s="103"/>
      <c r="AI43" s="103"/>
      <c r="AJ43" s="103"/>
      <c r="AK43" s="104"/>
      <c r="AL43" s="176"/>
      <c r="AM43" s="177"/>
      <c r="AN43" s="177"/>
      <c r="AO43" s="177"/>
      <c r="AP43" s="178"/>
      <c r="AQ43" s="84"/>
      <c r="AR43" s="85"/>
      <c r="AS43" s="86"/>
    </row>
    <row r="44" customFormat="false" ht="25.5" hidden="false" customHeight="false" outlineLevel="0" collapsed="false">
      <c r="A44" s="124" t="n">
        <v>24</v>
      </c>
      <c r="B44" s="99" t="s">
        <v>122</v>
      </c>
      <c r="C44" s="126" t="s">
        <v>123</v>
      </c>
      <c r="D44" s="127" t="s">
        <v>124</v>
      </c>
      <c r="E44" s="127" t="s">
        <v>101</v>
      </c>
      <c r="F44" s="179" t="n">
        <f aca="false">SUM(H44,I44,J44,M44,N44,O44,R44,S44,T44,W44,X44,Y44,AB44,AC44,AD44,AG44,AH44,AI44,AL44,AM44,AN44)</f>
        <v>2</v>
      </c>
      <c r="G44" s="175" t="n">
        <f aca="false">SUM(L44,Q44,V44,AA44,AF44,AK44,AP44)</f>
        <v>2</v>
      </c>
      <c r="H44" s="102"/>
      <c r="I44" s="103"/>
      <c r="J44" s="103"/>
      <c r="K44" s="103"/>
      <c r="L44" s="104"/>
      <c r="M44" s="102" t="n">
        <v>2</v>
      </c>
      <c r="N44" s="103" t="n">
        <v>0</v>
      </c>
      <c r="O44" s="103" t="n">
        <v>0</v>
      </c>
      <c r="P44" s="103" t="s">
        <v>38</v>
      </c>
      <c r="Q44" s="104" t="n">
        <v>2</v>
      </c>
      <c r="R44" s="102"/>
      <c r="S44" s="103"/>
      <c r="T44" s="103"/>
      <c r="U44" s="103"/>
      <c r="V44" s="104"/>
      <c r="W44" s="102"/>
      <c r="X44" s="103"/>
      <c r="Y44" s="103"/>
      <c r="Z44" s="103"/>
      <c r="AA44" s="104"/>
      <c r="AB44" s="102"/>
      <c r="AC44" s="103"/>
      <c r="AD44" s="103"/>
      <c r="AE44" s="103"/>
      <c r="AF44" s="104"/>
      <c r="AG44" s="102"/>
      <c r="AH44" s="103"/>
      <c r="AI44" s="103"/>
      <c r="AJ44" s="103"/>
      <c r="AK44" s="104"/>
      <c r="AL44" s="180"/>
      <c r="AM44" s="181"/>
      <c r="AN44" s="181"/>
      <c r="AO44" s="181"/>
      <c r="AP44" s="182"/>
      <c r="AQ44" s="92" t="n">
        <v>23</v>
      </c>
      <c r="AR44" s="93"/>
      <c r="AS44" s="94"/>
    </row>
    <row r="45" customFormat="false" ht="25.5" hidden="false" customHeight="false" outlineLevel="0" collapsed="false">
      <c r="A45" s="124" t="n">
        <v>25</v>
      </c>
      <c r="B45" s="99" t="s">
        <v>125</v>
      </c>
      <c r="C45" s="126" t="s">
        <v>126</v>
      </c>
      <c r="D45" s="127" t="s">
        <v>127</v>
      </c>
      <c r="E45" s="127" t="s">
        <v>101</v>
      </c>
      <c r="F45" s="179" t="n">
        <f aca="false">SUM(H45,I45,J45,M45,N45,O45,R45,S45,T45,W45,X45,Y45,AB45,AC45,AD45,AG45,AH45,AI45,AL45,AM45,AN45)</f>
        <v>2</v>
      </c>
      <c r="G45" s="175" t="n">
        <f aca="false">SUM(L45,Q45,V45,AA45,AF45,AK45,AP45)</f>
        <v>2</v>
      </c>
      <c r="H45" s="102"/>
      <c r="I45" s="103"/>
      <c r="J45" s="103"/>
      <c r="K45" s="103"/>
      <c r="L45" s="104"/>
      <c r="M45" s="102" t="n">
        <v>0</v>
      </c>
      <c r="N45" s="103" t="n">
        <v>0</v>
      </c>
      <c r="O45" s="103" t="n">
        <v>2</v>
      </c>
      <c r="P45" s="103" t="s">
        <v>42</v>
      </c>
      <c r="Q45" s="104" t="n">
        <v>2</v>
      </c>
      <c r="R45" s="102"/>
      <c r="S45" s="103"/>
      <c r="T45" s="103"/>
      <c r="U45" s="103"/>
      <c r="V45" s="104"/>
      <c r="W45" s="102"/>
      <c r="X45" s="103"/>
      <c r="Y45" s="103"/>
      <c r="Z45" s="103"/>
      <c r="AA45" s="104"/>
      <c r="AB45" s="102"/>
      <c r="AC45" s="103"/>
      <c r="AD45" s="103"/>
      <c r="AE45" s="103"/>
      <c r="AF45" s="104"/>
      <c r="AG45" s="102"/>
      <c r="AH45" s="103"/>
      <c r="AI45" s="103"/>
      <c r="AJ45" s="103"/>
      <c r="AK45" s="104"/>
      <c r="AL45" s="180"/>
      <c r="AM45" s="181"/>
      <c r="AN45" s="181"/>
      <c r="AO45" s="181"/>
      <c r="AP45" s="182"/>
      <c r="AQ45" s="92" t="n">
        <v>23</v>
      </c>
      <c r="AR45" s="93"/>
      <c r="AS45" s="94"/>
    </row>
    <row r="46" customFormat="false" ht="25.5" hidden="false" customHeight="false" outlineLevel="0" collapsed="false">
      <c r="A46" s="124" t="n">
        <v>26</v>
      </c>
      <c r="B46" s="99" t="s">
        <v>128</v>
      </c>
      <c r="C46" s="126" t="s">
        <v>129</v>
      </c>
      <c r="D46" s="127" t="s">
        <v>130</v>
      </c>
      <c r="E46" s="127" t="s">
        <v>51</v>
      </c>
      <c r="F46" s="179" t="n">
        <f aca="false">SUM(H46,I46,J46,M46,N46,O46,R46,S46,T46,W46,X46,Y46,AB46,AC46,AD46,AG46,AH46,AI46,AL46,AM46,AN46)</f>
        <v>3</v>
      </c>
      <c r="G46" s="175" t="n">
        <f aca="false">SUM(L46,Q46,V46,AA46,AF46,AK46,AP46)</f>
        <v>4</v>
      </c>
      <c r="H46" s="102" t="n">
        <v>2</v>
      </c>
      <c r="I46" s="103" t="n">
        <v>0</v>
      </c>
      <c r="J46" s="103" t="n">
        <v>1</v>
      </c>
      <c r="K46" s="103" t="s">
        <v>38</v>
      </c>
      <c r="L46" s="104" t="n">
        <v>4</v>
      </c>
      <c r="M46" s="102"/>
      <c r="N46" s="103"/>
      <c r="O46" s="103"/>
      <c r="P46" s="103"/>
      <c r="Q46" s="104"/>
      <c r="R46" s="102"/>
      <c r="S46" s="103"/>
      <c r="T46" s="103"/>
      <c r="U46" s="103"/>
      <c r="V46" s="104"/>
      <c r="W46" s="102"/>
      <c r="X46" s="103"/>
      <c r="Y46" s="103"/>
      <c r="Z46" s="103"/>
      <c r="AA46" s="104"/>
      <c r="AB46" s="102"/>
      <c r="AC46" s="103"/>
      <c r="AD46" s="103"/>
      <c r="AE46" s="103"/>
      <c r="AF46" s="104"/>
      <c r="AG46" s="102"/>
      <c r="AH46" s="103"/>
      <c r="AI46" s="103"/>
      <c r="AJ46" s="103"/>
      <c r="AK46" s="104"/>
      <c r="AL46" s="180"/>
      <c r="AM46" s="181"/>
      <c r="AN46" s="181"/>
      <c r="AO46" s="181"/>
      <c r="AP46" s="182"/>
      <c r="AQ46" s="92"/>
      <c r="AR46" s="93"/>
      <c r="AS46" s="94"/>
    </row>
    <row r="47" customFormat="false" ht="25.5" hidden="false" customHeight="false" outlineLevel="0" collapsed="false">
      <c r="A47" s="124" t="n">
        <v>27</v>
      </c>
      <c r="B47" s="99" t="s">
        <v>131</v>
      </c>
      <c r="C47" s="126" t="s">
        <v>132</v>
      </c>
      <c r="D47" s="127" t="s">
        <v>133</v>
      </c>
      <c r="E47" s="127" t="s">
        <v>51</v>
      </c>
      <c r="F47" s="179" t="n">
        <f aca="false">SUM(H47,I47,J47,M47,N47,O47,R47,S47,T47,W47,X47,Y47,AB47,AC47,AD47,AG47,AH47,AI47,AL47,AM47,AN47)</f>
        <v>3</v>
      </c>
      <c r="G47" s="175" t="n">
        <f aca="false">SUM(L47,Q47,V47,AA47,AF47,AK47,AP47)</f>
        <v>3</v>
      </c>
      <c r="H47" s="102"/>
      <c r="I47" s="103"/>
      <c r="J47" s="103"/>
      <c r="K47" s="103"/>
      <c r="L47" s="104"/>
      <c r="M47" s="102" t="n">
        <v>2</v>
      </c>
      <c r="N47" s="103" t="n">
        <v>0</v>
      </c>
      <c r="O47" s="103" t="n">
        <v>1</v>
      </c>
      <c r="P47" s="103" t="s">
        <v>42</v>
      </c>
      <c r="Q47" s="104" t="n">
        <v>3</v>
      </c>
      <c r="R47" s="102"/>
      <c r="S47" s="103"/>
      <c r="T47" s="103"/>
      <c r="U47" s="103"/>
      <c r="V47" s="104"/>
      <c r="W47" s="102"/>
      <c r="X47" s="103"/>
      <c r="Y47" s="103"/>
      <c r="Z47" s="103"/>
      <c r="AA47" s="104"/>
      <c r="AB47" s="102"/>
      <c r="AC47" s="103"/>
      <c r="AD47" s="103"/>
      <c r="AE47" s="103"/>
      <c r="AF47" s="104"/>
      <c r="AG47" s="102"/>
      <c r="AH47" s="103"/>
      <c r="AI47" s="103"/>
      <c r="AJ47" s="103"/>
      <c r="AK47" s="104"/>
      <c r="AL47" s="180"/>
      <c r="AM47" s="181"/>
      <c r="AN47" s="181"/>
      <c r="AO47" s="181"/>
      <c r="AP47" s="182"/>
      <c r="AQ47" s="92" t="n">
        <v>26</v>
      </c>
      <c r="AR47" s="93"/>
      <c r="AS47" s="94"/>
    </row>
    <row r="48" customFormat="false" ht="26.25" hidden="false" customHeight="false" outlineLevel="0" collapsed="false">
      <c r="A48" s="124" t="n">
        <v>28</v>
      </c>
      <c r="B48" s="99" t="s">
        <v>134</v>
      </c>
      <c r="C48" s="126" t="s">
        <v>135</v>
      </c>
      <c r="D48" s="127" t="s">
        <v>136</v>
      </c>
      <c r="E48" s="127" t="s">
        <v>51</v>
      </c>
      <c r="F48" s="183" t="n">
        <f aca="false">SUM(H48,I48,J48,M48,N48,O48,R48,S48,T48,W48,X48,Y48,AB48,AC48,AD48,AG48,AH48,AI48,AL48,AM48,AN48)</f>
        <v>3</v>
      </c>
      <c r="G48" s="184" t="n">
        <f aca="false">SUM(L48,Q48,V48,AA48,AF48,AK48,AP48)</f>
        <v>3</v>
      </c>
      <c r="H48" s="102"/>
      <c r="I48" s="103"/>
      <c r="J48" s="103"/>
      <c r="K48" s="103"/>
      <c r="L48" s="104"/>
      <c r="M48" s="102"/>
      <c r="N48" s="103"/>
      <c r="O48" s="103"/>
      <c r="P48" s="103"/>
      <c r="Q48" s="104"/>
      <c r="R48" s="102" t="n">
        <v>2</v>
      </c>
      <c r="S48" s="103" t="n">
        <v>0</v>
      </c>
      <c r="T48" s="103" t="n">
        <v>1</v>
      </c>
      <c r="U48" s="103" t="s">
        <v>38</v>
      </c>
      <c r="V48" s="104" t="n">
        <v>3</v>
      </c>
      <c r="W48" s="102"/>
      <c r="X48" s="103"/>
      <c r="Y48" s="103"/>
      <c r="Z48" s="103"/>
      <c r="AA48" s="104"/>
      <c r="AB48" s="102"/>
      <c r="AC48" s="103"/>
      <c r="AD48" s="103"/>
      <c r="AE48" s="103"/>
      <c r="AF48" s="104"/>
      <c r="AG48" s="102"/>
      <c r="AH48" s="103"/>
      <c r="AI48" s="103"/>
      <c r="AJ48" s="103"/>
      <c r="AK48" s="104"/>
      <c r="AL48" s="180"/>
      <c r="AM48" s="181"/>
      <c r="AN48" s="181"/>
      <c r="AO48" s="181"/>
      <c r="AP48" s="182"/>
      <c r="AQ48" s="92" t="n">
        <v>27</v>
      </c>
      <c r="AR48" s="93"/>
      <c r="AS48" s="94"/>
    </row>
    <row r="49" customFormat="false" ht="38.25" hidden="false" customHeight="false" outlineLevel="0" collapsed="false">
      <c r="A49" s="124" t="n">
        <v>29</v>
      </c>
      <c r="B49" s="99" t="s">
        <v>137</v>
      </c>
      <c r="C49" s="126" t="s">
        <v>138</v>
      </c>
      <c r="D49" s="127" t="s">
        <v>139</v>
      </c>
      <c r="E49" s="127" t="s">
        <v>140</v>
      </c>
      <c r="F49" s="174" t="n">
        <f aca="false">SUM(H49,I49,J49,M49,N49,O49,R49,S49,T49,W49,X49,Y49,AB49,AC49,AD49,AG49,AH49,AI49,AL49,AM49,AN49)</f>
        <v>3</v>
      </c>
      <c r="G49" s="174" t="n">
        <f aca="false">SUM(L49,Q49,V49,AA49,AF49,AK49,AP49)</f>
        <v>3</v>
      </c>
      <c r="H49" s="102"/>
      <c r="I49" s="103"/>
      <c r="J49" s="103"/>
      <c r="K49" s="103"/>
      <c r="L49" s="104"/>
      <c r="M49" s="102"/>
      <c r="N49" s="103"/>
      <c r="O49" s="103"/>
      <c r="P49" s="103"/>
      <c r="Q49" s="104"/>
      <c r="R49" s="102" t="n">
        <v>0</v>
      </c>
      <c r="S49" s="103" t="n">
        <v>1</v>
      </c>
      <c r="T49" s="103" t="n">
        <v>2</v>
      </c>
      <c r="U49" s="103" t="s">
        <v>42</v>
      </c>
      <c r="V49" s="104" t="n">
        <v>3</v>
      </c>
      <c r="W49" s="102"/>
      <c r="X49" s="103"/>
      <c r="Y49" s="103"/>
      <c r="Z49" s="103"/>
      <c r="AA49" s="104"/>
      <c r="AB49" s="102"/>
      <c r="AC49" s="103"/>
      <c r="AD49" s="103"/>
      <c r="AE49" s="103"/>
      <c r="AF49" s="104"/>
      <c r="AG49" s="102"/>
      <c r="AH49" s="103"/>
      <c r="AI49" s="103"/>
      <c r="AJ49" s="103"/>
      <c r="AK49" s="104"/>
      <c r="AL49" s="180"/>
      <c r="AM49" s="181"/>
      <c r="AN49" s="181"/>
      <c r="AO49" s="181"/>
      <c r="AP49" s="182"/>
      <c r="AQ49" s="92" t="n">
        <v>24</v>
      </c>
      <c r="AR49" s="93"/>
      <c r="AS49" s="94"/>
    </row>
    <row r="50" customFormat="false" ht="25.5" hidden="false" customHeight="false" outlineLevel="0" collapsed="false">
      <c r="A50" s="124" t="n">
        <v>30</v>
      </c>
      <c r="B50" s="99" t="s">
        <v>141</v>
      </c>
      <c r="C50" s="126" t="s">
        <v>142</v>
      </c>
      <c r="D50" s="127" t="s">
        <v>143</v>
      </c>
      <c r="E50" s="127" t="s">
        <v>82</v>
      </c>
      <c r="F50" s="179" t="n">
        <f aca="false">SUM(H50,I50,J50,M50,N50,O50,R50,S50,T50,W50,X50,Y50,AB50,AC50,AD50,AG50,AH50,AI50,AL50,AM50,AN50)</f>
        <v>3</v>
      </c>
      <c r="G50" s="175" t="n">
        <f aca="false">SUM(L50,Q50,V50,AA50,AF50,AK50,AP50)</f>
        <v>4</v>
      </c>
      <c r="H50" s="102" t="n">
        <v>2</v>
      </c>
      <c r="I50" s="103" t="n">
        <v>0</v>
      </c>
      <c r="J50" s="103" t="n">
        <v>1</v>
      </c>
      <c r="K50" s="103" t="s">
        <v>42</v>
      </c>
      <c r="L50" s="104" t="n">
        <v>4</v>
      </c>
      <c r="M50" s="102"/>
      <c r="N50" s="103"/>
      <c r="O50" s="103"/>
      <c r="P50" s="103"/>
      <c r="Q50" s="104"/>
      <c r="R50" s="102"/>
      <c r="S50" s="103"/>
      <c r="T50" s="103"/>
      <c r="U50" s="103"/>
      <c r="V50" s="104"/>
      <c r="W50" s="102"/>
      <c r="X50" s="103"/>
      <c r="Y50" s="103"/>
      <c r="Z50" s="103"/>
      <c r="AA50" s="104"/>
      <c r="AB50" s="102"/>
      <c r="AC50" s="103"/>
      <c r="AD50" s="103"/>
      <c r="AE50" s="103"/>
      <c r="AF50" s="104"/>
      <c r="AG50" s="102"/>
      <c r="AH50" s="103"/>
      <c r="AI50" s="103"/>
      <c r="AJ50" s="103"/>
      <c r="AK50" s="104"/>
      <c r="AL50" s="180"/>
      <c r="AM50" s="181"/>
      <c r="AN50" s="181"/>
      <c r="AO50" s="181"/>
      <c r="AP50" s="182"/>
      <c r="AQ50" s="92"/>
      <c r="AR50" s="93"/>
      <c r="AS50" s="94"/>
    </row>
    <row r="51" customFormat="false" ht="25.5" hidden="false" customHeight="false" outlineLevel="0" collapsed="false">
      <c r="A51" s="124" t="n">
        <v>31</v>
      </c>
      <c r="B51" s="99" t="s">
        <v>144</v>
      </c>
      <c r="C51" s="126" t="s">
        <v>145</v>
      </c>
      <c r="D51" s="127" t="s">
        <v>146</v>
      </c>
      <c r="E51" s="127" t="s">
        <v>82</v>
      </c>
      <c r="F51" s="179" t="n">
        <f aca="false">SUM(H51,I51,J51,M51,N51,O51,R51,S51,T51,W51,X51,Y51,AB51,AC51,AD51,AG51,AH51,AI51,AL51,AM51,AN51)</f>
        <v>3</v>
      </c>
      <c r="G51" s="175" t="n">
        <f aca="false">SUM(L51,Q51,V51,AA51,AF51,AK51,AP51)</f>
        <v>4</v>
      </c>
      <c r="H51" s="185"/>
      <c r="I51" s="186"/>
      <c r="J51" s="186"/>
      <c r="K51" s="186"/>
      <c r="L51" s="187"/>
      <c r="M51" s="185" t="n">
        <v>2</v>
      </c>
      <c r="N51" s="186" t="n">
        <v>0</v>
      </c>
      <c r="O51" s="186" t="n">
        <v>1</v>
      </c>
      <c r="P51" s="186" t="s">
        <v>38</v>
      </c>
      <c r="Q51" s="187" t="n">
        <v>4</v>
      </c>
      <c r="R51" s="185"/>
      <c r="S51" s="186"/>
      <c r="T51" s="186"/>
      <c r="U51" s="186"/>
      <c r="V51" s="187"/>
      <c r="W51" s="185"/>
      <c r="X51" s="186"/>
      <c r="Y51" s="186"/>
      <c r="Z51" s="186"/>
      <c r="AA51" s="187"/>
      <c r="AB51" s="185"/>
      <c r="AC51" s="186"/>
      <c r="AD51" s="186"/>
      <c r="AE51" s="186"/>
      <c r="AF51" s="187"/>
      <c r="AG51" s="185"/>
      <c r="AH51" s="186"/>
      <c r="AI51" s="186"/>
      <c r="AJ51" s="186"/>
      <c r="AK51" s="187"/>
      <c r="AL51" s="180"/>
      <c r="AM51" s="181"/>
      <c r="AN51" s="181"/>
      <c r="AO51" s="181"/>
      <c r="AP51" s="182"/>
      <c r="AQ51" s="92" t="n">
        <v>30</v>
      </c>
      <c r="AR51" s="93"/>
      <c r="AS51" s="94"/>
    </row>
    <row r="52" customFormat="false" ht="12.75" hidden="false" customHeight="false" outlineLevel="0" collapsed="false">
      <c r="A52" s="124" t="n">
        <v>32</v>
      </c>
      <c r="B52" s="99" t="s">
        <v>147</v>
      </c>
      <c r="C52" s="126" t="s">
        <v>148</v>
      </c>
      <c r="D52" s="127" t="s">
        <v>149</v>
      </c>
      <c r="E52" s="127" t="s">
        <v>101</v>
      </c>
      <c r="F52" s="179" t="n">
        <f aca="false">SUM(H52,I52,J52,M52,N52,O52,R52,S52,T52,W52,X52,Y52,AB52,AC52,AD52,AG52,AH52,AI52,AL52,AM52,AN52)</f>
        <v>4</v>
      </c>
      <c r="G52" s="175" t="n">
        <f aca="false">SUM(L52,Q52,V52,AA52,AF52,AK52,AP52)</f>
        <v>4</v>
      </c>
      <c r="H52" s="102"/>
      <c r="I52" s="103"/>
      <c r="J52" s="103"/>
      <c r="K52" s="103"/>
      <c r="L52" s="104"/>
      <c r="M52" s="102"/>
      <c r="N52" s="103"/>
      <c r="O52" s="103"/>
      <c r="P52" s="103"/>
      <c r="Q52" s="104"/>
      <c r="R52" s="102" t="n">
        <v>2</v>
      </c>
      <c r="S52" s="103" t="n">
        <v>0</v>
      </c>
      <c r="T52" s="103" t="n">
        <v>2</v>
      </c>
      <c r="U52" s="103" t="s">
        <v>38</v>
      </c>
      <c r="V52" s="104" t="n">
        <v>4</v>
      </c>
      <c r="W52" s="102"/>
      <c r="X52" s="103"/>
      <c r="Y52" s="103"/>
      <c r="Z52" s="103"/>
      <c r="AA52" s="104"/>
      <c r="AB52" s="102"/>
      <c r="AC52" s="103"/>
      <c r="AD52" s="103"/>
      <c r="AE52" s="103"/>
      <c r="AF52" s="104"/>
      <c r="AG52" s="102"/>
      <c r="AH52" s="103"/>
      <c r="AI52" s="103"/>
      <c r="AJ52" s="103"/>
      <c r="AK52" s="104"/>
      <c r="AL52" s="180"/>
      <c r="AM52" s="181"/>
      <c r="AN52" s="181"/>
      <c r="AO52" s="181"/>
      <c r="AP52" s="182"/>
      <c r="AQ52" s="92" t="n">
        <v>6</v>
      </c>
      <c r="AR52" s="93"/>
      <c r="AS52" s="94"/>
    </row>
    <row r="53" customFormat="false" ht="38.25" hidden="false" customHeight="false" outlineLevel="0" collapsed="false">
      <c r="A53" s="124" t="n">
        <v>33</v>
      </c>
      <c r="B53" s="99" t="s">
        <v>150</v>
      </c>
      <c r="C53" s="126" t="s">
        <v>151</v>
      </c>
      <c r="D53" s="127" t="s">
        <v>152</v>
      </c>
      <c r="E53" s="127" t="s">
        <v>153</v>
      </c>
      <c r="F53" s="179" t="n">
        <f aca="false">SUM(H53,I53,J53,M53,N53,O53,R53,S53,T53,W53,X53,Y53,AB53,AC53,AD53,AG53,AH53,AI53,AL53,AM53,AN53)</f>
        <v>3</v>
      </c>
      <c r="G53" s="175" t="n">
        <f aca="false">SUM(L53,Q53,V53,AA53,AF53,AK53,AP53)</f>
        <v>4</v>
      </c>
      <c r="H53" s="102"/>
      <c r="I53" s="103"/>
      <c r="J53" s="103"/>
      <c r="K53" s="103"/>
      <c r="L53" s="104"/>
      <c r="M53" s="102"/>
      <c r="N53" s="103"/>
      <c r="O53" s="103"/>
      <c r="P53" s="103"/>
      <c r="Q53" s="104"/>
      <c r="R53" s="102"/>
      <c r="S53" s="103"/>
      <c r="T53" s="103"/>
      <c r="U53" s="103"/>
      <c r="V53" s="104"/>
      <c r="W53" s="102" t="n">
        <v>1</v>
      </c>
      <c r="X53" s="103" t="n">
        <v>0</v>
      </c>
      <c r="Y53" s="103" t="n">
        <v>2</v>
      </c>
      <c r="Z53" s="103" t="s">
        <v>42</v>
      </c>
      <c r="AA53" s="104" t="n">
        <v>4</v>
      </c>
      <c r="AB53" s="102"/>
      <c r="AC53" s="103"/>
      <c r="AD53" s="103"/>
      <c r="AE53" s="103"/>
      <c r="AF53" s="104"/>
      <c r="AG53" s="102"/>
      <c r="AH53" s="103"/>
      <c r="AI53" s="103"/>
      <c r="AJ53" s="103"/>
      <c r="AK53" s="104"/>
      <c r="AL53" s="180"/>
      <c r="AM53" s="181"/>
      <c r="AN53" s="181"/>
      <c r="AO53" s="181"/>
      <c r="AP53" s="182"/>
      <c r="AQ53" s="92" t="n">
        <v>11</v>
      </c>
      <c r="AR53" s="93"/>
      <c r="AS53" s="94"/>
    </row>
    <row r="54" customFormat="false" ht="38.25" hidden="false" customHeight="false" outlineLevel="0" collapsed="false">
      <c r="A54" s="124" t="n">
        <v>34</v>
      </c>
      <c r="B54" s="99" t="s">
        <v>154</v>
      </c>
      <c r="C54" s="126" t="s">
        <v>155</v>
      </c>
      <c r="D54" s="127" t="s">
        <v>156</v>
      </c>
      <c r="E54" s="127" t="s">
        <v>153</v>
      </c>
      <c r="F54" s="179" t="n">
        <f aca="false">SUM(H54,I54,J54,M54,N54,O54,R54,S54,T54,W54,X54,Y54,AB54,AC54,AD54,AG54,AH54,AI54,AL54,AM54,AN54)</f>
        <v>3</v>
      </c>
      <c r="G54" s="175" t="n">
        <f aca="false">SUM(L54,Q54,V54,AA54,AF54,AK54,AP54)</f>
        <v>4</v>
      </c>
      <c r="H54" s="102"/>
      <c r="I54" s="103"/>
      <c r="J54" s="103"/>
      <c r="K54" s="103"/>
      <c r="L54" s="104"/>
      <c r="M54" s="102"/>
      <c r="N54" s="103"/>
      <c r="O54" s="103"/>
      <c r="P54" s="103"/>
      <c r="Q54" s="104"/>
      <c r="R54" s="102"/>
      <c r="S54" s="103"/>
      <c r="T54" s="103"/>
      <c r="U54" s="103"/>
      <c r="V54" s="104"/>
      <c r="W54" s="102"/>
      <c r="X54" s="103"/>
      <c r="Y54" s="103"/>
      <c r="Z54" s="103"/>
      <c r="AA54" s="104"/>
      <c r="AB54" s="102" t="n">
        <v>2</v>
      </c>
      <c r="AC54" s="103" t="n">
        <v>0</v>
      </c>
      <c r="AD54" s="103" t="n">
        <v>1</v>
      </c>
      <c r="AE54" s="103" t="s">
        <v>38</v>
      </c>
      <c r="AF54" s="104" t="n">
        <v>4</v>
      </c>
      <c r="AG54" s="102"/>
      <c r="AH54" s="103"/>
      <c r="AI54" s="103"/>
      <c r="AJ54" s="103"/>
      <c r="AK54" s="104"/>
      <c r="AL54" s="180"/>
      <c r="AM54" s="181"/>
      <c r="AN54" s="181"/>
      <c r="AO54" s="181"/>
      <c r="AP54" s="182"/>
      <c r="AQ54" s="92" t="n">
        <v>33</v>
      </c>
      <c r="AR54" s="93"/>
      <c r="AS54" s="94"/>
    </row>
    <row r="55" customFormat="false" ht="25.5" hidden="false" customHeight="false" outlineLevel="0" collapsed="false">
      <c r="A55" s="124" t="n">
        <v>35</v>
      </c>
      <c r="B55" s="99" t="s">
        <v>157</v>
      </c>
      <c r="C55" s="126" t="s">
        <v>158</v>
      </c>
      <c r="D55" s="127" t="s">
        <v>159</v>
      </c>
      <c r="E55" s="127" t="s">
        <v>58</v>
      </c>
      <c r="F55" s="179" t="n">
        <f aca="false">SUM(H55,I55,J55,M55,N55,O55,R55,S55,T55,W55,X55,Y55,AB55,AC55,AD55,AG55,AH55,AI55,AL55,AM55,AN55)</f>
        <v>4</v>
      </c>
      <c r="G55" s="175" t="n">
        <f aca="false">SUM(L55,Q55,V55,AA55,AF55,AK55,AP55)</f>
        <v>4</v>
      </c>
      <c r="H55" s="102"/>
      <c r="I55" s="103"/>
      <c r="J55" s="103"/>
      <c r="K55" s="103"/>
      <c r="L55" s="104"/>
      <c r="M55" s="102"/>
      <c r="N55" s="103"/>
      <c r="O55" s="103"/>
      <c r="P55" s="103"/>
      <c r="Q55" s="104"/>
      <c r="R55" s="102"/>
      <c r="S55" s="103"/>
      <c r="T55" s="103"/>
      <c r="U55" s="103"/>
      <c r="V55" s="104"/>
      <c r="W55" s="102" t="n">
        <v>2</v>
      </c>
      <c r="X55" s="103" t="n">
        <v>0</v>
      </c>
      <c r="Y55" s="103" t="n">
        <v>2</v>
      </c>
      <c r="Z55" s="103" t="s">
        <v>38</v>
      </c>
      <c r="AA55" s="104" t="n">
        <v>4</v>
      </c>
      <c r="AB55" s="102"/>
      <c r="AC55" s="103"/>
      <c r="AD55" s="103"/>
      <c r="AE55" s="103"/>
      <c r="AF55" s="104"/>
      <c r="AG55" s="102"/>
      <c r="AH55" s="103"/>
      <c r="AI55" s="103"/>
      <c r="AJ55" s="103"/>
      <c r="AK55" s="104"/>
      <c r="AL55" s="180"/>
      <c r="AM55" s="181"/>
      <c r="AN55" s="181"/>
      <c r="AO55" s="181"/>
      <c r="AP55" s="182"/>
      <c r="AQ55" s="92" t="n">
        <v>32</v>
      </c>
      <c r="AR55" s="93"/>
      <c r="AS55" s="94"/>
    </row>
    <row r="56" customFormat="false" ht="38.25" hidden="false" customHeight="false" outlineLevel="0" collapsed="false">
      <c r="A56" s="124" t="n">
        <v>36</v>
      </c>
      <c r="B56" s="99" t="s">
        <v>160</v>
      </c>
      <c r="C56" s="126" t="s">
        <v>161</v>
      </c>
      <c r="D56" s="127" t="s">
        <v>162</v>
      </c>
      <c r="E56" s="127" t="s">
        <v>140</v>
      </c>
      <c r="F56" s="179" t="n">
        <f aca="false">SUM(H56,I56,J56,M56,N56,O56,R56,S56,T56,W56,X56,Y56,AB56,AC56,AD56,AG56,AH56,AI56,AL56,AM56,AN56)</f>
        <v>4</v>
      </c>
      <c r="G56" s="175" t="n">
        <f aca="false">SUM(L56,Q56,V56,AA56,AF56,AK56,AP56)</f>
        <v>4</v>
      </c>
      <c r="H56" s="102"/>
      <c r="I56" s="103"/>
      <c r="J56" s="103"/>
      <c r="K56" s="103"/>
      <c r="L56" s="104"/>
      <c r="M56" s="102"/>
      <c r="N56" s="103"/>
      <c r="O56" s="103"/>
      <c r="P56" s="103"/>
      <c r="Q56" s="104"/>
      <c r="R56" s="102"/>
      <c r="S56" s="103"/>
      <c r="T56" s="103"/>
      <c r="U56" s="103"/>
      <c r="V56" s="104"/>
      <c r="W56" s="102"/>
      <c r="X56" s="103"/>
      <c r="Y56" s="103"/>
      <c r="Z56" s="103"/>
      <c r="AA56" s="104"/>
      <c r="AB56" s="102" t="n">
        <v>2</v>
      </c>
      <c r="AC56" s="103" t="n">
        <v>1</v>
      </c>
      <c r="AD56" s="103" t="n">
        <v>1</v>
      </c>
      <c r="AE56" s="103" t="s">
        <v>38</v>
      </c>
      <c r="AF56" s="104" t="n">
        <v>4</v>
      </c>
      <c r="AG56" s="102"/>
      <c r="AH56" s="103"/>
      <c r="AI56" s="103"/>
      <c r="AJ56" s="103"/>
      <c r="AK56" s="104"/>
      <c r="AL56" s="180"/>
      <c r="AM56" s="181"/>
      <c r="AN56" s="181"/>
      <c r="AO56" s="181"/>
      <c r="AP56" s="182"/>
      <c r="AQ56" s="92" t="n">
        <v>4</v>
      </c>
      <c r="AR56" s="93"/>
      <c r="AS56" s="94"/>
    </row>
    <row r="57" customFormat="false" ht="25.5" hidden="false" customHeight="false" outlineLevel="0" collapsed="false">
      <c r="A57" s="124" t="n">
        <v>37</v>
      </c>
      <c r="B57" s="99" t="s">
        <v>163</v>
      </c>
      <c r="C57" s="126" t="s">
        <v>164</v>
      </c>
      <c r="D57" s="127" t="s">
        <v>165</v>
      </c>
      <c r="E57" s="126" t="s">
        <v>94</v>
      </c>
      <c r="F57" s="179" t="n">
        <f aca="false">SUM(H57,I57,J57,M57,N57,O57,R57,S57,T57,W57,X57,Y57,AB57,AC57,AD57,AG57,AH57,AI57,AL57,AM57,AN57)</f>
        <v>2</v>
      </c>
      <c r="G57" s="175" t="n">
        <f aca="false">SUM(L57,Q57,V57,AA57,AF57,AK57,AP57)</f>
        <v>2</v>
      </c>
      <c r="H57" s="102"/>
      <c r="I57" s="103"/>
      <c r="J57" s="103"/>
      <c r="K57" s="103"/>
      <c r="L57" s="104"/>
      <c r="M57" s="102" t="n">
        <v>1</v>
      </c>
      <c r="N57" s="103" t="n">
        <v>0</v>
      </c>
      <c r="O57" s="103" t="n">
        <v>1</v>
      </c>
      <c r="P57" s="103" t="s">
        <v>42</v>
      </c>
      <c r="Q57" s="104" t="n">
        <v>2</v>
      </c>
      <c r="R57" s="102"/>
      <c r="S57" s="103"/>
      <c r="T57" s="103"/>
      <c r="U57" s="103"/>
      <c r="V57" s="104"/>
      <c r="W57" s="102"/>
      <c r="X57" s="103"/>
      <c r="Y57" s="103"/>
      <c r="Z57" s="103"/>
      <c r="AA57" s="104"/>
      <c r="AB57" s="102"/>
      <c r="AC57" s="103"/>
      <c r="AD57" s="103"/>
      <c r="AE57" s="103"/>
      <c r="AF57" s="104"/>
      <c r="AG57" s="102"/>
      <c r="AH57" s="103"/>
      <c r="AI57" s="103"/>
      <c r="AJ57" s="103"/>
      <c r="AK57" s="104"/>
      <c r="AL57" s="180"/>
      <c r="AM57" s="181"/>
      <c r="AN57" s="181"/>
      <c r="AO57" s="181"/>
      <c r="AP57" s="182"/>
      <c r="AQ57" s="92" t="n">
        <v>13</v>
      </c>
      <c r="AR57" s="93"/>
      <c r="AS57" s="94"/>
    </row>
    <row r="58" customFormat="false" ht="25.5" hidden="false" customHeight="false" outlineLevel="0" collapsed="false">
      <c r="A58" s="124" t="n">
        <v>38</v>
      </c>
      <c r="B58" s="99" t="s">
        <v>166</v>
      </c>
      <c r="C58" s="126" t="s">
        <v>167</v>
      </c>
      <c r="D58" s="127" t="s">
        <v>168</v>
      </c>
      <c r="E58" s="127" t="s">
        <v>169</v>
      </c>
      <c r="F58" s="179" t="n">
        <f aca="false">SUM(H58,I58,J58,M58,N58,O58,R58,S58,T58,W58,X58,Y58,AB58,AC58,AD58,AG58,AH58,AI58,AL58,AM58,AN58)</f>
        <v>3</v>
      </c>
      <c r="G58" s="175" t="n">
        <f aca="false">SUM(L58,Q58,V58,AA58,AF58,AK58,AP58)</f>
        <v>3</v>
      </c>
      <c r="H58" s="102"/>
      <c r="I58" s="103"/>
      <c r="J58" s="103"/>
      <c r="K58" s="103"/>
      <c r="L58" s="104"/>
      <c r="M58" s="102"/>
      <c r="N58" s="103"/>
      <c r="O58" s="103"/>
      <c r="P58" s="103"/>
      <c r="Q58" s="104"/>
      <c r="R58" s="102" t="n">
        <v>1</v>
      </c>
      <c r="S58" s="103" t="n">
        <v>0</v>
      </c>
      <c r="T58" s="103" t="n">
        <v>2</v>
      </c>
      <c r="U58" s="103" t="s">
        <v>42</v>
      </c>
      <c r="V58" s="104" t="n">
        <v>3</v>
      </c>
      <c r="W58" s="102"/>
      <c r="X58" s="103"/>
      <c r="Y58" s="103"/>
      <c r="Z58" s="103"/>
      <c r="AA58" s="104"/>
      <c r="AB58" s="102"/>
      <c r="AC58" s="103"/>
      <c r="AD58" s="103"/>
      <c r="AE58" s="103"/>
      <c r="AF58" s="104"/>
      <c r="AG58" s="102"/>
      <c r="AH58" s="103"/>
      <c r="AI58" s="103"/>
      <c r="AJ58" s="103"/>
      <c r="AK58" s="104"/>
      <c r="AL58" s="180"/>
      <c r="AM58" s="181"/>
      <c r="AN58" s="181"/>
      <c r="AO58" s="181"/>
      <c r="AP58" s="182"/>
      <c r="AQ58" s="92" t="n">
        <v>37</v>
      </c>
      <c r="AR58" s="93"/>
      <c r="AS58" s="94"/>
    </row>
    <row r="59" customFormat="false" ht="25.5" hidden="false" customHeight="false" outlineLevel="0" collapsed="false">
      <c r="A59" s="124" t="n">
        <v>39</v>
      </c>
      <c r="B59" s="99" t="s">
        <v>170</v>
      </c>
      <c r="C59" s="126" t="s">
        <v>171</v>
      </c>
      <c r="D59" s="127" t="s">
        <v>172</v>
      </c>
      <c r="E59" s="127" t="s">
        <v>173</v>
      </c>
      <c r="F59" s="179" t="n">
        <f aca="false">SUM(H59,I59,J59,M59,N59,O59,R59,S59,T59,W59,X59,Y59,AB59,AC59,AD59,AG59,AH59,AI59,AL59,AM59,AN59)</f>
        <v>4</v>
      </c>
      <c r="G59" s="175" t="n">
        <f aca="false">SUM(L59,Q59,V59,AA59,AF59,AK59,AP59)</f>
        <v>4</v>
      </c>
      <c r="H59" s="102"/>
      <c r="I59" s="103"/>
      <c r="J59" s="103"/>
      <c r="K59" s="103"/>
      <c r="L59" s="104"/>
      <c r="M59" s="102"/>
      <c r="N59" s="103"/>
      <c r="O59" s="103"/>
      <c r="P59" s="103"/>
      <c r="Q59" s="104"/>
      <c r="R59" s="102" t="n">
        <v>2</v>
      </c>
      <c r="S59" s="103" t="n">
        <v>1</v>
      </c>
      <c r="T59" s="103" t="n">
        <v>1</v>
      </c>
      <c r="U59" s="103" t="s">
        <v>38</v>
      </c>
      <c r="V59" s="104" t="n">
        <v>4</v>
      </c>
      <c r="W59" s="102"/>
      <c r="X59" s="103"/>
      <c r="Y59" s="103"/>
      <c r="Z59" s="103"/>
      <c r="AA59" s="104"/>
      <c r="AB59" s="102"/>
      <c r="AC59" s="103"/>
      <c r="AD59" s="103"/>
      <c r="AE59" s="103"/>
      <c r="AF59" s="104"/>
      <c r="AG59" s="102"/>
      <c r="AH59" s="103"/>
      <c r="AI59" s="103"/>
      <c r="AJ59" s="103"/>
      <c r="AK59" s="104"/>
      <c r="AL59" s="180"/>
      <c r="AM59" s="181"/>
      <c r="AN59" s="181"/>
      <c r="AO59" s="181"/>
      <c r="AP59" s="182"/>
      <c r="AQ59" s="92" t="s">
        <v>174</v>
      </c>
      <c r="AR59" s="93"/>
      <c r="AS59" s="94"/>
    </row>
    <row r="60" customFormat="false" ht="12.75" hidden="false" customHeight="false" outlineLevel="0" collapsed="false">
      <c r="A60" s="124" t="n">
        <v>40</v>
      </c>
      <c r="B60" s="99" t="s">
        <v>175</v>
      </c>
      <c r="C60" s="126" t="s">
        <v>176</v>
      </c>
      <c r="D60" s="127" t="s">
        <v>177</v>
      </c>
      <c r="E60" s="127" t="s">
        <v>94</v>
      </c>
      <c r="F60" s="179" t="n">
        <f aca="false">SUM(H60,I60,J60,M60,N60,O60,R60,S60,T60,W60,X60,Y60,AB60,AC60,AD60,AG60,AH60,AI60,AL60,AM60,AN60)</f>
        <v>2</v>
      </c>
      <c r="G60" s="175" t="n">
        <f aca="false">SUM(L60,Q60,V60,AA60,AF60,AK60,AP60)</f>
        <v>3</v>
      </c>
      <c r="H60" s="185"/>
      <c r="I60" s="186"/>
      <c r="J60" s="186"/>
      <c r="K60" s="186"/>
      <c r="L60" s="187"/>
      <c r="M60" s="185"/>
      <c r="N60" s="186"/>
      <c r="O60" s="186"/>
      <c r="P60" s="186"/>
      <c r="Q60" s="187"/>
      <c r="R60" s="185"/>
      <c r="S60" s="186"/>
      <c r="T60" s="186"/>
      <c r="U60" s="186"/>
      <c r="V60" s="187"/>
      <c r="W60" s="185"/>
      <c r="X60" s="186"/>
      <c r="Y60" s="186"/>
      <c r="Z60" s="186"/>
      <c r="AA60" s="187"/>
      <c r="AB60" s="185" t="n">
        <v>1</v>
      </c>
      <c r="AC60" s="186" t="n">
        <v>0</v>
      </c>
      <c r="AD60" s="186" t="n">
        <v>1</v>
      </c>
      <c r="AE60" s="186" t="s">
        <v>42</v>
      </c>
      <c r="AF60" s="187" t="n">
        <v>3</v>
      </c>
      <c r="AG60" s="185"/>
      <c r="AH60" s="186"/>
      <c r="AI60" s="186"/>
      <c r="AJ60" s="186"/>
      <c r="AK60" s="187"/>
      <c r="AL60" s="180"/>
      <c r="AM60" s="181"/>
      <c r="AN60" s="181"/>
      <c r="AO60" s="181"/>
      <c r="AP60" s="182"/>
      <c r="AQ60" s="92" t="n">
        <v>39</v>
      </c>
      <c r="AR60" s="93"/>
      <c r="AS60" s="94"/>
    </row>
    <row r="61" customFormat="false" ht="12.75" hidden="false" customHeight="false" outlineLevel="0" collapsed="false">
      <c r="A61" s="124" t="n">
        <v>41</v>
      </c>
      <c r="B61" s="99" t="s">
        <v>178</v>
      </c>
      <c r="C61" s="126" t="s">
        <v>179</v>
      </c>
      <c r="D61" s="127" t="s">
        <v>180</v>
      </c>
      <c r="E61" s="127" t="s">
        <v>101</v>
      </c>
      <c r="F61" s="179" t="n">
        <f aca="false">SUM(H61,I61,J61,M61,N61,O61,R61,S61,T61,W61,X61,Y61,AB61,AC61,AD61,AG61,AH61,AI61,AL61,AM61,AN61)</f>
        <v>2</v>
      </c>
      <c r="G61" s="175" t="n">
        <f aca="false">SUM(L61,Q61,V61,AA61,AF61,AK61,AP61)</f>
        <v>2</v>
      </c>
      <c r="H61" s="102"/>
      <c r="I61" s="103"/>
      <c r="J61" s="103"/>
      <c r="K61" s="103"/>
      <c r="L61" s="104"/>
      <c r="M61" s="102"/>
      <c r="N61" s="103"/>
      <c r="O61" s="103"/>
      <c r="P61" s="103"/>
      <c r="Q61" s="104"/>
      <c r="R61" s="102"/>
      <c r="S61" s="103"/>
      <c r="T61" s="103"/>
      <c r="U61" s="103"/>
      <c r="V61" s="104"/>
      <c r="W61" s="102"/>
      <c r="X61" s="103"/>
      <c r="Y61" s="103"/>
      <c r="Z61" s="103"/>
      <c r="AA61" s="104"/>
      <c r="AB61" s="102"/>
      <c r="AC61" s="103"/>
      <c r="AD61" s="103"/>
      <c r="AE61" s="103"/>
      <c r="AF61" s="104"/>
      <c r="AG61" s="102" t="n">
        <v>1</v>
      </c>
      <c r="AH61" s="103" t="n">
        <v>1</v>
      </c>
      <c r="AI61" s="103" t="n">
        <v>0</v>
      </c>
      <c r="AJ61" s="103" t="s">
        <v>42</v>
      </c>
      <c r="AK61" s="104" t="n">
        <v>2</v>
      </c>
      <c r="AL61" s="180"/>
      <c r="AM61" s="181"/>
      <c r="AN61" s="181"/>
      <c r="AO61" s="181"/>
      <c r="AP61" s="182"/>
      <c r="AQ61" s="92" t="n">
        <v>40</v>
      </c>
      <c r="AR61" s="93"/>
      <c r="AS61" s="94"/>
    </row>
    <row r="62" customFormat="false" ht="26.25" hidden="false" customHeight="false" outlineLevel="0" collapsed="false">
      <c r="A62" s="124" t="n">
        <v>42</v>
      </c>
      <c r="B62" s="99" t="s">
        <v>181</v>
      </c>
      <c r="C62" s="126" t="s">
        <v>182</v>
      </c>
      <c r="D62" s="127" t="s">
        <v>183</v>
      </c>
      <c r="E62" s="127" t="s">
        <v>51</v>
      </c>
      <c r="F62" s="179" t="n">
        <f aca="false">SUM(H62,I62,J62,M62,N62,O62,R62,S62,T62,W62,X62,Y62,AB62,AC62,AD62,AG62,AH62,AI62,AL62,AM62,AN62)</f>
        <v>2</v>
      </c>
      <c r="G62" s="175" t="n">
        <f aca="false">SUM(L62,Q62,V62,AA62,AF62,AK62,AP62)</f>
        <v>2</v>
      </c>
      <c r="H62" s="102"/>
      <c r="I62" s="103"/>
      <c r="J62" s="103"/>
      <c r="K62" s="103"/>
      <c r="L62" s="104"/>
      <c r="M62" s="102"/>
      <c r="N62" s="103"/>
      <c r="O62" s="103"/>
      <c r="P62" s="103"/>
      <c r="Q62" s="104"/>
      <c r="R62" s="102"/>
      <c r="S62" s="103"/>
      <c r="T62" s="103"/>
      <c r="U62" s="103"/>
      <c r="V62" s="104"/>
      <c r="W62" s="102"/>
      <c r="X62" s="103"/>
      <c r="Y62" s="103"/>
      <c r="Z62" s="103"/>
      <c r="AA62" s="104"/>
      <c r="AB62" s="102"/>
      <c r="AC62" s="103"/>
      <c r="AD62" s="103"/>
      <c r="AE62" s="103"/>
      <c r="AF62" s="104"/>
      <c r="AG62" s="102"/>
      <c r="AH62" s="103"/>
      <c r="AI62" s="103"/>
      <c r="AJ62" s="103"/>
      <c r="AK62" s="104"/>
      <c r="AL62" s="180" t="n">
        <v>1</v>
      </c>
      <c r="AM62" s="181" t="n">
        <v>1</v>
      </c>
      <c r="AN62" s="181" t="n">
        <v>0</v>
      </c>
      <c r="AO62" s="181" t="s">
        <v>42</v>
      </c>
      <c r="AP62" s="182" t="n">
        <v>2</v>
      </c>
      <c r="AQ62" s="92" t="n">
        <v>9</v>
      </c>
      <c r="AR62" s="93"/>
      <c r="AS62" s="94"/>
    </row>
    <row r="63" customFormat="false" ht="14.25" hidden="false" customHeight="false" outlineLevel="0" collapsed="false">
      <c r="A63" s="131"/>
      <c r="B63" s="188"/>
      <c r="C63" s="189"/>
      <c r="D63" s="189" t="s">
        <v>184</v>
      </c>
      <c r="E63" s="190"/>
      <c r="F63" s="190"/>
      <c r="G63" s="191"/>
      <c r="H63" s="192"/>
      <c r="I63" s="193"/>
      <c r="J63" s="193"/>
      <c r="K63" s="193"/>
      <c r="L63" s="194" t="s">
        <v>185</v>
      </c>
      <c r="M63" s="81"/>
      <c r="N63" s="82"/>
      <c r="O63" s="82"/>
      <c r="P63" s="82"/>
      <c r="Q63" s="83"/>
      <c r="R63" s="81"/>
      <c r="S63" s="82"/>
      <c r="T63" s="82"/>
      <c r="U63" s="82"/>
      <c r="V63" s="83"/>
      <c r="W63" s="81"/>
      <c r="X63" s="82"/>
      <c r="Y63" s="82"/>
      <c r="Z63" s="82"/>
      <c r="AA63" s="83"/>
      <c r="AB63" s="81"/>
      <c r="AC63" s="82"/>
      <c r="AD63" s="82"/>
      <c r="AE63" s="82"/>
      <c r="AF63" s="83"/>
      <c r="AG63" s="81"/>
      <c r="AH63" s="82"/>
      <c r="AI63" s="82"/>
      <c r="AJ63" s="82"/>
      <c r="AK63" s="83"/>
      <c r="AL63" s="81"/>
      <c r="AM63" s="82"/>
      <c r="AN63" s="82"/>
      <c r="AO63" s="82"/>
      <c r="AP63" s="83"/>
      <c r="AQ63" s="92"/>
      <c r="AR63" s="132"/>
      <c r="AS63" s="133"/>
    </row>
    <row r="64" customFormat="false" ht="14.25" hidden="false" customHeight="false" outlineLevel="0" collapsed="false">
      <c r="A64" s="131"/>
      <c r="B64" s="195"/>
      <c r="C64" s="196"/>
      <c r="D64" s="197" t="s">
        <v>186</v>
      </c>
      <c r="E64" s="126"/>
      <c r="F64" s="91"/>
      <c r="G64" s="80"/>
      <c r="H64" s="81"/>
      <c r="I64" s="82"/>
      <c r="J64" s="82"/>
      <c r="K64" s="82"/>
      <c r="L64" s="83"/>
      <c r="M64" s="81"/>
      <c r="N64" s="82"/>
      <c r="O64" s="82"/>
      <c r="P64" s="82"/>
      <c r="Q64" s="83"/>
      <c r="R64" s="81"/>
      <c r="S64" s="82"/>
      <c r="T64" s="82"/>
      <c r="U64" s="82"/>
      <c r="V64" s="83"/>
      <c r="W64" s="81"/>
      <c r="X64" s="82"/>
      <c r="Y64" s="82"/>
      <c r="Z64" s="82"/>
      <c r="AA64" s="83"/>
      <c r="AB64" s="81"/>
      <c r="AC64" s="82"/>
      <c r="AD64" s="82"/>
      <c r="AE64" s="82"/>
      <c r="AF64" s="83"/>
      <c r="AG64" s="81"/>
      <c r="AH64" s="82"/>
      <c r="AI64" s="82"/>
      <c r="AJ64" s="82"/>
      <c r="AK64" s="83"/>
      <c r="AL64" s="81"/>
      <c r="AM64" s="82"/>
      <c r="AN64" s="82"/>
      <c r="AO64" s="82"/>
      <c r="AP64" s="83"/>
      <c r="AQ64" s="92"/>
      <c r="AR64" s="132"/>
      <c r="AS64" s="133"/>
    </row>
    <row r="65" customFormat="false" ht="26.25" hidden="false" customHeight="false" outlineLevel="0" collapsed="false">
      <c r="A65" s="131" t="n">
        <v>43</v>
      </c>
      <c r="B65" s="198" t="s">
        <v>187</v>
      </c>
      <c r="C65" s="199" t="s">
        <v>188</v>
      </c>
      <c r="D65" s="200" t="s">
        <v>189</v>
      </c>
      <c r="E65" s="126" t="s">
        <v>94</v>
      </c>
      <c r="F65" s="91" t="n">
        <v>3</v>
      </c>
      <c r="G65" s="80" t="n">
        <v>3</v>
      </c>
      <c r="H65" s="81"/>
      <c r="I65" s="82"/>
      <c r="J65" s="82"/>
      <c r="K65" s="82"/>
      <c r="L65" s="83"/>
      <c r="M65" s="81"/>
      <c r="N65" s="82"/>
      <c r="O65" s="82"/>
      <c r="P65" s="82"/>
      <c r="Q65" s="83"/>
      <c r="R65" s="81"/>
      <c r="S65" s="82"/>
      <c r="T65" s="82"/>
      <c r="U65" s="82"/>
      <c r="V65" s="83"/>
      <c r="W65" s="81"/>
      <c r="X65" s="82"/>
      <c r="Y65" s="82"/>
      <c r="Z65" s="82"/>
      <c r="AA65" s="83"/>
      <c r="AB65" s="81" t="n">
        <v>2</v>
      </c>
      <c r="AC65" s="82" t="n">
        <v>1</v>
      </c>
      <c r="AD65" s="82" t="n">
        <v>0</v>
      </c>
      <c r="AE65" s="82" t="s">
        <v>42</v>
      </c>
      <c r="AF65" s="83" t="n">
        <v>3</v>
      </c>
      <c r="AG65" s="81"/>
      <c r="AH65" s="82"/>
      <c r="AI65" s="82"/>
      <c r="AJ65" s="82"/>
      <c r="AK65" s="83"/>
      <c r="AL65" s="81"/>
      <c r="AM65" s="82"/>
      <c r="AN65" s="82"/>
      <c r="AO65" s="82"/>
      <c r="AP65" s="83"/>
      <c r="AQ65" s="92"/>
      <c r="AR65" s="132"/>
      <c r="AS65" s="133"/>
    </row>
    <row r="66" customFormat="false" ht="26.25" hidden="false" customHeight="false" outlineLevel="0" collapsed="false">
      <c r="A66" s="131" t="n">
        <v>44</v>
      </c>
      <c r="B66" s="198" t="s">
        <v>190</v>
      </c>
      <c r="C66" s="199" t="s">
        <v>191</v>
      </c>
      <c r="D66" s="200" t="s">
        <v>192</v>
      </c>
      <c r="E66" s="126" t="s">
        <v>58</v>
      </c>
      <c r="F66" s="91" t="n">
        <v>2</v>
      </c>
      <c r="G66" s="80" t="n">
        <v>3</v>
      </c>
      <c r="H66" s="81"/>
      <c r="I66" s="82"/>
      <c r="J66" s="82"/>
      <c r="K66" s="82"/>
      <c r="L66" s="83"/>
      <c r="M66" s="81"/>
      <c r="N66" s="82"/>
      <c r="O66" s="82"/>
      <c r="P66" s="82"/>
      <c r="Q66" s="83"/>
      <c r="R66" s="81"/>
      <c r="S66" s="82"/>
      <c r="T66" s="82"/>
      <c r="U66" s="82"/>
      <c r="V66" s="83"/>
      <c r="W66" s="81"/>
      <c r="X66" s="82"/>
      <c r="Y66" s="82"/>
      <c r="Z66" s="82"/>
      <c r="AA66" s="83"/>
      <c r="AB66" s="81"/>
      <c r="AC66" s="82"/>
      <c r="AD66" s="82"/>
      <c r="AE66" s="82"/>
      <c r="AF66" s="83"/>
      <c r="AG66" s="81" t="n">
        <v>2</v>
      </c>
      <c r="AH66" s="82" t="n">
        <v>0</v>
      </c>
      <c r="AI66" s="82" t="n">
        <v>0</v>
      </c>
      <c r="AJ66" s="82" t="s">
        <v>42</v>
      </c>
      <c r="AK66" s="83" t="n">
        <v>3</v>
      </c>
      <c r="AL66" s="81"/>
      <c r="AM66" s="82"/>
      <c r="AN66" s="82"/>
      <c r="AO66" s="82"/>
      <c r="AP66" s="83"/>
      <c r="AQ66" s="92"/>
      <c r="AR66" s="132"/>
      <c r="AS66" s="133"/>
    </row>
    <row r="67" customFormat="false" ht="13.5" hidden="false" customHeight="false" outlineLevel="0" collapsed="false">
      <c r="A67" s="131"/>
      <c r="B67" s="201"/>
      <c r="C67" s="202"/>
      <c r="D67" s="203"/>
      <c r="E67" s="126"/>
      <c r="F67" s="91"/>
      <c r="G67" s="80"/>
      <c r="H67" s="81"/>
      <c r="I67" s="82"/>
      <c r="J67" s="82"/>
      <c r="K67" s="82"/>
      <c r="L67" s="83"/>
      <c r="M67" s="81"/>
      <c r="N67" s="82"/>
      <c r="O67" s="82"/>
      <c r="P67" s="82"/>
      <c r="Q67" s="83"/>
      <c r="R67" s="81"/>
      <c r="S67" s="82"/>
      <c r="T67" s="82"/>
      <c r="U67" s="82"/>
      <c r="V67" s="83"/>
      <c r="W67" s="81"/>
      <c r="X67" s="82"/>
      <c r="Y67" s="82"/>
      <c r="Z67" s="82"/>
      <c r="AA67" s="83"/>
      <c r="AB67" s="81"/>
      <c r="AC67" s="82"/>
      <c r="AD67" s="82"/>
      <c r="AE67" s="82"/>
      <c r="AF67" s="83"/>
      <c r="AG67" s="81"/>
      <c r="AH67" s="82"/>
      <c r="AI67" s="82"/>
      <c r="AJ67" s="82"/>
      <c r="AK67" s="83"/>
      <c r="AL67" s="81"/>
      <c r="AM67" s="82"/>
      <c r="AN67" s="82"/>
      <c r="AO67" s="82"/>
      <c r="AP67" s="83"/>
      <c r="AQ67" s="92"/>
      <c r="AR67" s="132"/>
      <c r="AS67" s="133"/>
    </row>
    <row r="68" customFormat="false" ht="13.5" hidden="false" customHeight="false" outlineLevel="0" collapsed="false">
      <c r="A68" s="131"/>
      <c r="B68" s="201"/>
      <c r="C68" s="202"/>
      <c r="D68" s="203"/>
      <c r="E68" s="126"/>
      <c r="F68" s="91"/>
      <c r="G68" s="80"/>
      <c r="H68" s="81"/>
      <c r="I68" s="82"/>
      <c r="J68" s="82"/>
      <c r="K68" s="82"/>
      <c r="L68" s="83"/>
      <c r="M68" s="81"/>
      <c r="N68" s="82"/>
      <c r="O68" s="82"/>
      <c r="P68" s="82"/>
      <c r="Q68" s="83"/>
      <c r="R68" s="81"/>
      <c r="S68" s="82"/>
      <c r="T68" s="82"/>
      <c r="U68" s="82"/>
      <c r="V68" s="83"/>
      <c r="W68" s="81"/>
      <c r="X68" s="82"/>
      <c r="Y68" s="82"/>
      <c r="Z68" s="82"/>
      <c r="AA68" s="83"/>
      <c r="AB68" s="81"/>
      <c r="AC68" s="82"/>
      <c r="AD68" s="82"/>
      <c r="AE68" s="82"/>
      <c r="AF68" s="83"/>
      <c r="AG68" s="81"/>
      <c r="AH68" s="82"/>
      <c r="AI68" s="82"/>
      <c r="AJ68" s="82"/>
      <c r="AK68" s="83"/>
      <c r="AL68" s="81"/>
      <c r="AM68" s="82"/>
      <c r="AN68" s="82"/>
      <c r="AO68" s="82"/>
      <c r="AP68" s="83"/>
      <c r="AQ68" s="92"/>
      <c r="AR68" s="132"/>
      <c r="AS68" s="133"/>
    </row>
    <row r="69" customFormat="false" ht="13.5" hidden="false" customHeight="false" outlineLevel="0" collapsed="false">
      <c r="A69" s="131"/>
      <c r="B69" s="204"/>
      <c r="C69" s="205"/>
      <c r="D69" s="206"/>
      <c r="E69" s="126"/>
      <c r="F69" s="91"/>
      <c r="G69" s="80"/>
      <c r="H69" s="81"/>
      <c r="I69" s="82"/>
      <c r="J69" s="82"/>
      <c r="K69" s="82"/>
      <c r="L69" s="83"/>
      <c r="M69" s="81"/>
      <c r="N69" s="82"/>
      <c r="O69" s="82"/>
      <c r="P69" s="82"/>
      <c r="Q69" s="83"/>
      <c r="R69" s="81"/>
      <c r="S69" s="82"/>
      <c r="T69" s="82"/>
      <c r="U69" s="82"/>
      <c r="V69" s="83"/>
      <c r="W69" s="81"/>
      <c r="X69" s="82"/>
      <c r="Y69" s="82"/>
      <c r="Z69" s="82"/>
      <c r="AA69" s="83"/>
      <c r="AB69" s="81"/>
      <c r="AC69" s="82"/>
      <c r="AD69" s="82"/>
      <c r="AE69" s="82"/>
      <c r="AF69" s="83"/>
      <c r="AG69" s="81"/>
      <c r="AH69" s="82"/>
      <c r="AI69" s="82"/>
      <c r="AJ69" s="82"/>
      <c r="AK69" s="83"/>
      <c r="AL69" s="81"/>
      <c r="AM69" s="82"/>
      <c r="AN69" s="82"/>
      <c r="AO69" s="82"/>
      <c r="AP69" s="83"/>
      <c r="AQ69" s="92"/>
      <c r="AR69" s="132"/>
      <c r="AS69" s="133"/>
    </row>
    <row r="70" customFormat="false" ht="14.25" hidden="false" customHeight="false" outlineLevel="0" collapsed="false">
      <c r="A70" s="207"/>
      <c r="B70" s="207" t="s">
        <v>193</v>
      </c>
      <c r="C70" s="208"/>
      <c r="D70" s="209"/>
      <c r="E70" s="210"/>
      <c r="F70" s="211" t="n">
        <f aca="false">SUM(F75:F78)</f>
        <v>6</v>
      </c>
      <c r="G70" s="211" t="n">
        <f aca="false">SUM(G75:G78)</f>
        <v>0</v>
      </c>
      <c r="H70" s="211" t="n">
        <f aca="false">SUM(H75:H78)</f>
        <v>0</v>
      </c>
      <c r="I70" s="211" t="n">
        <f aca="false">SUM(I75:I78)</f>
        <v>0</v>
      </c>
      <c r="J70" s="211" t="n">
        <f aca="false">SUM(J75:J78)</f>
        <v>0</v>
      </c>
      <c r="K70" s="211" t="n">
        <f aca="false">SUM(K75:K78)</f>
        <v>0</v>
      </c>
      <c r="L70" s="211" t="n">
        <f aca="false">SUM(L75:L78)</f>
        <v>0</v>
      </c>
      <c r="M70" s="211" t="n">
        <f aca="false">SUM(M75:M78)</f>
        <v>0</v>
      </c>
      <c r="N70" s="211" t="n">
        <f aca="false">SUM(N75:N78)</f>
        <v>2</v>
      </c>
      <c r="O70" s="211" t="n">
        <f aca="false">SUM(O75:O78)</f>
        <v>0</v>
      </c>
      <c r="P70" s="211" t="n">
        <f aca="false">SUM(P75:P78)</f>
        <v>0</v>
      </c>
      <c r="Q70" s="211" t="n">
        <f aca="false">SUM(Q75:Q78)</f>
        <v>0</v>
      </c>
      <c r="R70" s="211" t="n">
        <f aca="false">SUM(R75:R78)</f>
        <v>0</v>
      </c>
      <c r="S70" s="211" t="n">
        <f aca="false">SUM(S75:S78)</f>
        <v>2</v>
      </c>
      <c r="T70" s="211" t="n">
        <f aca="false">SUM(T75:T78)</f>
        <v>0</v>
      </c>
      <c r="U70" s="211" t="n">
        <f aca="false">SUM(U75:U78)</f>
        <v>0</v>
      </c>
      <c r="V70" s="211" t="n">
        <f aca="false">SUM(V75:V78)</f>
        <v>0</v>
      </c>
      <c r="W70" s="211" t="n">
        <f aca="false">SUM(W75:W78)</f>
        <v>0</v>
      </c>
      <c r="X70" s="211" t="n">
        <f aca="false">SUM(X75:X78)</f>
        <v>0</v>
      </c>
      <c r="Y70" s="211" t="n">
        <f aca="false">SUM(Y75:Y78)</f>
        <v>0</v>
      </c>
      <c r="Z70" s="211" t="n">
        <f aca="false">SUM(Z75:Z78)</f>
        <v>0</v>
      </c>
      <c r="AA70" s="211" t="n">
        <f aca="false">SUM(AA75:AA78)</f>
        <v>0</v>
      </c>
      <c r="AB70" s="211" t="n">
        <f aca="false">SUM(AB75:AB78)</f>
        <v>0</v>
      </c>
      <c r="AC70" s="211" t="n">
        <f aca="false">SUM(AC75:AC78)</f>
        <v>0</v>
      </c>
      <c r="AD70" s="211" t="n">
        <f aca="false">SUM(AD75:AD78)</f>
        <v>0</v>
      </c>
      <c r="AE70" s="211" t="n">
        <f aca="false">SUM(AE75:AE78)</f>
        <v>0</v>
      </c>
      <c r="AF70" s="211" t="n">
        <f aca="false">SUM(AF75:AF78)</f>
        <v>0</v>
      </c>
      <c r="AG70" s="211" t="n">
        <f aca="false">SUM(AG75:AG78)</f>
        <v>0</v>
      </c>
      <c r="AH70" s="211" t="n">
        <f aca="false">SUM(AH75:AH78)</f>
        <v>0</v>
      </c>
      <c r="AI70" s="211" t="n">
        <f aca="false">SUM(AI75:AI78)</f>
        <v>0</v>
      </c>
      <c r="AJ70" s="211" t="n">
        <f aca="false">SUM(AJ75:AJ78)</f>
        <v>0</v>
      </c>
      <c r="AK70" s="211" t="n">
        <f aca="false">SUM(AK75:AK78)</f>
        <v>0</v>
      </c>
      <c r="AL70" s="211" t="n">
        <f aca="false">SUM(AL75:AL78)</f>
        <v>0</v>
      </c>
      <c r="AM70" s="211" t="n">
        <f aca="false">SUM(AM75:AM78)</f>
        <v>0</v>
      </c>
      <c r="AN70" s="211" t="n">
        <f aca="false">SUM(AN75:AN78)</f>
        <v>0</v>
      </c>
      <c r="AO70" s="211" t="n">
        <f aca="false">SUM(AO75:AO78)</f>
        <v>0</v>
      </c>
      <c r="AP70" s="211" t="n">
        <f aca="false">SUM(AP75:AP78)</f>
        <v>0</v>
      </c>
      <c r="AQ70" s="212"/>
      <c r="AR70" s="213"/>
      <c r="AS70" s="214"/>
    </row>
    <row r="71" customFormat="false" ht="14.25" hidden="false" customHeight="false" outlineLevel="0" collapsed="false">
      <c r="A71" s="99"/>
      <c r="B71" s="215"/>
      <c r="C71" s="216"/>
      <c r="D71" s="216" t="s">
        <v>194</v>
      </c>
      <c r="E71" s="217"/>
      <c r="F71" s="218"/>
      <c r="G71" s="219"/>
      <c r="H71" s="219"/>
      <c r="I71" s="219"/>
      <c r="J71" s="219"/>
      <c r="K71" s="219"/>
      <c r="L71" s="220" t="s">
        <v>195</v>
      </c>
      <c r="M71" s="221"/>
      <c r="N71" s="222"/>
      <c r="O71" s="222"/>
      <c r="P71" s="222"/>
      <c r="Q71" s="223"/>
      <c r="R71" s="221"/>
      <c r="S71" s="222"/>
      <c r="T71" s="222"/>
      <c r="U71" s="222"/>
      <c r="V71" s="223"/>
      <c r="W71" s="221"/>
      <c r="X71" s="222"/>
      <c r="Y71" s="222"/>
      <c r="Z71" s="222"/>
      <c r="AA71" s="223"/>
      <c r="AB71" s="224"/>
      <c r="AC71" s="225"/>
      <c r="AD71" s="225"/>
      <c r="AE71" s="225"/>
      <c r="AF71" s="226"/>
      <c r="AG71" s="221"/>
      <c r="AH71" s="222"/>
      <c r="AI71" s="222"/>
      <c r="AJ71" s="222"/>
      <c r="AK71" s="223"/>
      <c r="AL71" s="224"/>
      <c r="AM71" s="225"/>
      <c r="AN71" s="225"/>
      <c r="AO71" s="225"/>
      <c r="AP71" s="223"/>
      <c r="AQ71" s="227"/>
      <c r="AR71" s="228"/>
      <c r="AS71" s="229"/>
    </row>
    <row r="72" customFormat="false" ht="14.25" hidden="false" customHeight="false" outlineLevel="0" collapsed="false">
      <c r="A72" s="99"/>
      <c r="B72" s="230"/>
      <c r="C72" s="231"/>
      <c r="D72" s="232" t="s">
        <v>196</v>
      </c>
      <c r="F72" s="233"/>
      <c r="G72" s="234"/>
      <c r="H72" s="156"/>
      <c r="I72" s="156"/>
      <c r="J72" s="156"/>
      <c r="K72" s="156"/>
      <c r="L72" s="156"/>
      <c r="M72" s="235"/>
      <c r="N72" s="236"/>
      <c r="O72" s="236"/>
      <c r="P72" s="236"/>
      <c r="Q72" s="237"/>
      <c r="R72" s="235"/>
      <c r="S72" s="236"/>
      <c r="T72" s="236"/>
      <c r="U72" s="236"/>
      <c r="V72" s="237"/>
      <c r="W72" s="235"/>
      <c r="X72" s="236"/>
      <c r="Y72" s="236"/>
      <c r="Z72" s="236"/>
      <c r="AA72" s="237"/>
      <c r="AB72" s="235"/>
      <c r="AC72" s="236"/>
      <c r="AD72" s="236"/>
      <c r="AE72" s="236"/>
      <c r="AF72" s="237"/>
      <c r="AG72" s="238"/>
      <c r="AH72" s="239"/>
      <c r="AI72" s="239"/>
      <c r="AJ72" s="239"/>
      <c r="AK72" s="240"/>
      <c r="AL72" s="235"/>
      <c r="AM72" s="236"/>
      <c r="AN72" s="236"/>
      <c r="AO72" s="236"/>
      <c r="AP72" s="237"/>
      <c r="AQ72" s="241"/>
      <c r="AR72" s="242"/>
      <c r="AS72" s="243"/>
    </row>
    <row r="73" customFormat="false" ht="13.5" hidden="false" customHeight="false" outlineLevel="0" collapsed="false">
      <c r="A73" s="244" t="n">
        <v>48</v>
      </c>
      <c r="B73" s="245" t="s">
        <v>197</v>
      </c>
      <c r="C73" s="246" t="s">
        <v>198</v>
      </c>
      <c r="D73" s="247" t="s">
        <v>199</v>
      </c>
      <c r="E73" s="248" t="s">
        <v>200</v>
      </c>
      <c r="F73" s="249" t="n">
        <f aca="false">SUM(H73:AP73)-G73</f>
        <v>2</v>
      </c>
      <c r="G73" s="179" t="n">
        <f aca="false">L73+Q73+V73+AA73+AF73+AK73+AP73</f>
        <v>0</v>
      </c>
      <c r="H73" s="250"/>
      <c r="I73" s="251"/>
      <c r="J73" s="251"/>
      <c r="K73" s="251"/>
      <c r="L73" s="252"/>
      <c r="M73" s="250" t="n">
        <v>0</v>
      </c>
      <c r="N73" s="251" t="n">
        <v>2</v>
      </c>
      <c r="O73" s="251" t="n">
        <v>0</v>
      </c>
      <c r="P73" s="251" t="s">
        <v>201</v>
      </c>
      <c r="Q73" s="252" t="n">
        <v>0</v>
      </c>
      <c r="R73" s="250"/>
      <c r="S73" s="251"/>
      <c r="T73" s="251"/>
      <c r="U73" s="251"/>
      <c r="V73" s="252"/>
      <c r="W73" s="250"/>
      <c r="X73" s="251"/>
      <c r="Y73" s="251"/>
      <c r="Z73" s="251"/>
      <c r="AA73" s="252"/>
      <c r="AB73" s="250"/>
      <c r="AC73" s="251"/>
      <c r="AD73" s="251"/>
      <c r="AE73" s="251"/>
      <c r="AF73" s="252"/>
      <c r="AG73" s="250"/>
      <c r="AH73" s="251"/>
      <c r="AI73" s="251"/>
      <c r="AJ73" s="251"/>
      <c r="AK73" s="252"/>
      <c r="AL73" s="253"/>
      <c r="AM73" s="254"/>
      <c r="AN73" s="254"/>
      <c r="AO73" s="254"/>
      <c r="AP73" s="255"/>
      <c r="AQ73" s="256"/>
      <c r="AR73" s="257"/>
      <c r="AS73" s="258" t="s">
        <v>202</v>
      </c>
    </row>
    <row r="74" customFormat="false" ht="13.5" hidden="false" customHeight="false" outlineLevel="0" collapsed="false">
      <c r="A74" s="244" t="n">
        <v>49</v>
      </c>
      <c r="B74" s="245" t="s">
        <v>203</v>
      </c>
      <c r="C74" s="246" t="s">
        <v>204</v>
      </c>
      <c r="D74" s="247" t="s">
        <v>205</v>
      </c>
      <c r="E74" s="248" t="s">
        <v>200</v>
      </c>
      <c r="F74" s="249" t="n">
        <f aca="false">SUM(H74:AP74)-G74</f>
        <v>2</v>
      </c>
      <c r="G74" s="179" t="n">
        <f aca="false">L74+Q74+V74+AA74+AF74+AK74+AP74</f>
        <v>0</v>
      </c>
      <c r="H74" s="250"/>
      <c r="I74" s="251"/>
      <c r="J74" s="251"/>
      <c r="K74" s="251"/>
      <c r="L74" s="252"/>
      <c r="M74" s="250"/>
      <c r="N74" s="251"/>
      <c r="O74" s="251"/>
      <c r="P74" s="251"/>
      <c r="Q74" s="252"/>
      <c r="R74" s="250" t="n">
        <v>0</v>
      </c>
      <c r="S74" s="251" t="n">
        <v>2</v>
      </c>
      <c r="T74" s="251" t="n">
        <v>0</v>
      </c>
      <c r="U74" s="251" t="s">
        <v>201</v>
      </c>
      <c r="V74" s="252" t="n">
        <v>0</v>
      </c>
      <c r="W74" s="250"/>
      <c r="X74" s="251"/>
      <c r="Y74" s="251"/>
      <c r="Z74" s="251"/>
      <c r="AA74" s="252"/>
      <c r="AB74" s="250"/>
      <c r="AC74" s="251"/>
      <c r="AD74" s="251"/>
      <c r="AE74" s="251"/>
      <c r="AF74" s="252"/>
      <c r="AG74" s="250"/>
      <c r="AH74" s="251"/>
      <c r="AI74" s="251"/>
      <c r="AJ74" s="251"/>
      <c r="AK74" s="252"/>
      <c r="AL74" s="253"/>
      <c r="AM74" s="254"/>
      <c r="AN74" s="254"/>
      <c r="AO74" s="254"/>
      <c r="AP74" s="255"/>
      <c r="AQ74" s="259" t="n">
        <v>48</v>
      </c>
      <c r="AR74" s="257"/>
      <c r="AS74" s="258"/>
    </row>
    <row r="75" customFormat="false" ht="13.5" hidden="false" customHeight="false" outlineLevel="0" collapsed="false">
      <c r="A75" s="99"/>
      <c r="B75" s="260" t="s">
        <v>206</v>
      </c>
      <c r="C75" s="261" t="s">
        <v>207</v>
      </c>
      <c r="D75" s="262" t="s">
        <v>208</v>
      </c>
      <c r="E75" s="248" t="s">
        <v>200</v>
      </c>
      <c r="F75" s="249" t="n">
        <f aca="false">SUM(H75:AP75)-G75</f>
        <v>0</v>
      </c>
      <c r="G75" s="179" t="n">
        <f aca="false">L75+Q75+V75+AA75+AF75+AK75+AP75</f>
        <v>0</v>
      </c>
      <c r="H75" s="250"/>
      <c r="I75" s="251"/>
      <c r="J75" s="251"/>
      <c r="K75" s="251"/>
      <c r="L75" s="252"/>
      <c r="M75" s="250"/>
      <c r="N75" s="251"/>
      <c r="O75" s="251"/>
      <c r="P75" s="251"/>
      <c r="Q75" s="252"/>
      <c r="R75" s="250"/>
      <c r="S75" s="251"/>
      <c r="T75" s="251"/>
      <c r="U75" s="251"/>
      <c r="V75" s="252"/>
      <c r="W75" s="250"/>
      <c r="X75" s="251"/>
      <c r="Y75" s="251"/>
      <c r="Z75" s="251"/>
      <c r="AA75" s="252"/>
      <c r="AB75" s="250"/>
      <c r="AC75" s="251"/>
      <c r="AD75" s="251"/>
      <c r="AE75" s="251"/>
      <c r="AF75" s="252"/>
      <c r="AG75" s="250"/>
      <c r="AH75" s="251"/>
      <c r="AI75" s="251"/>
      <c r="AJ75" s="251"/>
      <c r="AK75" s="252"/>
      <c r="AL75" s="253"/>
      <c r="AM75" s="254"/>
      <c r="AN75" s="254"/>
      <c r="AO75" s="254"/>
      <c r="AP75" s="255"/>
      <c r="AQ75" s="263"/>
      <c r="AR75" s="132"/>
      <c r="AS75" s="133"/>
    </row>
    <row r="76" customFormat="false" ht="26.25" hidden="false" customHeight="false" outlineLevel="0" collapsed="false">
      <c r="A76" s="244" t="n">
        <v>52</v>
      </c>
      <c r="B76" s="125" t="s">
        <v>209</v>
      </c>
      <c r="C76" s="152" t="s">
        <v>210</v>
      </c>
      <c r="D76" s="152" t="s">
        <v>211</v>
      </c>
      <c r="E76" s="152"/>
      <c r="F76" s="264" t="n">
        <v>2</v>
      </c>
      <c r="G76" s="179" t="n">
        <f aca="false">L76+Q76+V76+AA76+AF76+AK76+AP76</f>
        <v>0</v>
      </c>
      <c r="H76" s="158"/>
      <c r="I76" s="159"/>
      <c r="J76" s="160"/>
      <c r="K76" s="161"/>
      <c r="L76" s="162"/>
      <c r="M76" s="158"/>
      <c r="N76" s="159"/>
      <c r="O76" s="160"/>
      <c r="P76" s="161"/>
      <c r="Q76" s="162"/>
      <c r="R76" s="158"/>
      <c r="S76" s="159"/>
      <c r="T76" s="160"/>
      <c r="U76" s="161"/>
      <c r="V76" s="162"/>
      <c r="W76" s="158"/>
      <c r="X76" s="159"/>
      <c r="Y76" s="160"/>
      <c r="Z76" s="161"/>
      <c r="AA76" s="162"/>
      <c r="AB76" s="158"/>
      <c r="AC76" s="159"/>
      <c r="AD76" s="160"/>
      <c r="AE76" s="161"/>
      <c r="AF76" s="162"/>
      <c r="AG76" s="158"/>
      <c r="AH76" s="159"/>
      <c r="AI76" s="160"/>
      <c r="AJ76" s="161"/>
      <c r="AK76" s="162"/>
      <c r="AL76" s="158" t="n">
        <v>0</v>
      </c>
      <c r="AM76" s="159" t="n">
        <v>0</v>
      </c>
      <c r="AN76" s="160" t="n">
        <v>0</v>
      </c>
      <c r="AO76" s="161" t="s">
        <v>212</v>
      </c>
      <c r="AP76" s="162" t="n">
        <v>0</v>
      </c>
      <c r="AQ76" s="265"/>
      <c r="AR76" s="266"/>
      <c r="AS76" s="267"/>
    </row>
    <row r="77" customFormat="false" ht="25.5" hidden="false" customHeight="false" outlineLevel="0" collapsed="false">
      <c r="A77" s="244" t="n">
        <v>53</v>
      </c>
      <c r="B77" s="125" t="s">
        <v>213</v>
      </c>
      <c r="C77" s="152" t="s">
        <v>214</v>
      </c>
      <c r="D77" s="127" t="s">
        <v>215</v>
      </c>
      <c r="E77" s="127" t="s">
        <v>169</v>
      </c>
      <c r="F77" s="179" t="n">
        <v>2</v>
      </c>
      <c r="G77" s="179" t="n">
        <v>0</v>
      </c>
      <c r="H77" s="158"/>
      <c r="I77" s="159"/>
      <c r="J77" s="160"/>
      <c r="K77" s="161"/>
      <c r="L77" s="162"/>
      <c r="M77" s="158" t="n">
        <v>0</v>
      </c>
      <c r="N77" s="159" t="n">
        <v>2</v>
      </c>
      <c r="O77" s="160" t="n">
        <v>0</v>
      </c>
      <c r="P77" s="161" t="s">
        <v>212</v>
      </c>
      <c r="Q77" s="162" t="n">
        <v>0</v>
      </c>
      <c r="R77" s="158"/>
      <c r="S77" s="159"/>
      <c r="T77" s="160"/>
      <c r="U77" s="161"/>
      <c r="V77" s="162"/>
      <c r="W77" s="158"/>
      <c r="X77" s="159"/>
      <c r="Y77" s="160"/>
      <c r="Z77" s="161"/>
      <c r="AA77" s="162"/>
      <c r="AB77" s="158"/>
      <c r="AC77" s="159"/>
      <c r="AD77" s="160"/>
      <c r="AE77" s="161"/>
      <c r="AF77" s="162"/>
      <c r="AG77" s="158"/>
      <c r="AH77" s="159"/>
      <c r="AI77" s="160"/>
      <c r="AJ77" s="161"/>
      <c r="AK77" s="162"/>
      <c r="AL77" s="158"/>
      <c r="AM77" s="159"/>
      <c r="AN77" s="160"/>
      <c r="AO77" s="161"/>
      <c r="AP77" s="162"/>
      <c r="AQ77" s="268"/>
      <c r="AR77" s="93"/>
      <c r="AS77" s="94"/>
    </row>
    <row r="78" customFormat="false" ht="26.25" hidden="false" customHeight="false" outlineLevel="0" collapsed="false">
      <c r="A78" s="244" t="n">
        <v>54</v>
      </c>
      <c r="B78" s="125" t="s">
        <v>216</v>
      </c>
      <c r="C78" s="152" t="s">
        <v>217</v>
      </c>
      <c r="D78" s="127" t="s">
        <v>218</v>
      </c>
      <c r="E78" s="127" t="s">
        <v>169</v>
      </c>
      <c r="F78" s="179" t="n">
        <v>2</v>
      </c>
      <c r="G78" s="179" t="n">
        <v>0</v>
      </c>
      <c r="H78" s="158"/>
      <c r="I78" s="159"/>
      <c r="J78" s="160"/>
      <c r="K78" s="161"/>
      <c r="L78" s="162"/>
      <c r="M78" s="158"/>
      <c r="N78" s="159"/>
      <c r="O78" s="160"/>
      <c r="P78" s="161"/>
      <c r="Q78" s="162"/>
      <c r="R78" s="158" t="n">
        <v>0</v>
      </c>
      <c r="S78" s="159" t="n">
        <v>2</v>
      </c>
      <c r="T78" s="160" t="n">
        <v>0</v>
      </c>
      <c r="U78" s="161" t="s">
        <v>212</v>
      </c>
      <c r="V78" s="162" t="n">
        <v>0</v>
      </c>
      <c r="W78" s="158"/>
      <c r="X78" s="159"/>
      <c r="Y78" s="160"/>
      <c r="Z78" s="161"/>
      <c r="AA78" s="162"/>
      <c r="AB78" s="158"/>
      <c r="AC78" s="159"/>
      <c r="AD78" s="160"/>
      <c r="AE78" s="161"/>
      <c r="AF78" s="162"/>
      <c r="AG78" s="158"/>
      <c r="AH78" s="159"/>
      <c r="AI78" s="160"/>
      <c r="AJ78" s="161"/>
      <c r="AK78" s="162"/>
      <c r="AL78" s="158"/>
      <c r="AM78" s="159"/>
      <c r="AN78" s="160"/>
      <c r="AO78" s="161"/>
      <c r="AP78" s="162"/>
      <c r="AQ78" s="268"/>
      <c r="AR78" s="93"/>
      <c r="AS78" s="94"/>
    </row>
    <row r="79" customFormat="false" ht="13.5" hidden="false" customHeight="false" outlineLevel="0" collapsed="false">
      <c r="A79" s="207"/>
      <c r="B79" s="207" t="s">
        <v>219</v>
      </c>
      <c r="C79" s="208"/>
      <c r="D79" s="209"/>
      <c r="E79" s="210"/>
      <c r="F79" s="211" t="n">
        <f aca="false">SUM(F80:F88)</f>
        <v>8</v>
      </c>
      <c r="G79" s="211" t="n">
        <f aca="false">SUM(G80:G88)</f>
        <v>10</v>
      </c>
      <c r="H79" s="211" t="n">
        <f aca="false">SUM(H80:H88)</f>
        <v>0</v>
      </c>
      <c r="I79" s="211" t="n">
        <f aca="false">SUM(I80:I88)</f>
        <v>0</v>
      </c>
      <c r="J79" s="211" t="n">
        <f aca="false">SUM(J80:J88)</f>
        <v>0</v>
      </c>
      <c r="K79" s="211" t="n">
        <f aca="false">SUM(K80:K88)</f>
        <v>0</v>
      </c>
      <c r="L79" s="211" t="n">
        <f aca="false">SUM(L80:L88)</f>
        <v>0</v>
      </c>
      <c r="M79" s="211" t="n">
        <f aca="false">SUM(M80:M88)</f>
        <v>0</v>
      </c>
      <c r="N79" s="211" t="n">
        <f aca="false">SUM(N80:N88)</f>
        <v>0</v>
      </c>
      <c r="O79" s="211" t="n">
        <f aca="false">SUM(O80:O88)</f>
        <v>0</v>
      </c>
      <c r="P79" s="211" t="n">
        <f aca="false">SUM(P80:P88)</f>
        <v>0</v>
      </c>
      <c r="Q79" s="211" t="n">
        <f aca="false">SUM(Q80:Q88)</f>
        <v>0</v>
      </c>
      <c r="R79" s="211" t="n">
        <f aca="false">SUM(R80:R88)</f>
        <v>0</v>
      </c>
      <c r="S79" s="211" t="n">
        <f aca="false">SUM(S80:S88)</f>
        <v>0</v>
      </c>
      <c r="T79" s="211" t="n">
        <f aca="false">SUM(T80:T88)</f>
        <v>0</v>
      </c>
      <c r="U79" s="211" t="n">
        <f aca="false">SUM(U80:U88)</f>
        <v>0</v>
      </c>
      <c r="V79" s="211" t="n">
        <f aca="false">SUM(V80:V88)</f>
        <v>0</v>
      </c>
      <c r="W79" s="211" t="n">
        <f aca="false">SUM(W80:W88)</f>
        <v>2</v>
      </c>
      <c r="X79" s="211" t="n">
        <f aca="false">SUM(X80:X88)</f>
        <v>0</v>
      </c>
      <c r="Y79" s="211" t="n">
        <f aca="false">SUM(Y80:Y88)</f>
        <v>0</v>
      </c>
      <c r="Z79" s="211" t="n">
        <f aca="false">SUM(Z80:Z88)</f>
        <v>0</v>
      </c>
      <c r="AA79" s="211" t="n">
        <f aca="false">SUM(AA80:AA88)</f>
        <v>2</v>
      </c>
      <c r="AB79" s="211" t="n">
        <f aca="false">SUM(AB80:AB88)</f>
        <v>0</v>
      </c>
      <c r="AC79" s="211" t="n">
        <f aca="false">SUM(AC80:AC88)</f>
        <v>0</v>
      </c>
      <c r="AD79" s="211" t="n">
        <f aca="false">SUM(AD80:AD88)</f>
        <v>0</v>
      </c>
      <c r="AE79" s="211" t="n">
        <f aca="false">SUM(AE80:AE88)</f>
        <v>0</v>
      </c>
      <c r="AF79" s="211" t="n">
        <f aca="false">SUM(AF80:AF88)</f>
        <v>0</v>
      </c>
      <c r="AG79" s="211" t="n">
        <f aca="false">SUM(AG80:AG88)</f>
        <v>2</v>
      </c>
      <c r="AH79" s="211" t="n">
        <f aca="false">SUM(AH80:AH88)</f>
        <v>0</v>
      </c>
      <c r="AI79" s="211" t="n">
        <f aca="false">SUM(AI80:AI88)</f>
        <v>0</v>
      </c>
      <c r="AJ79" s="211" t="n">
        <f aca="false">SUM(AJ80:AJ88)</f>
        <v>0</v>
      </c>
      <c r="AK79" s="211" t="n">
        <f aca="false">SUM(AK80:AK88)</f>
        <v>3</v>
      </c>
      <c r="AL79" s="211" t="n">
        <f aca="false">SUM(AL80:AL88)</f>
        <v>4</v>
      </c>
      <c r="AM79" s="211" t="n">
        <f aca="false">SUM(AM80:AM88)</f>
        <v>0</v>
      </c>
      <c r="AN79" s="211" t="n">
        <f aca="false">SUM(AN80:AN88)</f>
        <v>0</v>
      </c>
      <c r="AO79" s="211" t="n">
        <f aca="false">SUM(AO80:AO88)</f>
        <v>0</v>
      </c>
      <c r="AP79" s="211" t="n">
        <f aca="false">SUM(AP80:AP88)</f>
        <v>5</v>
      </c>
      <c r="AQ79" s="212"/>
      <c r="AR79" s="213"/>
      <c r="AS79" s="214"/>
    </row>
    <row r="80" customFormat="false" ht="14.25" hidden="false" customHeight="false" outlineLevel="0" collapsed="false">
      <c r="A80" s="131"/>
      <c r="B80" s="188"/>
      <c r="C80" s="189"/>
      <c r="D80" s="189" t="s">
        <v>220</v>
      </c>
      <c r="E80" s="190"/>
      <c r="F80" s="190"/>
      <c r="G80" s="269"/>
      <c r="H80" s="270"/>
      <c r="I80" s="270"/>
      <c r="J80" s="270"/>
      <c r="K80" s="270"/>
      <c r="L80" s="271" t="s">
        <v>221</v>
      </c>
      <c r="M80" s="81"/>
      <c r="N80" s="82"/>
      <c r="O80" s="82"/>
      <c r="P80" s="82"/>
      <c r="Q80" s="83"/>
      <c r="R80" s="81"/>
      <c r="S80" s="82"/>
      <c r="T80" s="82"/>
      <c r="U80" s="82"/>
      <c r="V80" s="83"/>
      <c r="W80" s="81"/>
      <c r="X80" s="82"/>
      <c r="Y80" s="82"/>
      <c r="Z80" s="82"/>
      <c r="AA80" s="83"/>
      <c r="AB80" s="81"/>
      <c r="AC80" s="82"/>
      <c r="AD80" s="82"/>
      <c r="AE80" s="82"/>
      <c r="AF80" s="83"/>
      <c r="AG80" s="81"/>
      <c r="AH80" s="82"/>
      <c r="AI80" s="82"/>
      <c r="AJ80" s="82"/>
      <c r="AK80" s="83"/>
      <c r="AL80" s="81"/>
      <c r="AM80" s="82"/>
      <c r="AN80" s="82"/>
      <c r="AO80" s="82"/>
      <c r="AP80" s="83"/>
      <c r="AQ80" s="92"/>
      <c r="AR80" s="132"/>
      <c r="AS80" s="133"/>
    </row>
    <row r="81" customFormat="false" ht="14.25" hidden="false" customHeight="false" outlineLevel="0" collapsed="false">
      <c r="A81" s="131"/>
      <c r="B81" s="195"/>
      <c r="C81" s="196"/>
      <c r="D81" s="197" t="s">
        <v>222</v>
      </c>
      <c r="E81" s="126"/>
      <c r="F81" s="91"/>
      <c r="G81" s="80"/>
      <c r="H81" s="81"/>
      <c r="I81" s="82"/>
      <c r="J81" s="82"/>
      <c r="K81" s="82"/>
      <c r="L81" s="83"/>
      <c r="M81" s="81"/>
      <c r="N81" s="82"/>
      <c r="O81" s="82"/>
      <c r="P81" s="82"/>
      <c r="Q81" s="83"/>
      <c r="R81" s="81"/>
      <c r="S81" s="82"/>
      <c r="T81" s="82"/>
      <c r="U81" s="82"/>
      <c r="V81" s="83"/>
      <c r="W81" s="81"/>
      <c r="X81" s="82"/>
      <c r="Y81" s="82"/>
      <c r="Z81" s="82"/>
      <c r="AA81" s="83"/>
      <c r="AB81" s="81"/>
      <c r="AC81" s="82"/>
      <c r="AD81" s="82"/>
      <c r="AE81" s="82"/>
      <c r="AF81" s="83"/>
      <c r="AG81" s="81"/>
      <c r="AH81" s="82"/>
      <c r="AI81" s="82"/>
      <c r="AJ81" s="82"/>
      <c r="AK81" s="83"/>
      <c r="AL81" s="81"/>
      <c r="AM81" s="82"/>
      <c r="AN81" s="82"/>
      <c r="AO81" s="82"/>
      <c r="AP81" s="83"/>
      <c r="AQ81" s="92"/>
      <c r="AR81" s="132"/>
      <c r="AS81" s="133"/>
    </row>
    <row r="82" customFormat="false" ht="26.25" hidden="false" customHeight="false" outlineLevel="0" collapsed="false">
      <c r="A82" s="272" t="s">
        <v>223</v>
      </c>
      <c r="B82" s="198" t="s">
        <v>224</v>
      </c>
      <c r="C82" s="273" t="s">
        <v>225</v>
      </c>
      <c r="D82" s="274" t="s">
        <v>226</v>
      </c>
      <c r="E82" s="275"/>
      <c r="F82" s="276" t="n">
        <v>2</v>
      </c>
      <c r="G82" s="277" t="n">
        <v>2</v>
      </c>
      <c r="H82" s="278"/>
      <c r="I82" s="279"/>
      <c r="J82" s="279"/>
      <c r="K82" s="279"/>
      <c r="L82" s="280"/>
      <c r="M82" s="278"/>
      <c r="N82" s="279"/>
      <c r="O82" s="279"/>
      <c r="P82" s="279"/>
      <c r="Q82" s="280"/>
      <c r="R82" s="278"/>
      <c r="S82" s="279"/>
      <c r="T82" s="279"/>
      <c r="U82" s="279"/>
      <c r="V82" s="280"/>
      <c r="W82" s="278" t="n">
        <v>2</v>
      </c>
      <c r="X82" s="279" t="n">
        <v>0</v>
      </c>
      <c r="Y82" s="279" t="n">
        <v>0</v>
      </c>
      <c r="Z82" s="279" t="s">
        <v>42</v>
      </c>
      <c r="AA82" s="280" t="n">
        <v>2</v>
      </c>
      <c r="AB82" s="278"/>
      <c r="AC82" s="279"/>
      <c r="AD82" s="279"/>
      <c r="AE82" s="279"/>
      <c r="AF82" s="280"/>
      <c r="AG82" s="278"/>
      <c r="AH82" s="279"/>
      <c r="AI82" s="279"/>
      <c r="AJ82" s="279"/>
      <c r="AK82" s="280"/>
      <c r="AL82" s="278"/>
      <c r="AM82" s="279"/>
      <c r="AN82" s="279"/>
      <c r="AO82" s="279"/>
      <c r="AP82" s="280"/>
      <c r="AQ82" s="92"/>
      <c r="AR82" s="132"/>
      <c r="AS82" s="133"/>
    </row>
    <row r="83" customFormat="false" ht="26.25" hidden="false" customHeight="false" outlineLevel="0" collapsed="false">
      <c r="A83" s="272" t="s">
        <v>227</v>
      </c>
      <c r="B83" s="198" t="s">
        <v>228</v>
      </c>
      <c r="C83" s="273" t="s">
        <v>229</v>
      </c>
      <c r="D83" s="274" t="s">
        <v>230</v>
      </c>
      <c r="E83" s="275"/>
      <c r="F83" s="276" t="n">
        <v>2</v>
      </c>
      <c r="G83" s="277" t="n">
        <v>2</v>
      </c>
      <c r="H83" s="278"/>
      <c r="I83" s="279"/>
      <c r="J83" s="279"/>
      <c r="K83" s="279"/>
      <c r="L83" s="280"/>
      <c r="M83" s="278"/>
      <c r="N83" s="279"/>
      <c r="O83" s="279"/>
      <c r="P83" s="279"/>
      <c r="Q83" s="280"/>
      <c r="R83" s="278"/>
      <c r="S83" s="279"/>
      <c r="T83" s="279"/>
      <c r="U83" s="279"/>
      <c r="V83" s="280"/>
      <c r="W83" s="278"/>
      <c r="X83" s="279"/>
      <c r="Y83" s="279"/>
      <c r="Z83" s="279"/>
      <c r="AA83" s="280"/>
      <c r="AB83" s="278"/>
      <c r="AC83" s="279"/>
      <c r="AD83" s="279"/>
      <c r="AE83" s="279"/>
      <c r="AF83" s="280"/>
      <c r="AG83" s="278"/>
      <c r="AH83" s="279"/>
      <c r="AI83" s="279"/>
      <c r="AJ83" s="279"/>
      <c r="AK83" s="280"/>
      <c r="AL83" s="278" t="n">
        <v>2</v>
      </c>
      <c r="AM83" s="279" t="n">
        <v>0</v>
      </c>
      <c r="AN83" s="279" t="n">
        <v>0</v>
      </c>
      <c r="AO83" s="279" t="s">
        <v>42</v>
      </c>
      <c r="AP83" s="280" t="n">
        <v>2</v>
      </c>
      <c r="AQ83" s="92"/>
      <c r="AR83" s="132"/>
      <c r="AS83" s="133"/>
    </row>
    <row r="84" customFormat="false" ht="26.25" hidden="false" customHeight="false" outlineLevel="0" collapsed="false">
      <c r="A84" s="272" t="s">
        <v>231</v>
      </c>
      <c r="B84" s="281" t="s">
        <v>232</v>
      </c>
      <c r="C84" s="282" t="s">
        <v>233</v>
      </c>
      <c r="D84" s="283" t="s">
        <v>234</v>
      </c>
      <c r="E84" s="275"/>
      <c r="F84" s="276" t="n">
        <v>2</v>
      </c>
      <c r="G84" s="284" t="n">
        <v>3</v>
      </c>
      <c r="H84" s="278"/>
      <c r="I84" s="279"/>
      <c r="J84" s="279"/>
      <c r="K84" s="279"/>
      <c r="L84" s="280"/>
      <c r="M84" s="278"/>
      <c r="N84" s="279"/>
      <c r="O84" s="279"/>
      <c r="P84" s="279"/>
      <c r="Q84" s="280"/>
      <c r="R84" s="278"/>
      <c r="S84" s="279"/>
      <c r="T84" s="279"/>
      <c r="U84" s="279"/>
      <c r="V84" s="280"/>
      <c r="W84" s="278"/>
      <c r="X84" s="279"/>
      <c r="Y84" s="279"/>
      <c r="Z84" s="279"/>
      <c r="AA84" s="280"/>
      <c r="AB84" s="278"/>
      <c r="AC84" s="279"/>
      <c r="AD84" s="279"/>
      <c r="AE84" s="279"/>
      <c r="AF84" s="280"/>
      <c r="AG84" s="278" t="n">
        <v>2</v>
      </c>
      <c r="AH84" s="279" t="n">
        <v>0</v>
      </c>
      <c r="AI84" s="279" t="n">
        <v>0</v>
      </c>
      <c r="AJ84" s="279" t="s">
        <v>42</v>
      </c>
      <c r="AK84" s="280" t="n">
        <v>3</v>
      </c>
      <c r="AL84" s="278"/>
      <c r="AM84" s="279"/>
      <c r="AN84" s="279"/>
      <c r="AO84" s="279"/>
      <c r="AP84" s="280"/>
      <c r="AQ84" s="92"/>
      <c r="AR84" s="132"/>
      <c r="AS84" s="133"/>
    </row>
    <row r="85" customFormat="false" ht="26.25" hidden="false" customHeight="false" outlineLevel="0" collapsed="false">
      <c r="A85" s="272" t="s">
        <v>235</v>
      </c>
      <c r="B85" s="281" t="s">
        <v>236</v>
      </c>
      <c r="C85" s="282" t="s">
        <v>237</v>
      </c>
      <c r="D85" s="283" t="s">
        <v>238</v>
      </c>
      <c r="E85" s="275"/>
      <c r="F85" s="276" t="n">
        <v>2</v>
      </c>
      <c r="G85" s="284" t="n">
        <v>3</v>
      </c>
      <c r="H85" s="278"/>
      <c r="I85" s="279"/>
      <c r="J85" s="279"/>
      <c r="K85" s="279"/>
      <c r="L85" s="280"/>
      <c r="M85" s="278"/>
      <c r="N85" s="279"/>
      <c r="O85" s="279"/>
      <c r="P85" s="279"/>
      <c r="Q85" s="280"/>
      <c r="R85" s="278"/>
      <c r="S85" s="279"/>
      <c r="T85" s="279"/>
      <c r="U85" s="279"/>
      <c r="V85" s="280"/>
      <c r="W85" s="278"/>
      <c r="X85" s="279"/>
      <c r="Y85" s="279"/>
      <c r="Z85" s="279"/>
      <c r="AA85" s="280"/>
      <c r="AB85" s="278"/>
      <c r="AC85" s="279"/>
      <c r="AD85" s="279"/>
      <c r="AE85" s="279"/>
      <c r="AF85" s="280"/>
      <c r="AG85" s="278"/>
      <c r="AH85" s="279"/>
      <c r="AI85" s="279"/>
      <c r="AJ85" s="279"/>
      <c r="AK85" s="280"/>
      <c r="AL85" s="278" t="n">
        <v>2</v>
      </c>
      <c r="AM85" s="279" t="n">
        <v>0</v>
      </c>
      <c r="AN85" s="279" t="n">
        <v>0</v>
      </c>
      <c r="AO85" s="279" t="s">
        <v>42</v>
      </c>
      <c r="AP85" s="280" t="n">
        <v>3</v>
      </c>
      <c r="AQ85" s="92"/>
      <c r="AR85" s="132"/>
      <c r="AS85" s="133"/>
    </row>
    <row r="86" customFormat="false" ht="13.5" hidden="false" customHeight="false" outlineLevel="0" collapsed="false">
      <c r="A86" s="131"/>
      <c r="B86" s="285"/>
      <c r="C86" s="286"/>
      <c r="D86" s="287"/>
      <c r="E86" s="126"/>
      <c r="F86" s="91"/>
      <c r="G86" s="80"/>
      <c r="H86" s="81"/>
      <c r="I86" s="82"/>
      <c r="J86" s="82"/>
      <c r="K86" s="82"/>
      <c r="L86" s="83"/>
      <c r="M86" s="81"/>
      <c r="N86" s="82"/>
      <c r="O86" s="82"/>
      <c r="P86" s="82"/>
      <c r="Q86" s="83"/>
      <c r="R86" s="81"/>
      <c r="S86" s="82"/>
      <c r="T86" s="82"/>
      <c r="U86" s="82"/>
      <c r="V86" s="83"/>
      <c r="W86" s="81"/>
      <c r="X86" s="82"/>
      <c r="Y86" s="82"/>
      <c r="Z86" s="82"/>
      <c r="AA86" s="83"/>
      <c r="AB86" s="81"/>
      <c r="AC86" s="82"/>
      <c r="AD86" s="82"/>
      <c r="AE86" s="82"/>
      <c r="AF86" s="83"/>
      <c r="AG86" s="81"/>
      <c r="AH86" s="82"/>
      <c r="AI86" s="82"/>
      <c r="AJ86" s="82"/>
      <c r="AK86" s="83"/>
      <c r="AL86" s="81"/>
      <c r="AM86" s="82"/>
      <c r="AN86" s="82"/>
      <c r="AO86" s="82"/>
      <c r="AP86" s="83"/>
      <c r="AQ86" s="92"/>
      <c r="AR86" s="132"/>
      <c r="AS86" s="133"/>
    </row>
    <row r="87" customFormat="false" ht="13.5" hidden="false" customHeight="false" outlineLevel="0" collapsed="false">
      <c r="A87" s="131"/>
      <c r="B87" s="285"/>
      <c r="C87" s="286"/>
      <c r="D87" s="287"/>
      <c r="E87" s="126"/>
      <c r="F87" s="91"/>
      <c r="G87" s="80"/>
      <c r="H87" s="81"/>
      <c r="I87" s="82"/>
      <c r="J87" s="82"/>
      <c r="K87" s="82"/>
      <c r="L87" s="83"/>
      <c r="M87" s="81"/>
      <c r="N87" s="82"/>
      <c r="O87" s="82"/>
      <c r="P87" s="82"/>
      <c r="Q87" s="83"/>
      <c r="R87" s="81"/>
      <c r="S87" s="82"/>
      <c r="T87" s="82"/>
      <c r="U87" s="82"/>
      <c r="V87" s="83"/>
      <c r="W87" s="81"/>
      <c r="X87" s="82"/>
      <c r="Y87" s="82"/>
      <c r="Z87" s="82"/>
      <c r="AA87" s="83"/>
      <c r="AB87" s="81"/>
      <c r="AC87" s="82"/>
      <c r="AD87" s="82"/>
      <c r="AE87" s="82"/>
      <c r="AF87" s="83"/>
      <c r="AG87" s="81"/>
      <c r="AH87" s="82"/>
      <c r="AI87" s="82"/>
      <c r="AJ87" s="82"/>
      <c r="AK87" s="83"/>
      <c r="AL87" s="81"/>
      <c r="AM87" s="82"/>
      <c r="AN87" s="82"/>
      <c r="AO87" s="82"/>
      <c r="AP87" s="83"/>
      <c r="AQ87" s="92"/>
      <c r="AR87" s="132"/>
      <c r="AS87" s="133"/>
    </row>
    <row r="88" customFormat="false" ht="13.5" hidden="false" customHeight="false" outlineLevel="0" collapsed="false">
      <c r="A88" s="288"/>
      <c r="B88" s="289"/>
      <c r="C88" s="290"/>
      <c r="D88" s="291"/>
      <c r="E88" s="292"/>
      <c r="F88" s="293"/>
      <c r="G88" s="294"/>
      <c r="H88" s="295"/>
      <c r="I88" s="296"/>
      <c r="J88" s="296"/>
      <c r="K88" s="296"/>
      <c r="L88" s="297"/>
      <c r="M88" s="295"/>
      <c r="N88" s="296"/>
      <c r="O88" s="296"/>
      <c r="P88" s="296"/>
      <c r="Q88" s="297"/>
      <c r="R88" s="295"/>
      <c r="S88" s="296"/>
      <c r="T88" s="296"/>
      <c r="U88" s="296"/>
      <c r="V88" s="297"/>
      <c r="W88" s="295"/>
      <c r="X88" s="296"/>
      <c r="Y88" s="296"/>
      <c r="Z88" s="296"/>
      <c r="AA88" s="297"/>
      <c r="AB88" s="295"/>
      <c r="AC88" s="296"/>
      <c r="AD88" s="296"/>
      <c r="AE88" s="296"/>
      <c r="AF88" s="297"/>
      <c r="AG88" s="295"/>
      <c r="AH88" s="296"/>
      <c r="AI88" s="296"/>
      <c r="AJ88" s="296"/>
      <c r="AK88" s="297"/>
      <c r="AL88" s="295"/>
      <c r="AM88" s="296"/>
      <c r="AN88" s="296"/>
      <c r="AO88" s="296"/>
      <c r="AP88" s="297"/>
      <c r="AQ88" s="298"/>
      <c r="AR88" s="170"/>
      <c r="AS88" s="171"/>
    </row>
    <row r="89" customFormat="false" ht="12.75" hidden="false" customHeight="false" outlineLevel="0" collapsed="false">
      <c r="A89" s="299"/>
      <c r="B89" s="300"/>
      <c r="C89" s="301"/>
      <c r="D89" s="301"/>
      <c r="E89" s="301"/>
      <c r="F89" s="302"/>
      <c r="G89" s="302"/>
      <c r="H89" s="303"/>
      <c r="I89" s="303"/>
      <c r="J89" s="303"/>
      <c r="K89" s="303"/>
      <c r="L89" s="304"/>
      <c r="M89" s="303"/>
      <c r="N89" s="303"/>
      <c r="O89" s="303"/>
      <c r="P89" s="302"/>
      <c r="Q89" s="302"/>
      <c r="R89" s="303"/>
      <c r="S89" s="303"/>
      <c r="T89" s="303"/>
      <c r="U89" s="303"/>
      <c r="V89" s="304"/>
      <c r="W89" s="303"/>
      <c r="X89" s="303"/>
      <c r="Y89" s="303"/>
      <c r="Z89" s="303"/>
      <c r="AA89" s="304"/>
      <c r="AB89" s="303"/>
      <c r="AC89" s="303"/>
      <c r="AD89" s="303"/>
      <c r="AE89" s="303"/>
      <c r="AF89" s="304"/>
      <c r="AG89" s="303"/>
      <c r="AH89" s="303"/>
      <c r="AI89" s="303"/>
      <c r="AJ89" s="303"/>
      <c r="AK89" s="304"/>
      <c r="AL89" s="303"/>
      <c r="AM89" s="303"/>
      <c r="AN89" s="303"/>
      <c r="AO89" s="303"/>
      <c r="AP89" s="304"/>
      <c r="AQ89" s="305"/>
      <c r="AR89" s="305"/>
      <c r="AS89" s="305"/>
    </row>
    <row r="90" customFormat="false" ht="12.75" hidden="false" customHeight="false" outlineLevel="0" collapsed="false">
      <c r="A90" s="299"/>
      <c r="B90" s="300"/>
      <c r="C90" s="301"/>
      <c r="D90" s="301"/>
      <c r="E90" s="301"/>
      <c r="F90" s="302"/>
      <c r="G90" s="302"/>
      <c r="H90" s="303"/>
      <c r="I90" s="303"/>
      <c r="J90" s="303"/>
      <c r="K90" s="303"/>
      <c r="L90" s="304"/>
      <c r="M90" s="303"/>
      <c r="N90" s="303"/>
      <c r="O90" s="303"/>
      <c r="P90" s="302"/>
      <c r="Q90" s="302"/>
      <c r="R90" s="303"/>
      <c r="S90" s="303"/>
      <c r="T90" s="303"/>
      <c r="U90" s="303"/>
      <c r="V90" s="304"/>
      <c r="W90" s="303"/>
      <c r="X90" s="303"/>
      <c r="Y90" s="303"/>
      <c r="Z90" s="303"/>
      <c r="AA90" s="304"/>
      <c r="AB90" s="303"/>
      <c r="AC90" s="303"/>
      <c r="AD90" s="303"/>
      <c r="AE90" s="303"/>
      <c r="AF90" s="304"/>
      <c r="AG90" s="303"/>
      <c r="AH90" s="303"/>
      <c r="AI90" s="303"/>
      <c r="AJ90" s="303"/>
      <c r="AK90" s="304"/>
      <c r="AL90" s="303"/>
      <c r="AM90" s="303"/>
      <c r="AN90" s="303"/>
      <c r="AO90" s="303"/>
      <c r="AP90" s="304"/>
      <c r="AQ90" s="305"/>
      <c r="AR90" s="305"/>
      <c r="AS90" s="305"/>
    </row>
    <row r="91" customFormat="false" ht="12.75" hidden="false" customHeight="false" outlineLevel="0" collapsed="false">
      <c r="A91" s="299"/>
      <c r="B91" s="300"/>
      <c r="C91" s="301"/>
      <c r="D91" s="301"/>
      <c r="E91" s="301"/>
      <c r="F91" s="302"/>
      <c r="G91" s="302"/>
      <c r="H91" s="303"/>
      <c r="I91" s="303"/>
      <c r="J91" s="303"/>
      <c r="K91" s="303"/>
      <c r="L91" s="304"/>
      <c r="M91" s="303"/>
      <c r="N91" s="303"/>
      <c r="O91" s="303"/>
      <c r="P91" s="302"/>
      <c r="Q91" s="302"/>
      <c r="R91" s="303"/>
      <c r="S91" s="303"/>
      <c r="T91" s="303"/>
      <c r="U91" s="303"/>
      <c r="V91" s="304"/>
      <c r="W91" s="303"/>
      <c r="X91" s="303"/>
      <c r="Y91" s="303"/>
      <c r="Z91" s="303"/>
      <c r="AA91" s="304"/>
      <c r="AB91" s="303"/>
      <c r="AC91" s="303"/>
      <c r="AD91" s="303"/>
      <c r="AE91" s="303"/>
      <c r="AF91" s="304"/>
      <c r="AG91" s="303"/>
      <c r="AH91" s="303"/>
      <c r="AI91" s="303"/>
      <c r="AJ91" s="303"/>
      <c r="AK91" s="304"/>
      <c r="AL91" s="303"/>
      <c r="AM91" s="303"/>
      <c r="AN91" s="303"/>
      <c r="AO91" s="303"/>
      <c r="AP91" s="304"/>
      <c r="AQ91" s="305"/>
      <c r="AR91" s="305"/>
      <c r="AS91" s="305"/>
    </row>
    <row r="92" customFormat="false" ht="12.75" hidden="false" customHeight="false" outlineLevel="0" collapsed="false">
      <c r="A92" s="306"/>
      <c r="B92" s="307"/>
      <c r="C92" s="308"/>
      <c r="D92" s="308"/>
      <c r="E92" s="309"/>
      <c r="F92" s="310"/>
      <c r="G92" s="311"/>
      <c r="H92" s="310"/>
      <c r="I92" s="310"/>
      <c r="J92" s="310"/>
      <c r="K92" s="310"/>
      <c r="L92" s="311"/>
      <c r="M92" s="310"/>
      <c r="N92" s="310"/>
      <c r="O92" s="310"/>
      <c r="P92" s="310"/>
      <c r="Q92" s="311"/>
      <c r="R92" s="310"/>
      <c r="S92" s="310"/>
      <c r="T92" s="310"/>
      <c r="U92" s="310"/>
      <c r="V92" s="311"/>
      <c r="W92" s="310"/>
      <c r="X92" s="310"/>
      <c r="Y92" s="310"/>
      <c r="Z92" s="310"/>
      <c r="AA92" s="311"/>
      <c r="AB92" s="310"/>
      <c r="AC92" s="310"/>
      <c r="AD92" s="310"/>
      <c r="AE92" s="310"/>
      <c r="AF92" s="311"/>
      <c r="AG92" s="310"/>
      <c r="AH92" s="310"/>
      <c r="AI92" s="310"/>
      <c r="AJ92" s="310"/>
      <c r="AK92" s="311"/>
      <c r="AL92" s="310"/>
      <c r="AM92" s="310"/>
      <c r="AN92" s="310"/>
      <c r="AO92" s="303"/>
      <c r="AP92" s="311"/>
      <c r="AQ92" s="312"/>
      <c r="AR92" s="312"/>
      <c r="AS92" s="312"/>
    </row>
    <row r="93" customFormat="false" ht="15.75" hidden="false" customHeight="false" outlineLevel="0" collapsed="false">
      <c r="A93" s="313" t="s">
        <v>239</v>
      </c>
      <c r="B93" s="314"/>
      <c r="C93" s="313"/>
      <c r="D93" s="313"/>
      <c r="E93" s="313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7" t="s">
        <v>8</v>
      </c>
      <c r="R93" s="155"/>
      <c r="S93" s="155"/>
      <c r="T93" s="155"/>
      <c r="U93" s="155"/>
      <c r="V93" s="155"/>
      <c r="W93" s="31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  <c r="AH93" s="155"/>
      <c r="AI93" s="155"/>
      <c r="AJ93" s="155"/>
      <c r="AK93" s="155"/>
      <c r="AL93" s="155"/>
      <c r="AM93" s="155"/>
      <c r="AN93" s="155"/>
      <c r="AO93" s="155"/>
      <c r="AP93" s="155"/>
      <c r="AQ93" s="155"/>
      <c r="AR93" s="155"/>
      <c r="AS93" s="24"/>
    </row>
    <row r="94" customFormat="false" ht="13.5" hidden="false" customHeight="false" outlineLevel="0" collapsed="false">
      <c r="A94" s="25" t="s">
        <v>240</v>
      </c>
      <c r="B94" s="26"/>
      <c r="C94" s="27"/>
      <c r="D94" s="316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7" t="s">
        <v>241</v>
      </c>
      <c r="R94" s="155"/>
      <c r="S94" s="155"/>
      <c r="T94" s="155"/>
      <c r="U94" s="155"/>
      <c r="V94" s="155"/>
      <c r="W94" s="6"/>
      <c r="X94" s="155"/>
      <c r="Y94" s="155"/>
      <c r="Z94" s="155"/>
      <c r="AA94" s="155"/>
      <c r="AB94" s="155"/>
      <c r="AC94" s="155"/>
      <c r="AD94" s="155"/>
      <c r="AE94" s="155"/>
      <c r="AF94" s="155"/>
      <c r="AG94" s="155"/>
      <c r="AH94" s="155"/>
      <c r="AI94" s="155"/>
      <c r="AJ94" s="155"/>
      <c r="AK94" s="155"/>
      <c r="AL94" s="155"/>
      <c r="AM94" s="155"/>
      <c r="AN94" s="155"/>
      <c r="AO94" s="155"/>
      <c r="AP94" s="24"/>
      <c r="AQ94" s="24"/>
      <c r="AR94" s="24"/>
      <c r="AS94" s="24"/>
    </row>
    <row r="95" customFormat="false" ht="13.5" hidden="false" customHeight="false" outlineLevel="0" collapsed="false">
      <c r="A95" s="65" t="s">
        <v>242</v>
      </c>
      <c r="B95" s="317"/>
      <c r="C95" s="318"/>
      <c r="D95" s="319"/>
      <c r="E95" s="317"/>
      <c r="F95" s="320" t="n">
        <f aca="false">SUM(F96:F117)</f>
        <v>44</v>
      </c>
      <c r="G95" s="320" t="n">
        <f aca="false">SUM(G96:G117)</f>
        <v>64</v>
      </c>
      <c r="H95" s="321" t="n">
        <f aca="false">SUM(H96:H117)</f>
        <v>0</v>
      </c>
      <c r="I95" s="321" t="n">
        <f aca="false">SUM(I96:I117)</f>
        <v>0</v>
      </c>
      <c r="J95" s="321" t="n">
        <f aca="false">SUM(J96:J117)</f>
        <v>0</v>
      </c>
      <c r="K95" s="321"/>
      <c r="L95" s="321" t="n">
        <f aca="false">SUM(L96:L117)</f>
        <v>0</v>
      </c>
      <c r="M95" s="321" t="n">
        <f aca="false">SUM(M96:M117)</f>
        <v>0</v>
      </c>
      <c r="N95" s="321" t="n">
        <f aca="false">SUM(N96:N117)</f>
        <v>0</v>
      </c>
      <c r="O95" s="321" t="n">
        <f aca="false">SUM(O96:O117)</f>
        <v>0</v>
      </c>
      <c r="P95" s="321"/>
      <c r="Q95" s="321" t="n">
        <f aca="false">SUM(Q96:Q117)</f>
        <v>0</v>
      </c>
      <c r="R95" s="321" t="n">
        <f aca="false">SUM(R96:R117)</f>
        <v>0</v>
      </c>
      <c r="S95" s="321" t="n">
        <f aca="false">SUM(S96:S117)</f>
        <v>0</v>
      </c>
      <c r="T95" s="321" t="n">
        <f aca="false">SUM(T96:T117)</f>
        <v>0</v>
      </c>
      <c r="U95" s="321"/>
      <c r="V95" s="321" t="n">
        <f aca="false">SUM(V96:V117)</f>
        <v>0</v>
      </c>
      <c r="W95" s="321" t="n">
        <f aca="false">SUM(W96:W117)</f>
        <v>7</v>
      </c>
      <c r="X95" s="321" t="n">
        <f aca="false">SUM(X96:X117)</f>
        <v>1</v>
      </c>
      <c r="Y95" s="321" t="n">
        <f aca="false">SUM(Y96:Y117)</f>
        <v>3</v>
      </c>
      <c r="Z95" s="321"/>
      <c r="AA95" s="321" t="n">
        <f aca="false">SUM(AA96:AA117)</f>
        <v>13</v>
      </c>
      <c r="AB95" s="321" t="n">
        <f aca="false">SUM(AB96:AB117)</f>
        <v>5</v>
      </c>
      <c r="AC95" s="321" t="n">
        <f aca="false">SUM(AC96:AC117)</f>
        <v>3</v>
      </c>
      <c r="AD95" s="321" t="n">
        <f aca="false">SUM(AD96:AD117)</f>
        <v>2</v>
      </c>
      <c r="AE95" s="321"/>
      <c r="AF95" s="321" t="n">
        <f aca="false">SUM(AF96:AF117)</f>
        <v>10</v>
      </c>
      <c r="AG95" s="321" t="n">
        <f aca="false">SUM(AG96:AG117)</f>
        <v>7</v>
      </c>
      <c r="AH95" s="321" t="n">
        <f aca="false">SUM(AH96:AH117)</f>
        <v>4</v>
      </c>
      <c r="AI95" s="321" t="n">
        <f aca="false">SUM(AI96:AI117)</f>
        <v>7</v>
      </c>
      <c r="AJ95" s="321"/>
      <c r="AK95" s="321" t="n">
        <f aca="false">SUM(AK96:AK117)</f>
        <v>19</v>
      </c>
      <c r="AL95" s="321" t="n">
        <f aca="false">SUM(AL96:AL117)</f>
        <v>1</v>
      </c>
      <c r="AM95" s="321" t="n">
        <f aca="false">SUM(AM96:AM117)</f>
        <v>0</v>
      </c>
      <c r="AN95" s="321" t="n">
        <f aca="false">SUM(AN96:AN117)</f>
        <v>4</v>
      </c>
      <c r="AO95" s="321"/>
      <c r="AP95" s="322" t="n">
        <f aca="false">SUM(AP96:AP117)</f>
        <v>22</v>
      </c>
      <c r="AQ95" s="323"/>
      <c r="AR95" s="324"/>
      <c r="AS95" s="325"/>
    </row>
    <row r="96" customFormat="false" ht="38.25" hidden="false" customHeight="false" outlineLevel="0" collapsed="false">
      <c r="A96" s="124" t="n">
        <v>56</v>
      </c>
      <c r="B96" s="119" t="s">
        <v>243</v>
      </c>
      <c r="C96" s="326" t="s">
        <v>244</v>
      </c>
      <c r="D96" s="121" t="s">
        <v>245</v>
      </c>
      <c r="E96" s="121" t="s">
        <v>140</v>
      </c>
      <c r="F96" s="179" t="n">
        <f aca="false">SUM(H96,I96,J96,M96,N96,O96,R96,S96,T96,W96,X96,Y96,AB96,AC96,AD96,AG96,AH96,AI96,AL96,AM96,AN96)</f>
        <v>4</v>
      </c>
      <c r="G96" s="174" t="n">
        <f aca="false">SUM(L96,Q96,V96,AA96,AF96,AK96,AP96)</f>
        <v>5</v>
      </c>
      <c r="H96" s="327"/>
      <c r="I96" s="103"/>
      <c r="J96" s="103"/>
      <c r="K96" s="103"/>
      <c r="L96" s="104"/>
      <c r="M96" s="102"/>
      <c r="N96" s="103"/>
      <c r="O96" s="103"/>
      <c r="P96" s="103"/>
      <c r="Q96" s="104"/>
      <c r="R96" s="102"/>
      <c r="S96" s="103"/>
      <c r="T96" s="103"/>
      <c r="U96" s="103"/>
      <c r="V96" s="104"/>
      <c r="W96" s="102" t="n">
        <v>2</v>
      </c>
      <c r="X96" s="103" t="n">
        <v>1</v>
      </c>
      <c r="Y96" s="103" t="n">
        <v>1</v>
      </c>
      <c r="Z96" s="103" t="s">
        <v>38</v>
      </c>
      <c r="AA96" s="104" t="n">
        <v>5</v>
      </c>
      <c r="AB96" s="102"/>
      <c r="AC96" s="103"/>
      <c r="AD96" s="103"/>
      <c r="AE96" s="103"/>
      <c r="AF96" s="104"/>
      <c r="AG96" s="102"/>
      <c r="AH96" s="103"/>
      <c r="AI96" s="103"/>
      <c r="AJ96" s="103"/>
      <c r="AK96" s="104"/>
      <c r="AL96" s="102"/>
      <c r="AM96" s="103"/>
      <c r="AN96" s="103"/>
      <c r="AO96" s="103"/>
      <c r="AP96" s="104"/>
      <c r="AQ96" s="84" t="n">
        <v>8</v>
      </c>
      <c r="AR96" s="328"/>
      <c r="AS96" s="329"/>
    </row>
    <row r="97" customFormat="false" ht="38.25" hidden="false" customHeight="false" outlineLevel="0" collapsed="false">
      <c r="A97" s="124" t="n">
        <v>57</v>
      </c>
      <c r="B97" s="125" t="s">
        <v>246</v>
      </c>
      <c r="C97" s="152" t="s">
        <v>247</v>
      </c>
      <c r="D97" s="127" t="s">
        <v>248</v>
      </c>
      <c r="E97" s="127" t="s">
        <v>140</v>
      </c>
      <c r="F97" s="179" t="n">
        <f aca="false">SUM(H97,I97,J97,M97,N97,O97,R97,S97,T97,W97,X97,Y97,AB97,AC97,AD97,AG97,AH97,AI97,AL97,AM97,AN97)</f>
        <v>5</v>
      </c>
      <c r="G97" s="179" t="n">
        <f aca="false">SUM(L97,Q97,V97,AA97,AF97,AK97,AP97)</f>
        <v>5</v>
      </c>
      <c r="H97" s="327"/>
      <c r="I97" s="103"/>
      <c r="J97" s="103"/>
      <c r="K97" s="103"/>
      <c r="L97" s="104"/>
      <c r="M97" s="102"/>
      <c r="N97" s="103"/>
      <c r="O97" s="103"/>
      <c r="P97" s="103"/>
      <c r="Q97" s="104"/>
      <c r="R97" s="102"/>
      <c r="S97" s="103"/>
      <c r="T97" s="103"/>
      <c r="U97" s="103"/>
      <c r="V97" s="104"/>
      <c r="W97" s="102"/>
      <c r="X97" s="103"/>
      <c r="Y97" s="103"/>
      <c r="Z97" s="103"/>
      <c r="AA97" s="104"/>
      <c r="AB97" s="102" t="n">
        <v>2</v>
      </c>
      <c r="AC97" s="103" t="n">
        <v>2</v>
      </c>
      <c r="AD97" s="103" t="n">
        <v>1</v>
      </c>
      <c r="AE97" s="103" t="s">
        <v>38</v>
      </c>
      <c r="AF97" s="104" t="n">
        <v>5</v>
      </c>
      <c r="AG97" s="102"/>
      <c r="AH97" s="103"/>
      <c r="AI97" s="103"/>
      <c r="AJ97" s="103"/>
      <c r="AK97" s="104"/>
      <c r="AL97" s="102"/>
      <c r="AM97" s="103"/>
      <c r="AN97" s="103"/>
      <c r="AO97" s="103"/>
      <c r="AP97" s="104"/>
      <c r="AQ97" s="92" t="n">
        <v>56</v>
      </c>
      <c r="AR97" s="330"/>
      <c r="AS97" s="331"/>
    </row>
    <row r="98" customFormat="false" ht="38.25" hidden="false" customHeight="false" outlineLevel="0" collapsed="false">
      <c r="A98" s="124" t="n">
        <v>58</v>
      </c>
      <c r="B98" s="125" t="s">
        <v>249</v>
      </c>
      <c r="C98" s="152" t="s">
        <v>250</v>
      </c>
      <c r="D98" s="127" t="s">
        <v>251</v>
      </c>
      <c r="E98" s="127" t="s">
        <v>140</v>
      </c>
      <c r="F98" s="179" t="n">
        <f aca="false">SUM(H98,I98,J98,M98,N98,O98,R98,S98,T98,W98,X98,Y98,AB98,AC98,AD98,AG98,AH98,AI98,AL98,AM98,AN98)</f>
        <v>5</v>
      </c>
      <c r="G98" s="179" t="n">
        <f aca="false">SUM(L98,Q98,V98,AA98,AF98,AK98,AP98)</f>
        <v>5</v>
      </c>
      <c r="H98" s="327"/>
      <c r="I98" s="103"/>
      <c r="J98" s="103"/>
      <c r="K98" s="103"/>
      <c r="L98" s="104"/>
      <c r="M98" s="102"/>
      <c r="N98" s="103"/>
      <c r="O98" s="103"/>
      <c r="P98" s="103"/>
      <c r="Q98" s="104"/>
      <c r="R98" s="102"/>
      <c r="S98" s="103"/>
      <c r="T98" s="103"/>
      <c r="U98" s="103"/>
      <c r="V98" s="104"/>
      <c r="W98" s="102"/>
      <c r="X98" s="103"/>
      <c r="Y98" s="103"/>
      <c r="Z98" s="103"/>
      <c r="AA98" s="104"/>
      <c r="AB98" s="102"/>
      <c r="AC98" s="103"/>
      <c r="AD98" s="103"/>
      <c r="AE98" s="103"/>
      <c r="AF98" s="104"/>
      <c r="AG98" s="102" t="n">
        <v>2</v>
      </c>
      <c r="AH98" s="103" t="n">
        <v>2</v>
      </c>
      <c r="AI98" s="103" t="n">
        <v>1</v>
      </c>
      <c r="AJ98" s="103" t="s">
        <v>38</v>
      </c>
      <c r="AK98" s="104" t="n">
        <v>5</v>
      </c>
      <c r="AL98" s="102"/>
      <c r="AM98" s="103"/>
      <c r="AN98" s="103"/>
      <c r="AO98" s="103"/>
      <c r="AP98" s="104"/>
      <c r="AQ98" s="92" t="n">
        <v>57</v>
      </c>
      <c r="AR98" s="330"/>
      <c r="AS98" s="331"/>
    </row>
    <row r="99" customFormat="false" ht="25.5" hidden="false" customHeight="false" outlineLevel="0" collapsed="false">
      <c r="A99" s="124" t="n">
        <v>59</v>
      </c>
      <c r="B99" s="125" t="s">
        <v>252</v>
      </c>
      <c r="C99" s="152" t="s">
        <v>253</v>
      </c>
      <c r="D99" s="127" t="s">
        <v>254</v>
      </c>
      <c r="E99" s="127" t="s">
        <v>140</v>
      </c>
      <c r="F99" s="179" t="n">
        <f aca="false">SUM(H99,I99,J99,M99,N99,O99,R99,S99,T99,W99,X99,Y99,AB99,AC99,AD99,AG99,AH99,AI99,AL99,AM99,AN99)</f>
        <v>3</v>
      </c>
      <c r="G99" s="179" t="n">
        <f aca="false">SUM(L99,Q99,V99,AA99,AF99,AK99,AP99)</f>
        <v>3</v>
      </c>
      <c r="H99" s="327"/>
      <c r="I99" s="103"/>
      <c r="J99" s="103"/>
      <c r="K99" s="103"/>
      <c r="L99" s="104"/>
      <c r="M99" s="102"/>
      <c r="N99" s="103"/>
      <c r="O99" s="103"/>
      <c r="P99" s="103"/>
      <c r="Q99" s="104"/>
      <c r="R99" s="102"/>
      <c r="S99" s="103"/>
      <c r="T99" s="103"/>
      <c r="U99" s="103"/>
      <c r="V99" s="104"/>
      <c r="W99" s="102"/>
      <c r="X99" s="103"/>
      <c r="Y99" s="103"/>
      <c r="Z99" s="103"/>
      <c r="AA99" s="104"/>
      <c r="AB99" s="102" t="n">
        <v>2</v>
      </c>
      <c r="AC99" s="103" t="n">
        <v>0</v>
      </c>
      <c r="AD99" s="103" t="n">
        <v>1</v>
      </c>
      <c r="AE99" s="103" t="s">
        <v>38</v>
      </c>
      <c r="AF99" s="104" t="n">
        <v>3</v>
      </c>
      <c r="AG99" s="102"/>
      <c r="AH99" s="103"/>
      <c r="AI99" s="103"/>
      <c r="AJ99" s="103"/>
      <c r="AK99" s="104"/>
      <c r="AL99" s="102"/>
      <c r="AM99" s="103"/>
      <c r="AN99" s="103"/>
      <c r="AO99" s="103"/>
      <c r="AP99" s="104"/>
      <c r="AQ99" s="92" t="n">
        <v>24</v>
      </c>
      <c r="AR99" s="330"/>
      <c r="AS99" s="331"/>
    </row>
    <row r="100" customFormat="false" ht="25.5" hidden="false" customHeight="false" outlineLevel="0" collapsed="false">
      <c r="A100" s="124" t="n">
        <v>60</v>
      </c>
      <c r="B100" s="125" t="s">
        <v>255</v>
      </c>
      <c r="C100" s="152" t="s">
        <v>256</v>
      </c>
      <c r="D100" s="127" t="s">
        <v>257</v>
      </c>
      <c r="E100" s="127" t="s">
        <v>140</v>
      </c>
      <c r="F100" s="179" t="n">
        <f aca="false">SUM(H100,I100,J100,M100,N100,O100,R100,S100,T100,W100,X100,Y100,AB100,AC100,AD100,AG100,AH100,AI100,AL100,AM100,AN100)</f>
        <v>3</v>
      </c>
      <c r="G100" s="179" t="n">
        <f aca="false">SUM(L100,Q100,V100,AA100,AF100,AK100,AP100)</f>
        <v>3</v>
      </c>
      <c r="H100" s="327"/>
      <c r="I100" s="103"/>
      <c r="J100" s="103"/>
      <c r="K100" s="103"/>
      <c r="L100" s="104"/>
      <c r="M100" s="102"/>
      <c r="N100" s="103"/>
      <c r="O100" s="103"/>
      <c r="P100" s="103"/>
      <c r="Q100" s="104"/>
      <c r="R100" s="102"/>
      <c r="S100" s="103"/>
      <c r="T100" s="103"/>
      <c r="U100" s="103"/>
      <c r="V100" s="104"/>
      <c r="W100" s="102"/>
      <c r="X100" s="103"/>
      <c r="Y100" s="103"/>
      <c r="Z100" s="103"/>
      <c r="AA100" s="104"/>
      <c r="AB100" s="102"/>
      <c r="AC100" s="103"/>
      <c r="AD100" s="103"/>
      <c r="AE100" s="103"/>
      <c r="AF100" s="104"/>
      <c r="AG100" s="102" t="n">
        <v>1</v>
      </c>
      <c r="AH100" s="103" t="n">
        <v>1</v>
      </c>
      <c r="AI100" s="103" t="n">
        <v>1</v>
      </c>
      <c r="AJ100" s="103" t="s">
        <v>38</v>
      </c>
      <c r="AK100" s="104" t="n">
        <v>3</v>
      </c>
      <c r="AL100" s="102"/>
      <c r="AM100" s="103"/>
      <c r="AN100" s="103"/>
      <c r="AO100" s="103"/>
      <c r="AP100" s="104"/>
      <c r="AQ100" s="92" t="n">
        <v>59</v>
      </c>
      <c r="AR100" s="330"/>
      <c r="AS100" s="331"/>
    </row>
    <row r="101" customFormat="false" ht="25.5" hidden="false" customHeight="false" outlineLevel="0" collapsed="false">
      <c r="A101" s="124" t="n">
        <v>61</v>
      </c>
      <c r="B101" s="125" t="s">
        <v>258</v>
      </c>
      <c r="C101" s="152" t="s">
        <v>259</v>
      </c>
      <c r="D101" s="127" t="s">
        <v>260</v>
      </c>
      <c r="E101" s="127" t="s">
        <v>140</v>
      </c>
      <c r="F101" s="179" t="n">
        <f aca="false">SUM(H101,I101,J101,M101,N101,O101,R101,S101,T101,W101,X101,Y101,AB101,AC101,AD101,AG101,AH101,AI101,AL101,AM101,AN101)</f>
        <v>3</v>
      </c>
      <c r="G101" s="179" t="n">
        <f aca="false">SUM(L101,Q101,V101,AA101,AF101,AK101,AP101)</f>
        <v>4</v>
      </c>
      <c r="H101" s="327"/>
      <c r="I101" s="103"/>
      <c r="J101" s="103"/>
      <c r="K101" s="103"/>
      <c r="L101" s="104"/>
      <c r="M101" s="102"/>
      <c r="N101" s="103"/>
      <c r="O101" s="103"/>
      <c r="P101" s="103"/>
      <c r="Q101" s="104"/>
      <c r="R101" s="102"/>
      <c r="S101" s="103"/>
      <c r="T101" s="103"/>
      <c r="U101" s="103"/>
      <c r="V101" s="104"/>
      <c r="W101" s="102" t="n">
        <v>2</v>
      </c>
      <c r="X101" s="103" t="n">
        <v>0</v>
      </c>
      <c r="Y101" s="103" t="n">
        <v>1</v>
      </c>
      <c r="Z101" s="103" t="s">
        <v>38</v>
      </c>
      <c r="AA101" s="104" t="n">
        <v>4</v>
      </c>
      <c r="AB101" s="102"/>
      <c r="AC101" s="103"/>
      <c r="AD101" s="103"/>
      <c r="AE101" s="103"/>
      <c r="AF101" s="104"/>
      <c r="AG101" s="102"/>
      <c r="AH101" s="103"/>
      <c r="AI101" s="103"/>
      <c r="AJ101" s="103"/>
      <c r="AK101" s="104"/>
      <c r="AL101" s="102"/>
      <c r="AM101" s="103"/>
      <c r="AN101" s="103"/>
      <c r="AO101" s="103"/>
      <c r="AP101" s="104"/>
      <c r="AQ101" s="92" t="n">
        <v>24</v>
      </c>
      <c r="AR101" s="330"/>
      <c r="AS101" s="331"/>
    </row>
    <row r="102" customFormat="false" ht="25.5" hidden="false" customHeight="false" outlineLevel="0" collapsed="false">
      <c r="A102" s="124" t="n">
        <v>62</v>
      </c>
      <c r="B102" s="125" t="s">
        <v>261</v>
      </c>
      <c r="C102" s="152" t="s">
        <v>262</v>
      </c>
      <c r="D102" s="127" t="s">
        <v>263</v>
      </c>
      <c r="E102" s="127" t="s">
        <v>58</v>
      </c>
      <c r="F102" s="179" t="n">
        <f aca="false">SUM(H102,I102,J102,M102,N102,O102,R102,S102,T102,W102,X102,Y102,AB102,AC102,AD102,AG102,AH102,AI102,AL102,AM102,AN102)</f>
        <v>2</v>
      </c>
      <c r="G102" s="179" t="n">
        <f aca="false">SUM(L102,Q102,V102,AA102,AF102,AK102,AP102)</f>
        <v>2</v>
      </c>
      <c r="H102" s="327"/>
      <c r="I102" s="103"/>
      <c r="J102" s="103"/>
      <c r="K102" s="103"/>
      <c r="L102" s="104"/>
      <c r="M102" s="102"/>
      <c r="N102" s="103"/>
      <c r="O102" s="103"/>
      <c r="P102" s="103"/>
      <c r="Q102" s="104"/>
      <c r="R102" s="102"/>
      <c r="S102" s="103"/>
      <c r="T102" s="103"/>
      <c r="U102" s="103"/>
      <c r="V102" s="104"/>
      <c r="W102" s="102" t="n">
        <v>1</v>
      </c>
      <c r="X102" s="103" t="n">
        <v>0</v>
      </c>
      <c r="Y102" s="103" t="n">
        <v>1</v>
      </c>
      <c r="Z102" s="103" t="s">
        <v>38</v>
      </c>
      <c r="AA102" s="104" t="n">
        <v>2</v>
      </c>
      <c r="AB102" s="102"/>
      <c r="AC102" s="103"/>
      <c r="AD102" s="103"/>
      <c r="AE102" s="103"/>
      <c r="AF102" s="104"/>
      <c r="AG102" s="102"/>
      <c r="AH102" s="103"/>
      <c r="AI102" s="103"/>
      <c r="AJ102" s="103"/>
      <c r="AK102" s="104"/>
      <c r="AL102" s="102"/>
      <c r="AM102" s="103"/>
      <c r="AN102" s="103"/>
      <c r="AO102" s="103"/>
      <c r="AP102" s="104"/>
      <c r="AQ102" s="92" t="n">
        <v>27</v>
      </c>
      <c r="AR102" s="330"/>
      <c r="AS102" s="331"/>
    </row>
    <row r="103" customFormat="false" ht="25.5" hidden="false" customHeight="false" outlineLevel="0" collapsed="false">
      <c r="A103" s="124" t="n">
        <v>63</v>
      </c>
      <c r="B103" s="125" t="s">
        <v>264</v>
      </c>
      <c r="C103" s="152" t="s">
        <v>265</v>
      </c>
      <c r="D103" s="127" t="s">
        <v>266</v>
      </c>
      <c r="E103" s="127" t="s">
        <v>58</v>
      </c>
      <c r="F103" s="179" t="n">
        <f aca="false">SUM(H103,I103,J103,M103,N103,O103,R103,S103,T103,W103,X103,Y103,AB103,AC103,AD103,AG103,AH103,AI103,AL103,AM103,AN103)</f>
        <v>2</v>
      </c>
      <c r="G103" s="179" t="n">
        <f aca="false">SUM(L103,Q103,V103,AA103,AF103,AK103,AP103)</f>
        <v>3</v>
      </c>
      <c r="H103" s="327"/>
      <c r="I103" s="103"/>
      <c r="J103" s="103"/>
      <c r="K103" s="103" t="s">
        <v>267</v>
      </c>
      <c r="L103" s="104"/>
      <c r="M103" s="102"/>
      <c r="N103" s="103"/>
      <c r="O103" s="103"/>
      <c r="P103" s="103"/>
      <c r="Q103" s="104"/>
      <c r="R103" s="102"/>
      <c r="S103" s="103"/>
      <c r="T103" s="103"/>
      <c r="U103" s="103"/>
      <c r="V103" s="104"/>
      <c r="W103" s="102"/>
      <c r="X103" s="103"/>
      <c r="Y103" s="103"/>
      <c r="Z103" s="103"/>
      <c r="AA103" s="104"/>
      <c r="AB103" s="332"/>
      <c r="AC103" s="332"/>
      <c r="AD103" s="332"/>
      <c r="AE103" s="332"/>
      <c r="AF103" s="332"/>
      <c r="AG103" s="102"/>
      <c r="AH103" s="103"/>
      <c r="AI103" s="103"/>
      <c r="AJ103" s="103"/>
      <c r="AK103" s="104"/>
      <c r="AL103" s="102" t="n">
        <v>1</v>
      </c>
      <c r="AM103" s="103" t="n">
        <v>0</v>
      </c>
      <c r="AN103" s="103" t="n">
        <v>1</v>
      </c>
      <c r="AO103" s="103" t="s">
        <v>38</v>
      </c>
      <c r="AP103" s="104" t="n">
        <v>3</v>
      </c>
      <c r="AQ103" s="92" t="n">
        <v>60</v>
      </c>
      <c r="AR103" s="330"/>
      <c r="AS103" s="331"/>
    </row>
    <row r="104" customFormat="false" ht="12.75" hidden="false" customHeight="false" outlineLevel="0" collapsed="false">
      <c r="A104" s="124" t="n">
        <v>64</v>
      </c>
      <c r="B104" s="125" t="s">
        <v>268</v>
      </c>
      <c r="C104" s="152" t="s">
        <v>269</v>
      </c>
      <c r="D104" s="127" t="s">
        <v>270</v>
      </c>
      <c r="E104" s="127" t="s">
        <v>58</v>
      </c>
      <c r="F104" s="179" t="n">
        <f aca="false">SUM(H104,I104,J104,M104,N104,O104,R104,S104,T104,W104,X104,Y104,AB104,AC104,AD104,AG104,AH104,AI104,AL104,AM104,AN104)</f>
        <v>2</v>
      </c>
      <c r="G104" s="179" t="n">
        <f aca="false">SUM(L104,Q104,V104,AA104,AF104,AK104,AP104)</f>
        <v>2</v>
      </c>
      <c r="H104" s="327"/>
      <c r="I104" s="103"/>
      <c r="J104" s="103"/>
      <c r="K104" s="103"/>
      <c r="L104" s="104"/>
      <c r="M104" s="102"/>
      <c r="N104" s="103"/>
      <c r="O104" s="103"/>
      <c r="P104" s="103"/>
      <c r="Q104" s="104"/>
      <c r="R104" s="102"/>
      <c r="S104" s="103"/>
      <c r="T104" s="103"/>
      <c r="U104" s="103"/>
      <c r="V104" s="104"/>
      <c r="W104" s="102"/>
      <c r="X104" s="103"/>
      <c r="Y104" s="103"/>
      <c r="Z104" s="103"/>
      <c r="AA104" s="104"/>
      <c r="AB104" s="102" t="n">
        <v>1</v>
      </c>
      <c r="AC104" s="103" t="n">
        <v>1</v>
      </c>
      <c r="AD104" s="103" t="n">
        <v>0</v>
      </c>
      <c r="AE104" s="103" t="s">
        <v>42</v>
      </c>
      <c r="AF104" s="104" t="n">
        <v>2</v>
      </c>
      <c r="AG104" s="102"/>
      <c r="AH104" s="103"/>
      <c r="AI104" s="103"/>
      <c r="AJ104" s="103"/>
      <c r="AK104" s="104"/>
      <c r="AL104" s="102"/>
      <c r="AM104" s="103"/>
      <c r="AN104" s="103"/>
      <c r="AO104" s="103"/>
      <c r="AP104" s="104"/>
      <c r="AQ104" s="92" t="n">
        <v>62</v>
      </c>
      <c r="AR104" s="330"/>
      <c r="AS104" s="331"/>
    </row>
    <row r="105" customFormat="false" ht="12.75" hidden="false" customHeight="false" outlineLevel="0" collapsed="false">
      <c r="A105" s="124" t="n">
        <v>65</v>
      </c>
      <c r="B105" s="125" t="s">
        <v>271</v>
      </c>
      <c r="C105" s="152" t="s">
        <v>272</v>
      </c>
      <c r="D105" s="127" t="s">
        <v>273</v>
      </c>
      <c r="E105" s="127" t="s">
        <v>58</v>
      </c>
      <c r="F105" s="179" t="n">
        <f aca="false">SUM(H105,I105,J105,M105,N105,O105,R105,S105,T105,W105,X105,Y105,AB105,AC105,AD105,AG105,AH105,AI105,AL105,AM105,AN105)</f>
        <v>3</v>
      </c>
      <c r="G105" s="179" t="n">
        <f aca="false">SUM(L105,Q105,V105,AA105,AF105,AK105,AP105)</f>
        <v>3</v>
      </c>
      <c r="H105" s="327"/>
      <c r="I105" s="103"/>
      <c r="J105" s="103"/>
      <c r="K105" s="103"/>
      <c r="L105" s="104"/>
      <c r="M105" s="102"/>
      <c r="N105" s="103"/>
      <c r="O105" s="103"/>
      <c r="P105" s="103"/>
      <c r="Q105" s="104"/>
      <c r="R105" s="102"/>
      <c r="S105" s="103"/>
      <c r="T105" s="103"/>
      <c r="U105" s="103"/>
      <c r="V105" s="104"/>
      <c r="W105" s="102"/>
      <c r="X105" s="103"/>
      <c r="Y105" s="103"/>
      <c r="Z105" s="103"/>
      <c r="AA105" s="104"/>
      <c r="AB105" s="102"/>
      <c r="AC105" s="103"/>
      <c r="AD105" s="103"/>
      <c r="AE105" s="103"/>
      <c r="AF105" s="104"/>
      <c r="AG105" s="102" t="n">
        <v>2</v>
      </c>
      <c r="AH105" s="103" t="n">
        <v>0</v>
      </c>
      <c r="AI105" s="103" t="n">
        <v>1</v>
      </c>
      <c r="AJ105" s="103" t="s">
        <v>38</v>
      </c>
      <c r="AK105" s="104" t="n">
        <v>3</v>
      </c>
      <c r="AL105" s="102"/>
      <c r="AM105" s="103"/>
      <c r="AN105" s="103"/>
      <c r="AO105" s="103"/>
      <c r="AP105" s="104"/>
      <c r="AQ105" s="92" t="n">
        <v>64</v>
      </c>
      <c r="AR105" s="330"/>
      <c r="AS105" s="331"/>
    </row>
    <row r="106" customFormat="false" ht="25.5" hidden="false" customHeight="false" outlineLevel="0" collapsed="false">
      <c r="A106" s="124" t="n">
        <v>66</v>
      </c>
      <c r="B106" s="125" t="s">
        <v>274</v>
      </c>
      <c r="C106" s="152" t="s">
        <v>275</v>
      </c>
      <c r="D106" s="127" t="s">
        <v>276</v>
      </c>
      <c r="E106" s="127" t="s">
        <v>58</v>
      </c>
      <c r="F106" s="179" t="n">
        <f aca="false">SUM(H106,I106,J106,M106,N106,O106,R106,S106,T106,W106,X106,Y106,AB106,AC106,AD106,AG106,AH106,AI106,AL106,AM106,AN106)</f>
        <v>2</v>
      </c>
      <c r="G106" s="179" t="n">
        <f aca="false">SUM(L106,Q106,V106,AA106,AF106,AK106,AP106)</f>
        <v>3</v>
      </c>
      <c r="H106" s="327"/>
      <c r="I106" s="103"/>
      <c r="J106" s="103"/>
      <c r="K106" s="103"/>
      <c r="L106" s="104"/>
      <c r="M106" s="102"/>
      <c r="N106" s="103"/>
      <c r="O106" s="103"/>
      <c r="P106" s="103"/>
      <c r="Q106" s="104"/>
      <c r="R106" s="102"/>
      <c r="S106" s="103"/>
      <c r="T106" s="103"/>
      <c r="U106" s="103"/>
      <c r="V106" s="104"/>
      <c r="W106" s="102"/>
      <c r="X106" s="103"/>
      <c r="Y106" s="103"/>
      <c r="Z106" s="103"/>
      <c r="AA106" s="104"/>
      <c r="AB106" s="102"/>
      <c r="AC106" s="103"/>
      <c r="AD106" s="103"/>
      <c r="AE106" s="103"/>
      <c r="AF106" s="104"/>
      <c r="AG106" s="102" t="n">
        <v>2</v>
      </c>
      <c r="AH106" s="103" t="n">
        <v>0</v>
      </c>
      <c r="AI106" s="103" t="n">
        <v>0</v>
      </c>
      <c r="AJ106" s="103" t="s">
        <v>38</v>
      </c>
      <c r="AK106" s="104" t="n">
        <v>3</v>
      </c>
      <c r="AL106" s="102"/>
      <c r="AM106" s="103"/>
      <c r="AN106" s="103"/>
      <c r="AO106" s="103"/>
      <c r="AP106" s="104"/>
      <c r="AQ106" s="92" t="n">
        <v>62</v>
      </c>
      <c r="AR106" s="330"/>
      <c r="AS106" s="331"/>
    </row>
    <row r="107" customFormat="false" ht="26.25" hidden="false" customHeight="false" outlineLevel="0" collapsed="false">
      <c r="A107" s="124" t="n">
        <v>67</v>
      </c>
      <c r="B107" s="125" t="s">
        <v>277</v>
      </c>
      <c r="C107" s="152" t="s">
        <v>278</v>
      </c>
      <c r="D107" s="127" t="s">
        <v>279</v>
      </c>
      <c r="E107" s="127" t="s">
        <v>58</v>
      </c>
      <c r="F107" s="179" t="n">
        <f aca="false">SUM(H107,I107,J107,M107,N107,O107,R107,S107,T107,W107,X107,Y107,AB107,AC107,AD107,AG107,AH107,AI107,AL107,AM107,AN107)</f>
        <v>0</v>
      </c>
      <c r="G107" s="179" t="n">
        <f aca="false">SUM(L107,Q107,V107,AA107,AF107,AK107,AP107)</f>
        <v>15</v>
      </c>
      <c r="H107" s="327"/>
      <c r="I107" s="103"/>
      <c r="J107" s="103"/>
      <c r="K107" s="103"/>
      <c r="L107" s="104"/>
      <c r="M107" s="102"/>
      <c r="N107" s="103"/>
      <c r="O107" s="103"/>
      <c r="P107" s="103"/>
      <c r="Q107" s="104"/>
      <c r="R107" s="102"/>
      <c r="S107" s="103"/>
      <c r="T107" s="103"/>
      <c r="U107" s="103"/>
      <c r="V107" s="104"/>
      <c r="W107" s="102"/>
      <c r="X107" s="103"/>
      <c r="Y107" s="103"/>
      <c r="Z107" s="103"/>
      <c r="AA107" s="104"/>
      <c r="AB107" s="102"/>
      <c r="AC107" s="103"/>
      <c r="AD107" s="103"/>
      <c r="AE107" s="103"/>
      <c r="AF107" s="104"/>
      <c r="AG107" s="102"/>
      <c r="AH107" s="103"/>
      <c r="AI107" s="103"/>
      <c r="AJ107" s="103"/>
      <c r="AK107" s="104"/>
      <c r="AL107" s="102" t="n">
        <v>0</v>
      </c>
      <c r="AM107" s="103" t="n">
        <v>0</v>
      </c>
      <c r="AN107" s="103" t="n">
        <v>0</v>
      </c>
      <c r="AO107" s="103" t="s">
        <v>201</v>
      </c>
      <c r="AP107" s="104" t="n">
        <v>15</v>
      </c>
      <c r="AQ107" s="92" t="s">
        <v>280</v>
      </c>
      <c r="AR107" s="128"/>
      <c r="AS107" s="129"/>
    </row>
    <row r="108" customFormat="false" ht="14.25" hidden="false" customHeight="false" outlineLevel="0" collapsed="false">
      <c r="A108" s="131"/>
      <c r="B108" s="333"/>
      <c r="C108" s="334"/>
      <c r="D108" s="334" t="s">
        <v>281</v>
      </c>
      <c r="E108" s="335"/>
      <c r="F108" s="335"/>
      <c r="G108" s="336"/>
      <c r="H108" s="337"/>
      <c r="I108" s="338"/>
      <c r="J108" s="338"/>
      <c r="K108" s="338"/>
      <c r="L108" s="339" t="s">
        <v>282</v>
      </c>
      <c r="M108" s="81"/>
      <c r="N108" s="82"/>
      <c r="O108" s="82"/>
      <c r="P108" s="82"/>
      <c r="Q108" s="83"/>
      <c r="R108" s="81"/>
      <c r="S108" s="82"/>
      <c r="T108" s="82"/>
      <c r="U108" s="82"/>
      <c r="V108" s="83"/>
      <c r="W108" s="81"/>
      <c r="X108" s="82"/>
      <c r="Y108" s="82"/>
      <c r="Z108" s="82"/>
      <c r="AA108" s="83"/>
      <c r="AB108" s="81"/>
      <c r="AC108" s="82"/>
      <c r="AD108" s="82"/>
      <c r="AE108" s="82"/>
      <c r="AF108" s="83"/>
      <c r="AG108" s="81"/>
      <c r="AH108" s="82"/>
      <c r="AI108" s="82"/>
      <c r="AJ108" s="82"/>
      <c r="AK108" s="83"/>
      <c r="AL108" s="81"/>
      <c r="AM108" s="82"/>
      <c r="AN108" s="82"/>
      <c r="AO108" s="82"/>
      <c r="AP108" s="83"/>
      <c r="AQ108" s="92"/>
      <c r="AR108" s="132"/>
      <c r="AS108" s="133"/>
    </row>
    <row r="109" customFormat="false" ht="14.25" hidden="false" customHeight="false" outlineLevel="0" collapsed="false">
      <c r="A109" s="131"/>
      <c r="B109" s="340"/>
      <c r="C109" s="341"/>
      <c r="D109" s="342" t="s">
        <v>283</v>
      </c>
      <c r="E109" s="126"/>
      <c r="F109" s="91"/>
      <c r="G109" s="80"/>
      <c r="H109" s="81"/>
      <c r="I109" s="82"/>
      <c r="J109" s="82"/>
      <c r="K109" s="82"/>
      <c r="L109" s="83"/>
      <c r="M109" s="81"/>
      <c r="N109" s="82"/>
      <c r="O109" s="82"/>
      <c r="P109" s="82"/>
      <c r="Q109" s="83"/>
      <c r="R109" s="81"/>
      <c r="S109" s="82"/>
      <c r="T109" s="82"/>
      <c r="U109" s="82"/>
      <c r="V109" s="83"/>
      <c r="W109" s="81"/>
      <c r="X109" s="82"/>
      <c r="Y109" s="82"/>
      <c r="Z109" s="82"/>
      <c r="AA109" s="83"/>
      <c r="AB109" s="81"/>
      <c r="AC109" s="82"/>
      <c r="AD109" s="82"/>
      <c r="AE109" s="82"/>
      <c r="AF109" s="83"/>
      <c r="AG109" s="81"/>
      <c r="AH109" s="82"/>
      <c r="AI109" s="82"/>
      <c r="AJ109" s="82"/>
      <c r="AK109" s="83"/>
      <c r="AL109" s="81"/>
      <c r="AM109" s="82"/>
      <c r="AN109" s="82"/>
      <c r="AO109" s="82"/>
      <c r="AP109" s="83"/>
      <c r="AQ109" s="92"/>
      <c r="AR109" s="132"/>
      <c r="AS109" s="133"/>
    </row>
    <row r="110" customFormat="false" ht="26.25" hidden="false" customHeight="false" outlineLevel="0" collapsed="false">
      <c r="A110" s="272" t="n">
        <v>68</v>
      </c>
      <c r="B110" s="343" t="s">
        <v>284</v>
      </c>
      <c r="C110" s="344" t="s">
        <v>285</v>
      </c>
      <c r="D110" s="345" t="s">
        <v>286</v>
      </c>
      <c r="E110" s="275" t="s">
        <v>58</v>
      </c>
      <c r="F110" s="276" t="n">
        <v>2</v>
      </c>
      <c r="G110" s="346" t="n">
        <v>2</v>
      </c>
      <c r="H110" s="278"/>
      <c r="I110" s="279"/>
      <c r="J110" s="279"/>
      <c r="K110" s="279"/>
      <c r="L110" s="280"/>
      <c r="M110" s="278"/>
      <c r="N110" s="279"/>
      <c r="O110" s="279"/>
      <c r="P110" s="279"/>
      <c r="Q110" s="280"/>
      <c r="R110" s="278"/>
      <c r="S110" s="279"/>
      <c r="T110" s="279"/>
      <c r="U110" s="279"/>
      <c r="V110" s="280"/>
      <c r="W110" s="278" t="n">
        <v>2</v>
      </c>
      <c r="X110" s="279" t="n">
        <v>0</v>
      </c>
      <c r="Y110" s="279" t="n">
        <v>0</v>
      </c>
      <c r="Z110" s="279" t="s">
        <v>42</v>
      </c>
      <c r="AA110" s="280" t="n">
        <v>2</v>
      </c>
      <c r="AB110" s="278"/>
      <c r="AC110" s="279"/>
      <c r="AD110" s="279"/>
      <c r="AE110" s="279"/>
      <c r="AF110" s="280"/>
      <c r="AG110" s="278"/>
      <c r="AH110" s="279"/>
      <c r="AI110" s="279"/>
      <c r="AJ110" s="279"/>
      <c r="AK110" s="280"/>
      <c r="AL110" s="278"/>
      <c r="AM110" s="279"/>
      <c r="AN110" s="279"/>
      <c r="AO110" s="279"/>
      <c r="AP110" s="280"/>
      <c r="AQ110" s="92"/>
      <c r="AR110" s="132"/>
      <c r="AS110" s="133"/>
    </row>
    <row r="111" customFormat="false" ht="26.25" hidden="false" customHeight="false" outlineLevel="0" collapsed="false">
      <c r="A111" s="272" t="n">
        <v>70</v>
      </c>
      <c r="B111" s="343" t="s">
        <v>287</v>
      </c>
      <c r="C111" s="344" t="s">
        <v>288</v>
      </c>
      <c r="D111" s="345" t="s">
        <v>289</v>
      </c>
      <c r="E111" s="275" t="s">
        <v>58</v>
      </c>
      <c r="F111" s="276" t="n">
        <v>2</v>
      </c>
      <c r="G111" s="346" t="n">
        <v>2</v>
      </c>
      <c r="H111" s="278"/>
      <c r="I111" s="279"/>
      <c r="J111" s="279"/>
      <c r="K111" s="279"/>
      <c r="L111" s="280"/>
      <c r="M111" s="278"/>
      <c r="N111" s="279"/>
      <c r="O111" s="279"/>
      <c r="P111" s="279"/>
      <c r="Q111" s="280"/>
      <c r="R111" s="278"/>
      <c r="S111" s="279"/>
      <c r="T111" s="279"/>
      <c r="U111" s="279"/>
      <c r="V111" s="280"/>
      <c r="W111" s="278"/>
      <c r="X111" s="279"/>
      <c r="Y111" s="279"/>
      <c r="Z111" s="279"/>
      <c r="AA111" s="280"/>
      <c r="AB111" s="278"/>
      <c r="AC111" s="279"/>
      <c r="AD111" s="279"/>
      <c r="AE111" s="279"/>
      <c r="AF111" s="280"/>
      <c r="AG111" s="278" t="n">
        <v>0</v>
      </c>
      <c r="AH111" s="279" t="n">
        <v>0</v>
      </c>
      <c r="AI111" s="279" t="n">
        <v>2</v>
      </c>
      <c r="AJ111" s="279" t="s">
        <v>42</v>
      </c>
      <c r="AK111" s="280" t="n">
        <v>2</v>
      </c>
      <c r="AL111" s="278"/>
      <c r="AM111" s="279"/>
      <c r="AN111" s="279"/>
      <c r="AO111" s="279"/>
      <c r="AP111" s="280"/>
      <c r="AQ111" s="92"/>
      <c r="AR111" s="132"/>
      <c r="AS111" s="133"/>
    </row>
    <row r="112" customFormat="false" ht="26.25" hidden="false" customHeight="false" outlineLevel="0" collapsed="false">
      <c r="A112" s="272" t="n">
        <v>69</v>
      </c>
      <c r="B112" s="347" t="s">
        <v>290</v>
      </c>
      <c r="C112" s="348" t="s">
        <v>291</v>
      </c>
      <c r="D112" s="349" t="s">
        <v>292</v>
      </c>
      <c r="E112" s="275" t="s">
        <v>58</v>
      </c>
      <c r="F112" s="276" t="n">
        <v>3</v>
      </c>
      <c r="G112" s="350" t="n">
        <v>3</v>
      </c>
      <c r="H112" s="278"/>
      <c r="I112" s="279"/>
      <c r="J112" s="279"/>
      <c r="K112" s="279"/>
      <c r="L112" s="280"/>
      <c r="M112" s="278"/>
      <c r="N112" s="279"/>
      <c r="O112" s="279"/>
      <c r="P112" s="279"/>
      <c r="Q112" s="280"/>
      <c r="R112" s="278"/>
      <c r="S112" s="279"/>
      <c r="T112" s="279"/>
      <c r="U112" s="279"/>
      <c r="V112" s="280"/>
      <c r="W112" s="278"/>
      <c r="X112" s="279"/>
      <c r="Y112" s="279"/>
      <c r="Z112" s="279"/>
      <c r="AA112" s="280"/>
      <c r="AB112" s="278"/>
      <c r="AC112" s="279"/>
      <c r="AD112" s="279"/>
      <c r="AE112" s="279"/>
      <c r="AF112" s="280"/>
      <c r="AG112" s="278" t="n">
        <v>0</v>
      </c>
      <c r="AH112" s="279" t="n">
        <v>1</v>
      </c>
      <c r="AI112" s="279" t="n">
        <v>2</v>
      </c>
      <c r="AJ112" s="279" t="s">
        <v>42</v>
      </c>
      <c r="AK112" s="280" t="n">
        <v>3</v>
      </c>
      <c r="AL112" s="278"/>
      <c r="AM112" s="279"/>
      <c r="AN112" s="279"/>
      <c r="AO112" s="279"/>
      <c r="AP112" s="280"/>
      <c r="AQ112" s="92"/>
      <c r="AR112" s="132"/>
      <c r="AS112" s="133"/>
    </row>
    <row r="113" customFormat="false" ht="13.5" hidden="false" customHeight="false" outlineLevel="0" collapsed="false">
      <c r="A113" s="272"/>
      <c r="B113" s="351"/>
      <c r="C113" s="352"/>
      <c r="D113" s="353"/>
      <c r="E113" s="126"/>
      <c r="F113" s="91"/>
      <c r="G113" s="80"/>
      <c r="H113" s="81"/>
      <c r="I113" s="82"/>
      <c r="J113" s="82"/>
      <c r="K113" s="82"/>
      <c r="L113" s="83"/>
      <c r="M113" s="81"/>
      <c r="N113" s="82"/>
      <c r="O113" s="82"/>
      <c r="P113" s="82"/>
      <c r="Q113" s="83"/>
      <c r="R113" s="81"/>
      <c r="S113" s="82"/>
      <c r="T113" s="82"/>
      <c r="U113" s="82"/>
      <c r="V113" s="83"/>
      <c r="W113" s="81"/>
      <c r="X113" s="82"/>
      <c r="Y113" s="82"/>
      <c r="Z113" s="82"/>
      <c r="AA113" s="83"/>
      <c r="AB113" s="81"/>
      <c r="AC113" s="82"/>
      <c r="AD113" s="82"/>
      <c r="AE113" s="82"/>
      <c r="AF113" s="83"/>
      <c r="AG113" s="81"/>
      <c r="AH113" s="82"/>
      <c r="AI113" s="82"/>
      <c r="AJ113" s="82"/>
      <c r="AK113" s="83"/>
      <c r="AL113" s="81"/>
      <c r="AM113" s="82"/>
      <c r="AN113" s="82"/>
      <c r="AO113" s="82"/>
      <c r="AP113" s="83"/>
      <c r="AQ113" s="92"/>
      <c r="AR113" s="132"/>
      <c r="AS113" s="133"/>
    </row>
    <row r="114" customFormat="false" ht="13.5" hidden="false" customHeight="false" outlineLevel="0" collapsed="false">
      <c r="A114" s="131"/>
      <c r="B114" s="351"/>
      <c r="C114" s="354"/>
      <c r="D114" s="355"/>
      <c r="E114" s="126"/>
      <c r="F114" s="91"/>
      <c r="G114" s="80"/>
      <c r="H114" s="81"/>
      <c r="I114" s="82"/>
      <c r="J114" s="82"/>
      <c r="K114" s="82"/>
      <c r="L114" s="83"/>
      <c r="M114" s="81"/>
      <c r="N114" s="82"/>
      <c r="O114" s="82"/>
      <c r="P114" s="82"/>
      <c r="Q114" s="83"/>
      <c r="R114" s="81"/>
      <c r="S114" s="82"/>
      <c r="T114" s="82"/>
      <c r="U114" s="82"/>
      <c r="V114" s="83"/>
      <c r="W114" s="81"/>
      <c r="X114" s="82"/>
      <c r="Y114" s="82"/>
      <c r="Z114" s="82"/>
      <c r="AA114" s="83"/>
      <c r="AB114" s="81"/>
      <c r="AC114" s="82"/>
      <c r="AD114" s="82"/>
      <c r="AE114" s="82"/>
      <c r="AF114" s="83"/>
      <c r="AG114" s="81"/>
      <c r="AH114" s="82"/>
      <c r="AI114" s="82"/>
      <c r="AJ114" s="82"/>
      <c r="AK114" s="83"/>
      <c r="AL114" s="81"/>
      <c r="AM114" s="82"/>
      <c r="AN114" s="82"/>
      <c r="AO114" s="82"/>
      <c r="AP114" s="83"/>
      <c r="AQ114" s="92"/>
      <c r="AR114" s="132"/>
      <c r="AS114" s="133"/>
    </row>
    <row r="115" customFormat="false" ht="13.5" hidden="false" customHeight="false" outlineLevel="0" collapsed="false">
      <c r="A115" s="131"/>
      <c r="B115" s="351"/>
      <c r="C115" s="354"/>
      <c r="D115" s="355"/>
      <c r="E115" s="126"/>
      <c r="F115" s="91"/>
      <c r="G115" s="80"/>
      <c r="H115" s="81"/>
      <c r="I115" s="82"/>
      <c r="J115" s="82"/>
      <c r="K115" s="82"/>
      <c r="L115" s="83"/>
      <c r="M115" s="81"/>
      <c r="N115" s="82"/>
      <c r="O115" s="82"/>
      <c r="P115" s="82"/>
      <c r="Q115" s="83"/>
      <c r="R115" s="81"/>
      <c r="S115" s="82"/>
      <c r="T115" s="82"/>
      <c r="U115" s="82"/>
      <c r="V115" s="83"/>
      <c r="W115" s="81"/>
      <c r="X115" s="82"/>
      <c r="Y115" s="82"/>
      <c r="Z115" s="82"/>
      <c r="AA115" s="83"/>
      <c r="AB115" s="81"/>
      <c r="AC115" s="82"/>
      <c r="AD115" s="82"/>
      <c r="AE115" s="82"/>
      <c r="AF115" s="83"/>
      <c r="AG115" s="81"/>
      <c r="AH115" s="82"/>
      <c r="AI115" s="82"/>
      <c r="AJ115" s="82"/>
      <c r="AK115" s="83"/>
      <c r="AL115" s="81"/>
      <c r="AM115" s="82"/>
      <c r="AN115" s="82"/>
      <c r="AO115" s="82"/>
      <c r="AP115" s="83"/>
      <c r="AQ115" s="92"/>
      <c r="AR115" s="132"/>
      <c r="AS115" s="133"/>
    </row>
    <row r="116" customFormat="false" ht="13.5" hidden="false" customHeight="false" outlineLevel="0" collapsed="false">
      <c r="A116" s="131"/>
      <c r="B116" s="356"/>
      <c r="C116" s="357"/>
      <c r="D116" s="358"/>
      <c r="E116" s="126"/>
      <c r="F116" s="91"/>
      <c r="G116" s="80"/>
      <c r="H116" s="81"/>
      <c r="I116" s="82"/>
      <c r="J116" s="82"/>
      <c r="K116" s="82"/>
      <c r="L116" s="83"/>
      <c r="M116" s="81"/>
      <c r="N116" s="82"/>
      <c r="O116" s="82"/>
      <c r="P116" s="82"/>
      <c r="Q116" s="83"/>
      <c r="R116" s="81"/>
      <c r="S116" s="82"/>
      <c r="T116" s="82"/>
      <c r="U116" s="82"/>
      <c r="V116" s="83"/>
      <c r="W116" s="81"/>
      <c r="X116" s="82"/>
      <c r="Y116" s="82"/>
      <c r="Z116" s="82"/>
      <c r="AA116" s="83"/>
      <c r="AB116" s="81"/>
      <c r="AC116" s="82"/>
      <c r="AD116" s="82"/>
      <c r="AE116" s="82"/>
      <c r="AF116" s="83"/>
      <c r="AG116" s="81"/>
      <c r="AH116" s="82"/>
      <c r="AI116" s="82"/>
      <c r="AJ116" s="82"/>
      <c r="AK116" s="83"/>
      <c r="AL116" s="81"/>
      <c r="AM116" s="82"/>
      <c r="AN116" s="82"/>
      <c r="AO116" s="82"/>
      <c r="AP116" s="83"/>
      <c r="AQ116" s="92"/>
      <c r="AR116" s="132"/>
      <c r="AS116" s="133"/>
    </row>
    <row r="117" customFormat="false" ht="27" hidden="false" customHeight="false" outlineLevel="0" collapsed="false">
      <c r="A117" s="359" t="n">
        <v>71</v>
      </c>
      <c r="B117" s="165" t="s">
        <v>293</v>
      </c>
      <c r="C117" s="166" t="s">
        <v>294</v>
      </c>
      <c r="D117" s="167" t="s">
        <v>295</v>
      </c>
      <c r="E117" s="167" t="s">
        <v>58</v>
      </c>
      <c r="F117" s="360" t="n">
        <f aca="false">SUM(H117,I117,J117,M117,N117,O117,R117,S117,T117,W117,X117,Y117,AB117,AC117,AD117,AG117,AH117,AI117,AL117,AM117,AN117)</f>
        <v>3</v>
      </c>
      <c r="G117" s="361" t="n">
        <f aca="false">SUM(L117,Q117,V117,AA117,AF117,AK117,AP117)</f>
        <v>4</v>
      </c>
      <c r="H117" s="362"/>
      <c r="I117" s="296"/>
      <c r="J117" s="296"/>
      <c r="K117" s="296"/>
      <c r="L117" s="297"/>
      <c r="M117" s="295"/>
      <c r="N117" s="296"/>
      <c r="O117" s="296"/>
      <c r="P117" s="296"/>
      <c r="Q117" s="297"/>
      <c r="R117" s="295"/>
      <c r="S117" s="296"/>
      <c r="T117" s="296"/>
      <c r="U117" s="296"/>
      <c r="V117" s="297"/>
      <c r="W117" s="295"/>
      <c r="X117" s="296"/>
      <c r="Y117" s="296"/>
      <c r="Z117" s="296"/>
      <c r="AA117" s="297"/>
      <c r="AB117" s="295"/>
      <c r="AC117" s="296"/>
      <c r="AD117" s="296"/>
      <c r="AE117" s="296"/>
      <c r="AF117" s="297"/>
      <c r="AG117" s="295"/>
      <c r="AH117" s="296"/>
      <c r="AI117" s="296"/>
      <c r="AJ117" s="296"/>
      <c r="AK117" s="297"/>
      <c r="AL117" s="295" t="n">
        <v>0</v>
      </c>
      <c r="AM117" s="296" t="n">
        <v>0</v>
      </c>
      <c r="AN117" s="296" t="n">
        <v>3</v>
      </c>
      <c r="AO117" s="296" t="s">
        <v>42</v>
      </c>
      <c r="AP117" s="297" t="n">
        <v>4</v>
      </c>
      <c r="AQ117" s="298"/>
      <c r="AR117" s="363"/>
      <c r="AS117" s="364"/>
    </row>
    <row r="118" customFormat="false" ht="13.5" hidden="false" customHeight="false" outlineLevel="0" collapsed="false">
      <c r="A118" s="365"/>
      <c r="B118" s="366" t="s">
        <v>296</v>
      </c>
      <c r="C118" s="367"/>
      <c r="D118" s="368"/>
      <c r="E118" s="369"/>
      <c r="F118" s="370" t="n">
        <f aca="false">F12+F26+F38+F95</f>
        <v>94</v>
      </c>
      <c r="G118" s="371" t="n">
        <f aca="false">G12+G26+G38+G95</f>
        <v>126</v>
      </c>
      <c r="H118" s="372" t="n">
        <f aca="false">H12+H26+H38+H95</f>
        <v>14</v>
      </c>
      <c r="I118" s="372" t="n">
        <f aca="false">I12+I26+I38+I95</f>
        <v>3</v>
      </c>
      <c r="J118" s="372" t="n">
        <f aca="false">J12+J26+J38+J95</f>
        <v>0</v>
      </c>
      <c r="K118" s="372"/>
      <c r="L118" s="372" t="n">
        <f aca="false">L12+L26+L38+L95</f>
        <v>18</v>
      </c>
      <c r="M118" s="372" t="n">
        <f aca="false">M12+M26+M38+M95</f>
        <v>9</v>
      </c>
      <c r="N118" s="372" t="n">
        <f aca="false">N12+N26+N38+N95</f>
        <v>5</v>
      </c>
      <c r="O118" s="372" t="n">
        <f aca="false">O12+O26+O38+O95</f>
        <v>1</v>
      </c>
      <c r="P118" s="372"/>
      <c r="Q118" s="372" t="n">
        <f aca="false">Q12+Q26+Q38+Q95</f>
        <v>19</v>
      </c>
      <c r="R118" s="372" t="n">
        <f aca="false">R12+R26+R38+R95</f>
        <v>4</v>
      </c>
      <c r="S118" s="372" t="n">
        <f aca="false">S12+S26+S38+S95</f>
        <v>3</v>
      </c>
      <c r="T118" s="372" t="n">
        <f aca="false">T12+T26+T38+T95</f>
        <v>1</v>
      </c>
      <c r="U118" s="372"/>
      <c r="V118" s="372" t="n">
        <f aca="false">V12+V26+V38+V95</f>
        <v>12</v>
      </c>
      <c r="W118" s="372" t="n">
        <f aca="false">W12+W26+W38+W95</f>
        <v>9</v>
      </c>
      <c r="X118" s="372" t="n">
        <f aca="false">X12+X26+X38+X95</f>
        <v>3</v>
      </c>
      <c r="Y118" s="372" t="n">
        <f aca="false">Y12+Y26+Y38+Y95</f>
        <v>3</v>
      </c>
      <c r="Z118" s="372"/>
      <c r="AA118" s="372" t="n">
        <f aca="false">AA12+AA26+AA38+AA95</f>
        <v>18</v>
      </c>
      <c r="AB118" s="372" t="n">
        <f aca="false">AB12+AB26+AB38+AB95</f>
        <v>7</v>
      </c>
      <c r="AC118" s="372" t="n">
        <f aca="false">AC12+AC26+AC38+AC95</f>
        <v>3</v>
      </c>
      <c r="AD118" s="372" t="n">
        <f aca="false">AD12+AD26+AD38+AD95</f>
        <v>2</v>
      </c>
      <c r="AE118" s="372"/>
      <c r="AF118" s="372" t="n">
        <f aca="false">AF12+AF26+AF38+AF95</f>
        <v>13</v>
      </c>
      <c r="AG118" s="372" t="n">
        <f aca="false">AG12+AG26+AG38+AG95</f>
        <v>8</v>
      </c>
      <c r="AH118" s="372" t="n">
        <f aca="false">AH12+AH26+AH38+AH95</f>
        <v>4</v>
      </c>
      <c r="AI118" s="372" t="n">
        <f aca="false">AI12+AI26+AI38+AI95</f>
        <v>8</v>
      </c>
      <c r="AJ118" s="372"/>
      <c r="AK118" s="372" t="n">
        <f aca="false">AK12+AK26+AK38+AK95</f>
        <v>22</v>
      </c>
      <c r="AL118" s="372" t="n">
        <f aca="false">AL12+AL26+AL38+AL95</f>
        <v>3</v>
      </c>
      <c r="AM118" s="372" t="n">
        <f aca="false">AM12+AM26+AM38+AM95</f>
        <v>0</v>
      </c>
      <c r="AN118" s="372" t="n">
        <f aca="false">AN12+AN26+AN38+AN95</f>
        <v>4</v>
      </c>
      <c r="AO118" s="372"/>
      <c r="AP118" s="370" t="n">
        <f aca="false">AP12+AP26+AP38+AP95</f>
        <v>24</v>
      </c>
      <c r="AQ118" s="373"/>
      <c r="AR118" s="373"/>
      <c r="AS118" s="373"/>
    </row>
    <row r="119" customFormat="false" ht="12.75" hidden="false" customHeight="false" outlineLevel="0" collapsed="false">
      <c r="A119" s="374"/>
      <c r="B119" s="375"/>
      <c r="C119" s="376" t="s">
        <v>297</v>
      </c>
      <c r="D119" s="377"/>
      <c r="E119" s="378"/>
      <c r="F119" s="379"/>
      <c r="G119" s="379"/>
      <c r="H119" s="380"/>
      <c r="I119" s="310"/>
      <c r="J119" s="310"/>
      <c r="K119" s="381" t="n">
        <f aca="false">COUNTIF(K11:K106,"s")</f>
        <v>0</v>
      </c>
      <c r="L119" s="382"/>
      <c r="M119" s="383"/>
      <c r="N119" s="384"/>
      <c r="O119" s="310"/>
      <c r="P119" s="381" t="n">
        <f aca="false">COUNTIF(P11:P106,"s")</f>
        <v>1</v>
      </c>
      <c r="Q119" s="178"/>
      <c r="R119" s="385"/>
      <c r="S119" s="386"/>
      <c r="T119" s="386"/>
      <c r="U119" s="381" t="n">
        <f aca="false">COUNTIF(U11:U106,"s")</f>
        <v>1</v>
      </c>
      <c r="V119" s="178"/>
      <c r="W119" s="385"/>
      <c r="X119" s="384"/>
      <c r="Y119" s="386"/>
      <c r="Z119" s="381" t="n">
        <f aca="false">COUNTIF(Z11:Z106,"s")</f>
        <v>0</v>
      </c>
      <c r="AA119" s="178"/>
      <c r="AB119" s="385"/>
      <c r="AC119" s="384"/>
      <c r="AD119" s="386"/>
      <c r="AE119" s="381" t="n">
        <f aca="false">COUNTIF(AE11:AE106,"s")</f>
        <v>0</v>
      </c>
      <c r="AF119" s="178"/>
      <c r="AG119" s="383"/>
      <c r="AH119" s="387"/>
      <c r="AI119" s="310"/>
      <c r="AJ119" s="381" t="n">
        <f aca="false">COUNTIF(AJ11:AJ106,"s")</f>
        <v>0</v>
      </c>
      <c r="AK119" s="382"/>
      <c r="AL119" s="383"/>
      <c r="AM119" s="387"/>
      <c r="AN119" s="388"/>
      <c r="AO119" s="389" t="n">
        <f aca="false">COUNTIF(AO11:AO106,"s")</f>
        <v>0</v>
      </c>
      <c r="AP119" s="390"/>
      <c r="AQ119" s="312"/>
      <c r="AR119" s="312"/>
      <c r="AS119" s="312"/>
    </row>
    <row r="120" customFormat="false" ht="12.75" hidden="false" customHeight="false" outlineLevel="0" collapsed="false">
      <c r="A120" s="391"/>
      <c r="B120" s="392"/>
      <c r="C120" s="393" t="s">
        <v>298</v>
      </c>
      <c r="D120" s="394"/>
      <c r="E120" s="395"/>
      <c r="F120" s="396"/>
      <c r="G120" s="396"/>
      <c r="H120" s="397"/>
      <c r="I120" s="398"/>
      <c r="J120" s="398"/>
      <c r="K120" s="381" t="n">
        <f aca="false">COUNTIF(K13:K117,"v")</f>
        <v>4</v>
      </c>
      <c r="L120" s="399"/>
      <c r="M120" s="400"/>
      <c r="N120" s="401"/>
      <c r="O120" s="398"/>
      <c r="P120" s="381" t="n">
        <f aca="false">COUNTIF(P13:P117,"v")</f>
        <v>4</v>
      </c>
      <c r="Q120" s="182"/>
      <c r="R120" s="180"/>
      <c r="S120" s="402"/>
      <c r="T120" s="181"/>
      <c r="U120" s="381" t="n">
        <f aca="false">COUNTIF(U13:U117,"v")</f>
        <v>4</v>
      </c>
      <c r="V120" s="182"/>
      <c r="W120" s="180"/>
      <c r="X120" s="181"/>
      <c r="Y120" s="402"/>
      <c r="Z120" s="381" t="n">
        <f aca="false">COUNTIF(Z13:Z117,"v")</f>
        <v>5</v>
      </c>
      <c r="AA120" s="182"/>
      <c r="AB120" s="180"/>
      <c r="AC120" s="181"/>
      <c r="AD120" s="402"/>
      <c r="AE120" s="381" t="n">
        <f aca="false">COUNTIF(AE13:AE117,"v")</f>
        <v>4</v>
      </c>
      <c r="AF120" s="182"/>
      <c r="AG120" s="400"/>
      <c r="AH120" s="401"/>
      <c r="AI120" s="398"/>
      <c r="AJ120" s="381" t="n">
        <f aca="false">COUNTIF(AJ13:AJ117,"v")</f>
        <v>4</v>
      </c>
      <c r="AK120" s="399"/>
      <c r="AL120" s="400"/>
      <c r="AM120" s="401"/>
      <c r="AN120" s="398"/>
      <c r="AO120" s="381" t="n">
        <f aca="false">COUNTIF(AO13:AO117,"v")</f>
        <v>2</v>
      </c>
      <c r="AP120" s="182"/>
      <c r="AQ120" s="312"/>
      <c r="AR120" s="312"/>
      <c r="AS120" s="312"/>
    </row>
    <row r="121" customFormat="false" ht="13.5" hidden="false" customHeight="false" outlineLevel="0" collapsed="false">
      <c r="A121" s="403"/>
      <c r="B121" s="404"/>
      <c r="C121" s="405" t="s">
        <v>299</v>
      </c>
      <c r="D121" s="406"/>
      <c r="E121" s="407"/>
      <c r="F121" s="408"/>
      <c r="G121" s="408"/>
      <c r="H121" s="409"/>
      <c r="I121" s="410"/>
      <c r="J121" s="410"/>
      <c r="K121" s="411" t="n">
        <f aca="false">COUNTIF(K13:K117,"é")</f>
        <v>4</v>
      </c>
      <c r="L121" s="412"/>
      <c r="M121" s="413"/>
      <c r="N121" s="414"/>
      <c r="O121" s="410"/>
      <c r="P121" s="411" t="n">
        <f aca="false">COUNTIF(P13:P117,"é")</f>
        <v>6</v>
      </c>
      <c r="Q121" s="412"/>
      <c r="R121" s="413"/>
      <c r="S121" s="410"/>
      <c r="T121" s="401"/>
      <c r="U121" s="411" t="n">
        <f aca="false">COUNTIF(U13:U117,"é")</f>
        <v>4</v>
      </c>
      <c r="V121" s="412"/>
      <c r="W121" s="413"/>
      <c r="X121" s="414"/>
      <c r="Y121" s="410"/>
      <c r="Z121" s="411" t="n">
        <f aca="false">COUNTIF(Z13:Z117,"é")</f>
        <v>4</v>
      </c>
      <c r="AA121" s="412"/>
      <c r="AB121" s="413"/>
      <c r="AC121" s="414"/>
      <c r="AD121" s="410"/>
      <c r="AE121" s="411" t="n">
        <f aca="false">COUNTIF(AE13:AE117,"é")</f>
        <v>5</v>
      </c>
      <c r="AF121" s="412"/>
      <c r="AG121" s="413"/>
      <c r="AH121" s="414"/>
      <c r="AI121" s="410"/>
      <c r="AJ121" s="411" t="n">
        <f aca="false">COUNTIF(AJ13:AJ117,"é")</f>
        <v>7</v>
      </c>
      <c r="AK121" s="412"/>
      <c r="AL121" s="413"/>
      <c r="AM121" s="414"/>
      <c r="AN121" s="410"/>
      <c r="AO121" s="411" t="n">
        <f aca="false">COUNTIF(AO13:AO117,"é")</f>
        <v>4</v>
      </c>
      <c r="AP121" s="412"/>
      <c r="AQ121" s="312"/>
      <c r="AR121" s="312"/>
      <c r="AS121" s="312"/>
    </row>
    <row r="122" customFormat="false" ht="13.5" hidden="false" customHeight="false" outlineLevel="0" collapsed="false">
      <c r="A122" s="415"/>
      <c r="B122" s="416" t="s">
        <v>300</v>
      </c>
      <c r="C122" s="417"/>
      <c r="D122" s="417"/>
      <c r="E122" s="418"/>
      <c r="F122" s="419" t="n">
        <v>169</v>
      </c>
      <c r="G122" s="419" t="n">
        <v>210</v>
      </c>
      <c r="H122" s="419" t="n">
        <v>20</v>
      </c>
      <c r="I122" s="419" t="n">
        <v>3</v>
      </c>
      <c r="J122" s="419" t="n">
        <v>3</v>
      </c>
      <c r="K122" s="419" t="n">
        <v>0</v>
      </c>
      <c r="L122" s="419" t="n">
        <v>29</v>
      </c>
      <c r="M122" s="419" t="n">
        <v>16</v>
      </c>
      <c r="N122" s="419" t="n">
        <v>5</v>
      </c>
      <c r="O122" s="419" t="n">
        <v>6</v>
      </c>
      <c r="P122" s="419" t="n">
        <v>0</v>
      </c>
      <c r="Q122" s="419" t="n">
        <v>32</v>
      </c>
      <c r="R122" s="419" t="n">
        <v>11</v>
      </c>
      <c r="S122" s="419" t="n">
        <v>5</v>
      </c>
      <c r="T122" s="419" t="n">
        <v>9</v>
      </c>
      <c r="U122" s="419" t="n">
        <v>0</v>
      </c>
      <c r="V122" s="419" t="n">
        <v>29</v>
      </c>
      <c r="W122" s="419" t="n">
        <v>14</v>
      </c>
      <c r="X122" s="419" t="n">
        <v>3</v>
      </c>
      <c r="Y122" s="419" t="n">
        <v>7</v>
      </c>
      <c r="Z122" s="419" t="e">
        <f aca="false"/>
        <v>#VALUE!</v>
      </c>
      <c r="AA122" s="419" t="n">
        <v>28</v>
      </c>
      <c r="AB122" s="419" t="n">
        <v>14</v>
      </c>
      <c r="AC122" s="419" t="n">
        <v>5</v>
      </c>
      <c r="AD122" s="419" t="n">
        <v>7</v>
      </c>
      <c r="AE122" s="419" t="n">
        <v>0</v>
      </c>
      <c r="AF122" s="419" t="n">
        <v>29</v>
      </c>
      <c r="AG122" s="419" t="n">
        <v>13</v>
      </c>
      <c r="AH122" s="419" t="n">
        <v>5</v>
      </c>
      <c r="AI122" s="419" t="n">
        <v>10</v>
      </c>
      <c r="AJ122" s="419" t="e">
        <f aca="false"/>
        <v>#VALUE!</v>
      </c>
      <c r="AK122" s="419" t="n">
        <v>32</v>
      </c>
      <c r="AL122" s="419" t="n">
        <v>8</v>
      </c>
      <c r="AM122" s="419" t="n">
        <v>1</v>
      </c>
      <c r="AN122" s="419" t="n">
        <v>4</v>
      </c>
      <c r="AO122" s="419" t="e">
        <f aca="false"/>
        <v>#VALUE!</v>
      </c>
      <c r="AP122" s="419" t="n">
        <v>31</v>
      </c>
      <c r="AQ122" s="420"/>
      <c r="AR122" s="420"/>
      <c r="AS122" s="420"/>
    </row>
    <row r="123" customFormat="false" ht="12.75" hidden="false" customHeight="false" outlineLevel="0" collapsed="false">
      <c r="A123" s="421" t="s">
        <v>301</v>
      </c>
      <c r="B123" s="422"/>
      <c r="C123" s="423"/>
      <c r="D123" s="423" t="s">
        <v>302</v>
      </c>
      <c r="E123" s="424"/>
      <c r="F123" s="425"/>
      <c r="G123" s="425"/>
      <c r="H123" s="425"/>
      <c r="I123" s="425"/>
      <c r="J123" s="425"/>
      <c r="K123" s="425"/>
      <c r="L123" s="426"/>
      <c r="M123" s="425"/>
      <c r="N123" s="425"/>
      <c r="O123" s="425"/>
      <c r="P123" s="425"/>
      <c r="Q123" s="426"/>
      <c r="R123" s="425"/>
      <c r="S123" s="425"/>
      <c r="T123" s="425"/>
      <c r="U123" s="425"/>
      <c r="V123" s="426"/>
      <c r="W123" s="425"/>
      <c r="X123" s="425"/>
      <c r="Y123" s="425"/>
      <c r="Z123" s="425"/>
      <c r="AA123" s="426"/>
      <c r="AB123" s="425"/>
      <c r="AC123" s="425"/>
      <c r="AD123" s="425"/>
      <c r="AE123" s="425"/>
      <c r="AF123" s="426"/>
      <c r="AG123" s="425"/>
      <c r="AH123" s="425"/>
      <c r="AI123" s="425"/>
      <c r="AJ123" s="425"/>
      <c r="AK123" s="426"/>
      <c r="AL123" s="425"/>
      <c r="AM123" s="425"/>
      <c r="AN123" s="425"/>
      <c r="AO123" s="425"/>
      <c r="AP123" s="426"/>
      <c r="AQ123" s="427"/>
      <c r="AR123" s="427"/>
      <c r="AS123" s="427"/>
    </row>
    <row r="124" customFormat="false" ht="12.75" hidden="false" customHeight="false" outlineLevel="0" collapsed="false">
      <c r="A124" s="428"/>
      <c r="B124" s="422"/>
      <c r="C124" s="423"/>
      <c r="D124" s="423" t="s">
        <v>276</v>
      </c>
      <c r="E124" s="424"/>
      <c r="F124" s="425"/>
      <c r="G124" s="425"/>
      <c r="H124" s="425"/>
      <c r="I124" s="425"/>
      <c r="J124" s="425"/>
      <c r="K124" s="425"/>
      <c r="L124" s="426"/>
      <c r="M124" s="425"/>
      <c r="N124" s="425"/>
      <c r="O124" s="425"/>
      <c r="P124" s="425"/>
      <c r="Q124" s="426"/>
      <c r="R124" s="425"/>
      <c r="S124" s="425"/>
      <c r="T124" s="425"/>
      <c r="U124" s="425"/>
      <c r="V124" s="426"/>
      <c r="W124" s="425"/>
      <c r="X124" s="425"/>
      <c r="Y124" s="425"/>
      <c r="Z124" s="425"/>
      <c r="AA124" s="426"/>
      <c r="AB124" s="425"/>
      <c r="AC124" s="425"/>
      <c r="AD124" s="425"/>
      <c r="AE124" s="425"/>
      <c r="AF124" s="426"/>
      <c r="AG124" s="425"/>
      <c r="AH124" s="425"/>
      <c r="AI124" s="425"/>
      <c r="AJ124" s="425"/>
      <c r="AK124" s="426"/>
      <c r="AL124" s="425"/>
      <c r="AM124" s="425"/>
      <c r="AN124" s="425"/>
      <c r="AO124" s="425"/>
      <c r="AP124" s="426"/>
      <c r="AQ124" s="427"/>
      <c r="AR124" s="427"/>
      <c r="AS124" s="427"/>
    </row>
    <row r="125" customFormat="false" ht="12.75" hidden="false" customHeight="false" outlineLevel="0" collapsed="false">
      <c r="A125" s="429"/>
      <c r="B125" s="422"/>
      <c r="C125" s="423"/>
      <c r="D125" s="423"/>
      <c r="E125" s="424"/>
      <c r="F125" s="425"/>
      <c r="G125" s="425"/>
      <c r="H125" s="425"/>
      <c r="I125" s="425"/>
      <c r="J125" s="425"/>
      <c r="K125" s="425"/>
      <c r="L125" s="426"/>
      <c r="M125" s="425"/>
      <c r="N125" s="425"/>
      <c r="O125" s="425"/>
      <c r="P125" s="425"/>
      <c r="Q125" s="426"/>
      <c r="R125" s="425"/>
      <c r="S125" s="425"/>
      <c r="T125" s="425"/>
      <c r="U125" s="425"/>
      <c r="V125" s="426"/>
      <c r="W125" s="425"/>
      <c r="X125" s="425"/>
      <c r="Y125" s="425"/>
      <c r="Z125" s="425"/>
      <c r="AA125" s="426"/>
      <c r="AB125" s="425"/>
      <c r="AC125" s="425"/>
      <c r="AD125" s="425"/>
      <c r="AE125" s="425"/>
      <c r="AF125" s="426"/>
      <c r="AG125" s="425"/>
      <c r="AH125" s="425"/>
      <c r="AI125" s="425"/>
      <c r="AJ125" s="425"/>
      <c r="AK125" s="426"/>
      <c r="AL125" s="425"/>
      <c r="AM125" s="425"/>
      <c r="AN125" s="425"/>
      <c r="AO125" s="425"/>
      <c r="AP125" s="426"/>
      <c r="AQ125" s="427"/>
      <c r="AR125" s="427"/>
      <c r="AS125" s="427"/>
    </row>
    <row r="126" customFormat="false" ht="15.75" hidden="false" customHeight="false" outlineLevel="0" collapsed="false">
      <c r="A126" s="313" t="s">
        <v>303</v>
      </c>
      <c r="B126" s="314"/>
      <c r="C126" s="313"/>
      <c r="D126" s="313"/>
      <c r="E126" s="313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7" t="s">
        <v>8</v>
      </c>
      <c r="R126" s="155"/>
      <c r="S126" s="155"/>
      <c r="T126" s="155"/>
      <c r="U126" s="155"/>
      <c r="V126" s="155"/>
      <c r="W126" s="315"/>
      <c r="X126" s="155"/>
      <c r="Y126" s="155"/>
      <c r="Z126" s="155"/>
      <c r="AA126" s="155"/>
      <c r="AB126" s="155"/>
      <c r="AC126" s="155"/>
      <c r="AD126" s="155"/>
      <c r="AE126" s="155"/>
      <c r="AF126" s="155"/>
      <c r="AG126" s="155"/>
      <c r="AH126" s="155"/>
      <c r="AI126" s="155"/>
      <c r="AJ126" s="155"/>
      <c r="AK126" s="155"/>
      <c r="AL126" s="155"/>
      <c r="AM126" s="155"/>
      <c r="AN126" s="155"/>
      <c r="AO126" s="155"/>
      <c r="AP126" s="155"/>
      <c r="AQ126" s="155"/>
      <c r="AR126" s="155"/>
      <c r="AS126" s="24"/>
    </row>
    <row r="127" customFormat="false" ht="13.5" hidden="false" customHeight="false" outlineLevel="0" collapsed="false">
      <c r="A127" s="25" t="s">
        <v>304</v>
      </c>
      <c r="B127" s="26"/>
      <c r="C127" s="27"/>
      <c r="D127" s="316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7" t="s">
        <v>305</v>
      </c>
      <c r="R127" s="155"/>
      <c r="S127" s="155"/>
      <c r="T127" s="155"/>
      <c r="U127" s="155"/>
      <c r="V127" s="155"/>
      <c r="W127" s="6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  <c r="AH127" s="155"/>
      <c r="AI127" s="155"/>
      <c r="AJ127" s="155"/>
      <c r="AK127" s="155"/>
      <c r="AL127" s="155"/>
      <c r="AM127" s="155"/>
      <c r="AN127" s="155"/>
      <c r="AO127" s="155"/>
      <c r="AP127" s="24"/>
      <c r="AQ127" s="24"/>
      <c r="AR127" s="24"/>
      <c r="AS127" s="24"/>
    </row>
    <row r="128" customFormat="false" ht="13.5" hidden="false" customHeight="false" outlineLevel="0" collapsed="false">
      <c r="A128" s="430"/>
      <c r="B128" s="65" t="s">
        <v>242</v>
      </c>
      <c r="C128" s="318"/>
      <c r="D128" s="319"/>
      <c r="E128" s="317"/>
      <c r="F128" s="320" t="n">
        <f aca="false">SUM(F129:F150)</f>
        <v>44</v>
      </c>
      <c r="G128" s="320" t="n">
        <f aca="false">SUM(G129:G150)</f>
        <v>64</v>
      </c>
      <c r="H128" s="322" t="n">
        <f aca="false">SUM(H129:H150)</f>
        <v>0</v>
      </c>
      <c r="I128" s="431" t="n">
        <f aca="false">SUM(I129:I150)</f>
        <v>0</v>
      </c>
      <c r="J128" s="431" t="n">
        <f aca="false">SUM(J129:J150)</f>
        <v>0</v>
      </c>
      <c r="K128" s="431" t="n">
        <f aca="false">SUM(K129:K150)</f>
        <v>0</v>
      </c>
      <c r="L128" s="431" t="n">
        <f aca="false">SUM(L129:L150)</f>
        <v>0</v>
      </c>
      <c r="M128" s="431" t="n">
        <f aca="false">SUM(M129:M150)</f>
        <v>0</v>
      </c>
      <c r="N128" s="431" t="n">
        <f aca="false">SUM(N129:N150)</f>
        <v>0</v>
      </c>
      <c r="O128" s="431" t="n">
        <f aca="false">SUM(O129:O150)</f>
        <v>0</v>
      </c>
      <c r="P128" s="431" t="n">
        <f aca="false">SUM(P129:P150)</f>
        <v>0</v>
      </c>
      <c r="Q128" s="431" t="n">
        <f aca="false">SUM(Q129:Q150)</f>
        <v>0</v>
      </c>
      <c r="R128" s="431" t="n">
        <f aca="false">SUM(R129:R150)</f>
        <v>0</v>
      </c>
      <c r="S128" s="431" t="n">
        <f aca="false">SUM(S129:S150)</f>
        <v>0</v>
      </c>
      <c r="T128" s="431" t="n">
        <f aca="false">SUM(T129:T150)</f>
        <v>0</v>
      </c>
      <c r="U128" s="431" t="n">
        <f aca="false">SUM(U129:U150)</f>
        <v>0</v>
      </c>
      <c r="V128" s="431" t="n">
        <f aca="false">SUM(V129:V150)</f>
        <v>0</v>
      </c>
      <c r="W128" s="431" t="n">
        <f aca="false">SUM(W129:W150)</f>
        <v>9</v>
      </c>
      <c r="X128" s="431" t="n">
        <f aca="false">SUM(X129:X150)</f>
        <v>2</v>
      </c>
      <c r="Y128" s="431" t="n">
        <f aca="false">SUM(Y129:Y150)</f>
        <v>0</v>
      </c>
      <c r="Z128" s="431"/>
      <c r="AA128" s="431" t="n">
        <f aca="false">SUM(AA129:AA150)</f>
        <v>13</v>
      </c>
      <c r="AB128" s="431" t="n">
        <f aca="false">SUM(AB129:AB150)</f>
        <v>6</v>
      </c>
      <c r="AC128" s="431" t="n">
        <f aca="false">SUM(AC129:AC150)</f>
        <v>3</v>
      </c>
      <c r="AD128" s="431" t="n">
        <f aca="false">SUM(AD129:AD150)</f>
        <v>1</v>
      </c>
      <c r="AE128" s="431"/>
      <c r="AF128" s="431" t="n">
        <f aca="false">SUM(AF129:AF150)</f>
        <v>10</v>
      </c>
      <c r="AG128" s="431" t="n">
        <f aca="false">SUM(AG129:AG150)</f>
        <v>8</v>
      </c>
      <c r="AH128" s="431" t="n">
        <f aca="false">SUM(AH129:AH150)</f>
        <v>6</v>
      </c>
      <c r="AI128" s="431" t="n">
        <f aca="false">SUM(AI129:AI150)</f>
        <v>4</v>
      </c>
      <c r="AJ128" s="431"/>
      <c r="AK128" s="431" t="n">
        <f aca="false">SUM(AK129:AK150)</f>
        <v>19</v>
      </c>
      <c r="AL128" s="431" t="n">
        <f aca="false">SUM(AL129:AL150)</f>
        <v>2</v>
      </c>
      <c r="AM128" s="431" t="n">
        <f aca="false">SUM(AM129:AM150)</f>
        <v>0</v>
      </c>
      <c r="AN128" s="431" t="n">
        <f aca="false">SUM(AN129:AN150)</f>
        <v>3</v>
      </c>
      <c r="AO128" s="431"/>
      <c r="AP128" s="432" t="n">
        <f aca="false">SUM(AP129:AP150)</f>
        <v>22</v>
      </c>
      <c r="AQ128" s="323"/>
      <c r="AR128" s="324"/>
      <c r="AS128" s="325"/>
    </row>
    <row r="129" customFormat="false" ht="25.5" hidden="false" customHeight="false" outlineLevel="0" collapsed="false">
      <c r="A129" s="131" t="n">
        <v>76</v>
      </c>
      <c r="B129" s="119" t="s">
        <v>306</v>
      </c>
      <c r="C129" s="326" t="s">
        <v>307</v>
      </c>
      <c r="D129" s="121" t="s">
        <v>308</v>
      </c>
      <c r="E129" s="121" t="s">
        <v>94</v>
      </c>
      <c r="F129" s="179" t="n">
        <f aca="false">SUM(H129,I129,J129,M129,N129,O129,R129,S129,T129,W129,X129,Y129,AB129,AC129,AD129,AG129,AH129,AI129,AL129,AM129,AN129)</f>
        <v>4</v>
      </c>
      <c r="G129" s="179" t="n">
        <f aca="false">SUM(L129,Q129,V129,AA129,AF129,AK129,AP129)</f>
        <v>5</v>
      </c>
      <c r="H129" s="433"/>
      <c r="I129" s="434"/>
      <c r="J129" s="435"/>
      <c r="K129" s="435"/>
      <c r="L129" s="436"/>
      <c r="M129" s="433"/>
      <c r="N129" s="434"/>
      <c r="O129" s="435"/>
      <c r="P129" s="435"/>
      <c r="Q129" s="436"/>
      <c r="R129" s="433"/>
      <c r="S129" s="434"/>
      <c r="T129" s="435"/>
      <c r="U129" s="435"/>
      <c r="V129" s="436"/>
      <c r="W129" s="433" t="n">
        <v>3</v>
      </c>
      <c r="X129" s="434" t="n">
        <v>1</v>
      </c>
      <c r="Y129" s="435" t="n">
        <v>0</v>
      </c>
      <c r="Z129" s="435" t="s">
        <v>38</v>
      </c>
      <c r="AA129" s="436" t="n">
        <v>5</v>
      </c>
      <c r="AB129" s="433"/>
      <c r="AC129" s="434"/>
      <c r="AD129" s="435"/>
      <c r="AE129" s="435"/>
      <c r="AF129" s="436"/>
      <c r="AG129" s="433"/>
      <c r="AH129" s="434"/>
      <c r="AI129" s="435"/>
      <c r="AJ129" s="435"/>
      <c r="AK129" s="436"/>
      <c r="AL129" s="433"/>
      <c r="AM129" s="434"/>
      <c r="AN129" s="435"/>
      <c r="AO129" s="435"/>
      <c r="AP129" s="436"/>
      <c r="AQ129" s="84" t="s">
        <v>309</v>
      </c>
      <c r="AR129" s="437"/>
      <c r="AS129" s="438"/>
    </row>
    <row r="130" customFormat="false" ht="38.25" hidden="false" customHeight="false" outlineLevel="0" collapsed="false">
      <c r="A130" s="124" t="n">
        <v>77</v>
      </c>
      <c r="B130" s="125" t="s">
        <v>310</v>
      </c>
      <c r="C130" s="152" t="s">
        <v>311</v>
      </c>
      <c r="D130" s="127" t="s">
        <v>312</v>
      </c>
      <c r="E130" s="127" t="s">
        <v>94</v>
      </c>
      <c r="F130" s="179" t="n">
        <f aca="false">SUM(H130,I130,J130,M130,N130,O130,R130,S130,T130,W130,X130,Y130,AB130,AC130,AD130,AG130,AH130,AI130,AL130,AM130,AN130)</f>
        <v>5</v>
      </c>
      <c r="G130" s="439" t="n">
        <f aca="false">SUM(L130,Q130,V130,AA130,AF130,AK130,AP130)</f>
        <v>5</v>
      </c>
      <c r="H130" s="440"/>
      <c r="I130" s="441"/>
      <c r="J130" s="442"/>
      <c r="K130" s="443"/>
      <c r="L130" s="444"/>
      <c r="M130" s="445"/>
      <c r="N130" s="441"/>
      <c r="O130" s="442"/>
      <c r="P130" s="443"/>
      <c r="Q130" s="444"/>
      <c r="R130" s="445"/>
      <c r="S130" s="441"/>
      <c r="T130" s="442"/>
      <c r="U130" s="443"/>
      <c r="V130" s="444"/>
      <c r="W130" s="445"/>
      <c r="X130" s="441"/>
      <c r="Y130" s="442"/>
      <c r="Z130" s="443"/>
      <c r="AA130" s="444"/>
      <c r="AB130" s="445" t="n">
        <v>3</v>
      </c>
      <c r="AC130" s="441" t="n">
        <v>2</v>
      </c>
      <c r="AD130" s="442" t="n">
        <v>0</v>
      </c>
      <c r="AE130" s="443" t="s">
        <v>38</v>
      </c>
      <c r="AF130" s="444" t="n">
        <v>5</v>
      </c>
      <c r="AG130" s="445"/>
      <c r="AH130" s="441"/>
      <c r="AI130" s="442"/>
      <c r="AJ130" s="443"/>
      <c r="AK130" s="444"/>
      <c r="AL130" s="446"/>
      <c r="AM130" s="441"/>
      <c r="AN130" s="442"/>
      <c r="AO130" s="443"/>
      <c r="AP130" s="444"/>
      <c r="AQ130" s="447" t="n">
        <v>76</v>
      </c>
      <c r="AR130" s="448"/>
      <c r="AS130" s="449"/>
    </row>
    <row r="131" customFormat="false" ht="38.25" hidden="false" customHeight="false" outlineLevel="0" collapsed="false">
      <c r="A131" s="124" t="n">
        <v>78</v>
      </c>
      <c r="B131" s="125" t="s">
        <v>313</v>
      </c>
      <c r="C131" s="152" t="s">
        <v>314</v>
      </c>
      <c r="D131" s="127" t="s">
        <v>315</v>
      </c>
      <c r="E131" s="127" t="s">
        <v>94</v>
      </c>
      <c r="F131" s="179" t="n">
        <f aca="false">SUM(H131,I131,J131,M131,N131,O131,R131,S131,T131,W131,X131,Y131,AB131,AC131,AD131,AG131,AH131,AI131,AL131,AM131,AN131)</f>
        <v>5</v>
      </c>
      <c r="G131" s="179" t="n">
        <f aca="false">SUM(L131,Q131,V131,AA131,AF131,AK131,AP131)</f>
        <v>5</v>
      </c>
      <c r="H131" s="445"/>
      <c r="I131" s="441"/>
      <c r="J131" s="442"/>
      <c r="K131" s="443"/>
      <c r="L131" s="444"/>
      <c r="M131" s="445"/>
      <c r="N131" s="441"/>
      <c r="O131" s="442"/>
      <c r="P131" s="443"/>
      <c r="Q131" s="444"/>
      <c r="R131" s="445"/>
      <c r="S131" s="441"/>
      <c r="T131" s="442"/>
      <c r="U131" s="443"/>
      <c r="V131" s="444"/>
      <c r="W131" s="445"/>
      <c r="X131" s="441"/>
      <c r="Y131" s="442"/>
      <c r="Z131" s="443"/>
      <c r="AA131" s="444"/>
      <c r="AB131" s="445"/>
      <c r="AC131" s="441"/>
      <c r="AD131" s="442"/>
      <c r="AE131" s="443"/>
      <c r="AF131" s="444"/>
      <c r="AG131" s="445" t="n">
        <v>2</v>
      </c>
      <c r="AH131" s="441" t="n">
        <v>2</v>
      </c>
      <c r="AI131" s="442" t="n">
        <v>1</v>
      </c>
      <c r="AJ131" s="443" t="s">
        <v>38</v>
      </c>
      <c r="AK131" s="444" t="n">
        <v>5</v>
      </c>
      <c r="AL131" s="445"/>
      <c r="AM131" s="441"/>
      <c r="AN131" s="440"/>
      <c r="AO131" s="443"/>
      <c r="AP131" s="444"/>
      <c r="AQ131" s="92" t="n">
        <v>77</v>
      </c>
      <c r="AR131" s="450"/>
      <c r="AS131" s="449"/>
    </row>
    <row r="132" customFormat="false" ht="25.5" hidden="false" customHeight="false" outlineLevel="0" collapsed="false">
      <c r="A132" s="124" t="n">
        <v>79</v>
      </c>
      <c r="B132" s="125" t="s">
        <v>316</v>
      </c>
      <c r="C132" s="152" t="s">
        <v>317</v>
      </c>
      <c r="D132" s="127" t="s">
        <v>318</v>
      </c>
      <c r="E132" s="127" t="s">
        <v>94</v>
      </c>
      <c r="F132" s="179" t="n">
        <f aca="false">SUM(H132,I132,J132,M132,N132,O132,R132,S132,T132,W132,X132,Y132,AB132,AC132,AD132,AG132,AH132,AI132,AL132,AM132,AN132)</f>
        <v>3</v>
      </c>
      <c r="G132" s="179" t="n">
        <f aca="false">SUM(L132,Q132,V132,AA132,AF132,AK132,AP132)</f>
        <v>3</v>
      </c>
      <c r="H132" s="446"/>
      <c r="I132" s="451"/>
      <c r="J132" s="303"/>
      <c r="K132" s="452"/>
      <c r="L132" s="453"/>
      <c r="M132" s="454"/>
      <c r="N132" s="451"/>
      <c r="O132" s="303"/>
      <c r="P132" s="452"/>
      <c r="Q132" s="453"/>
      <c r="R132" s="454"/>
      <c r="S132" s="451"/>
      <c r="T132" s="303"/>
      <c r="U132" s="452"/>
      <c r="V132" s="453"/>
      <c r="W132" s="454"/>
      <c r="X132" s="451"/>
      <c r="Y132" s="303"/>
      <c r="Z132" s="452"/>
      <c r="AA132" s="453"/>
      <c r="AB132" s="454" t="n">
        <v>2</v>
      </c>
      <c r="AC132" s="451" t="n">
        <v>0</v>
      </c>
      <c r="AD132" s="303" t="n">
        <v>1</v>
      </c>
      <c r="AE132" s="452" t="s">
        <v>38</v>
      </c>
      <c r="AF132" s="453" t="n">
        <v>3</v>
      </c>
      <c r="AG132" s="454"/>
      <c r="AH132" s="451"/>
      <c r="AI132" s="303"/>
      <c r="AJ132" s="452"/>
      <c r="AK132" s="453"/>
      <c r="AL132" s="454"/>
      <c r="AM132" s="451"/>
      <c r="AN132" s="303"/>
      <c r="AO132" s="452"/>
      <c r="AP132" s="453"/>
      <c r="AQ132" s="455" t="n">
        <v>33</v>
      </c>
      <c r="AR132" s="450"/>
      <c r="AS132" s="449"/>
    </row>
    <row r="133" customFormat="false" ht="25.5" hidden="false" customHeight="false" outlineLevel="0" collapsed="false">
      <c r="A133" s="124" t="n">
        <v>80</v>
      </c>
      <c r="B133" s="125" t="s">
        <v>319</v>
      </c>
      <c r="C133" s="152" t="s">
        <v>320</v>
      </c>
      <c r="D133" s="127" t="s">
        <v>321</v>
      </c>
      <c r="E133" s="127" t="s">
        <v>94</v>
      </c>
      <c r="F133" s="179" t="n">
        <f aca="false">SUM(H133,I133,J133,M133,N133,O133,R133,S133,T133,W133,X133,Y133,AB133,AC133,AD133,AG133,AH133,AI133,AL133,AM133,AN133)</f>
        <v>3</v>
      </c>
      <c r="G133" s="249" t="n">
        <f aca="false">SUM(L133,Q133,V133,AA133,AF133,AK133,AP133)</f>
        <v>3</v>
      </c>
      <c r="H133" s="445"/>
      <c r="I133" s="441"/>
      <c r="J133" s="442"/>
      <c r="K133" s="443"/>
      <c r="L133" s="444"/>
      <c r="M133" s="445"/>
      <c r="N133" s="441"/>
      <c r="O133" s="442"/>
      <c r="P133" s="443"/>
      <c r="Q133" s="444"/>
      <c r="R133" s="445"/>
      <c r="S133" s="441"/>
      <c r="T133" s="442"/>
      <c r="U133" s="443"/>
      <c r="V133" s="444"/>
      <c r="W133" s="445"/>
      <c r="X133" s="441"/>
      <c r="Y133" s="442"/>
      <c r="Z133" s="443"/>
      <c r="AA133" s="444"/>
      <c r="AB133" s="445"/>
      <c r="AC133" s="441"/>
      <c r="AD133" s="442"/>
      <c r="AE133" s="443"/>
      <c r="AF133" s="444"/>
      <c r="AG133" s="445" t="n">
        <v>2</v>
      </c>
      <c r="AH133" s="441" t="n">
        <v>1</v>
      </c>
      <c r="AI133" s="442" t="n">
        <v>0</v>
      </c>
      <c r="AJ133" s="443" t="s">
        <v>38</v>
      </c>
      <c r="AK133" s="444" t="n">
        <v>3</v>
      </c>
      <c r="AL133" s="445"/>
      <c r="AM133" s="441"/>
      <c r="AN133" s="442"/>
      <c r="AO133" s="443"/>
      <c r="AP133" s="444"/>
      <c r="AQ133" s="92" t="n">
        <v>79</v>
      </c>
      <c r="AR133" s="450"/>
      <c r="AS133" s="449"/>
    </row>
    <row r="134" customFormat="false" ht="12.75" hidden="false" customHeight="false" outlineLevel="0" collapsed="false">
      <c r="A134" s="124" t="n">
        <v>81</v>
      </c>
      <c r="B134" s="125" t="s">
        <v>322</v>
      </c>
      <c r="C134" s="152" t="s">
        <v>323</v>
      </c>
      <c r="D134" s="127" t="s">
        <v>324</v>
      </c>
      <c r="E134" s="127" t="s">
        <v>94</v>
      </c>
      <c r="F134" s="179" t="n">
        <f aca="false">SUM(H134,I134,J134,M134,N134,O134,R134,S134,T134,W134,X134,Y134,AB134,AC134,AD134,AG134,AH134,AI134,AL134,AM134,AN134)</f>
        <v>3</v>
      </c>
      <c r="G134" s="179" t="n">
        <f aca="false">SUM(L134,Q134,V134,AA134,AF134,AK134,AP134)</f>
        <v>4</v>
      </c>
      <c r="H134" s="446"/>
      <c r="I134" s="451"/>
      <c r="J134" s="303"/>
      <c r="K134" s="452"/>
      <c r="L134" s="453"/>
      <c r="M134" s="454"/>
      <c r="N134" s="451"/>
      <c r="O134" s="303"/>
      <c r="P134" s="452"/>
      <c r="Q134" s="453"/>
      <c r="R134" s="454"/>
      <c r="S134" s="451"/>
      <c r="T134" s="303"/>
      <c r="U134" s="452"/>
      <c r="V134" s="453"/>
      <c r="W134" s="454" t="n">
        <v>2</v>
      </c>
      <c r="X134" s="451" t="n">
        <v>1</v>
      </c>
      <c r="Y134" s="303" t="n">
        <v>0</v>
      </c>
      <c r="Z134" s="452" t="s">
        <v>38</v>
      </c>
      <c r="AA134" s="453" t="n">
        <v>4</v>
      </c>
      <c r="AB134" s="454"/>
      <c r="AC134" s="451"/>
      <c r="AD134" s="303"/>
      <c r="AE134" s="452"/>
      <c r="AF134" s="453"/>
      <c r="AG134" s="454"/>
      <c r="AH134" s="451"/>
      <c r="AI134" s="303"/>
      <c r="AJ134" s="452"/>
      <c r="AK134" s="453"/>
      <c r="AL134" s="454"/>
      <c r="AM134" s="451"/>
      <c r="AN134" s="303"/>
      <c r="AO134" s="452"/>
      <c r="AP134" s="453"/>
      <c r="AQ134" s="447" t="n">
        <v>11</v>
      </c>
      <c r="AR134" s="450"/>
      <c r="AS134" s="449"/>
    </row>
    <row r="135" customFormat="false" ht="25.5" hidden="false" customHeight="false" outlineLevel="0" collapsed="false">
      <c r="A135" s="124" t="n">
        <v>82</v>
      </c>
      <c r="B135" s="125" t="s">
        <v>325</v>
      </c>
      <c r="C135" s="152" t="s">
        <v>326</v>
      </c>
      <c r="D135" s="127" t="s">
        <v>327</v>
      </c>
      <c r="E135" s="127" t="s">
        <v>94</v>
      </c>
      <c r="F135" s="179" t="n">
        <f aca="false">SUM(H135,I135,J135,M135,N135,O135,R135,S135,T135,W135,X135,Y135,AB135,AC135,AD135,AG135,AH135,AI135,AL135,AM135,AN135)</f>
        <v>2</v>
      </c>
      <c r="G135" s="179" t="n">
        <f aca="false">SUM(L135,Q135,V135,AA135,AF135,AK135,AP135)</f>
        <v>2</v>
      </c>
      <c r="H135" s="456"/>
      <c r="I135" s="159"/>
      <c r="J135" s="160"/>
      <c r="K135" s="161"/>
      <c r="L135" s="162"/>
      <c r="M135" s="158"/>
      <c r="N135" s="159"/>
      <c r="O135" s="160"/>
      <c r="P135" s="161"/>
      <c r="Q135" s="162"/>
      <c r="R135" s="158"/>
      <c r="S135" s="159"/>
      <c r="T135" s="160"/>
      <c r="U135" s="161"/>
      <c r="V135" s="162"/>
      <c r="W135" s="158" t="n">
        <v>2</v>
      </c>
      <c r="X135" s="159" t="n">
        <v>0</v>
      </c>
      <c r="Y135" s="160" t="n">
        <v>0</v>
      </c>
      <c r="Z135" s="161" t="s">
        <v>38</v>
      </c>
      <c r="AA135" s="162" t="n">
        <v>2</v>
      </c>
      <c r="AB135" s="158"/>
      <c r="AC135" s="159"/>
      <c r="AD135" s="160"/>
      <c r="AE135" s="161"/>
      <c r="AF135" s="162"/>
      <c r="AG135" s="158"/>
      <c r="AH135" s="159"/>
      <c r="AI135" s="160"/>
      <c r="AJ135" s="161"/>
      <c r="AK135" s="162"/>
      <c r="AL135" s="158"/>
      <c r="AM135" s="159"/>
      <c r="AN135" s="160"/>
      <c r="AO135" s="161"/>
      <c r="AP135" s="162"/>
      <c r="AQ135" s="92" t="n">
        <v>11</v>
      </c>
      <c r="AR135" s="450"/>
      <c r="AS135" s="449"/>
    </row>
    <row r="136" customFormat="false" ht="12.75" hidden="false" customHeight="false" outlineLevel="0" collapsed="false">
      <c r="A136" s="124" t="n">
        <v>83</v>
      </c>
      <c r="B136" s="125" t="s">
        <v>328</v>
      </c>
      <c r="C136" s="152" t="s">
        <v>329</v>
      </c>
      <c r="D136" s="127" t="s">
        <v>330</v>
      </c>
      <c r="E136" s="127" t="s">
        <v>94</v>
      </c>
      <c r="F136" s="179" t="n">
        <f aca="false">SUM(H136,I136,J136,M136,N136,O136,R136,S136,T136,W136,X136,Y136,AB136,AC136,AD136,AG136,AH136,AI136,AL136,AM136,AN136)</f>
        <v>2</v>
      </c>
      <c r="G136" s="179" t="n">
        <f aca="false">SUM(L136,Q136,V136,AA136,AF136,AK136,AP136)</f>
        <v>3</v>
      </c>
      <c r="H136" s="456"/>
      <c r="I136" s="159"/>
      <c r="J136" s="160"/>
      <c r="K136" s="161"/>
      <c r="L136" s="162"/>
      <c r="M136" s="158"/>
      <c r="N136" s="159"/>
      <c r="O136" s="160"/>
      <c r="P136" s="161"/>
      <c r="Q136" s="162"/>
      <c r="R136" s="158"/>
      <c r="S136" s="159"/>
      <c r="T136" s="160"/>
      <c r="U136" s="161"/>
      <c r="V136" s="162"/>
      <c r="W136" s="158"/>
      <c r="X136" s="159"/>
      <c r="Y136" s="160"/>
      <c r="Z136" s="161"/>
      <c r="AA136" s="162"/>
      <c r="AB136" s="158"/>
      <c r="AC136" s="159"/>
      <c r="AD136" s="160"/>
      <c r="AE136" s="161"/>
      <c r="AF136" s="162"/>
      <c r="AG136" s="158"/>
      <c r="AH136" s="159"/>
      <c r="AI136" s="160"/>
      <c r="AJ136" s="161"/>
      <c r="AK136" s="162"/>
      <c r="AL136" s="158" t="n">
        <v>2</v>
      </c>
      <c r="AM136" s="159" t="n">
        <v>0</v>
      </c>
      <c r="AN136" s="160" t="n">
        <v>0</v>
      </c>
      <c r="AO136" s="161" t="s">
        <v>38</v>
      </c>
      <c r="AP136" s="162" t="n">
        <v>3</v>
      </c>
      <c r="AQ136" s="92" t="n">
        <v>2</v>
      </c>
      <c r="AR136" s="450"/>
      <c r="AS136" s="449"/>
    </row>
    <row r="137" customFormat="false" ht="12.75" hidden="false" customHeight="false" outlineLevel="0" collapsed="false">
      <c r="A137" s="124" t="n">
        <v>84</v>
      </c>
      <c r="B137" s="125" t="s">
        <v>331</v>
      </c>
      <c r="C137" s="152" t="s">
        <v>332</v>
      </c>
      <c r="D137" s="127" t="s">
        <v>333</v>
      </c>
      <c r="E137" s="127" t="s">
        <v>94</v>
      </c>
      <c r="F137" s="179" t="n">
        <f aca="false">SUM(H137,I137,J137,M137,N137,O137,R137,S137,T137,W137,X137,Y137,AB137,AC137,AD137,AG137,AH137,AI137,AL137,AM137,AN137)</f>
        <v>2</v>
      </c>
      <c r="G137" s="179" t="n">
        <f aca="false">SUM(L137,Q137,V137,AA137,AF137,AK137,AP137)</f>
        <v>2</v>
      </c>
      <c r="H137" s="456"/>
      <c r="I137" s="159"/>
      <c r="J137" s="160"/>
      <c r="K137" s="161"/>
      <c r="L137" s="162"/>
      <c r="M137" s="158"/>
      <c r="N137" s="159"/>
      <c r="O137" s="160"/>
      <c r="P137" s="161"/>
      <c r="Q137" s="162"/>
      <c r="R137" s="158"/>
      <c r="S137" s="159"/>
      <c r="T137" s="160"/>
      <c r="U137" s="161"/>
      <c r="V137" s="162"/>
      <c r="W137" s="158"/>
      <c r="X137" s="159"/>
      <c r="Y137" s="160"/>
      <c r="Z137" s="161"/>
      <c r="AA137" s="162"/>
      <c r="AB137" s="158" t="n">
        <v>1</v>
      </c>
      <c r="AC137" s="159" t="n">
        <v>1</v>
      </c>
      <c r="AD137" s="160" t="n">
        <v>0</v>
      </c>
      <c r="AE137" s="161" t="s">
        <v>42</v>
      </c>
      <c r="AF137" s="162" t="n">
        <v>2</v>
      </c>
      <c r="AG137" s="158"/>
      <c r="AH137" s="159"/>
      <c r="AI137" s="160"/>
      <c r="AJ137" s="161"/>
      <c r="AK137" s="162"/>
      <c r="AL137" s="158"/>
      <c r="AM137" s="159"/>
      <c r="AN137" s="160"/>
      <c r="AO137" s="161"/>
      <c r="AP137" s="162"/>
      <c r="AQ137" s="92" t="n">
        <v>9</v>
      </c>
      <c r="AR137" s="450" t="n">
        <v>39</v>
      </c>
      <c r="AS137" s="449"/>
    </row>
    <row r="138" customFormat="false" ht="25.5" hidden="false" customHeight="false" outlineLevel="0" collapsed="false">
      <c r="A138" s="124" t="n">
        <v>85</v>
      </c>
      <c r="B138" s="125" t="s">
        <v>334</v>
      </c>
      <c r="C138" s="152" t="s">
        <v>335</v>
      </c>
      <c r="D138" s="127" t="s">
        <v>336</v>
      </c>
      <c r="E138" s="127" t="s">
        <v>94</v>
      </c>
      <c r="F138" s="179" t="n">
        <f aca="false">SUM(H138,I138,J138,M138,N138,O138,R138,S138,T138,W138,X138,Y138,AB138,AC138,AD138,AG138,AH138,AI138,AL138,AM138,AN138)</f>
        <v>3</v>
      </c>
      <c r="G138" s="179" t="n">
        <f aca="false">SUM(L138,Q138,V138,AA138,AF138,AK138,AP138)</f>
        <v>3</v>
      </c>
      <c r="H138" s="456"/>
      <c r="I138" s="159"/>
      <c r="J138" s="160"/>
      <c r="K138" s="161"/>
      <c r="L138" s="162"/>
      <c r="M138" s="158"/>
      <c r="N138" s="159"/>
      <c r="O138" s="160"/>
      <c r="P138" s="161"/>
      <c r="Q138" s="162"/>
      <c r="R138" s="158"/>
      <c r="S138" s="159"/>
      <c r="T138" s="160"/>
      <c r="U138" s="161"/>
      <c r="V138" s="162"/>
      <c r="W138" s="158"/>
      <c r="X138" s="159"/>
      <c r="Y138" s="160"/>
      <c r="Z138" s="161"/>
      <c r="AA138" s="162"/>
      <c r="AB138" s="158"/>
      <c r="AC138" s="159"/>
      <c r="AD138" s="160"/>
      <c r="AE138" s="161"/>
      <c r="AF138" s="162"/>
      <c r="AG138" s="158" t="n">
        <v>2</v>
      </c>
      <c r="AH138" s="159" t="n">
        <v>0</v>
      </c>
      <c r="AI138" s="160" t="n">
        <v>1</v>
      </c>
      <c r="AJ138" s="161" t="s">
        <v>38</v>
      </c>
      <c r="AK138" s="162" t="n">
        <v>3</v>
      </c>
      <c r="AL138" s="158"/>
      <c r="AM138" s="159"/>
      <c r="AN138" s="160"/>
      <c r="AO138" s="161"/>
      <c r="AP138" s="162"/>
      <c r="AQ138" s="92" t="n">
        <v>39</v>
      </c>
      <c r="AR138" s="450"/>
      <c r="AS138" s="449"/>
    </row>
    <row r="139" customFormat="false" ht="25.5" hidden="false" customHeight="false" outlineLevel="0" collapsed="false">
      <c r="A139" s="124" t="n">
        <v>86</v>
      </c>
      <c r="B139" s="125" t="s">
        <v>337</v>
      </c>
      <c r="C139" s="152" t="s">
        <v>338</v>
      </c>
      <c r="D139" s="127" t="s">
        <v>339</v>
      </c>
      <c r="E139" s="127" t="s">
        <v>101</v>
      </c>
      <c r="F139" s="179" t="n">
        <f aca="false">SUM(H139,I139,J139,M139,N139,O139,R139,S139,T139,W139,X139,Y139,AB139,AC139,AD139,AG139,AH139,AI139,AL139,AM139,AN139)</f>
        <v>2</v>
      </c>
      <c r="G139" s="179" t="n">
        <f aca="false">SUM(L139,Q139,V139,AA139,AF139,AK139,AP139)</f>
        <v>3</v>
      </c>
      <c r="H139" s="456"/>
      <c r="I139" s="159"/>
      <c r="J139" s="160"/>
      <c r="K139" s="161"/>
      <c r="L139" s="162"/>
      <c r="M139" s="158"/>
      <c r="N139" s="159"/>
      <c r="O139" s="160"/>
      <c r="P139" s="161"/>
      <c r="Q139" s="162"/>
      <c r="R139" s="158"/>
      <c r="S139" s="159"/>
      <c r="T139" s="160"/>
      <c r="U139" s="161"/>
      <c r="V139" s="162"/>
      <c r="W139" s="158"/>
      <c r="X139" s="159"/>
      <c r="Y139" s="160"/>
      <c r="Z139" s="161"/>
      <c r="AA139" s="162"/>
      <c r="AB139" s="158"/>
      <c r="AC139" s="159"/>
      <c r="AD139" s="160"/>
      <c r="AE139" s="161"/>
      <c r="AF139" s="162"/>
      <c r="AG139" s="158" t="n">
        <v>2</v>
      </c>
      <c r="AH139" s="159" t="n">
        <v>0</v>
      </c>
      <c r="AI139" s="160" t="n">
        <v>0</v>
      </c>
      <c r="AJ139" s="161" t="s">
        <v>38</v>
      </c>
      <c r="AK139" s="162" t="n">
        <v>3</v>
      </c>
      <c r="AL139" s="158"/>
      <c r="AM139" s="159"/>
      <c r="AN139" s="160"/>
      <c r="AO139" s="161"/>
      <c r="AP139" s="162"/>
      <c r="AQ139" s="92" t="n">
        <v>39</v>
      </c>
      <c r="AR139" s="450"/>
      <c r="AS139" s="449"/>
    </row>
    <row r="140" customFormat="false" ht="26.25" hidden="false" customHeight="false" outlineLevel="0" collapsed="false">
      <c r="A140" s="124" t="n">
        <v>87</v>
      </c>
      <c r="B140" s="125" t="s">
        <v>340</v>
      </c>
      <c r="C140" s="152" t="s">
        <v>278</v>
      </c>
      <c r="D140" s="127" t="s">
        <v>279</v>
      </c>
      <c r="E140" s="127" t="s">
        <v>94</v>
      </c>
      <c r="F140" s="179" t="n">
        <f aca="false">SUM(H140,I140,J140,M140,N140,O140,R140,S140,T140,W140,X140,Y140,AB140,AC140,AD140,AG140,AH140,AI140,AL140,AM140,AN140)</f>
        <v>0</v>
      </c>
      <c r="G140" s="179" t="n">
        <f aca="false">SUM(L140,Q140,V140,AA140,AF140,AK140,AP140)</f>
        <v>15</v>
      </c>
      <c r="H140" s="456"/>
      <c r="I140" s="159"/>
      <c r="J140" s="160"/>
      <c r="K140" s="161"/>
      <c r="L140" s="162"/>
      <c r="M140" s="158"/>
      <c r="N140" s="159"/>
      <c r="O140" s="160"/>
      <c r="P140" s="161"/>
      <c r="Q140" s="162"/>
      <c r="R140" s="158"/>
      <c r="S140" s="159"/>
      <c r="T140" s="160"/>
      <c r="U140" s="161"/>
      <c r="V140" s="162"/>
      <c r="W140" s="158"/>
      <c r="X140" s="159"/>
      <c r="Y140" s="160"/>
      <c r="Z140" s="161"/>
      <c r="AA140" s="162"/>
      <c r="AB140" s="158"/>
      <c r="AC140" s="159"/>
      <c r="AD140" s="160"/>
      <c r="AE140" s="161"/>
      <c r="AF140" s="162"/>
      <c r="AG140" s="158"/>
      <c r="AH140" s="159"/>
      <c r="AI140" s="160"/>
      <c r="AJ140" s="161"/>
      <c r="AK140" s="162"/>
      <c r="AL140" s="158" t="n">
        <v>0</v>
      </c>
      <c r="AM140" s="159" t="n">
        <v>0</v>
      </c>
      <c r="AN140" s="160" t="n">
        <v>0</v>
      </c>
      <c r="AO140" s="161" t="s">
        <v>201</v>
      </c>
      <c r="AP140" s="162" t="n">
        <v>15</v>
      </c>
      <c r="AQ140" s="92" t="s">
        <v>280</v>
      </c>
      <c r="AR140" s="128"/>
      <c r="AS140" s="129"/>
    </row>
    <row r="141" customFormat="false" ht="14.25" hidden="false" customHeight="false" outlineLevel="0" collapsed="false">
      <c r="A141" s="131"/>
      <c r="B141" s="333"/>
      <c r="C141" s="334"/>
      <c r="D141" s="334" t="s">
        <v>341</v>
      </c>
      <c r="E141" s="335"/>
      <c r="F141" s="335"/>
      <c r="G141" s="336"/>
      <c r="H141" s="337"/>
      <c r="I141" s="338"/>
      <c r="J141" s="338"/>
      <c r="K141" s="338"/>
      <c r="L141" s="339" t="s">
        <v>282</v>
      </c>
      <c r="M141" s="81"/>
      <c r="N141" s="82"/>
      <c r="O141" s="82"/>
      <c r="P141" s="82"/>
      <c r="Q141" s="83"/>
      <c r="R141" s="81"/>
      <c r="S141" s="82"/>
      <c r="T141" s="82"/>
      <c r="U141" s="82"/>
      <c r="V141" s="83"/>
      <c r="W141" s="81"/>
      <c r="X141" s="82"/>
      <c r="Y141" s="82"/>
      <c r="Z141" s="82"/>
      <c r="AA141" s="83"/>
      <c r="AB141" s="81"/>
      <c r="AC141" s="82"/>
      <c r="AD141" s="82"/>
      <c r="AE141" s="82"/>
      <c r="AF141" s="83"/>
      <c r="AG141" s="81"/>
      <c r="AH141" s="82"/>
      <c r="AI141" s="82"/>
      <c r="AJ141" s="82"/>
      <c r="AK141" s="83"/>
      <c r="AL141" s="81"/>
      <c r="AM141" s="82"/>
      <c r="AN141" s="82"/>
      <c r="AO141" s="82"/>
      <c r="AP141" s="83"/>
      <c r="AQ141" s="92"/>
      <c r="AR141" s="132"/>
      <c r="AS141" s="133"/>
    </row>
    <row r="142" customFormat="false" ht="14.25" hidden="false" customHeight="false" outlineLevel="0" collapsed="false">
      <c r="A142" s="131"/>
      <c r="B142" s="340"/>
      <c r="C142" s="341"/>
      <c r="D142" s="342" t="s">
        <v>283</v>
      </c>
      <c r="E142" s="126"/>
      <c r="F142" s="91"/>
      <c r="G142" s="80"/>
      <c r="H142" s="81"/>
      <c r="I142" s="82"/>
      <c r="J142" s="82"/>
      <c r="K142" s="82"/>
      <c r="L142" s="83"/>
      <c r="M142" s="81"/>
      <c r="N142" s="82"/>
      <c r="O142" s="82"/>
      <c r="P142" s="82"/>
      <c r="Q142" s="83"/>
      <c r="R142" s="81"/>
      <c r="S142" s="82"/>
      <c r="T142" s="82"/>
      <c r="U142" s="82"/>
      <c r="V142" s="83"/>
      <c r="W142" s="81"/>
      <c r="X142" s="82"/>
      <c r="Y142" s="82"/>
      <c r="Z142" s="82"/>
      <c r="AA142" s="83"/>
      <c r="AB142" s="81"/>
      <c r="AC142" s="82"/>
      <c r="AD142" s="82"/>
      <c r="AE142" s="82"/>
      <c r="AF142" s="83"/>
      <c r="AG142" s="81"/>
      <c r="AH142" s="82"/>
      <c r="AI142" s="82"/>
      <c r="AJ142" s="82"/>
      <c r="AK142" s="83"/>
      <c r="AL142" s="81"/>
      <c r="AM142" s="82"/>
      <c r="AN142" s="82"/>
      <c r="AO142" s="82"/>
      <c r="AP142" s="83"/>
      <c r="AQ142" s="92"/>
      <c r="AR142" s="132"/>
      <c r="AS142" s="133"/>
    </row>
    <row r="143" customFormat="false" ht="26.25" hidden="false" customHeight="false" outlineLevel="0" collapsed="false">
      <c r="A143" s="272" t="s">
        <v>342</v>
      </c>
      <c r="B143" s="343" t="s">
        <v>343</v>
      </c>
      <c r="C143" s="457" t="s">
        <v>285</v>
      </c>
      <c r="D143" s="458" t="s">
        <v>286</v>
      </c>
      <c r="E143" s="126" t="s">
        <v>94</v>
      </c>
      <c r="F143" s="91" t="n">
        <v>2</v>
      </c>
      <c r="G143" s="459" t="n">
        <v>2</v>
      </c>
      <c r="H143" s="81"/>
      <c r="I143" s="82"/>
      <c r="J143" s="82"/>
      <c r="K143" s="82"/>
      <c r="L143" s="83"/>
      <c r="M143" s="81"/>
      <c r="N143" s="82"/>
      <c r="O143" s="82"/>
      <c r="P143" s="82"/>
      <c r="Q143" s="83"/>
      <c r="R143" s="81"/>
      <c r="S143" s="82"/>
      <c r="T143" s="82"/>
      <c r="U143" s="82"/>
      <c r="V143" s="83"/>
      <c r="W143" s="81" t="n">
        <v>2</v>
      </c>
      <c r="X143" s="82" t="n">
        <v>0</v>
      </c>
      <c r="Y143" s="82" t="n">
        <v>0</v>
      </c>
      <c r="Z143" s="82" t="s">
        <v>42</v>
      </c>
      <c r="AA143" s="83" t="n">
        <v>2</v>
      </c>
      <c r="AB143" s="81"/>
      <c r="AC143" s="82"/>
      <c r="AD143" s="82"/>
      <c r="AE143" s="82"/>
      <c r="AF143" s="83"/>
      <c r="AG143" s="81"/>
      <c r="AH143" s="82"/>
      <c r="AI143" s="82"/>
      <c r="AJ143" s="82"/>
      <c r="AK143" s="83"/>
      <c r="AL143" s="81"/>
      <c r="AM143" s="82"/>
      <c r="AN143" s="82"/>
      <c r="AO143" s="82"/>
      <c r="AP143" s="83"/>
      <c r="AQ143" s="92"/>
      <c r="AR143" s="132"/>
      <c r="AS143" s="133"/>
    </row>
    <row r="144" customFormat="false" ht="26.25" hidden="false" customHeight="false" outlineLevel="0" collapsed="false">
      <c r="A144" s="272" t="s">
        <v>344</v>
      </c>
      <c r="B144" s="343" t="s">
        <v>345</v>
      </c>
      <c r="C144" s="457" t="s">
        <v>288</v>
      </c>
      <c r="D144" s="458" t="s">
        <v>289</v>
      </c>
      <c r="E144" s="126" t="s">
        <v>94</v>
      </c>
      <c r="F144" s="91" t="n">
        <v>2</v>
      </c>
      <c r="G144" s="459" t="n">
        <v>2</v>
      </c>
      <c r="H144" s="81"/>
      <c r="I144" s="82"/>
      <c r="J144" s="82"/>
      <c r="K144" s="82"/>
      <c r="L144" s="83"/>
      <c r="M144" s="81"/>
      <c r="N144" s="82"/>
      <c r="O144" s="82"/>
      <c r="P144" s="82"/>
      <c r="Q144" s="83"/>
      <c r="R144" s="81"/>
      <c r="S144" s="82"/>
      <c r="T144" s="82"/>
      <c r="U144" s="82"/>
      <c r="V144" s="83"/>
      <c r="W144" s="81"/>
      <c r="X144" s="82"/>
      <c r="Y144" s="82"/>
      <c r="Z144" s="82"/>
      <c r="AA144" s="83"/>
      <c r="AB144" s="81"/>
      <c r="AC144" s="82"/>
      <c r="AD144" s="82"/>
      <c r="AE144" s="82"/>
      <c r="AF144" s="83"/>
      <c r="AG144" s="81" t="n">
        <v>0</v>
      </c>
      <c r="AH144" s="82" t="n">
        <v>2</v>
      </c>
      <c r="AI144" s="82" t="n">
        <v>0</v>
      </c>
      <c r="AJ144" s="82" t="s">
        <v>42</v>
      </c>
      <c r="AK144" s="83" t="n">
        <v>2</v>
      </c>
      <c r="AL144" s="81"/>
      <c r="AM144" s="82"/>
      <c r="AN144" s="82"/>
      <c r="AO144" s="82"/>
      <c r="AP144" s="83"/>
      <c r="AQ144" s="92"/>
      <c r="AR144" s="132"/>
      <c r="AS144" s="133"/>
    </row>
    <row r="145" customFormat="false" ht="26.25" hidden="false" customHeight="false" outlineLevel="0" collapsed="false">
      <c r="A145" s="272" t="n">
        <v>88</v>
      </c>
      <c r="B145" s="347" t="s">
        <v>346</v>
      </c>
      <c r="C145" s="352" t="s">
        <v>291</v>
      </c>
      <c r="D145" s="353" t="s">
        <v>292</v>
      </c>
      <c r="E145" s="126" t="s">
        <v>94</v>
      </c>
      <c r="F145" s="91" t="n">
        <v>3</v>
      </c>
      <c r="G145" s="460" t="n">
        <v>3</v>
      </c>
      <c r="H145" s="81"/>
      <c r="I145" s="82"/>
      <c r="J145" s="82"/>
      <c r="K145" s="82"/>
      <c r="L145" s="83"/>
      <c r="M145" s="81"/>
      <c r="N145" s="82"/>
      <c r="O145" s="82"/>
      <c r="P145" s="82"/>
      <c r="Q145" s="83"/>
      <c r="R145" s="81"/>
      <c r="S145" s="82"/>
      <c r="T145" s="82"/>
      <c r="U145" s="82"/>
      <c r="V145" s="83"/>
      <c r="W145" s="81"/>
      <c r="X145" s="82"/>
      <c r="Y145" s="82"/>
      <c r="Z145" s="82"/>
      <c r="AA145" s="83"/>
      <c r="AB145" s="81"/>
      <c r="AC145" s="82"/>
      <c r="AD145" s="82"/>
      <c r="AE145" s="82"/>
      <c r="AF145" s="83"/>
      <c r="AG145" s="81" t="n">
        <v>0</v>
      </c>
      <c r="AH145" s="82" t="n">
        <v>1</v>
      </c>
      <c r="AI145" s="82" t="n">
        <v>2</v>
      </c>
      <c r="AJ145" s="82" t="s">
        <v>42</v>
      </c>
      <c r="AK145" s="83" t="n">
        <v>3</v>
      </c>
      <c r="AL145" s="81"/>
      <c r="AM145" s="82"/>
      <c r="AN145" s="82"/>
      <c r="AO145" s="82"/>
      <c r="AP145" s="83"/>
      <c r="AQ145" s="92"/>
      <c r="AR145" s="132"/>
      <c r="AS145" s="133"/>
    </row>
    <row r="146" customFormat="false" ht="13.5" hidden="false" customHeight="false" outlineLevel="0" collapsed="false">
      <c r="A146" s="272"/>
      <c r="B146" s="351"/>
      <c r="C146" s="352"/>
      <c r="D146" s="353"/>
      <c r="E146" s="126"/>
      <c r="F146" s="91"/>
      <c r="G146" s="80"/>
      <c r="H146" s="81"/>
      <c r="I146" s="82"/>
      <c r="J146" s="82"/>
      <c r="K146" s="82"/>
      <c r="L146" s="83"/>
      <c r="M146" s="81"/>
      <c r="N146" s="82"/>
      <c r="O146" s="82"/>
      <c r="P146" s="82"/>
      <c r="Q146" s="83"/>
      <c r="R146" s="81"/>
      <c r="S146" s="82"/>
      <c r="T146" s="82"/>
      <c r="U146" s="82"/>
      <c r="V146" s="83"/>
      <c r="W146" s="81"/>
      <c r="X146" s="82"/>
      <c r="Y146" s="82"/>
      <c r="Z146" s="82"/>
      <c r="AA146" s="83"/>
      <c r="AB146" s="81"/>
      <c r="AC146" s="82"/>
      <c r="AD146" s="82"/>
      <c r="AE146" s="82"/>
      <c r="AF146" s="83"/>
      <c r="AG146" s="81"/>
      <c r="AH146" s="82"/>
      <c r="AI146" s="82"/>
      <c r="AJ146" s="82"/>
      <c r="AK146" s="83"/>
      <c r="AL146" s="81"/>
      <c r="AM146" s="82"/>
      <c r="AN146" s="82"/>
      <c r="AO146" s="82"/>
      <c r="AP146" s="83"/>
      <c r="AQ146" s="92"/>
      <c r="AR146" s="132"/>
      <c r="AS146" s="133"/>
    </row>
    <row r="147" customFormat="false" ht="13.5" hidden="false" customHeight="false" outlineLevel="0" collapsed="false">
      <c r="A147" s="131"/>
      <c r="B147" s="351"/>
      <c r="C147" s="354"/>
      <c r="D147" s="355"/>
      <c r="E147" s="126"/>
      <c r="F147" s="91"/>
      <c r="G147" s="80"/>
      <c r="H147" s="81"/>
      <c r="I147" s="82"/>
      <c r="J147" s="82"/>
      <c r="K147" s="82"/>
      <c r="L147" s="83"/>
      <c r="M147" s="81"/>
      <c r="N147" s="82"/>
      <c r="O147" s="82"/>
      <c r="P147" s="82"/>
      <c r="Q147" s="83"/>
      <c r="R147" s="81"/>
      <c r="S147" s="82"/>
      <c r="T147" s="82"/>
      <c r="U147" s="82"/>
      <c r="V147" s="83"/>
      <c r="W147" s="81"/>
      <c r="X147" s="82"/>
      <c r="Y147" s="82"/>
      <c r="Z147" s="82"/>
      <c r="AA147" s="83"/>
      <c r="AB147" s="81"/>
      <c r="AC147" s="82"/>
      <c r="AD147" s="82"/>
      <c r="AE147" s="82"/>
      <c r="AF147" s="83"/>
      <c r="AG147" s="81"/>
      <c r="AH147" s="82"/>
      <c r="AI147" s="82"/>
      <c r="AJ147" s="82"/>
      <c r="AK147" s="83"/>
      <c r="AL147" s="81"/>
      <c r="AM147" s="82"/>
      <c r="AN147" s="82"/>
      <c r="AO147" s="82"/>
      <c r="AP147" s="83"/>
      <c r="AQ147" s="92"/>
      <c r="AR147" s="132"/>
      <c r="AS147" s="133"/>
    </row>
    <row r="148" customFormat="false" ht="13.5" hidden="false" customHeight="false" outlineLevel="0" collapsed="false">
      <c r="A148" s="131"/>
      <c r="B148" s="351"/>
      <c r="C148" s="354"/>
      <c r="D148" s="355"/>
      <c r="E148" s="126"/>
      <c r="F148" s="91"/>
      <c r="G148" s="80"/>
      <c r="H148" s="81"/>
      <c r="I148" s="82"/>
      <c r="J148" s="82"/>
      <c r="K148" s="82"/>
      <c r="L148" s="83"/>
      <c r="M148" s="81"/>
      <c r="N148" s="82"/>
      <c r="O148" s="82"/>
      <c r="P148" s="82"/>
      <c r="Q148" s="83"/>
      <c r="R148" s="81"/>
      <c r="S148" s="82"/>
      <c r="T148" s="82"/>
      <c r="U148" s="82"/>
      <c r="V148" s="83"/>
      <c r="W148" s="81"/>
      <c r="X148" s="82"/>
      <c r="Y148" s="82"/>
      <c r="Z148" s="82"/>
      <c r="AA148" s="83"/>
      <c r="AB148" s="81"/>
      <c r="AC148" s="82"/>
      <c r="AD148" s="82"/>
      <c r="AE148" s="82"/>
      <c r="AF148" s="83"/>
      <c r="AG148" s="81"/>
      <c r="AH148" s="82"/>
      <c r="AI148" s="82"/>
      <c r="AJ148" s="82"/>
      <c r="AK148" s="83"/>
      <c r="AL148" s="81"/>
      <c r="AM148" s="82"/>
      <c r="AN148" s="82"/>
      <c r="AO148" s="82"/>
      <c r="AP148" s="83"/>
      <c r="AQ148" s="92"/>
      <c r="AR148" s="132"/>
      <c r="AS148" s="133"/>
    </row>
    <row r="149" customFormat="false" ht="13.5" hidden="false" customHeight="false" outlineLevel="0" collapsed="false">
      <c r="A149" s="131"/>
      <c r="B149" s="356"/>
      <c r="C149" s="357"/>
      <c r="D149" s="358"/>
      <c r="E149" s="126"/>
      <c r="F149" s="91"/>
      <c r="G149" s="80"/>
      <c r="H149" s="81"/>
      <c r="I149" s="82"/>
      <c r="J149" s="82"/>
      <c r="K149" s="82"/>
      <c r="L149" s="83"/>
      <c r="M149" s="81"/>
      <c r="N149" s="82"/>
      <c r="O149" s="82"/>
      <c r="P149" s="82"/>
      <c r="Q149" s="83"/>
      <c r="R149" s="81"/>
      <c r="S149" s="82"/>
      <c r="T149" s="82"/>
      <c r="U149" s="82"/>
      <c r="V149" s="83"/>
      <c r="W149" s="81"/>
      <c r="X149" s="82"/>
      <c r="Y149" s="82"/>
      <c r="Z149" s="82"/>
      <c r="AA149" s="83"/>
      <c r="AB149" s="81"/>
      <c r="AC149" s="82"/>
      <c r="AD149" s="82"/>
      <c r="AE149" s="82"/>
      <c r="AF149" s="83"/>
      <c r="AG149" s="81"/>
      <c r="AH149" s="82"/>
      <c r="AI149" s="82"/>
      <c r="AJ149" s="82"/>
      <c r="AK149" s="83"/>
      <c r="AL149" s="81"/>
      <c r="AM149" s="82"/>
      <c r="AN149" s="82"/>
      <c r="AO149" s="82"/>
      <c r="AP149" s="83"/>
      <c r="AQ149" s="92"/>
      <c r="AR149" s="132"/>
      <c r="AS149" s="133"/>
    </row>
    <row r="150" customFormat="false" ht="27" hidden="false" customHeight="false" outlineLevel="0" collapsed="false">
      <c r="A150" s="124" t="n">
        <v>90</v>
      </c>
      <c r="B150" s="125" t="s">
        <v>347</v>
      </c>
      <c r="C150" s="152" t="s">
        <v>294</v>
      </c>
      <c r="D150" s="127" t="s">
        <v>295</v>
      </c>
      <c r="E150" s="127" t="s">
        <v>94</v>
      </c>
      <c r="F150" s="179" t="n">
        <f aca="false">SUM(H150,I150,J150,M150,N150,O150,R150,S150,T150,W150,X150,Y150,AB150,AC150,AD150,AG150,AH150,AI150,AL150,AM150,AN150)</f>
        <v>3</v>
      </c>
      <c r="G150" s="179" t="n">
        <f aca="false">SUM(L150,Q150,V150,AA150,AF150,AK150,AP150)</f>
        <v>4</v>
      </c>
      <c r="H150" s="456"/>
      <c r="I150" s="159"/>
      <c r="J150" s="160"/>
      <c r="K150" s="161"/>
      <c r="L150" s="162"/>
      <c r="M150" s="158"/>
      <c r="N150" s="159"/>
      <c r="O150" s="160"/>
      <c r="P150" s="161"/>
      <c r="Q150" s="162"/>
      <c r="R150" s="158"/>
      <c r="S150" s="159"/>
      <c r="T150" s="160"/>
      <c r="U150" s="161"/>
      <c r="V150" s="162"/>
      <c r="W150" s="158"/>
      <c r="X150" s="159"/>
      <c r="Y150" s="160"/>
      <c r="Z150" s="161"/>
      <c r="AA150" s="162"/>
      <c r="AB150" s="158"/>
      <c r="AC150" s="159"/>
      <c r="AD150" s="160"/>
      <c r="AE150" s="161"/>
      <c r="AF150" s="162"/>
      <c r="AG150" s="158"/>
      <c r="AH150" s="159"/>
      <c r="AI150" s="160"/>
      <c r="AJ150" s="161"/>
      <c r="AK150" s="162"/>
      <c r="AL150" s="158" t="n">
        <v>0</v>
      </c>
      <c r="AM150" s="159" t="n">
        <v>0</v>
      </c>
      <c r="AN150" s="160" t="n">
        <v>3</v>
      </c>
      <c r="AO150" s="161" t="s">
        <v>42</v>
      </c>
      <c r="AP150" s="162" t="n">
        <v>4</v>
      </c>
      <c r="AQ150" s="298"/>
      <c r="AR150" s="363"/>
      <c r="AS150" s="364"/>
    </row>
    <row r="151" customFormat="false" ht="13.5" hidden="false" customHeight="false" outlineLevel="0" collapsed="false">
      <c r="A151" s="207"/>
      <c r="B151" s="207" t="s">
        <v>348</v>
      </c>
      <c r="C151" s="461"/>
      <c r="D151" s="209"/>
      <c r="E151" s="462"/>
      <c r="F151" s="463" t="n">
        <f aca="false">F128+F38+F26+F12</f>
        <v>94</v>
      </c>
      <c r="G151" s="463" t="n">
        <f aca="false">G128+G38+G26+G12</f>
        <v>126</v>
      </c>
      <c r="H151" s="464" t="n">
        <f aca="false">H128+H38+H26+H12</f>
        <v>14</v>
      </c>
      <c r="I151" s="211" t="n">
        <f aca="false">I107+I38+I26+I12</f>
        <v>3</v>
      </c>
      <c r="J151" s="211" t="n">
        <f aca="false">J107+J38+J26+J12</f>
        <v>0</v>
      </c>
      <c r="K151" s="211"/>
      <c r="L151" s="211" t="n">
        <f aca="false">L128+L38+L26+L12</f>
        <v>18</v>
      </c>
      <c r="M151" s="211" t="n">
        <f aca="false">M128+M38+M26+M12</f>
        <v>9</v>
      </c>
      <c r="N151" s="211" t="n">
        <f aca="false">N107+N38+N26+N12</f>
        <v>5</v>
      </c>
      <c r="O151" s="211" t="n">
        <f aca="false">O107+O38+O26+O12</f>
        <v>1</v>
      </c>
      <c r="P151" s="211"/>
      <c r="Q151" s="211" t="n">
        <f aca="false">Q128+Q38+Q26+Q12</f>
        <v>19</v>
      </c>
      <c r="R151" s="211" t="n">
        <f aca="false">R128+R38+R26+R12</f>
        <v>4</v>
      </c>
      <c r="S151" s="211" t="n">
        <f aca="false">S128+S38+S26+S12</f>
        <v>3</v>
      </c>
      <c r="T151" s="465" t="n">
        <f aca="false">T128+T38+T26+T12</f>
        <v>1</v>
      </c>
      <c r="U151" s="211"/>
      <c r="V151" s="211" t="n">
        <f aca="false">V128+V38+V26+V12</f>
        <v>12</v>
      </c>
      <c r="W151" s="211" t="n">
        <f aca="false">W128+W38+W26+W12</f>
        <v>11</v>
      </c>
      <c r="X151" s="211" t="n">
        <f aca="false">X128+X38+X26+X12</f>
        <v>4</v>
      </c>
      <c r="Y151" s="211" t="n">
        <f aca="false">Y128+Y38+Y26+Y12</f>
        <v>0</v>
      </c>
      <c r="Z151" s="211"/>
      <c r="AA151" s="211" t="n">
        <f aca="false">AA128+AA38+AA26+AA12</f>
        <v>18</v>
      </c>
      <c r="AB151" s="211" t="n">
        <f aca="false">AB128+AB38+AB26+AB12</f>
        <v>8</v>
      </c>
      <c r="AC151" s="211" t="n">
        <f aca="false">AC128+AC38+AC26+AC12</f>
        <v>3</v>
      </c>
      <c r="AD151" s="211" t="n">
        <f aca="false">AD128+AD38+AD26+AD12</f>
        <v>1</v>
      </c>
      <c r="AE151" s="211"/>
      <c r="AF151" s="211" t="n">
        <f aca="false">AF128+AF38+AF26+AF12</f>
        <v>13</v>
      </c>
      <c r="AG151" s="211" t="n">
        <f aca="false">AG128+AG38+AG26+AG12</f>
        <v>9</v>
      </c>
      <c r="AH151" s="211" t="n">
        <f aca="false">AH128+AH38+AH26+AH12</f>
        <v>6</v>
      </c>
      <c r="AI151" s="211" t="n">
        <f aca="false">AI128+AI38+AI26+AI12</f>
        <v>5</v>
      </c>
      <c r="AJ151" s="211"/>
      <c r="AK151" s="211" t="n">
        <f aca="false">AK128+AK38+AK26+AK12</f>
        <v>22</v>
      </c>
      <c r="AL151" s="211" t="n">
        <f aca="false">AL128+AL38+AL26+AL12</f>
        <v>4</v>
      </c>
      <c r="AM151" s="211" t="n">
        <f aca="false">AM128+AM38+AM26+AM12</f>
        <v>0</v>
      </c>
      <c r="AN151" s="211" t="n">
        <f aca="false">AN128+AN38+AN26+AN12</f>
        <v>3</v>
      </c>
      <c r="AO151" s="211"/>
      <c r="AP151" s="211" t="n">
        <f aca="false">AP128+AP38+AP26+AP12</f>
        <v>24</v>
      </c>
      <c r="AQ151" s="373"/>
      <c r="AR151" s="373"/>
      <c r="AS151" s="373"/>
    </row>
    <row r="152" customFormat="false" ht="12.75" hidden="false" customHeight="false" outlineLevel="0" collapsed="false">
      <c r="A152" s="374"/>
      <c r="B152" s="466"/>
      <c r="C152" s="467" t="s">
        <v>297</v>
      </c>
      <c r="D152" s="377"/>
      <c r="E152" s="378"/>
      <c r="F152" s="379"/>
      <c r="G152" s="310"/>
      <c r="H152" s="383"/>
      <c r="I152" s="387"/>
      <c r="J152" s="468"/>
      <c r="K152" s="381" t="n">
        <f aca="false">COUNTIF(K13:K58,"s")+COUNTIF(K129:K150,"s")</f>
        <v>0</v>
      </c>
      <c r="L152" s="382"/>
      <c r="M152" s="383"/>
      <c r="N152" s="384"/>
      <c r="O152" s="310"/>
      <c r="P152" s="381" t="n">
        <f aca="false">COUNTIF(P13:P58,"s")+COUNTIF(P129:P150,"s")</f>
        <v>1</v>
      </c>
      <c r="Q152" s="178"/>
      <c r="R152" s="385"/>
      <c r="S152" s="386"/>
      <c r="T152" s="181"/>
      <c r="U152" s="381" t="n">
        <f aca="false">COUNTIF(U13:U58,"s")+COUNTIF(U129:U150,"s")</f>
        <v>1</v>
      </c>
      <c r="V152" s="178"/>
      <c r="W152" s="385"/>
      <c r="X152" s="384"/>
      <c r="Y152" s="386"/>
      <c r="Z152" s="381" t="n">
        <f aca="false">COUNTIF(Z13:Z58,"s")+COUNTIF(Z129:Z150,"s")</f>
        <v>0</v>
      </c>
      <c r="AA152" s="178"/>
      <c r="AB152" s="385"/>
      <c r="AC152" s="384"/>
      <c r="AD152" s="386"/>
      <c r="AE152" s="381" t="n">
        <f aca="false">COUNTIF(AE13:AE58,"s")+COUNTIF(AE129:AE150,"s")</f>
        <v>0</v>
      </c>
      <c r="AF152" s="178"/>
      <c r="AG152" s="383"/>
      <c r="AH152" s="387"/>
      <c r="AI152" s="310"/>
      <c r="AJ152" s="381" t="n">
        <f aca="false">COUNTIF(AJ13:AJ58,"s")+COUNTIF(AJ129:AJ150,"s")</f>
        <v>0</v>
      </c>
      <c r="AK152" s="382"/>
      <c r="AL152" s="383"/>
      <c r="AM152" s="387"/>
      <c r="AN152" s="310"/>
      <c r="AO152" s="381" t="n">
        <f aca="false">COUNTIF(AO13:AO58,"s")+COUNTIF(AO129:AO150,"s")</f>
        <v>0</v>
      </c>
      <c r="AP152" s="390"/>
      <c r="AQ152" s="469"/>
      <c r="AR152" s="469"/>
      <c r="AS152" s="469"/>
    </row>
    <row r="153" customFormat="false" ht="12.75" hidden="false" customHeight="false" outlineLevel="0" collapsed="false">
      <c r="A153" s="391"/>
      <c r="B153" s="470"/>
      <c r="C153" s="471" t="s">
        <v>298</v>
      </c>
      <c r="D153" s="394"/>
      <c r="E153" s="395"/>
      <c r="F153" s="396"/>
      <c r="G153" s="398"/>
      <c r="H153" s="400"/>
      <c r="I153" s="401"/>
      <c r="J153" s="472"/>
      <c r="K153" s="381" t="n">
        <f aca="false">COUNTIF(K13:K63,"v")+COUNTIF(K129:K150,"v")</f>
        <v>4</v>
      </c>
      <c r="L153" s="399"/>
      <c r="M153" s="400"/>
      <c r="N153" s="401"/>
      <c r="O153" s="398"/>
      <c r="P153" s="381" t="n">
        <f aca="false">COUNTIF(P13:P63,"v")+COUNTIF(P129:P150,"v")</f>
        <v>4</v>
      </c>
      <c r="Q153" s="182"/>
      <c r="R153" s="180"/>
      <c r="S153" s="402"/>
      <c r="T153" s="181"/>
      <c r="U153" s="381" t="n">
        <f aca="false">COUNTIF(U13:U63,"v")+COUNTIF(U129:U150,"v")</f>
        <v>4</v>
      </c>
      <c r="V153" s="182"/>
      <c r="W153" s="180"/>
      <c r="X153" s="181"/>
      <c r="Y153" s="402"/>
      <c r="Z153" s="381" t="n">
        <f aca="false">COUNTIF(Z13:Z63,"v")+COUNTIF(Z129:Z150,"v")</f>
        <v>5</v>
      </c>
      <c r="AA153" s="182"/>
      <c r="AB153" s="180"/>
      <c r="AC153" s="181"/>
      <c r="AD153" s="402"/>
      <c r="AE153" s="381" t="n">
        <f aca="false">COUNTIF(AE13:AE63,"v")+COUNTIF(AE129:AE150,"v")</f>
        <v>4</v>
      </c>
      <c r="AF153" s="182"/>
      <c r="AG153" s="400"/>
      <c r="AH153" s="401"/>
      <c r="AI153" s="398"/>
      <c r="AJ153" s="381" t="n">
        <f aca="false">COUNTIF(AJ13:AJ63,"v")+COUNTIF(AJ129:AJ150,"v")</f>
        <v>4</v>
      </c>
      <c r="AK153" s="399"/>
      <c r="AL153" s="400"/>
      <c r="AM153" s="401"/>
      <c r="AN153" s="398"/>
      <c r="AO153" s="381" t="n">
        <f aca="false">COUNTIF(AO13:AO63,"v")+COUNTIF(AO129:AO150,"v")</f>
        <v>2</v>
      </c>
      <c r="AP153" s="399"/>
      <c r="AQ153" s="469"/>
      <c r="AR153" s="469"/>
      <c r="AS153" s="469"/>
    </row>
    <row r="154" customFormat="false" ht="13.5" hidden="false" customHeight="false" outlineLevel="0" collapsed="false">
      <c r="A154" s="403"/>
      <c r="B154" s="473"/>
      <c r="C154" s="474" t="s">
        <v>299</v>
      </c>
      <c r="D154" s="475"/>
      <c r="E154" s="407"/>
      <c r="F154" s="408"/>
      <c r="G154" s="410"/>
      <c r="H154" s="413"/>
      <c r="I154" s="414"/>
      <c r="J154" s="476"/>
      <c r="K154" s="411" t="n">
        <f aca="false">COUNTIF(K13:K63,"é")+COUNTIF(K129:K150,"é")</f>
        <v>4</v>
      </c>
      <c r="L154" s="412"/>
      <c r="M154" s="413"/>
      <c r="N154" s="414"/>
      <c r="O154" s="410"/>
      <c r="P154" s="411" t="n">
        <f aca="false">COUNTIF(P13:P63,"é")+COUNTIF(P129:P150,"é")</f>
        <v>6</v>
      </c>
      <c r="Q154" s="412"/>
      <c r="R154" s="413"/>
      <c r="S154" s="410"/>
      <c r="T154" s="414"/>
      <c r="U154" s="411" t="n">
        <f aca="false">COUNTIF(U13:U63,"é")+COUNTIF(U129:U150,"é")</f>
        <v>4</v>
      </c>
      <c r="V154" s="412"/>
      <c r="W154" s="413"/>
      <c r="X154" s="414"/>
      <c r="Y154" s="410"/>
      <c r="Z154" s="411" t="n">
        <f aca="false">COUNTIF(Z13:Z63,"é")+COUNTIF(Z129:Z150,"é")</f>
        <v>3</v>
      </c>
      <c r="AA154" s="412"/>
      <c r="AB154" s="413"/>
      <c r="AC154" s="414"/>
      <c r="AD154" s="410"/>
      <c r="AE154" s="411" t="n">
        <f aca="false">COUNTIF(AE13:AE63,"é")+COUNTIF(AE129:AE150,"é")</f>
        <v>4</v>
      </c>
      <c r="AF154" s="412"/>
      <c r="AG154" s="413"/>
      <c r="AH154" s="414"/>
      <c r="AI154" s="410"/>
      <c r="AJ154" s="411" t="n">
        <f aca="false">COUNTIF(AJ13:AJ63,"é")+COUNTIF(AJ129:AJ150,"é")</f>
        <v>5</v>
      </c>
      <c r="AK154" s="412"/>
      <c r="AL154" s="413"/>
      <c r="AM154" s="414"/>
      <c r="AN154" s="410"/>
      <c r="AO154" s="411" t="n">
        <f aca="false">COUNTIF(AO13:AO63,"é")+COUNTIF(AO129:AO150,"é")</f>
        <v>2</v>
      </c>
      <c r="AP154" s="412"/>
      <c r="AQ154" s="469"/>
      <c r="AR154" s="469"/>
      <c r="AS154" s="469"/>
    </row>
    <row r="155" customFormat="false" ht="13.5" hidden="false" customHeight="false" outlineLevel="0" collapsed="false">
      <c r="A155" s="477"/>
      <c r="B155" s="416" t="s">
        <v>300</v>
      </c>
      <c r="C155" s="478"/>
      <c r="D155" s="478"/>
      <c r="E155" s="479"/>
      <c r="F155" s="480" t="n">
        <v>169</v>
      </c>
      <c r="G155" s="480" t="n">
        <v>210</v>
      </c>
      <c r="H155" s="481"/>
      <c r="I155" s="482"/>
      <c r="J155" s="483"/>
      <c r="K155" s="484"/>
      <c r="L155" s="485"/>
      <c r="M155" s="481"/>
      <c r="N155" s="482"/>
      <c r="O155" s="483"/>
      <c r="P155" s="482"/>
      <c r="Q155" s="486"/>
      <c r="R155" s="481"/>
      <c r="S155" s="482"/>
      <c r="T155" s="483"/>
      <c r="U155" s="484"/>
      <c r="V155" s="485"/>
      <c r="W155" s="481" t="n">
        <v>16</v>
      </c>
      <c r="X155" s="482"/>
      <c r="Y155" s="483"/>
      <c r="Z155" s="487"/>
      <c r="AA155" s="488" t="n">
        <v>28</v>
      </c>
      <c r="AB155" s="489" t="n">
        <v>19</v>
      </c>
      <c r="AC155" s="490"/>
      <c r="AD155" s="490"/>
      <c r="AE155" s="487"/>
      <c r="AF155" s="488" t="n">
        <v>32</v>
      </c>
      <c r="AG155" s="491" t="n">
        <v>14</v>
      </c>
      <c r="AH155" s="491"/>
      <c r="AI155" s="490"/>
      <c r="AJ155" s="487"/>
      <c r="AK155" s="488" t="n">
        <v>30</v>
      </c>
      <c r="AL155" s="491" t="n">
        <v>5</v>
      </c>
      <c r="AM155" s="490"/>
      <c r="AN155" s="490"/>
      <c r="AO155" s="487"/>
      <c r="AP155" s="488" t="n">
        <v>26</v>
      </c>
      <c r="AQ155" s="492"/>
      <c r="AR155" s="492"/>
      <c r="AS155" s="492"/>
    </row>
    <row r="156" customFormat="false" ht="12.75" hidden="false" customHeight="false" outlineLevel="0" collapsed="false">
      <c r="A156" s="421" t="s">
        <v>301</v>
      </c>
      <c r="B156" s="493"/>
      <c r="C156" s="493"/>
      <c r="D156" s="423" t="s">
        <v>349</v>
      </c>
      <c r="E156" s="494"/>
      <c r="F156" s="302"/>
      <c r="G156" s="302"/>
      <c r="H156" s="493"/>
      <c r="I156" s="493"/>
      <c r="J156" s="303"/>
      <c r="K156" s="493"/>
      <c r="L156" s="495"/>
      <c r="M156" s="493"/>
      <c r="N156" s="493"/>
      <c r="O156" s="303"/>
      <c r="P156" s="302"/>
      <c r="Q156" s="302"/>
      <c r="R156" s="493"/>
      <c r="S156" s="493"/>
      <c r="T156" s="303"/>
      <c r="U156" s="493"/>
      <c r="V156" s="495"/>
      <c r="W156" s="493"/>
      <c r="X156" s="493"/>
      <c r="Y156" s="303"/>
      <c r="Z156" s="493"/>
      <c r="AA156" s="495"/>
      <c r="AB156" s="493"/>
      <c r="AC156" s="493"/>
      <c r="AD156" s="303"/>
      <c r="AE156" s="493"/>
      <c r="AF156" s="495"/>
      <c r="AG156" s="493"/>
      <c r="AH156" s="493"/>
      <c r="AI156" s="303"/>
      <c r="AJ156" s="493"/>
      <c r="AK156" s="495"/>
      <c r="AL156" s="493"/>
      <c r="AM156" s="493"/>
      <c r="AN156" s="303"/>
      <c r="AO156" s="493"/>
      <c r="AP156" s="495"/>
      <c r="AQ156" s="42"/>
      <c r="AR156" s="42"/>
      <c r="AS156" s="42"/>
    </row>
    <row r="157" customFormat="false" ht="12.75" hidden="false" customHeight="false" outlineLevel="0" collapsed="false">
      <c r="A157" s="493"/>
      <c r="B157" s="493"/>
      <c r="C157" s="493"/>
      <c r="D157" s="496" t="s">
        <v>336</v>
      </c>
      <c r="E157" s="497"/>
      <c r="F157" s="498"/>
      <c r="G157" s="498"/>
      <c r="H157" s="499"/>
      <c r="I157" s="499"/>
      <c r="J157" s="499"/>
      <c r="K157" s="499"/>
      <c r="L157" s="499"/>
      <c r="M157" s="499"/>
      <c r="N157" s="499"/>
      <c r="O157" s="499"/>
      <c r="P157" s="499"/>
      <c r="Q157" s="499"/>
      <c r="R157" s="499"/>
      <c r="S157" s="499"/>
      <c r="T157" s="499"/>
      <c r="U157" s="499"/>
      <c r="V157" s="499"/>
      <c r="W157" s="499"/>
      <c r="X157" s="499"/>
      <c r="Y157" s="499"/>
      <c r="Z157" s="499"/>
      <c r="AA157" s="499"/>
      <c r="AB157" s="499"/>
      <c r="AC157" s="499"/>
      <c r="AD157" s="499"/>
      <c r="AE157" s="499"/>
      <c r="AF157" s="499"/>
      <c r="AG157" s="499"/>
      <c r="AH157" s="499"/>
      <c r="AI157" s="499"/>
      <c r="AJ157" s="499"/>
      <c r="AK157" s="499"/>
      <c r="AL157" s="499"/>
      <c r="AM157" s="499"/>
      <c r="AN157" s="499"/>
      <c r="AO157" s="499"/>
      <c r="AP157" s="499"/>
      <c r="AQ157" s="54"/>
      <c r="AR157" s="54"/>
      <c r="AS157" s="54"/>
    </row>
  </sheetData>
  <printOptions headings="false" gridLines="false" gridLinesSet="true" horizontalCentered="false" verticalCentered="false"/>
  <pageMargins left="0.39375" right="0.39375" top="0.472222222222222" bottom="0.315277777777778" header="0.511811023622047" footer="0.275694444444444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6-09-17T21:59:34Z</cp:lastPrinted>
  <dcterms:modified xsi:type="dcterms:W3CDTF">2016-09-17T21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54608181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előlap</vt:lpwstr>
  </property>
  <property fmtid="{D5CDD505-2E9C-101B-9397-08002B2CF9AE}" pid="6" name="_PreviousAdHocReviewCycleID">
    <vt:r8>-995069360</vt:r8>
  </property>
  <property fmtid="{D5CDD505-2E9C-101B-9397-08002B2CF9AE}" pid="7" name="_ReviewingToolsShownOnce">
    <vt:lpwstr/>
  </property>
</Properties>
</file>