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definedNames>
    <definedName function="false" hidden="false" localSheetId="0" name="_Toc120543536" vbProcedure="false">'mechatronika nappali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2</xdr:rowOff>
              </xdr:from>
              <xdr:to>
                <xdr:col>5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3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3</xdr:rowOff>
              </xdr:from>
              <xdr:to>
                <xdr:col>5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5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5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5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5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3</xdr:rowOff>
              </xdr:from>
              <xdr:to>
                <xdr:col>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5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5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5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2</xdr:rowOff>
              </xdr:from>
              <xdr:to>
                <xdr:col>5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9</xdr:rowOff>
              </xdr:from>
              <xdr:to>
                <xdr:col>5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9</xdr:rowOff>
              </xdr:from>
              <xdr:to>
                <xdr:col>5</xdr:col>
                <xdr:colOff>10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9</xdr:rowOff>
              </xdr:from>
              <xdr:to>
                <xdr:col>5</xdr:col>
                <xdr:colOff>10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9</xdr:rowOff>
              </xdr:from>
              <xdr:to>
                <xdr:col>5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9</xdr:rowOff>
              </xdr:from>
              <xdr:to>
                <xdr:col>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9</xdr:rowOff>
              </xdr:from>
              <xdr:to>
                <xdr:col>5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9</xdr:rowOff>
              </xdr:from>
              <xdr:to>
                <xdr:col>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9</xdr:rowOff>
              </xdr:from>
              <xdr:to>
                <xdr:col>5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9</xdr:rowOff>
              </xdr:from>
              <xdr:to>
                <xdr:col>5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9</xdr:rowOff>
              </xdr:from>
              <xdr:to>
                <xdr:col>5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9</xdr:rowOff>
              </xdr:from>
              <xdr:to>
                <xdr:col>5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3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9</xdr:rowOff>
              </xdr:from>
              <xdr:to>
                <xdr:col>5</xdr:col>
                <xdr:colOff>10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12</xdr:rowOff>
              </xdr:from>
              <xdr:to>
                <xdr:col>5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13</xdr:rowOff>
              </xdr:from>
              <xdr:to>
                <xdr:col>5</xdr:col>
                <xdr:colOff>10</xdr:colOff>
                <xdr:row>49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9</xdr:rowOff>
              </xdr:from>
              <xdr:to>
                <xdr:col>5</xdr:col>
                <xdr:colOff>10</xdr:colOff>
                <xdr:row>57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12</xdr:rowOff>
              </xdr:from>
              <xdr:to>
                <xdr:col>5</xdr:col>
                <xdr:colOff>10</xdr:colOff>
                <xdr:row>56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12</xdr:rowOff>
              </xdr:from>
              <xdr:to>
                <xdr:col>5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5</xdr:col>
                <xdr:colOff>10</xdr:colOff>
                <xdr:row>69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5</xdr:col>
                <xdr:colOff>10</xdr:colOff>
                <xdr:row>70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2</xdr:rowOff>
              </xdr:from>
              <xdr:to>
                <xdr:col>5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9</xdr:rowOff>
              </xdr:from>
              <xdr:to>
                <xdr:col>5</xdr:col>
                <xdr:colOff>10</xdr:colOff>
                <xdr:row>73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5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5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4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9</xdr:rowOff>
              </xdr:from>
              <xdr:to>
                <xdr:col>5</xdr:col>
                <xdr:colOff>10</xdr:colOff>
                <xdr:row>77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9</xdr:rowOff>
              </xdr:from>
              <xdr:to>
                <xdr:col>5</xdr:col>
                <xdr:colOff>10</xdr:colOff>
                <xdr:row>77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2</xdr:rowOff>
              </xdr:from>
              <xdr:to>
                <xdr:col>5</xdr:col>
                <xdr:colOff>10</xdr:colOff>
                <xdr:row>76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14</xdr:rowOff>
              </xdr:from>
              <xdr:to>
                <xdr:col>5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13</xdr:rowOff>
              </xdr:from>
              <xdr:to>
                <xdr:col>5</xdr:col>
                <xdr:colOff>5</xdr:colOff>
                <xdr:row>89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13</xdr:rowOff>
              </xdr:from>
              <xdr:to>
                <xdr:col>5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6</xdr:row>
                <xdr:rowOff>13</xdr:rowOff>
              </xdr:from>
              <xdr:to>
                <xdr:col>5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</xdr:row>
                <xdr:rowOff>13</xdr:rowOff>
              </xdr:from>
              <xdr:to>
                <xdr:col>5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8</xdr:row>
                <xdr:rowOff>14</xdr:rowOff>
              </xdr:from>
              <xdr:to>
                <xdr:col>5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9</xdr:row>
                <xdr:rowOff>14</xdr:rowOff>
              </xdr:from>
              <xdr:to>
                <xdr:col>4</xdr:col>
                <xdr:colOff>52</xdr:colOff>
                <xdr:row>93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0</xdr:row>
                <xdr:rowOff>13</xdr:rowOff>
              </xdr:from>
              <xdr:to>
                <xdr:col>5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1</xdr:row>
                <xdr:rowOff>14</xdr:rowOff>
              </xdr:from>
              <xdr:to>
                <xdr:col>5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2</xdr:row>
                <xdr:rowOff>14</xdr:rowOff>
              </xdr:from>
              <xdr:to>
                <xdr:col>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7</xdr:row>
                <xdr:rowOff>0</xdr:rowOff>
              </xdr:from>
              <xdr:to>
                <xdr:col>4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7</xdr:row>
                <xdr:rowOff>0</xdr:rowOff>
              </xdr:from>
              <xdr:to>
                <xdr:col>4</xdr:col>
                <xdr:colOff>56</xdr:colOff>
                <xdr:row>124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B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6</xdr:row>
                <xdr:rowOff>2</xdr:rowOff>
              </xdr:from>
              <xdr:to>
                <xdr:col>4</xdr:col>
                <xdr:colOff>52</xdr:colOff>
                <xdr:row>140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6</xdr:row>
                <xdr:rowOff>12</xdr:rowOff>
              </xdr:from>
              <xdr:to>
                <xdr:col>4</xdr:col>
                <xdr:colOff>52</xdr:colOff>
                <xdr:row>140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2</xdr:row>
                <xdr:rowOff>16</xdr:rowOff>
              </xdr:from>
              <xdr:to>
                <xdr:col>6</xdr:col>
                <xdr:colOff>4</xdr:colOff>
                <xdr:row>87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2</xdr:row>
                <xdr:rowOff>14</xdr:rowOff>
              </xdr:from>
              <xdr:to>
                <xdr:col>8</xdr:col>
                <xdr:colOff>13</xdr:colOff>
                <xdr:row>106</xdr:row>
                <xdr:rowOff>42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6</xdr:row>
                <xdr:rowOff>32</xdr:rowOff>
              </xdr:from>
              <xdr:to>
                <xdr:col>23</xdr:col>
                <xdr:colOff>4</xdr:colOff>
                <xdr:row>109</xdr:row>
                <xdr:rowOff>4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OH8
    (2022-10-16 10:25:08)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7</xdr:row>
                <xdr:rowOff>1</xdr:rowOff>
              </xdr:from>
              <xdr:to>
                <xdr:col>12</xdr:col>
                <xdr:colOff>1</xdr:colOff>
                <xdr:row>108</xdr:row>
                <xdr:rowOff>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7</xdr:row>
                <xdr:rowOff>13</xdr:rowOff>
              </xdr:from>
              <xdr:to>
                <xdr:col>14</xdr:col>
                <xdr:colOff>5</xdr:colOff>
                <xdr:row>110</xdr:row>
                <xdr:rowOff>16</xdr:rowOff>
              </xdr:to>
            </anchor>
          </commentPr>
        </mc:Choice>
        <mc:Fallback/>
      </mc:AlternateContent>
    </comment>
    <comment ref="Z10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03</xdr:row>
                <xdr:rowOff>19</xdr:rowOff>
              </xdr:from>
              <xdr:to>
                <xdr:col>41</xdr:col>
                <xdr:colOff>1</xdr:colOff>
                <xdr:row>106</xdr:row>
                <xdr:rowOff>42</xdr:rowOff>
              </xdr:to>
            </anchor>
          </commentPr>
        </mc:Choice>
        <mc:Fallback/>
      </mc:AlternateContent>
    </comment>
    <comment ref="Z109" authorId="0">
      <text>
        <r>
          <rPr>
            <sz val="10"/>
            <color rgb="FF000000"/>
            <rFont val="Arial"/>
            <family val="2"/>
            <charset val="238"/>
          </rPr>
          <t xml:space="preserve">Adaptive Control Systems
Modern Process Control Meth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06</xdr:row>
                <xdr:rowOff>24</xdr:rowOff>
              </xdr:from>
              <xdr:to>
                <xdr:col>30</xdr:col>
                <xdr:colOff>10</xdr:colOff>
                <xdr:row>107</xdr:row>
                <xdr:rowOff>-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sics of Intelligent Control Systems
Machine Learning: Statistical Appro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06</xdr:row>
                <xdr:rowOff>25</xdr:rowOff>
              </xdr:from>
              <xdr:to>
                <xdr:col>31</xdr:col>
                <xdr:colOff>22</xdr:colOff>
                <xdr:row>107</xdr:row>
                <xdr:rowOff>1</xdr:rowOff>
              </xdr:to>
            </anchor>
          </commentPr>
        </mc:Choice>
        <mc:Fallback/>
      </mc:AlternateContent>
    </comment>
    <comment ref="AE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4</xdr:row>
                <xdr:rowOff>13</xdr:rowOff>
              </xdr:from>
              <xdr:to>
                <xdr:col>32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  <comment ref="AE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83</xdr:row>
                <xdr:rowOff>14</xdr:rowOff>
              </xdr:from>
              <xdr:to>
                <xdr:col>35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AG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4</xdr:row>
                <xdr:rowOff>13</xdr:rowOff>
              </xdr:from>
              <xdr:to>
                <xdr:col>35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AG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83</xdr:row>
                <xdr:rowOff>14</xdr:rowOff>
              </xdr:from>
              <xdr:to>
                <xdr:col>37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J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4</xdr:row>
                <xdr:rowOff>13</xdr:rowOff>
              </xdr:from>
              <xdr:to>
                <xdr:col>37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J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83</xdr:row>
                <xdr:rowOff>14</xdr:rowOff>
              </xdr:from>
              <xdr:to>
                <xdr:col>40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AL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64</xdr:row>
                <xdr:rowOff>13</xdr:rowOff>
              </xdr:from>
              <xdr:to>
                <xdr:col>41</xdr:col>
                <xdr:colOff>4</xdr:colOff>
                <xdr:row>69</xdr:row>
                <xdr:rowOff>8</xdr:rowOff>
              </xdr:to>
            </anchor>
          </commentPr>
        </mc:Choice>
        <mc:Fallback/>
      </mc:AlternateContent>
    </comment>
    <comment ref="AL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83</xdr:row>
                <xdr:rowOff>14</xdr:rowOff>
              </xdr:from>
              <xdr:to>
                <xdr:col>4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AQ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5</xdr:row>
                <xdr:rowOff>5</xdr:rowOff>
              </xdr:from>
              <xdr:to>
                <xdr:col>44</xdr:col>
                <xdr:colOff>76</xdr:colOff>
                <xdr:row>21</xdr:row>
                <xdr:rowOff>5</xdr:rowOff>
              </xdr:to>
            </anchor>
          </commentPr>
        </mc:Choice>
        <mc:Fallback/>
      </mc:AlternateContent>
    </comment>
    <comment ref="AQ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8</xdr:row>
                <xdr:rowOff>9</xdr:rowOff>
              </xdr:from>
              <xdr:to>
                <xdr:col>44</xdr:col>
                <xdr:colOff>76</xdr:colOff>
                <xdr:row>33</xdr:row>
                <xdr:rowOff>4</xdr:rowOff>
              </xdr:to>
            </anchor>
          </commentPr>
        </mc:Choice>
        <mc:Fallback/>
      </mc:AlternateContent>
    </comment>
    <comment ref="AQ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9</xdr:row>
                <xdr:rowOff>9</xdr:rowOff>
              </xdr:from>
              <xdr:to>
                <xdr:col>44</xdr:col>
                <xdr:colOff>76</xdr:colOff>
                <xdr:row>34</xdr:row>
                <xdr:rowOff>8</xdr:rowOff>
              </xdr:to>
            </anchor>
          </commentPr>
        </mc:Choice>
        <mc:Fallback/>
      </mc:AlternateContent>
    </comment>
    <comment ref="AQ36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4</xdr:row>
                <xdr:rowOff>13</xdr:rowOff>
              </xdr:from>
              <xdr:to>
                <xdr:col>44</xdr:col>
                <xdr:colOff>76</xdr:colOff>
                <xdr:row>39</xdr:row>
                <xdr:rowOff>5</xdr:rowOff>
              </xdr:to>
            </anchor>
          </commentPr>
        </mc:Choice>
        <mc:Fallback/>
      </mc:AlternateContent>
    </comment>
    <comment ref="AQ37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5</xdr:row>
                <xdr:rowOff>9</xdr:rowOff>
              </xdr:from>
              <xdr:to>
                <xdr:col>44</xdr:col>
                <xdr:colOff>76</xdr:colOff>
                <xdr:row>39</xdr:row>
                <xdr:rowOff>21</xdr:rowOff>
              </xdr:to>
            </anchor>
          </commentPr>
        </mc:Choice>
        <mc:Fallback/>
      </mc:AlternateContent>
    </comment>
    <comment ref="AQ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6</xdr:row>
                <xdr:rowOff>9</xdr:rowOff>
              </xdr:from>
              <xdr:to>
                <xdr:col>44</xdr:col>
                <xdr:colOff>76</xdr:colOff>
                <xdr:row>41</xdr:row>
                <xdr:rowOff>4</xdr:rowOff>
              </xdr:to>
            </anchor>
          </commentPr>
        </mc:Choice>
        <mc:Fallback/>
      </mc:AlternateContent>
    </comment>
    <comment ref="AQ39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7</xdr:row>
                <xdr:rowOff>9</xdr:rowOff>
              </xdr:from>
              <xdr:to>
                <xdr:col>44</xdr:col>
                <xdr:colOff>76</xdr:colOff>
                <xdr:row>42</xdr:row>
                <xdr:rowOff>9</xdr:rowOff>
              </xdr:to>
            </anchor>
          </commentPr>
        </mc:Choice>
        <mc:Fallback/>
      </mc:AlternateContent>
    </comment>
    <comment ref="AQ42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0</xdr:row>
                <xdr:rowOff>9</xdr:rowOff>
              </xdr:from>
              <xdr:to>
                <xdr:col>44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1</xdr:row>
                <xdr:rowOff>9</xdr:rowOff>
              </xdr:from>
              <xdr:to>
                <xdr:col>44</xdr:col>
                <xdr:colOff>63</xdr:colOff>
                <xdr:row>45</xdr:row>
                <xdr:rowOff>4</xdr:rowOff>
              </xdr:to>
            </anchor>
          </commentPr>
        </mc:Choice>
        <mc:Fallback/>
      </mc:AlternateContent>
    </comment>
    <comment ref="AQ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2</xdr:row>
                <xdr:rowOff>9</xdr:rowOff>
              </xdr:from>
              <xdr:to>
                <xdr:col>44</xdr:col>
                <xdr:colOff>76</xdr:colOff>
                <xdr:row>46</xdr:row>
                <xdr:rowOff>22</xdr:rowOff>
              </xdr:to>
            </anchor>
          </commentPr>
        </mc:Choice>
        <mc:Fallback/>
      </mc:AlternateContent>
    </comment>
    <comment ref="AQ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52</xdr:row>
                <xdr:rowOff>12</xdr:rowOff>
              </xdr:from>
              <xdr:to>
                <xdr:col>44</xdr:col>
                <xdr:colOff>76</xdr:colOff>
                <xdr:row>57</xdr:row>
                <xdr:rowOff>8</xdr:rowOff>
              </xdr:to>
            </anchor>
          </commentPr>
        </mc:Choice>
        <mc:Fallback/>
      </mc:AlternateContent>
    </comment>
    <comment ref="AQ6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2</xdr:row>
                <xdr:rowOff>12</xdr:rowOff>
              </xdr:from>
              <xdr:to>
                <xdr:col>44</xdr:col>
                <xdr:colOff>76</xdr:colOff>
                <xdr:row>67</xdr:row>
                <xdr:rowOff>9</xdr:rowOff>
              </xdr:to>
            </anchor>
          </commentPr>
        </mc:Choice>
        <mc:Fallback/>
      </mc:AlternateContent>
    </comment>
    <comment ref="AQ65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3</xdr:row>
                <xdr:rowOff>9</xdr:rowOff>
              </xdr:from>
              <xdr:to>
                <xdr:col>44</xdr:col>
                <xdr:colOff>76</xdr:colOff>
                <xdr:row>69</xdr:row>
                <xdr:rowOff>4</xdr:rowOff>
              </xdr:to>
            </anchor>
          </commentPr>
        </mc:Choice>
        <mc:Fallback/>
      </mc:AlternateContent>
    </comment>
    <comment ref="AQ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5</xdr:row>
                <xdr:rowOff>9</xdr:rowOff>
              </xdr:from>
              <xdr:to>
                <xdr:col>44</xdr:col>
                <xdr:colOff>76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11">
  <si>
    <t xml:space="preserve">Óbuda University</t>
  </si>
  <si>
    <t xml:space="preserve">CURRICULUM</t>
  </si>
  <si>
    <t xml:space="preserve">Donat Banki  Faculty of Mechanical and Safety Engineering</t>
  </si>
  <si>
    <t xml:space="preserve">MECHATRONICAL ENGINEERING BACHELOR (BSc) TRAINING PROGRAM</t>
  </si>
  <si>
    <t xml:space="preserve">full time program</t>
  </si>
  <si>
    <t xml:space="preserve"> requirements (req); credits (Cr);  lecture (lec), group seminar (gs), lab, exam (e), midterm mark (m), three-level assessment (t), signature (s), </t>
  </si>
  <si>
    <t xml:space="preserve">Prerequisites</t>
  </si>
  <si>
    <t xml:space="preserve">Nr</t>
  </si>
  <si>
    <t xml:space="preserve">Code</t>
  </si>
  <si>
    <t xml:space="preserve">Subjects</t>
  </si>
  <si>
    <t xml:space="preserve">weekly hours</t>
  </si>
  <si>
    <t xml:space="preserve">credits</t>
  </si>
  <si>
    <t xml:space="preserve">Semester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</t>
  </si>
  <si>
    <t xml:space="preserve">BTXMME1BNF</t>
  </si>
  <si>
    <t xml:space="preserve">Mathematics I.</t>
  </si>
  <si>
    <t xml:space="preserve">e</t>
  </si>
  <si>
    <t xml:space="preserve">BTXMME2BNF</t>
  </si>
  <si>
    <t xml:space="preserve">Mathematics II.</t>
  </si>
  <si>
    <t xml:space="preserve">Mathematics I signature</t>
  </si>
  <si>
    <t xml:space="preserve">BTXMME3BNF</t>
  </si>
  <si>
    <t xml:space="preserve">Mathematics III.</t>
  </si>
  <si>
    <t xml:space="preserve">Mathematics II. signature</t>
  </si>
  <si>
    <r>
      <rPr>
        <sz val="11"/>
        <rFont val="Courier New"/>
        <family val="3"/>
      </rPr>
      <t xml:space="preserve">BTXT</t>
    </r>
    <r>
      <rPr>
        <b val="true"/>
        <sz val="11"/>
        <color rgb="FFFF0000"/>
        <rFont val="Courier New"/>
        <family val="3"/>
      </rPr>
      <t xml:space="preserve">P</t>
    </r>
    <r>
      <rPr>
        <sz val="11"/>
        <rFont val="Courier New"/>
        <family val="3"/>
      </rPr>
      <t xml:space="preserve">E1BNF</t>
    </r>
  </si>
  <si>
    <t xml:space="preserve">Fundamentals of natural sciences</t>
  </si>
  <si>
    <t xml:space="preserve">m</t>
  </si>
  <si>
    <t xml:space="preserve">BMXMIE1BNF</t>
  </si>
  <si>
    <t xml:space="preserve">Introduction to Mechatronics </t>
  </si>
  <si>
    <t xml:space="preserve">BTXMNE1BNF</t>
  </si>
  <si>
    <t xml:space="preserve">Mechanics I.</t>
  </si>
  <si>
    <t xml:space="preserve">BTXMNE2BNF</t>
  </si>
  <si>
    <t xml:space="preserve">Mechanics II.</t>
  </si>
  <si>
    <t xml:space="preserve">BMXETE2BNF</t>
  </si>
  <si>
    <t xml:space="preserve">Electrical Engineering</t>
  </si>
  <si>
    <t xml:space="preserve">BAXMNE1BNF</t>
  </si>
  <si>
    <t xml:space="preserve">Engineering Materials</t>
  </si>
  <si>
    <t xml:space="preserve">Human and economic knowledge</t>
  </si>
  <si>
    <r>
      <rPr>
        <sz val="11"/>
        <rFont val="Courier New"/>
        <family val="3"/>
      </rPr>
      <t xml:space="preserve">G</t>
    </r>
    <r>
      <rPr>
        <b val="true"/>
        <sz val="11"/>
        <color rgb="FFFF0000"/>
        <rFont val="Courier New"/>
        <family val="3"/>
      </rPr>
      <t xml:space="preserve">I</t>
    </r>
    <r>
      <rPr>
        <sz val="11"/>
        <rFont val="Courier New"/>
        <family val="3"/>
      </rPr>
      <t xml:space="preserve">XVIE5BNF</t>
    </r>
  </si>
  <si>
    <t xml:space="preserve">Business knowledge</t>
  </si>
  <si>
    <t xml:space="preserve">BGXMBE7BNF</t>
  </si>
  <si>
    <t xml:space="preserve">Quality assurance                    </t>
  </si>
  <si>
    <t xml:space="preserve">GKEJIE7BNF</t>
  </si>
  <si>
    <t xml:space="preserve">Legal knowledges                                           (E-Learn7)                          </t>
  </si>
  <si>
    <t xml:space="preserve">BFXPRE4BNF</t>
  </si>
  <si>
    <t xml:space="preserve">Project work and project management</t>
  </si>
  <si>
    <t xml:space="preserve">BTXTME1BNF</t>
  </si>
  <si>
    <t xml:space="preserve">Learning methodology and creative solutions</t>
  </si>
  <si>
    <t xml:space="preserve">BTXTFE2BNF</t>
  </si>
  <si>
    <t xml:space="preserve">Student tutoring preparation</t>
  </si>
  <si>
    <t xml:space="preserve">BTXTUE3BNF</t>
  </si>
  <si>
    <t xml:space="preserve">Student tutoring</t>
  </si>
  <si>
    <t xml:space="preserve">Basic professional knowledge</t>
  </si>
  <si>
    <t xml:space="preserve">BMXAAE2BNF</t>
  </si>
  <si>
    <t xml:space="preserve">Algorithms and Data Structures</t>
  </si>
  <si>
    <t xml:space="preserve">BMXOPE3BNF</t>
  </si>
  <si>
    <t xml:space="preserve">Object-oriented Programming</t>
  </si>
  <si>
    <t xml:space="preserve">BMXHAE4BNF</t>
  </si>
  <si>
    <t xml:space="preserve">Advanced Algorithms</t>
  </si>
  <si>
    <t xml:space="preserve">BTEGAE2BNF</t>
  </si>
  <si>
    <t xml:space="preserve">Basics of Engineering Drawing (E-learn2)</t>
  </si>
  <si>
    <t xml:space="preserve">BMXSIE7BNF</t>
  </si>
  <si>
    <t xml:space="preserve">Expert Konowledge</t>
  </si>
  <si>
    <t xml:space="preserve">BMELGE6BNF</t>
  </si>
  <si>
    <t xml:space="preserve">Basics of logistics                      (E-Learn6/a)</t>
  </si>
  <si>
    <t xml:space="preserve">BMXSRE4BNF</t>
  </si>
  <si>
    <t xml:space="preserve">CAD systems</t>
  </si>
  <si>
    <t xml:space="preserve">Basics of Engineering Drawing</t>
  </si>
  <si>
    <t xml:space="preserve">BAXACE2BNF</t>
  </si>
  <si>
    <t xml:space="preserve">Materials Technology</t>
  </si>
  <si>
    <t xml:space="preserve">BMXRTE3BNF</t>
  </si>
  <si>
    <t xml:space="preserve">System engineering   </t>
  </si>
  <si>
    <t xml:space="preserve">BMXIRE4BNF</t>
  </si>
  <si>
    <t xml:space="preserve">Control engineering</t>
  </si>
  <si>
    <t xml:space="preserve">BMXDTE4BNF</t>
  </si>
  <si>
    <t xml:space="preserve">Digital technics</t>
  </si>
  <si>
    <t xml:space="preserve">Electronics signature</t>
  </si>
  <si>
    <t xml:space="preserve">BMXPHE6BNF</t>
  </si>
  <si>
    <t xml:space="preserve">Pneumatics and Hydraulics</t>
  </si>
  <si>
    <t xml:space="preserve">BMXPLE5BNF</t>
  </si>
  <si>
    <t xml:space="preserve">PLC knowledges</t>
  </si>
  <si>
    <t xml:space="preserve">BGXGTE3BNF</t>
  </si>
  <si>
    <t xml:space="preserve">Manufacturing Engineering I.</t>
  </si>
  <si>
    <t xml:space="preserve">KEXGT2EBNF</t>
  </si>
  <si>
    <t xml:space="preserve">Manufacturing Engineering II.</t>
  </si>
  <si>
    <t xml:space="preserve">BMXELE3BNF</t>
  </si>
  <si>
    <t xml:space="preserve">Electronics</t>
  </si>
  <si>
    <t xml:space="preserve">BMEMDE6BNF</t>
  </si>
  <si>
    <t xml:space="preserve">Diagnostics of Mechanical Systems</t>
  </si>
  <si>
    <t xml:space="preserve">BTEMBE3BNF</t>
  </si>
  <si>
    <t xml:space="preserve">OSH safety engineering  </t>
  </si>
  <si>
    <t xml:space="preserve">Criteria requirements</t>
  </si>
  <si>
    <t xml:space="preserve">OTTPH1EBNF</t>
  </si>
  <si>
    <t xml:space="preserve">Physical education I.</t>
  </si>
  <si>
    <t xml:space="preserve">t</t>
  </si>
  <si>
    <t xml:space="preserve">OTTPH2EBNF</t>
  </si>
  <si>
    <t xml:space="preserve">Physical education II.</t>
  </si>
  <si>
    <t xml:space="preserve">OTTPH3EBNF</t>
  </si>
  <si>
    <t xml:space="preserve">Physical education III.</t>
  </si>
  <si>
    <t xml:space="preserve">OTTPH4EBNF</t>
  </si>
  <si>
    <t xml:space="preserve">Physical education IV.</t>
  </si>
  <si>
    <t xml:space="preserve">BTIPAE1BNF</t>
  </si>
  <si>
    <t xml:space="preserve">Patronage</t>
  </si>
  <si>
    <t xml:space="preserve">s</t>
  </si>
  <si>
    <t xml:space="preserve">BGGYME2BNF</t>
  </si>
  <si>
    <t xml:space="preserve">Mechanical Engineering - practice I. *</t>
  </si>
  <si>
    <t xml:space="preserve">BGGYME3BNF</t>
  </si>
  <si>
    <t xml:space="preserve">Mechanical Engineering - practice II. *</t>
  </si>
  <si>
    <t xml:space="preserve">Optional subjects: non-compulsory</t>
  </si>
  <si>
    <t xml:space="preserve">Non-compulsory Optional Subject I</t>
  </si>
  <si>
    <t xml:space="preserve">Non-compulsory Optional Subject II</t>
  </si>
  <si>
    <t xml:space="preserve">* compulsory for those having no professional preeducation</t>
  </si>
  <si>
    <t xml:space="preserve">Robotics Specialization</t>
  </si>
  <si>
    <t xml:space="preserve">Differential engineering knowledge</t>
  </si>
  <si>
    <t xml:space="preserve">BMXSAE5BNF</t>
  </si>
  <si>
    <t xml:space="preserve">Sensors and Actuators</t>
  </si>
  <si>
    <t xml:space="preserve">BMXRTE5BNF</t>
  </si>
  <si>
    <t xml:space="preserve">Robotics I.</t>
  </si>
  <si>
    <t xml:space="preserve">BMXRTE6BNF</t>
  </si>
  <si>
    <t xml:space="preserve">Robotics II.</t>
  </si>
  <si>
    <t xml:space="preserve">BMXPKE7BNF</t>
  </si>
  <si>
    <t xml:space="preserve">PLC Communication Systems</t>
  </si>
  <si>
    <t xml:space="preserve">BMXBGE5BNF</t>
  </si>
  <si>
    <t xml:space="preserve">Introduction to Machine Learning</t>
  </si>
  <si>
    <t xml:space="preserve">BMXMRE6BNF</t>
  </si>
  <si>
    <t xml:space="preserve">Basic operation of mobile robots</t>
  </si>
  <si>
    <t xml:space="preserve">KEXST1EBNF</t>
  </si>
  <si>
    <t xml:space="preserve">Computer aided design</t>
  </si>
  <si>
    <t xml:space="preserve"> </t>
  </si>
  <si>
    <t xml:space="preserve">BMEFME5BNF</t>
  </si>
  <si>
    <t xml:space="preserve">Precision mechanics                                      (blended E-learn4)</t>
  </si>
  <si>
    <t xml:space="preserve">BMEMOE5BNF</t>
  </si>
  <si>
    <t xml:space="preserve">Optics</t>
  </si>
  <si>
    <t xml:space="preserve">BMDSDERBNF</t>
  </si>
  <si>
    <t xml:space="preserve">Diploma work</t>
  </si>
  <si>
    <t xml:space="preserve">(BDVKHR1BNF)</t>
  </si>
  <si>
    <t xml:space="preserve">optional subjects: compulsory**</t>
  </si>
  <si>
    <t xml:space="preserve">Specialization sum</t>
  </si>
  <si>
    <t xml:space="preserve">Exam (e)</t>
  </si>
  <si>
    <t xml:space="preserve">Midterm grade (m)</t>
  </si>
  <si>
    <t xml:space="preserve">Three-level assessment (t)</t>
  </si>
  <si>
    <t xml:space="preserve">Signature (s)</t>
  </si>
  <si>
    <t xml:space="preserve">Specialization + optional sum</t>
  </si>
  <si>
    <t xml:space="preserve">Total number of contact hours</t>
  </si>
  <si>
    <t xml:space="preserve">Intelligent Control Systems Specialization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ulmány</t>
  </si>
  <si>
    <t xml:space="preserve">BMXIIE6BNF</t>
  </si>
  <si>
    <t xml:space="preserve">Basics of Intelligent Control Systems</t>
  </si>
  <si>
    <t xml:space="preserve">Fuzzy Inference Systems</t>
  </si>
  <si>
    <t xml:space="preserve">BMXADE6BNF</t>
  </si>
  <si>
    <t xml:space="preserve">Adaptive Control Techniques</t>
  </si>
  <si>
    <t xml:space="preserve">Modern Process Control Methods</t>
  </si>
  <si>
    <t xml:space="preserve">BMXTSE5BNF</t>
  </si>
  <si>
    <t xml:space="preserve">Machine Learning: Statistical Approach</t>
  </si>
  <si>
    <t xml:space="preserve">BMXLRE6BNF</t>
  </si>
  <si>
    <t xml:space="preserve">Logistics Robotisation</t>
  </si>
  <si>
    <t xml:space="preserve">Basics of Logistics</t>
  </si>
  <si>
    <t xml:space="preserve">BMXRSE5BNF</t>
  </si>
  <si>
    <t xml:space="preserve">System Simulation</t>
  </si>
  <si>
    <t xml:space="preserve">System Engineering</t>
  </si>
  <si>
    <t xml:space="preserve">BMXARE7BNF</t>
  </si>
  <si>
    <t xml:space="preserve">Single- and Multi-agent Mobile Robot Systems</t>
  </si>
  <si>
    <t xml:space="preserve">BMXFKE5BNF</t>
  </si>
  <si>
    <t xml:space="preserve">BMXMGE6BNF</t>
  </si>
  <si>
    <t xml:space="preserve">Microcomputer Systems</t>
  </si>
  <si>
    <t xml:space="preserve">Elektronics</t>
  </si>
  <si>
    <t xml:space="preserve">BMXFOE5BNF</t>
  </si>
  <si>
    <t xml:space="preserve">BMDSDEIBNF</t>
  </si>
  <si>
    <t xml:space="preserve">(BDVKHI1BNF)</t>
  </si>
  <si>
    <t xml:space="preserve">összóraszám</t>
  </si>
  <si>
    <t xml:space="preserve">Subjects of Final Examination 
(Robotics Specialization)</t>
  </si>
  <si>
    <t xml:space="preserve">Subjects of Final Examination 
(Intelligent Control Systems Specialization)</t>
  </si>
  <si>
    <t xml:space="preserve">Robotics</t>
  </si>
  <si>
    <t xml:space="preserve">Programming knowledge</t>
  </si>
  <si>
    <t xml:space="preserve">Control Methods</t>
  </si>
  <si>
    <t xml:space="preserve">PLC knowledge</t>
  </si>
  <si>
    <t xml:space="preserve">Intelligent Systems</t>
  </si>
  <si>
    <t xml:space="preserve">Total:</t>
  </si>
  <si>
    <t xml:space="preserve">optional subjects: compulsory</t>
  </si>
  <si>
    <t xml:space="preserve">BMWPVE6BNF</t>
  </si>
  <si>
    <t xml:space="preserve">Programmable Control Circuits</t>
  </si>
  <si>
    <t xml:space="preserve">BMWLRE6BNF</t>
  </si>
  <si>
    <t xml:space="preserve">Automatic Flight Control Systems of the UAVs</t>
  </si>
  <si>
    <t xml:space="preserve">(BDVSHX1BNF)</t>
  </si>
  <si>
    <t xml:space="preserve">Non-compulsory Optional Subject I.</t>
  </si>
  <si>
    <t xml:space="preserve">(BDVSHX2BNF)</t>
  </si>
  <si>
    <t xml:space="preserve">Non-compulsory Optional Subject II.</t>
  </si>
  <si>
    <t xml:space="preserve">BBVBAE4BNF</t>
  </si>
  <si>
    <t xml:space="preserve">Biometric identification</t>
  </si>
  <si>
    <t xml:space="preserve">BTVKME5BNF</t>
  </si>
  <si>
    <t xml:space="preserve">Additions to the Mathematics I.</t>
  </si>
  <si>
    <t xml:space="preserve">BMVHVE5BNF</t>
  </si>
  <si>
    <t xml:space="preserve">Hybrid and e-Vehicles</t>
  </si>
  <si>
    <t xml:space="preserve">KAVMK1EBNF</t>
  </si>
  <si>
    <t xml:space="preserve">Microcontroller's SW techniques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ourier New"/>
      <family val="3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ourier New"/>
      <family val="3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Courier New"/>
      <family val="3"/>
    </font>
    <font>
      <b val="true"/>
      <i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6" fillId="17" borderId="1" applyFont="true" applyBorder="true" applyAlignment="false" applyProtection="false"/>
    <xf numFmtId="164" fontId="47" fillId="17" borderId="1" applyFont="true" applyBorder="true" applyAlignment="false" applyProtection="false"/>
    <xf numFmtId="164" fontId="47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3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6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1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3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1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9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4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3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2" min="7" style="1" width="3.42"/>
    <col collapsed="false" customWidth="true" hidden="false" outlineLevel="0" max="14" min="13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3" width="35.42"/>
  </cols>
  <sheetData>
    <row r="1" customFormat="false" ht="12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9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10"/>
    </row>
    <row r="2" customFormat="false" ht="12.75" hidden="false" customHeight="true" outlineLevel="0" collapsed="false">
      <c r="A2" s="4" t="s">
        <v>2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customFormat="false" ht="12.75" hidden="false" customHeight="true" outlineLevel="0" collapsed="false">
      <c r="A3" s="8"/>
      <c r="B3" s="5"/>
      <c r="C3" s="8"/>
      <c r="D3" s="8"/>
      <c r="E3" s="7"/>
      <c r="F3" s="7"/>
      <c r="G3" s="8"/>
      <c r="H3" s="8"/>
      <c r="I3" s="8"/>
      <c r="J3" s="8"/>
      <c r="K3" s="8"/>
      <c r="L3" s="8"/>
      <c r="M3" s="8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8"/>
      <c r="AI3" s="8"/>
      <c r="AJ3" s="8"/>
      <c r="AK3" s="8"/>
      <c r="AL3" s="8"/>
      <c r="AM3" s="8"/>
      <c r="AN3" s="8"/>
      <c r="AO3" s="8"/>
      <c r="AP3" s="12" t="s">
        <v>4</v>
      </c>
      <c r="AQ3" s="12"/>
    </row>
    <row r="4" customFormat="false" ht="12.75" hidden="false" customHeight="true" outlineLevel="0" collapsed="false">
      <c r="A4" s="8"/>
      <c r="B4" s="5"/>
      <c r="C4" s="8"/>
      <c r="D4" s="8"/>
      <c r="E4" s="7"/>
      <c r="F4" s="7"/>
      <c r="G4" s="8"/>
      <c r="H4" s="8"/>
      <c r="I4" s="8"/>
      <c r="J4" s="8"/>
      <c r="K4" s="8"/>
      <c r="L4" s="8"/>
      <c r="M4" s="8"/>
      <c r="N4" s="13"/>
      <c r="O4" s="13"/>
      <c r="P4" s="8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14"/>
      <c r="AQ4" s="15"/>
    </row>
    <row r="5" customFormat="false" ht="12.75" hidden="false" customHeight="true" outlineLevel="0" collapsed="false">
      <c r="A5" s="8"/>
      <c r="B5" s="5"/>
      <c r="C5" s="8"/>
      <c r="D5" s="8"/>
      <c r="E5" s="16"/>
      <c r="F5" s="16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7"/>
    </row>
    <row r="6" customFormat="false" ht="13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 t="s">
        <v>6</v>
      </c>
      <c r="AP6" s="19"/>
      <c r="AQ6" s="19"/>
    </row>
    <row r="7" customFormat="false" ht="12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9"/>
      <c r="AP7" s="19"/>
      <c r="AQ7" s="19"/>
    </row>
    <row r="8" customFormat="false" ht="13.5" hidden="false" customHeight="true" outlineLevel="0" collapsed="false">
      <c r="A8" s="20"/>
      <c r="B8" s="21"/>
      <c r="C8" s="22"/>
      <c r="D8" s="22"/>
      <c r="E8" s="22"/>
      <c r="F8" s="25"/>
      <c r="G8" s="25"/>
      <c r="H8" s="25" t="s">
        <v>13</v>
      </c>
      <c r="I8" s="25"/>
      <c r="J8" s="26"/>
      <c r="K8" s="25"/>
      <c r="L8" s="25"/>
      <c r="M8" s="25" t="s">
        <v>14</v>
      </c>
      <c r="N8" s="25"/>
      <c r="O8" s="26"/>
      <c r="P8" s="25"/>
      <c r="Q8" s="25"/>
      <c r="R8" s="27" t="s">
        <v>15</v>
      </c>
      <c r="S8" s="25"/>
      <c r="T8" s="26"/>
      <c r="U8" s="25"/>
      <c r="V8" s="25"/>
      <c r="W8" s="27" t="s">
        <v>16</v>
      </c>
      <c r="X8" s="25"/>
      <c r="Y8" s="26"/>
      <c r="Z8" s="25"/>
      <c r="AA8" s="25"/>
      <c r="AB8" s="27" t="s">
        <v>17</v>
      </c>
      <c r="AC8" s="25"/>
      <c r="AD8" s="26"/>
      <c r="AE8" s="28"/>
      <c r="AF8" s="25"/>
      <c r="AG8" s="25" t="s">
        <v>18</v>
      </c>
      <c r="AH8" s="25"/>
      <c r="AI8" s="26"/>
      <c r="AJ8" s="28"/>
      <c r="AK8" s="25"/>
      <c r="AL8" s="25" t="s">
        <v>19</v>
      </c>
      <c r="AM8" s="25"/>
      <c r="AN8" s="29"/>
      <c r="AO8" s="19"/>
      <c r="AP8" s="19"/>
      <c r="AQ8" s="19"/>
    </row>
    <row r="9" customFormat="false" ht="13.5" hidden="false" customHeight="true" outlineLevel="0" collapsed="false">
      <c r="A9" s="20"/>
      <c r="B9" s="21"/>
      <c r="C9" s="22"/>
      <c r="D9" s="22"/>
      <c r="E9" s="22"/>
      <c r="F9" s="30" t="s">
        <v>20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0</v>
      </c>
      <c r="L9" s="30" t="s">
        <v>21</v>
      </c>
      <c r="M9" s="30" t="s">
        <v>22</v>
      </c>
      <c r="N9" s="30" t="s">
        <v>23</v>
      </c>
      <c r="O9" s="30" t="s">
        <v>24</v>
      </c>
      <c r="P9" s="30" t="s">
        <v>20</v>
      </c>
      <c r="Q9" s="30" t="s">
        <v>21</v>
      </c>
      <c r="R9" s="30" t="s">
        <v>22</v>
      </c>
      <c r="S9" s="30" t="s">
        <v>23</v>
      </c>
      <c r="T9" s="30" t="s">
        <v>24</v>
      </c>
      <c r="U9" s="30" t="s">
        <v>20</v>
      </c>
      <c r="V9" s="30" t="s">
        <v>21</v>
      </c>
      <c r="W9" s="30" t="s">
        <v>22</v>
      </c>
      <c r="X9" s="30" t="s">
        <v>23</v>
      </c>
      <c r="Y9" s="30" t="s">
        <v>24</v>
      </c>
      <c r="Z9" s="30" t="s">
        <v>20</v>
      </c>
      <c r="AA9" s="30" t="s">
        <v>21</v>
      </c>
      <c r="AB9" s="30" t="s">
        <v>22</v>
      </c>
      <c r="AC9" s="30" t="s">
        <v>23</v>
      </c>
      <c r="AD9" s="30" t="s">
        <v>24</v>
      </c>
      <c r="AE9" s="30" t="s">
        <v>20</v>
      </c>
      <c r="AF9" s="30" t="s">
        <v>21</v>
      </c>
      <c r="AG9" s="30" t="s">
        <v>22</v>
      </c>
      <c r="AH9" s="30" t="s">
        <v>23</v>
      </c>
      <c r="AI9" s="30" t="s">
        <v>24</v>
      </c>
      <c r="AJ9" s="30" t="s">
        <v>20</v>
      </c>
      <c r="AK9" s="30" t="s">
        <v>21</v>
      </c>
      <c r="AL9" s="30" t="s">
        <v>22</v>
      </c>
      <c r="AM9" s="30" t="s">
        <v>23</v>
      </c>
      <c r="AN9" s="30" t="s">
        <v>24</v>
      </c>
      <c r="AO9" s="19"/>
      <c r="AP9" s="19"/>
      <c r="AQ9" s="19"/>
    </row>
    <row r="10" customFormat="false" ht="16.5" hidden="false" customHeight="true" outlineLevel="0" collapsed="false">
      <c r="A10" s="31" t="s">
        <v>25</v>
      </c>
      <c r="B10" s="31"/>
      <c r="C10" s="31"/>
      <c r="D10" s="32" t="n">
        <f aca="false">SUM(D11:D19)</f>
        <v>33</v>
      </c>
      <c r="E10" s="33" t="n">
        <f aca="false">SUM(E11:E19)</f>
        <v>40</v>
      </c>
      <c r="F10" s="34" t="n">
        <f aca="false">SUM(F11:F19)</f>
        <v>10</v>
      </c>
      <c r="G10" s="35" t="n">
        <f aca="false">SUM(G11:G19)</f>
        <v>6</v>
      </c>
      <c r="H10" s="35" t="n">
        <f aca="false">SUM(H11:H19)</f>
        <v>2</v>
      </c>
      <c r="I10" s="35"/>
      <c r="J10" s="36" t="n">
        <f aca="false">SUM(J11:J19)</f>
        <v>22</v>
      </c>
      <c r="K10" s="37" t="n">
        <f aca="false">SUM(K11:K19)</f>
        <v>5</v>
      </c>
      <c r="L10" s="35" t="n">
        <f aca="false">SUM(L11:L19)</f>
        <v>4</v>
      </c>
      <c r="M10" s="35" t="n">
        <f aca="false">SUM(M11:M19)</f>
        <v>2</v>
      </c>
      <c r="N10" s="35"/>
      <c r="O10" s="38" t="n">
        <f aca="false">SUM(O11:O19)</f>
        <v>13</v>
      </c>
      <c r="P10" s="34" t="n">
        <f aca="false">SUM(P11:P19)</f>
        <v>2</v>
      </c>
      <c r="Q10" s="35" t="n">
        <f aca="false">SUM(Q11:Q19)</f>
        <v>0</v>
      </c>
      <c r="R10" s="35" t="n">
        <f aca="false">SUM(R11:R19)</f>
        <v>2</v>
      </c>
      <c r="S10" s="35" t="n">
        <f aca="false">SUM(S11:S19)</f>
        <v>0</v>
      </c>
      <c r="T10" s="36" t="n">
        <f aca="false">SUM(T11:T19)</f>
        <v>5</v>
      </c>
      <c r="U10" s="37" t="n">
        <f aca="false">SUM(U11:U19)</f>
        <v>0</v>
      </c>
      <c r="V10" s="35" t="n">
        <f aca="false">SUM(V11:V19)</f>
        <v>0</v>
      </c>
      <c r="W10" s="35" t="n">
        <f aca="false">SUM(W11:W19)</f>
        <v>0</v>
      </c>
      <c r="X10" s="35"/>
      <c r="Y10" s="38" t="n">
        <f aca="false">SUM(Y11:Y19)</f>
        <v>0</v>
      </c>
      <c r="Z10" s="34" t="n">
        <f aca="false">SUM(Z11:Z19)</f>
        <v>0</v>
      </c>
      <c r="AA10" s="35" t="n">
        <f aca="false">SUM(AA11:AA19)</f>
        <v>0</v>
      </c>
      <c r="AB10" s="35" t="n">
        <f aca="false">SUM(AB11:AB19)</f>
        <v>0</v>
      </c>
      <c r="AC10" s="35"/>
      <c r="AD10" s="36" t="n">
        <f aca="false">SUM(AD11:AD19)</f>
        <v>0</v>
      </c>
      <c r="AE10" s="37" t="n">
        <f aca="false">SUM(AE11:AE19)</f>
        <v>0</v>
      </c>
      <c r="AF10" s="35" t="n">
        <f aca="false">SUM(AF11:AF19)</f>
        <v>0</v>
      </c>
      <c r="AG10" s="35" t="n">
        <f aca="false">SUM(AG11:AG19)</f>
        <v>0</v>
      </c>
      <c r="AH10" s="35"/>
      <c r="AI10" s="38" t="n">
        <f aca="false">SUM(AI11:AI19)</f>
        <v>0</v>
      </c>
      <c r="AJ10" s="37" t="n">
        <f aca="false">SUM(AJ11:AJ19)</f>
        <v>0</v>
      </c>
      <c r="AK10" s="35" t="n">
        <f aca="false">SUM(AK11:AK19)</f>
        <v>0</v>
      </c>
      <c r="AL10" s="35" t="n">
        <f aca="false">SUM(AL11:AL19)</f>
        <v>0</v>
      </c>
      <c r="AM10" s="35"/>
      <c r="AN10" s="36" t="n">
        <f aca="false">SUM(AN11:AN19)</f>
        <v>0</v>
      </c>
      <c r="AO10" s="19"/>
      <c r="AP10" s="19"/>
      <c r="AQ10" s="19"/>
    </row>
    <row r="11" customFormat="false" ht="15.75" hidden="false" customHeight="true" outlineLevel="0" collapsed="false">
      <c r="A11" s="39" t="n">
        <v>1</v>
      </c>
      <c r="B11" s="40" t="s">
        <v>26</v>
      </c>
      <c r="C11" s="41" t="s">
        <v>27</v>
      </c>
      <c r="D11" s="42" t="n">
        <f aca="false">SUM(F11,G11,H11,K11,L11,M11,P11,Q11,R11,U11,V11,W11,Z11,AA11,AB11,AE11,AF11,AG11,AJ11,AK11,AL11)</f>
        <v>4</v>
      </c>
      <c r="E11" s="43" t="n">
        <f aca="false">SUM(J11,O11,T11,Y11,AD11,AI11,AN11)</f>
        <v>5</v>
      </c>
      <c r="F11" s="44" t="n">
        <v>2</v>
      </c>
      <c r="G11" s="45" t="n">
        <v>2</v>
      </c>
      <c r="H11" s="45" t="n">
        <v>0</v>
      </c>
      <c r="I11" s="45" t="s">
        <v>28</v>
      </c>
      <c r="J11" s="46" t="n">
        <v>5</v>
      </c>
      <c r="K11" s="44"/>
      <c r="L11" s="45"/>
      <c r="M11" s="45"/>
      <c r="N11" s="45"/>
      <c r="O11" s="46"/>
      <c r="P11" s="44"/>
      <c r="Q11" s="45"/>
      <c r="R11" s="45"/>
      <c r="S11" s="45"/>
      <c r="T11" s="46"/>
      <c r="U11" s="44"/>
      <c r="V11" s="45"/>
      <c r="W11" s="45"/>
      <c r="X11" s="47"/>
      <c r="Y11" s="48"/>
      <c r="Z11" s="49"/>
      <c r="AA11" s="47"/>
      <c r="AB11" s="47"/>
      <c r="AC11" s="47"/>
      <c r="AD11" s="48"/>
      <c r="AE11" s="49"/>
      <c r="AF11" s="47"/>
      <c r="AG11" s="47"/>
      <c r="AH11" s="47"/>
      <c r="AI11" s="48"/>
      <c r="AJ11" s="49"/>
      <c r="AK11" s="47"/>
      <c r="AL11" s="47"/>
      <c r="AM11" s="47"/>
      <c r="AN11" s="50"/>
      <c r="AO11" s="45"/>
      <c r="AP11" s="46"/>
      <c r="AQ11" s="51"/>
    </row>
    <row r="12" customFormat="false" ht="15.75" hidden="false" customHeight="true" outlineLevel="0" collapsed="false">
      <c r="A12" s="52" t="n">
        <v>2</v>
      </c>
      <c r="B12" s="53" t="s">
        <v>29</v>
      </c>
      <c r="C12" s="54" t="s">
        <v>30</v>
      </c>
      <c r="D12" s="55" t="n">
        <f aca="false">SUM(F12,G12,H12,K12,L12,M12,P12,Q12,R12,U12,V12,W12,Z12,AA12,AB12,AE12,AF12,AG12,AJ12,AK12,AL12)</f>
        <v>4</v>
      </c>
      <c r="E12" s="43" t="n">
        <f aca="false">SUM(J12,O12,T12,Y12,AD12,AI12,AN12)</f>
        <v>4</v>
      </c>
      <c r="F12" s="44"/>
      <c r="G12" s="45"/>
      <c r="H12" s="45"/>
      <c r="I12" s="45"/>
      <c r="J12" s="46"/>
      <c r="K12" s="44" t="n">
        <v>2</v>
      </c>
      <c r="L12" s="45" t="n">
        <v>2</v>
      </c>
      <c r="M12" s="45" t="n">
        <v>0</v>
      </c>
      <c r="N12" s="45" t="s">
        <v>28</v>
      </c>
      <c r="O12" s="46" t="n">
        <v>4</v>
      </c>
      <c r="P12" s="44"/>
      <c r="Q12" s="45"/>
      <c r="R12" s="45"/>
      <c r="S12" s="45"/>
      <c r="T12" s="46"/>
      <c r="U12" s="44"/>
      <c r="V12" s="45"/>
      <c r="W12" s="45"/>
      <c r="X12" s="47"/>
      <c r="Y12" s="48"/>
      <c r="Z12" s="49"/>
      <c r="AA12" s="47"/>
      <c r="AB12" s="47"/>
      <c r="AC12" s="47"/>
      <c r="AD12" s="48"/>
      <c r="AE12" s="49"/>
      <c r="AF12" s="47"/>
      <c r="AG12" s="47"/>
      <c r="AH12" s="47"/>
      <c r="AI12" s="48"/>
      <c r="AJ12" s="49"/>
      <c r="AK12" s="47"/>
      <c r="AL12" s="47"/>
      <c r="AM12" s="47"/>
      <c r="AN12" s="48"/>
      <c r="AO12" s="45"/>
      <c r="AP12" s="46"/>
      <c r="AQ12" s="56" t="s">
        <v>31</v>
      </c>
    </row>
    <row r="13" customFormat="false" ht="15.75" hidden="false" customHeight="true" outlineLevel="0" collapsed="false">
      <c r="A13" s="52" t="n">
        <v>3</v>
      </c>
      <c r="B13" s="53" t="s">
        <v>32</v>
      </c>
      <c r="C13" s="54" t="s">
        <v>33</v>
      </c>
      <c r="D13" s="55" t="n">
        <f aca="false">SUM(F13,G13,H13,K13,L13,M13,P13,Q13,R13,U13,V13,W13,Z13,AA13,AB13,AE13,AF13,AG13,AJ13,AK13,AL13)</f>
        <v>4</v>
      </c>
      <c r="E13" s="43" t="n">
        <f aca="false">SUM(J13,O13,T13,Y13,AD13,AI13,AN13)</f>
        <v>5</v>
      </c>
      <c r="F13" s="44"/>
      <c r="G13" s="45"/>
      <c r="H13" s="45"/>
      <c r="I13" s="45"/>
      <c r="J13" s="46"/>
      <c r="K13" s="44"/>
      <c r="L13" s="45"/>
      <c r="M13" s="45"/>
      <c r="N13" s="45"/>
      <c r="O13" s="46"/>
      <c r="P13" s="44" t="n">
        <v>2</v>
      </c>
      <c r="Q13" s="45" t="n">
        <v>0</v>
      </c>
      <c r="R13" s="45" t="n">
        <v>2</v>
      </c>
      <c r="S13" s="45" t="s">
        <v>28</v>
      </c>
      <c r="T13" s="46" t="n">
        <v>5</v>
      </c>
      <c r="U13" s="44"/>
      <c r="V13" s="45"/>
      <c r="W13" s="45"/>
      <c r="X13" s="47"/>
      <c r="Y13" s="48"/>
      <c r="Z13" s="49"/>
      <c r="AA13" s="47"/>
      <c r="AB13" s="47"/>
      <c r="AC13" s="47"/>
      <c r="AD13" s="48"/>
      <c r="AE13" s="49"/>
      <c r="AF13" s="47"/>
      <c r="AG13" s="47"/>
      <c r="AH13" s="47"/>
      <c r="AI13" s="48"/>
      <c r="AJ13" s="49"/>
      <c r="AK13" s="47"/>
      <c r="AL13" s="47"/>
      <c r="AM13" s="47"/>
      <c r="AN13" s="48"/>
      <c r="AO13" s="45"/>
      <c r="AP13" s="46"/>
      <c r="AQ13" s="57" t="s">
        <v>34</v>
      </c>
    </row>
    <row r="14" customFormat="false" ht="15.75" hidden="false" customHeight="true" outlineLevel="0" collapsed="false">
      <c r="A14" s="52" t="n">
        <v>4</v>
      </c>
      <c r="B14" s="58" t="s">
        <v>35</v>
      </c>
      <c r="C14" s="59" t="s">
        <v>36</v>
      </c>
      <c r="D14" s="60" t="n">
        <f aca="false">SUM(F14,G14,H14,K14,L14,M14,P14,Q14,R14,U14,V14,W14,Z14,AA14,AB14,AE14,AF14,AG14,AJ14,AK14,AL14)</f>
        <v>4</v>
      </c>
      <c r="E14" s="61" t="n">
        <f aca="false">SUM(J14,O14,T14,Y14,AD14,AI14,AN14)</f>
        <v>4</v>
      </c>
      <c r="F14" s="62" t="n">
        <v>2</v>
      </c>
      <c r="G14" s="63" t="n">
        <v>2</v>
      </c>
      <c r="H14" s="63" t="n">
        <v>0</v>
      </c>
      <c r="I14" s="63" t="s">
        <v>37</v>
      </c>
      <c r="J14" s="64" t="n">
        <v>4</v>
      </c>
      <c r="K14" s="62"/>
      <c r="L14" s="63"/>
      <c r="M14" s="63"/>
      <c r="N14" s="63"/>
      <c r="O14" s="64"/>
      <c r="P14" s="62"/>
      <c r="Q14" s="63"/>
      <c r="R14" s="63"/>
      <c r="S14" s="63"/>
      <c r="T14" s="64"/>
      <c r="U14" s="62"/>
      <c r="V14" s="63"/>
      <c r="W14" s="63"/>
      <c r="X14" s="65"/>
      <c r="Y14" s="66"/>
      <c r="Z14" s="67"/>
      <c r="AA14" s="65"/>
      <c r="AB14" s="65"/>
      <c r="AC14" s="65"/>
      <c r="AD14" s="66"/>
      <c r="AE14" s="67"/>
      <c r="AF14" s="65"/>
      <c r="AG14" s="65"/>
      <c r="AH14" s="65"/>
      <c r="AI14" s="66"/>
      <c r="AJ14" s="67"/>
      <c r="AK14" s="65"/>
      <c r="AL14" s="65"/>
      <c r="AM14" s="65"/>
      <c r="AN14" s="66"/>
      <c r="AO14" s="45"/>
      <c r="AP14" s="46"/>
      <c r="AQ14" s="68"/>
    </row>
    <row r="15" customFormat="false" ht="15.75" hidden="false" customHeight="true" outlineLevel="0" collapsed="false">
      <c r="A15" s="52" t="n">
        <v>5</v>
      </c>
      <c r="B15" s="53" t="s">
        <v>38</v>
      </c>
      <c r="C15" s="59" t="s">
        <v>39</v>
      </c>
      <c r="D15" s="60" t="n">
        <f aca="false">SUM(F15,G15,H15,K15,L15,M15,P15,Q15,R15,U15,V15,W15,Z15,AA15,AB15,AE15,AF15,AG15,AJ15,AK15,AL15)</f>
        <v>2</v>
      </c>
      <c r="E15" s="61" t="n">
        <f aca="false">SUM(J15,O15,T15,Y15,AD15,AI15,AN15)</f>
        <v>4</v>
      </c>
      <c r="F15" s="62" t="n">
        <v>2</v>
      </c>
      <c r="G15" s="63" t="n">
        <v>0</v>
      </c>
      <c r="H15" s="63" t="n">
        <v>0</v>
      </c>
      <c r="I15" s="63" t="s">
        <v>37</v>
      </c>
      <c r="J15" s="64" t="n">
        <v>4</v>
      </c>
      <c r="K15" s="62"/>
      <c r="L15" s="63"/>
      <c r="M15" s="63"/>
      <c r="N15" s="63"/>
      <c r="O15" s="64"/>
      <c r="P15" s="62"/>
      <c r="Q15" s="63"/>
      <c r="R15" s="63"/>
      <c r="S15" s="63"/>
      <c r="T15" s="64"/>
      <c r="U15" s="62"/>
      <c r="V15" s="63"/>
      <c r="W15" s="63"/>
      <c r="X15" s="65"/>
      <c r="Y15" s="66"/>
      <c r="Z15" s="67"/>
      <c r="AA15" s="65"/>
      <c r="AB15" s="65"/>
      <c r="AC15" s="65"/>
      <c r="AD15" s="66"/>
      <c r="AE15" s="67"/>
      <c r="AF15" s="65"/>
      <c r="AG15" s="65"/>
      <c r="AH15" s="65"/>
      <c r="AI15" s="66"/>
      <c r="AJ15" s="67"/>
      <c r="AK15" s="65"/>
      <c r="AL15" s="65"/>
      <c r="AM15" s="65"/>
      <c r="AN15" s="66"/>
      <c r="AO15" s="45"/>
      <c r="AP15" s="46"/>
      <c r="AQ15" s="68"/>
    </row>
    <row r="16" customFormat="false" ht="12.75" hidden="false" customHeight="true" outlineLevel="0" collapsed="false">
      <c r="A16" s="52" t="n">
        <v>6</v>
      </c>
      <c r="B16" s="53" t="s">
        <v>40</v>
      </c>
      <c r="C16" s="54" t="s">
        <v>41</v>
      </c>
      <c r="D16" s="60" t="n">
        <f aca="false">SUM(F16,G16,H16,K16,L16,M16,P16,Q16,R16,U16,V16,W16,Z16,AA16,AB16,AE16,AF16,AG16,AJ16,AK16,AL16)</f>
        <v>4</v>
      </c>
      <c r="E16" s="61" t="n">
        <f aca="false">SUM(J16,O16,T16,Y16,AD16,AI16,AN16)</f>
        <v>5</v>
      </c>
      <c r="F16" s="62" t="n">
        <v>2</v>
      </c>
      <c r="G16" s="63" t="n">
        <v>2</v>
      </c>
      <c r="H16" s="63" t="n">
        <v>0</v>
      </c>
      <c r="I16" s="63" t="s">
        <v>28</v>
      </c>
      <c r="J16" s="64" t="n">
        <v>5</v>
      </c>
      <c r="K16" s="62"/>
      <c r="L16" s="63"/>
      <c r="M16" s="63"/>
      <c r="N16" s="63"/>
      <c r="O16" s="64"/>
      <c r="P16" s="62"/>
      <c r="Q16" s="63"/>
      <c r="R16" s="63"/>
      <c r="S16" s="63"/>
      <c r="T16" s="64"/>
      <c r="U16" s="62"/>
      <c r="V16" s="63"/>
      <c r="W16" s="63"/>
      <c r="X16" s="65"/>
      <c r="Y16" s="66"/>
      <c r="Z16" s="67"/>
      <c r="AA16" s="65"/>
      <c r="AB16" s="65"/>
      <c r="AC16" s="65"/>
      <c r="AD16" s="66"/>
      <c r="AE16" s="67"/>
      <c r="AF16" s="65"/>
      <c r="AG16" s="65"/>
      <c r="AH16" s="65"/>
      <c r="AI16" s="66"/>
      <c r="AJ16" s="67"/>
      <c r="AK16" s="65"/>
      <c r="AL16" s="65"/>
      <c r="AM16" s="65"/>
      <c r="AN16" s="66"/>
      <c r="AO16" s="45"/>
      <c r="AP16" s="46"/>
      <c r="AQ16" s="68"/>
    </row>
    <row r="17" customFormat="false" ht="15.75" hidden="false" customHeight="true" outlineLevel="0" collapsed="false">
      <c r="A17" s="52" t="n">
        <v>7</v>
      </c>
      <c r="B17" s="53" t="s">
        <v>42</v>
      </c>
      <c r="C17" s="69" t="s">
        <v>43</v>
      </c>
      <c r="D17" s="60" t="n">
        <f aca="false">SUM(F17,G17,H17,K17,L17,M17,P17,Q17,R17,U17,V17,W17,Z17,AA17,AB17,AE17,AF17,AG17,AJ17,AK17,AL17)</f>
        <v>4</v>
      </c>
      <c r="E17" s="61" t="n">
        <f aca="false">SUM(J17,O17,T17,Y17,AD17,AI17,AN17)</f>
        <v>5</v>
      </c>
      <c r="F17" s="62"/>
      <c r="G17" s="63"/>
      <c r="H17" s="63"/>
      <c r="I17" s="63"/>
      <c r="J17" s="64"/>
      <c r="K17" s="62" t="n">
        <v>2</v>
      </c>
      <c r="L17" s="63" t="n">
        <v>2</v>
      </c>
      <c r="M17" s="63" t="n">
        <v>0</v>
      </c>
      <c r="N17" s="63" t="s">
        <v>28</v>
      </c>
      <c r="O17" s="64" t="n">
        <v>5</v>
      </c>
      <c r="P17" s="62"/>
      <c r="Q17" s="63"/>
      <c r="R17" s="63"/>
      <c r="S17" s="63"/>
      <c r="T17" s="64"/>
      <c r="U17" s="62"/>
      <c r="V17" s="63"/>
      <c r="W17" s="63"/>
      <c r="X17" s="65"/>
      <c r="Y17" s="66"/>
      <c r="Z17" s="67"/>
      <c r="AA17" s="65"/>
      <c r="AB17" s="65"/>
      <c r="AC17" s="65"/>
      <c r="AD17" s="66"/>
      <c r="AE17" s="67"/>
      <c r="AF17" s="65"/>
      <c r="AG17" s="65"/>
      <c r="AH17" s="65"/>
      <c r="AI17" s="66"/>
      <c r="AJ17" s="67"/>
      <c r="AK17" s="65"/>
      <c r="AL17" s="65"/>
      <c r="AM17" s="65"/>
      <c r="AN17" s="66"/>
      <c r="AO17" s="45"/>
      <c r="AP17" s="46"/>
      <c r="AQ17" s="70" t="s">
        <v>41</v>
      </c>
    </row>
    <row r="18" customFormat="false" ht="15.75" hidden="false" customHeight="true" outlineLevel="0" collapsed="false">
      <c r="A18" s="52" t="n">
        <v>8</v>
      </c>
      <c r="B18" s="53" t="s">
        <v>44</v>
      </c>
      <c r="C18" s="71" t="s">
        <v>45</v>
      </c>
      <c r="D18" s="60" t="n">
        <f aca="false">SUM(F18,G18,H18,K18,L18,M18,P18,Q18,R18,U18,V18,W18,Z18,AA18,AB18,AE18,AF18,AG18,AJ18,AK18,AL18)</f>
        <v>3</v>
      </c>
      <c r="E18" s="61" t="n">
        <f aca="false">SUM(J18,O18,T18,Y18,AD18,AI18,AN18)</f>
        <v>4</v>
      </c>
      <c r="F18" s="62"/>
      <c r="G18" s="63"/>
      <c r="H18" s="63"/>
      <c r="I18" s="63"/>
      <c r="J18" s="64"/>
      <c r="K18" s="62" t="n">
        <v>1</v>
      </c>
      <c r="L18" s="63" t="n">
        <v>0</v>
      </c>
      <c r="M18" s="63" t="n">
        <v>2</v>
      </c>
      <c r="N18" s="63" t="s">
        <v>28</v>
      </c>
      <c r="O18" s="66" t="n">
        <v>4</v>
      </c>
      <c r="P18" s="62"/>
      <c r="Q18" s="63"/>
      <c r="R18" s="63"/>
      <c r="S18" s="63"/>
      <c r="T18" s="64"/>
      <c r="U18" s="62"/>
      <c r="V18" s="63"/>
      <c r="W18" s="63"/>
      <c r="X18" s="65"/>
      <c r="Y18" s="66"/>
      <c r="Z18" s="67"/>
      <c r="AA18" s="65"/>
      <c r="AB18" s="65"/>
      <c r="AC18" s="65"/>
      <c r="AD18" s="66"/>
      <c r="AE18" s="67"/>
      <c r="AF18" s="65"/>
      <c r="AG18" s="65"/>
      <c r="AH18" s="65"/>
      <c r="AI18" s="66"/>
      <c r="AJ18" s="67"/>
      <c r="AK18" s="65"/>
      <c r="AL18" s="65"/>
      <c r="AM18" s="65"/>
      <c r="AN18" s="66"/>
      <c r="AO18" s="72"/>
      <c r="AP18" s="46"/>
      <c r="AQ18" s="73" t="s">
        <v>36</v>
      </c>
    </row>
    <row r="19" customFormat="false" ht="15.75" hidden="false" customHeight="true" outlineLevel="0" collapsed="false">
      <c r="A19" s="52" t="n">
        <v>9</v>
      </c>
      <c r="B19" s="74" t="s">
        <v>46</v>
      </c>
      <c r="C19" s="69" t="s">
        <v>47</v>
      </c>
      <c r="D19" s="60" t="n">
        <f aca="false">SUM(F19,G19,H19,K19,L19,M19,P19,Q19,R19,U19,V19,W19,Z19,AA19,AB19,AE19,AF19,AG19,AJ19,AK19,AL19)</f>
        <v>4</v>
      </c>
      <c r="E19" s="61" t="n">
        <f aca="false">SUM(J19,O19,T19,Y19,AD19,AI19,AN19)</f>
        <v>4</v>
      </c>
      <c r="F19" s="62" t="n">
        <v>2</v>
      </c>
      <c r="G19" s="63" t="n">
        <v>0</v>
      </c>
      <c r="H19" s="63" t="n">
        <v>2</v>
      </c>
      <c r="I19" s="63" t="s">
        <v>37</v>
      </c>
      <c r="J19" s="64" t="n">
        <v>4</v>
      </c>
      <c r="K19" s="62"/>
      <c r="L19" s="63"/>
      <c r="M19" s="63"/>
      <c r="N19" s="63"/>
      <c r="O19" s="64"/>
      <c r="P19" s="62"/>
      <c r="Q19" s="63"/>
      <c r="R19" s="63"/>
      <c r="S19" s="63"/>
      <c r="T19" s="64"/>
      <c r="U19" s="62"/>
      <c r="V19" s="63"/>
      <c r="W19" s="63"/>
      <c r="X19" s="65"/>
      <c r="Y19" s="66"/>
      <c r="Z19" s="67"/>
      <c r="AA19" s="65"/>
      <c r="AB19" s="65"/>
      <c r="AC19" s="65"/>
      <c r="AD19" s="66"/>
      <c r="AE19" s="67"/>
      <c r="AF19" s="65"/>
      <c r="AG19" s="65"/>
      <c r="AH19" s="65"/>
      <c r="AI19" s="66"/>
      <c r="AJ19" s="67"/>
      <c r="AK19" s="65"/>
      <c r="AL19" s="65"/>
      <c r="AM19" s="65"/>
      <c r="AN19" s="66"/>
      <c r="AO19" s="45"/>
      <c r="AP19" s="46"/>
      <c r="AQ19" s="75"/>
    </row>
    <row r="20" customFormat="false" ht="16.5" hidden="false" customHeight="true" outlineLevel="0" collapsed="false">
      <c r="A20" s="76" t="s">
        <v>48</v>
      </c>
      <c r="B20" s="76"/>
      <c r="C20" s="76"/>
      <c r="D20" s="32" t="n">
        <f aca="false">SUM(D21:D27)</f>
        <v>17</v>
      </c>
      <c r="E20" s="33" t="n">
        <f aca="false">SUM(E21:E27)</f>
        <v>22</v>
      </c>
      <c r="F20" s="77" t="n">
        <f aca="false">SUM(F21:F27)</f>
        <v>1</v>
      </c>
      <c r="G20" s="78" t="n">
        <f aca="false">SUM(G21:G27)</f>
        <v>2</v>
      </c>
      <c r="H20" s="78" t="n">
        <f aca="false">SUM(H21:H27)</f>
        <v>0</v>
      </c>
      <c r="I20" s="78"/>
      <c r="J20" s="36" t="n">
        <f aca="false">SUM(J21:J27)</f>
        <v>3</v>
      </c>
      <c r="K20" s="77" t="n">
        <f aca="false">SUM(K21:K27)</f>
        <v>1</v>
      </c>
      <c r="L20" s="78" t="n">
        <f aca="false">SUM(L21:L27)</f>
        <v>2</v>
      </c>
      <c r="M20" s="78" t="n">
        <f aca="false">SUM(M21:M27)</f>
        <v>0</v>
      </c>
      <c r="N20" s="78"/>
      <c r="O20" s="36" t="n">
        <f aca="false">SUM(O21:O27)</f>
        <v>3</v>
      </c>
      <c r="P20" s="77" t="n">
        <f aca="false">SUM(P21:P27)</f>
        <v>0</v>
      </c>
      <c r="Q20" s="78" t="n">
        <f aca="false">SUM(Q21:Q27)</f>
        <v>2</v>
      </c>
      <c r="R20" s="78" t="n">
        <f aca="false">SUM(R21:R27)</f>
        <v>0</v>
      </c>
      <c r="S20" s="78" t="n">
        <f aca="false">SUM(S21:S27)</f>
        <v>0</v>
      </c>
      <c r="T20" s="79" t="n">
        <f aca="false">SUM(T21:T27)</f>
        <v>3</v>
      </c>
      <c r="U20" s="77" t="n">
        <f aca="false">SUM(U21:U27)</f>
        <v>2</v>
      </c>
      <c r="V20" s="78" t="n">
        <f aca="false">SUM(V21:V27)</f>
        <v>2</v>
      </c>
      <c r="W20" s="78" t="n">
        <f aca="false">SUM(W21:W27)</f>
        <v>0</v>
      </c>
      <c r="X20" s="78"/>
      <c r="Y20" s="36" t="n">
        <f aca="false">SUM(Y21:Y27)</f>
        <v>4</v>
      </c>
      <c r="Z20" s="77" t="n">
        <f aca="false">SUM(Z21:Z27)</f>
        <v>0</v>
      </c>
      <c r="AA20" s="78" t="n">
        <f aca="false">SUM(AA21:AA27)</f>
        <v>2</v>
      </c>
      <c r="AB20" s="78" t="n">
        <f aca="false">SUM(AB21:AB27)</f>
        <v>0</v>
      </c>
      <c r="AC20" s="78"/>
      <c r="AD20" s="36" t="n">
        <f aca="false">SUM(AD21:AD27)</f>
        <v>3</v>
      </c>
      <c r="AE20" s="77" t="n">
        <f aca="false">SUM(AE21:AE27)</f>
        <v>0</v>
      </c>
      <c r="AF20" s="78" t="n">
        <f aca="false">SUM(AF21:AF27)</f>
        <v>0</v>
      </c>
      <c r="AG20" s="78" t="n">
        <f aca="false">SUM(AG21:AG27)</f>
        <v>0</v>
      </c>
      <c r="AH20" s="78"/>
      <c r="AI20" s="36" t="n">
        <f aca="false">SUM(AI21:AI27)</f>
        <v>0</v>
      </c>
      <c r="AJ20" s="77" t="n">
        <f aca="false">SUM(AJ21:AJ27)</f>
        <v>2</v>
      </c>
      <c r="AK20" s="78" t="n">
        <f aca="false">SUM(AK21:AK27)</f>
        <v>0</v>
      </c>
      <c r="AL20" s="78" t="n">
        <f aca="false">SUM(AL21:AL27)</f>
        <v>1</v>
      </c>
      <c r="AM20" s="78"/>
      <c r="AN20" s="36" t="n">
        <f aca="false">SUM(AN21:AN27)</f>
        <v>6</v>
      </c>
      <c r="AO20" s="80"/>
      <c r="AP20" s="81"/>
      <c r="AQ20" s="82"/>
    </row>
    <row r="21" customFormat="false" ht="15.75" hidden="false" customHeight="true" outlineLevel="0" collapsed="false">
      <c r="A21" s="39" t="n">
        <v>10</v>
      </c>
      <c r="B21" s="83" t="s">
        <v>49</v>
      </c>
      <c r="C21" s="84" t="s">
        <v>50</v>
      </c>
      <c r="D21" s="85" t="n">
        <f aca="false">SUM(F21,G21,H21,K21,L21,M21,P21,Q21,R21,U21,V21,W21,Z21,AA21,AB21,AE21,AF21,AG21,AJ21,AK21,AL21)</f>
        <v>2</v>
      </c>
      <c r="E21" s="86" t="n">
        <f aca="false">SUM(J21,O21,T21,Y21,AD21,AI21,AN21)</f>
        <v>3</v>
      </c>
      <c r="F21" s="44"/>
      <c r="G21" s="45"/>
      <c r="H21" s="45"/>
      <c r="I21" s="45"/>
      <c r="J21" s="46"/>
      <c r="K21" s="44"/>
      <c r="L21" s="45"/>
      <c r="M21" s="45"/>
      <c r="N21" s="45"/>
      <c r="O21" s="46"/>
      <c r="P21" s="44"/>
      <c r="Q21" s="45"/>
      <c r="R21" s="45"/>
      <c r="S21" s="45"/>
      <c r="T21" s="46"/>
      <c r="U21" s="49"/>
      <c r="V21" s="47"/>
      <c r="W21" s="47"/>
      <c r="X21" s="47"/>
      <c r="Y21" s="48"/>
      <c r="Z21" s="49" t="n">
        <v>0</v>
      </c>
      <c r="AA21" s="47" t="n">
        <v>2</v>
      </c>
      <c r="AB21" s="47" t="n">
        <v>0</v>
      </c>
      <c r="AC21" s="47" t="s">
        <v>28</v>
      </c>
      <c r="AD21" s="46" t="n">
        <v>3</v>
      </c>
      <c r="AE21" s="49"/>
      <c r="AF21" s="47"/>
      <c r="AG21" s="47"/>
      <c r="AH21" s="47"/>
      <c r="AI21" s="48"/>
      <c r="AJ21" s="49"/>
      <c r="AK21" s="47"/>
      <c r="AL21" s="47"/>
      <c r="AM21" s="47"/>
      <c r="AN21" s="50"/>
      <c r="AO21" s="45"/>
      <c r="AP21" s="87"/>
      <c r="AQ21" s="88"/>
    </row>
    <row r="22" customFormat="false" ht="16.5" hidden="false" customHeight="true" outlineLevel="0" collapsed="false">
      <c r="A22" s="52" t="n">
        <v>11</v>
      </c>
      <c r="B22" s="53" t="s">
        <v>51</v>
      </c>
      <c r="C22" s="89" t="s">
        <v>52</v>
      </c>
      <c r="D22" s="90" t="n">
        <f aca="false">SUM(F22,G22,H22,K22,L22,M22,P22,Q22,R22,U22,V22,W22,Z22,AA22,AB22,AE22,AF22,AG22,AJ22,AK22,AL22)</f>
        <v>2</v>
      </c>
      <c r="E22" s="91" t="n">
        <f aca="false">SUM(J22,O22,T22,Y22,AD22,AI22,AN22)</f>
        <v>3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7"/>
      <c r="V22" s="65"/>
      <c r="W22" s="65"/>
      <c r="X22" s="65"/>
      <c r="Y22" s="66"/>
      <c r="Z22" s="67"/>
      <c r="AA22" s="65"/>
      <c r="AB22" s="65"/>
      <c r="AC22" s="65"/>
      <c r="AD22" s="66"/>
      <c r="AE22" s="67"/>
      <c r="AF22" s="65"/>
      <c r="AG22" s="65"/>
      <c r="AH22" s="65"/>
      <c r="AI22" s="66"/>
      <c r="AJ22" s="67" t="n">
        <v>1</v>
      </c>
      <c r="AK22" s="65" t="n">
        <v>0</v>
      </c>
      <c r="AL22" s="65" t="n">
        <v>1</v>
      </c>
      <c r="AM22" s="65" t="s">
        <v>37</v>
      </c>
      <c r="AN22" s="64" t="n">
        <v>3</v>
      </c>
      <c r="AO22" s="45"/>
      <c r="AP22" s="92"/>
      <c r="AQ22" s="93"/>
    </row>
    <row r="23" customFormat="false" ht="15.75" hidden="false" customHeight="true" outlineLevel="0" collapsed="false">
      <c r="A23" s="52" t="n">
        <v>12</v>
      </c>
      <c r="B23" s="53" t="s">
        <v>53</v>
      </c>
      <c r="C23" s="89" t="s">
        <v>54</v>
      </c>
      <c r="D23" s="90" t="n">
        <f aca="false">SUM(F23,G23,H23,K23,L23,M23,P23,Q23,R23,U23,V23,W23,Z23,AA23,AB23,AE23,AF23,AG23,AJ23,AK23,AL23)</f>
        <v>1</v>
      </c>
      <c r="E23" s="91" t="n">
        <f aca="false">SUM(J23,O23,T23,Y23,AD23,AI23,AN23)</f>
        <v>3</v>
      </c>
      <c r="F23" s="62"/>
      <c r="G23" s="63"/>
      <c r="H23" s="63"/>
      <c r="I23" s="63"/>
      <c r="J23" s="64"/>
      <c r="K23" s="62"/>
      <c r="L23" s="63"/>
      <c r="M23" s="63"/>
      <c r="N23" s="63"/>
      <c r="O23" s="64"/>
      <c r="P23" s="62"/>
      <c r="Q23" s="63"/>
      <c r="R23" s="63"/>
      <c r="S23" s="63"/>
      <c r="T23" s="64"/>
      <c r="U23" s="67"/>
      <c r="V23" s="65"/>
      <c r="W23" s="65"/>
      <c r="X23" s="65"/>
      <c r="Y23" s="66"/>
      <c r="Z23" s="67"/>
      <c r="AA23" s="65"/>
      <c r="AB23" s="65"/>
      <c r="AC23" s="65"/>
      <c r="AD23" s="66"/>
      <c r="AE23" s="67"/>
      <c r="AF23" s="65"/>
      <c r="AG23" s="65"/>
      <c r="AH23" s="65"/>
      <c r="AI23" s="66"/>
      <c r="AJ23" s="67" t="n">
        <v>1</v>
      </c>
      <c r="AK23" s="65" t="n">
        <v>0</v>
      </c>
      <c r="AL23" s="65" t="n">
        <v>0</v>
      </c>
      <c r="AM23" s="65" t="s">
        <v>37</v>
      </c>
      <c r="AN23" s="64" t="n">
        <v>3</v>
      </c>
      <c r="AO23" s="45"/>
      <c r="AP23" s="87"/>
      <c r="AQ23" s="94"/>
    </row>
    <row r="24" customFormat="false" ht="15.75" hidden="false" customHeight="true" outlineLevel="0" collapsed="false">
      <c r="A24" s="52" t="n">
        <v>13</v>
      </c>
      <c r="B24" s="53" t="s">
        <v>55</v>
      </c>
      <c r="C24" s="59" t="s">
        <v>56</v>
      </c>
      <c r="D24" s="60" t="n">
        <f aca="false">SUM(F24,G24,H24,K24,L24,M24,P24,Q24,R24,U24,V24,W24,Z24,AA24,AB24,AE24,AF24,AG24,AJ24,AK24,AL24)</f>
        <v>4</v>
      </c>
      <c r="E24" s="61" t="n">
        <f aca="false">SUM(J24,O24,T24,Y24,AD24,AI24,AN24)</f>
        <v>4</v>
      </c>
      <c r="F24" s="62"/>
      <c r="G24" s="63"/>
      <c r="H24" s="63"/>
      <c r="I24" s="63"/>
      <c r="J24" s="64"/>
      <c r="K24" s="62"/>
      <c r="L24" s="63"/>
      <c r="M24" s="63"/>
      <c r="N24" s="63"/>
      <c r="O24" s="64"/>
      <c r="P24" s="62"/>
      <c r="Q24" s="63"/>
      <c r="R24" s="63"/>
      <c r="S24" s="63"/>
      <c r="T24" s="64"/>
      <c r="U24" s="95" t="n">
        <v>2</v>
      </c>
      <c r="V24" s="96" t="n">
        <v>2</v>
      </c>
      <c r="W24" s="96" t="n">
        <v>0</v>
      </c>
      <c r="X24" s="96" t="s">
        <v>37</v>
      </c>
      <c r="Y24" s="97" t="n">
        <v>4</v>
      </c>
      <c r="Z24" s="98"/>
      <c r="AA24" s="99"/>
      <c r="AB24" s="99"/>
      <c r="AC24" s="99"/>
      <c r="AD24" s="97"/>
      <c r="AE24" s="95"/>
      <c r="AF24" s="96"/>
      <c r="AG24" s="96"/>
      <c r="AH24" s="96"/>
      <c r="AI24" s="100"/>
      <c r="AJ24" s="95"/>
      <c r="AK24" s="96"/>
      <c r="AL24" s="96"/>
      <c r="AM24" s="96"/>
      <c r="AN24" s="100"/>
      <c r="AO24" s="101"/>
      <c r="AP24" s="102"/>
      <c r="AQ24" s="103"/>
    </row>
    <row r="25" customFormat="false" ht="16.5" hidden="false" customHeight="true" outlineLevel="0" collapsed="false">
      <c r="A25" s="52" t="n">
        <v>14</v>
      </c>
      <c r="B25" s="53" t="s">
        <v>57</v>
      </c>
      <c r="C25" s="104" t="s">
        <v>58</v>
      </c>
      <c r="D25" s="105" t="n">
        <f aca="false">SUM(F25,G25,H25,K25,L25,M25,P25,Q25,R25,U25,V25,W25,Z25,AA25,AB25,AE25,AF25,AG25,AJ25,AK25,AL25)</f>
        <v>3</v>
      </c>
      <c r="E25" s="61" t="n">
        <f aca="false">SUM(J25,O25,T25,Y25,AD25,AI25,AN25)</f>
        <v>3</v>
      </c>
      <c r="F25" s="106" t="n">
        <v>1</v>
      </c>
      <c r="G25" s="107" t="n">
        <v>2</v>
      </c>
      <c r="H25" s="107" t="n">
        <v>0</v>
      </c>
      <c r="I25" s="107" t="s">
        <v>37</v>
      </c>
      <c r="J25" s="108" t="n">
        <v>3</v>
      </c>
      <c r="K25" s="106"/>
      <c r="L25" s="107"/>
      <c r="M25" s="107"/>
      <c r="N25" s="107"/>
      <c r="O25" s="109"/>
      <c r="P25" s="110"/>
      <c r="Q25" s="111"/>
      <c r="R25" s="111"/>
      <c r="S25" s="111"/>
      <c r="T25" s="112"/>
      <c r="U25" s="113"/>
      <c r="V25" s="114"/>
      <c r="W25" s="114"/>
      <c r="X25" s="114"/>
      <c r="Y25" s="115"/>
      <c r="Z25" s="113"/>
      <c r="AA25" s="114"/>
      <c r="AB25" s="114"/>
      <c r="AC25" s="114"/>
      <c r="AD25" s="115"/>
      <c r="AE25" s="113"/>
      <c r="AF25" s="114"/>
      <c r="AG25" s="114"/>
      <c r="AH25" s="114"/>
      <c r="AI25" s="115"/>
      <c r="AJ25" s="113"/>
      <c r="AK25" s="114"/>
      <c r="AL25" s="114"/>
      <c r="AM25" s="114"/>
      <c r="AN25" s="115"/>
      <c r="AO25" s="116"/>
      <c r="AP25" s="117"/>
      <c r="AQ25" s="68"/>
    </row>
    <row r="26" customFormat="false" ht="15.75" hidden="false" customHeight="true" outlineLevel="0" collapsed="false">
      <c r="A26" s="52" t="n">
        <v>15</v>
      </c>
      <c r="B26" s="53" t="s">
        <v>59</v>
      </c>
      <c r="C26" s="59" t="s">
        <v>60</v>
      </c>
      <c r="D26" s="105" t="n">
        <f aca="false">SUM(F26,G26,H26,K26,L26,M26,P26,Q26,R26,U26,V26,W26,Z26,AA26,AB26,AE26,AF26,AG26,AJ26,AK26,AL26)</f>
        <v>3</v>
      </c>
      <c r="E26" s="61" t="n">
        <f aca="false">SUM(J26,O26,T26,Y26,AD26,AI26,AN26)</f>
        <v>3</v>
      </c>
      <c r="F26" s="106"/>
      <c r="G26" s="107"/>
      <c r="H26" s="107"/>
      <c r="I26" s="107"/>
      <c r="J26" s="109"/>
      <c r="K26" s="62" t="n">
        <v>1</v>
      </c>
      <c r="L26" s="63" t="n">
        <v>2</v>
      </c>
      <c r="M26" s="63" t="n">
        <v>0</v>
      </c>
      <c r="N26" s="63" t="s">
        <v>37</v>
      </c>
      <c r="O26" s="66" t="n">
        <v>3</v>
      </c>
      <c r="P26" s="62"/>
      <c r="Q26" s="63"/>
      <c r="R26" s="63"/>
      <c r="S26" s="63"/>
      <c r="T26" s="64"/>
      <c r="U26" s="67"/>
      <c r="V26" s="65"/>
      <c r="W26" s="65"/>
      <c r="X26" s="65"/>
      <c r="Y26" s="66"/>
      <c r="Z26" s="67"/>
      <c r="AA26" s="65"/>
      <c r="AB26" s="65"/>
      <c r="AC26" s="65"/>
      <c r="AD26" s="66"/>
      <c r="AE26" s="67"/>
      <c r="AF26" s="65"/>
      <c r="AG26" s="65"/>
      <c r="AH26" s="65"/>
      <c r="AI26" s="66"/>
      <c r="AJ26" s="67"/>
      <c r="AK26" s="65"/>
      <c r="AL26" s="65"/>
      <c r="AM26" s="65"/>
      <c r="AN26" s="66"/>
      <c r="AO26" s="45"/>
      <c r="AP26" s="87"/>
      <c r="AQ26" s="68"/>
    </row>
    <row r="27" customFormat="false" ht="16.5" hidden="false" customHeight="true" outlineLevel="0" collapsed="false">
      <c r="A27" s="52" t="n">
        <v>16</v>
      </c>
      <c r="B27" s="74" t="s">
        <v>61</v>
      </c>
      <c r="C27" s="59" t="s">
        <v>62</v>
      </c>
      <c r="D27" s="105" t="n">
        <f aca="false">SUM(F27,G27,H27,K27,L27,M27,P27,Q27,R27,U27,V27,W27,Z27,AA27,AB27,AE27,AF27,AG27,AJ27,AK27,AL27)</f>
        <v>2</v>
      </c>
      <c r="E27" s="61" t="n">
        <f aca="false">SUM(J27,O27,T27,Y27,AD27,AI27,AN27)</f>
        <v>3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106" t="n">
        <v>0</v>
      </c>
      <c r="Q27" s="107" t="n">
        <v>2</v>
      </c>
      <c r="R27" s="107" t="n">
        <v>0</v>
      </c>
      <c r="S27" s="107" t="s">
        <v>37</v>
      </c>
      <c r="T27" s="109" t="n">
        <v>3</v>
      </c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/>
      <c r="AK27" s="63"/>
      <c r="AL27" s="63"/>
      <c r="AM27" s="63"/>
      <c r="AN27" s="64"/>
      <c r="AO27" s="7"/>
      <c r="AP27" s="7"/>
      <c r="AQ27" s="118"/>
    </row>
    <row r="28" customFormat="false" ht="16.5" hidden="false" customHeight="true" outlineLevel="0" collapsed="false">
      <c r="A28" s="76" t="s">
        <v>63</v>
      </c>
      <c r="B28" s="76"/>
      <c r="C28" s="76"/>
      <c r="D28" s="32" t="n">
        <f aca="false">SUM(D29:D46)</f>
        <v>56</v>
      </c>
      <c r="E28" s="33" t="n">
        <f aca="false">SUM(E29:E46)</f>
        <v>75</v>
      </c>
      <c r="F28" s="119" t="n">
        <f aca="false">SUM(F29:F46)</f>
        <v>1</v>
      </c>
      <c r="G28" s="120" t="n">
        <f aca="false">SUM(G29:G43)</f>
        <v>0</v>
      </c>
      <c r="H28" s="120" t="n">
        <f aca="false">SUM(H29:H43)</f>
        <v>0</v>
      </c>
      <c r="I28" s="120"/>
      <c r="J28" s="36" t="n">
        <f aca="false">SUM(J29:J46)</f>
        <v>4</v>
      </c>
      <c r="K28" s="119" t="n">
        <f aca="false">SUM(K29:K46)</f>
        <v>4</v>
      </c>
      <c r="L28" s="120" t="n">
        <f aca="false">SUM(L29:L46)</f>
        <v>3</v>
      </c>
      <c r="M28" s="120" t="n">
        <f aca="false">SUM(M29:M46)</f>
        <v>4</v>
      </c>
      <c r="N28" s="120"/>
      <c r="O28" s="36" t="n">
        <f aca="false">SUM(O29:O46)</f>
        <v>13</v>
      </c>
      <c r="P28" s="121" t="n">
        <f aca="false">SUM(P29:P46)</f>
        <v>8</v>
      </c>
      <c r="Q28" s="34" t="n">
        <f aca="false">SUM(Q29:Q46)</f>
        <v>3</v>
      </c>
      <c r="R28" s="35" t="n">
        <f aca="false">SUM(R29:R46)</f>
        <v>5</v>
      </c>
      <c r="S28" s="35" t="n">
        <f aca="false">SUM(S29:S60)</f>
        <v>0</v>
      </c>
      <c r="T28" s="36" t="n">
        <f aca="false">SUM(T29:T46)</f>
        <v>22</v>
      </c>
      <c r="U28" s="37" t="n">
        <f aca="false">SUM(U29:U46)</f>
        <v>7</v>
      </c>
      <c r="V28" s="35" t="n">
        <f aca="false">SUM(V29:V46)</f>
        <v>0</v>
      </c>
      <c r="W28" s="35" t="n">
        <f aca="false">SUM(W29:W46)</f>
        <v>8</v>
      </c>
      <c r="X28" s="35"/>
      <c r="Y28" s="38" t="n">
        <f aca="false">SUM(Y29:Y46)</f>
        <v>20</v>
      </c>
      <c r="Z28" s="34" t="n">
        <f aca="false">SUM(Z29:Z46)</f>
        <v>1</v>
      </c>
      <c r="AA28" s="35" t="n">
        <f aca="false">SUM(AA29:AA46)</f>
        <v>0</v>
      </c>
      <c r="AB28" s="35" t="n">
        <f aca="false">SUM(AB29:AB46)</f>
        <v>2</v>
      </c>
      <c r="AC28" s="35"/>
      <c r="AD28" s="36" t="n">
        <f aca="false">SUM(AD29:AD46)</f>
        <v>4</v>
      </c>
      <c r="AE28" s="37" t="n">
        <f aca="false">SUM(AE29:AE46)</f>
        <v>1</v>
      </c>
      <c r="AF28" s="35" t="n">
        <f aca="false">SUM(AF29:AF46)</f>
        <v>2</v>
      </c>
      <c r="AG28" s="35" t="n">
        <f aca="false">SUM(AG29:AG46)</f>
        <v>2</v>
      </c>
      <c r="AH28" s="122"/>
      <c r="AI28" s="123" t="n">
        <f aca="false">SUM(AI29:AI46)</f>
        <v>8</v>
      </c>
      <c r="AJ28" s="37" t="n">
        <f aca="false">SUM(AJ29:AJ46)</f>
        <v>1</v>
      </c>
      <c r="AK28" s="35" t="n">
        <f aca="false">SUM(AK29:AK46)</f>
        <v>0</v>
      </c>
      <c r="AL28" s="35" t="n">
        <f aca="false">SUM(AL29:AL46)</f>
        <v>2</v>
      </c>
      <c r="AM28" s="35"/>
      <c r="AN28" s="38" t="n">
        <f aca="false">SUM(AN29:AN46)</f>
        <v>4</v>
      </c>
      <c r="AO28" s="124"/>
      <c r="AP28" s="125"/>
      <c r="AQ28" s="126"/>
    </row>
    <row r="29" customFormat="false" ht="15.75" hidden="false" customHeight="true" outlineLevel="0" collapsed="false">
      <c r="A29" s="52" t="n">
        <v>17</v>
      </c>
      <c r="B29" s="40" t="s">
        <v>64</v>
      </c>
      <c r="C29" s="71" t="s">
        <v>65</v>
      </c>
      <c r="D29" s="42" t="n">
        <f aca="false">SUM(F29,G29,H29,K29,L29,M29,P29,Q29,R29,U29,V29,W29,Z29,AA29,AB29,AE29,AF29,AG29,AJ29,AK29,AL29)</f>
        <v>4</v>
      </c>
      <c r="E29" s="127" t="n">
        <f aca="false">SUM(J29,O29,T29,Y29,AD29,AI29,AN29)</f>
        <v>4</v>
      </c>
      <c r="F29" s="62"/>
      <c r="G29" s="63"/>
      <c r="H29" s="63"/>
      <c r="I29" s="63"/>
      <c r="J29" s="64"/>
      <c r="K29" s="62" t="n">
        <v>1</v>
      </c>
      <c r="L29" s="63" t="n">
        <v>0</v>
      </c>
      <c r="M29" s="63" t="n">
        <v>3</v>
      </c>
      <c r="N29" s="63" t="s">
        <v>37</v>
      </c>
      <c r="O29" s="128" t="n">
        <v>4</v>
      </c>
      <c r="P29" s="62"/>
      <c r="Q29" s="63"/>
      <c r="R29" s="63"/>
      <c r="S29" s="63"/>
      <c r="T29" s="64"/>
      <c r="U29" s="62"/>
      <c r="V29" s="63"/>
      <c r="W29" s="63"/>
      <c r="X29" s="63"/>
      <c r="Y29" s="64"/>
      <c r="Z29" s="62"/>
      <c r="AA29" s="65"/>
      <c r="AB29" s="65"/>
      <c r="AC29" s="65"/>
      <c r="AD29" s="66"/>
      <c r="AE29" s="67"/>
      <c r="AF29" s="65"/>
      <c r="AG29" s="65"/>
      <c r="AH29" s="65"/>
      <c r="AI29" s="66"/>
      <c r="AJ29" s="49"/>
      <c r="AK29" s="47"/>
      <c r="AL29" s="47"/>
      <c r="AM29" s="47"/>
      <c r="AN29" s="92"/>
      <c r="AO29" s="129"/>
      <c r="AP29" s="130"/>
      <c r="AQ29" s="88"/>
    </row>
    <row r="30" customFormat="false" ht="15.75" hidden="false" customHeight="true" outlineLevel="0" collapsed="false">
      <c r="A30" s="52" t="n">
        <v>18</v>
      </c>
      <c r="B30" s="58" t="s">
        <v>66</v>
      </c>
      <c r="C30" s="71" t="s">
        <v>67</v>
      </c>
      <c r="D30" s="55" t="n">
        <f aca="false">SUM(F30,G30,H30,K30,L30,M30,P30,Q30,R30,U30,V30,W30,Z30,AA30,AB30,AE30,AF30,AG30,AJ30,AK30,AL30)</f>
        <v>3</v>
      </c>
      <c r="E30" s="127" t="n">
        <f aca="false">SUM(J30,O30,T30,Y30,AD30,AI30,AN30)</f>
        <v>4</v>
      </c>
      <c r="F30" s="62"/>
      <c r="G30" s="63"/>
      <c r="H30" s="63"/>
      <c r="I30" s="63"/>
      <c r="J30" s="64"/>
      <c r="K30" s="62"/>
      <c r="L30" s="63"/>
      <c r="M30" s="63"/>
      <c r="N30" s="63"/>
      <c r="O30" s="64"/>
      <c r="P30" s="62" t="n">
        <v>1</v>
      </c>
      <c r="Q30" s="63" t="n">
        <v>0</v>
      </c>
      <c r="R30" s="63" t="n">
        <v>2</v>
      </c>
      <c r="S30" s="63" t="s">
        <v>37</v>
      </c>
      <c r="T30" s="64" t="n">
        <v>4</v>
      </c>
      <c r="U30" s="62"/>
      <c r="V30" s="63"/>
      <c r="W30" s="63"/>
      <c r="X30" s="63"/>
      <c r="Y30" s="64"/>
      <c r="Z30" s="62"/>
      <c r="AA30" s="65"/>
      <c r="AB30" s="65"/>
      <c r="AC30" s="65"/>
      <c r="AD30" s="66"/>
      <c r="AE30" s="67"/>
      <c r="AF30" s="65"/>
      <c r="AG30" s="65"/>
      <c r="AH30" s="65"/>
      <c r="AI30" s="66"/>
      <c r="AJ30" s="67"/>
      <c r="AK30" s="65"/>
      <c r="AL30" s="65"/>
      <c r="AM30" s="65"/>
      <c r="AN30" s="131"/>
      <c r="AO30" s="44"/>
      <c r="AP30" s="87"/>
      <c r="AQ30" s="132" t="s">
        <v>65</v>
      </c>
    </row>
    <row r="31" customFormat="false" ht="15.75" hidden="false" customHeight="true" outlineLevel="0" collapsed="false">
      <c r="A31" s="52" t="n">
        <v>19</v>
      </c>
      <c r="B31" s="53" t="s">
        <v>68</v>
      </c>
      <c r="C31" s="71" t="s">
        <v>69</v>
      </c>
      <c r="D31" s="55" t="n">
        <f aca="false">SUM(F31,G31,H31,K31,L31,M31,P31,Q31,R31,U31,V31,W31,Z31,AA31,AB31,AE31,AF31,AG31,AJ31,AK31,AL31)</f>
        <v>3</v>
      </c>
      <c r="E31" s="127" t="n">
        <f aca="false">SUM(J31,O31,T31,Y31,AD31,AI31,AN31)</f>
        <v>4</v>
      </c>
      <c r="F31" s="62"/>
      <c r="G31" s="63"/>
      <c r="H31" s="63"/>
      <c r="I31" s="63"/>
      <c r="J31" s="64"/>
      <c r="K31" s="62"/>
      <c r="L31" s="63"/>
      <c r="M31" s="63"/>
      <c r="N31" s="63"/>
      <c r="O31" s="64"/>
      <c r="P31" s="62"/>
      <c r="Q31" s="63"/>
      <c r="R31" s="63"/>
      <c r="S31" s="63"/>
      <c r="T31" s="64"/>
      <c r="U31" s="62" t="n">
        <v>1</v>
      </c>
      <c r="V31" s="63" t="n">
        <v>0</v>
      </c>
      <c r="W31" s="63" t="n">
        <v>2</v>
      </c>
      <c r="X31" s="63" t="s">
        <v>28</v>
      </c>
      <c r="Y31" s="64" t="n">
        <v>4</v>
      </c>
      <c r="Z31" s="62"/>
      <c r="AA31" s="65"/>
      <c r="AB31" s="65"/>
      <c r="AC31" s="65"/>
      <c r="AD31" s="66"/>
      <c r="AE31" s="67"/>
      <c r="AF31" s="65"/>
      <c r="AG31" s="65"/>
      <c r="AH31" s="65"/>
      <c r="AI31" s="66"/>
      <c r="AJ31" s="67"/>
      <c r="AK31" s="65"/>
      <c r="AL31" s="65"/>
      <c r="AM31" s="65"/>
      <c r="AN31" s="131"/>
      <c r="AO31" s="44"/>
      <c r="AP31" s="87"/>
      <c r="AQ31" s="133" t="s">
        <v>67</v>
      </c>
    </row>
    <row r="32" customFormat="false" ht="15.75" hidden="false" customHeight="true" outlineLevel="0" collapsed="false">
      <c r="A32" s="52" t="n">
        <v>20</v>
      </c>
      <c r="B32" s="53" t="s">
        <v>70</v>
      </c>
      <c r="C32" s="134" t="s">
        <v>71</v>
      </c>
      <c r="D32" s="55" t="n">
        <f aca="false">SUM(F32,G32,H32,K32,L32,M32,P32,Q32,R32,U32,V32,W32,Z32,AA32,AB32,AE32,AF32,AG32,AJ32,AK32,AL32)</f>
        <v>4</v>
      </c>
      <c r="E32" s="127" t="n">
        <f aca="false">SUM(J32,O32,T32,Y32,AD32,AI32,AN32)</f>
        <v>5</v>
      </c>
      <c r="F32" s="62"/>
      <c r="G32" s="63"/>
      <c r="H32" s="63"/>
      <c r="I32" s="63"/>
      <c r="J32" s="64"/>
      <c r="K32" s="62" t="n">
        <v>1</v>
      </c>
      <c r="L32" s="63" t="n">
        <v>3</v>
      </c>
      <c r="M32" s="63" t="n">
        <v>0</v>
      </c>
      <c r="N32" s="63" t="s">
        <v>37</v>
      </c>
      <c r="O32" s="64" t="n">
        <v>5</v>
      </c>
      <c r="P32" s="62"/>
      <c r="Q32" s="63"/>
      <c r="R32" s="63"/>
      <c r="S32" s="63"/>
      <c r="T32" s="64"/>
      <c r="U32" s="62"/>
      <c r="V32" s="63"/>
      <c r="W32" s="63"/>
      <c r="X32" s="63"/>
      <c r="Y32" s="64"/>
      <c r="Z32" s="62"/>
      <c r="AA32" s="65"/>
      <c r="AB32" s="65"/>
      <c r="AC32" s="65"/>
      <c r="AD32" s="66"/>
      <c r="AE32" s="67"/>
      <c r="AF32" s="65"/>
      <c r="AG32" s="65"/>
      <c r="AH32" s="65"/>
      <c r="AI32" s="66"/>
      <c r="AJ32" s="67"/>
      <c r="AK32" s="65"/>
      <c r="AL32" s="65"/>
      <c r="AM32" s="65"/>
      <c r="AN32" s="131"/>
      <c r="AO32" s="44"/>
      <c r="AP32" s="135"/>
      <c r="AQ32" s="136"/>
    </row>
    <row r="33" customFormat="false" ht="18.75" hidden="false" customHeight="true" outlineLevel="0" collapsed="false">
      <c r="A33" s="52" t="n">
        <v>21</v>
      </c>
      <c r="B33" s="53" t="s">
        <v>72</v>
      </c>
      <c r="C33" s="134" t="s">
        <v>73</v>
      </c>
      <c r="D33" s="55" t="n">
        <f aca="false">SUM(F33,G33,H33,K33,L33,M33,P33,Q33,R33,U33,V33,W33,Z33,AA33,AB33,AE33,AF33,AG33,AJ33,AK33,AL33)</f>
        <v>3</v>
      </c>
      <c r="E33" s="127" t="n">
        <f aca="false">SUM(J33,O33,T33,Y33,AD33,AI33,AN33)</f>
        <v>4</v>
      </c>
      <c r="F33" s="62"/>
      <c r="G33" s="63"/>
      <c r="H33" s="63"/>
      <c r="I33" s="63"/>
      <c r="J33" s="64"/>
      <c r="K33" s="62"/>
      <c r="L33" s="63"/>
      <c r="M33" s="63"/>
      <c r="N33" s="63"/>
      <c r="O33" s="64"/>
      <c r="P33" s="62"/>
      <c r="Q33" s="63"/>
      <c r="R33" s="63"/>
      <c r="S33" s="63"/>
      <c r="T33" s="64"/>
      <c r="U33" s="62"/>
      <c r="V33" s="63"/>
      <c r="W33" s="63"/>
      <c r="X33" s="63"/>
      <c r="Y33" s="64"/>
      <c r="Z33" s="62"/>
      <c r="AA33" s="65"/>
      <c r="AB33" s="65"/>
      <c r="AC33" s="65"/>
      <c r="AD33" s="66"/>
      <c r="AE33" s="67"/>
      <c r="AF33" s="65"/>
      <c r="AG33" s="65"/>
      <c r="AH33" s="65"/>
      <c r="AI33" s="66"/>
      <c r="AJ33" s="67" t="n">
        <v>1</v>
      </c>
      <c r="AK33" s="65" t="n">
        <v>0</v>
      </c>
      <c r="AL33" s="65" t="n">
        <v>2</v>
      </c>
      <c r="AM33" s="65" t="s">
        <v>37</v>
      </c>
      <c r="AN33" s="131" t="n">
        <v>4</v>
      </c>
      <c r="AO33" s="137"/>
      <c r="AP33" s="138"/>
      <c r="AQ33" s="139"/>
    </row>
    <row r="34" customFormat="false" ht="15.75" hidden="false" customHeight="true" outlineLevel="0" collapsed="false">
      <c r="A34" s="52" t="n">
        <v>22</v>
      </c>
      <c r="B34" s="53" t="s">
        <v>74</v>
      </c>
      <c r="C34" s="140" t="s">
        <v>75</v>
      </c>
      <c r="D34" s="60" t="n">
        <f aca="false">SUM(F34,G34,H34,K34,L34,M34,P34,Q34,R34,U34,V34,W34,Z34,AA34,AB34,AE34,AF34,AG34,AJ34,AK34,AL34)</f>
        <v>3</v>
      </c>
      <c r="E34" s="61" t="n">
        <f aca="false">SUM(J34,O34,T34,Y34,AD34,AI34,AN34)</f>
        <v>4</v>
      </c>
      <c r="F34" s="62"/>
      <c r="G34" s="63"/>
      <c r="H34" s="63"/>
      <c r="I34" s="63"/>
      <c r="J34" s="64"/>
      <c r="K34" s="62"/>
      <c r="L34" s="63"/>
      <c r="M34" s="63"/>
      <c r="N34" s="63"/>
      <c r="O34" s="64"/>
      <c r="P34" s="141" t="n">
        <v>1</v>
      </c>
      <c r="Q34" s="142" t="n">
        <v>2</v>
      </c>
      <c r="R34" s="142" t="n">
        <v>0</v>
      </c>
      <c r="S34" s="142" t="s">
        <v>37</v>
      </c>
      <c r="T34" s="128" t="n">
        <v>4</v>
      </c>
      <c r="U34" s="67"/>
      <c r="V34" s="65"/>
      <c r="W34" s="65"/>
      <c r="X34" s="65"/>
      <c r="Y34" s="66"/>
      <c r="Z34" s="67"/>
      <c r="AA34" s="65"/>
      <c r="AB34" s="65"/>
      <c r="AC34" s="65"/>
      <c r="AD34" s="66"/>
      <c r="AE34" s="67"/>
      <c r="AF34" s="65"/>
      <c r="AG34" s="65"/>
      <c r="AH34" s="65"/>
      <c r="AI34" s="66"/>
      <c r="AJ34" s="67"/>
      <c r="AK34" s="65"/>
      <c r="AL34" s="65"/>
      <c r="AM34" s="65"/>
      <c r="AN34" s="131"/>
      <c r="AO34" s="44"/>
      <c r="AP34" s="87"/>
      <c r="AQ34" s="136"/>
    </row>
    <row r="35" customFormat="false" ht="18.75" hidden="false" customHeight="true" outlineLevel="0" collapsed="false">
      <c r="A35" s="52" t="n">
        <v>23</v>
      </c>
      <c r="B35" s="53" t="s">
        <v>76</v>
      </c>
      <c r="C35" s="143" t="s">
        <v>77</v>
      </c>
      <c r="D35" s="55" t="n">
        <f aca="false">SUM(F35,G35,H35,K35,L35,M35,P35,Q35,R35,U35,V35,W35,Z35,AA35,AB35,AE35,AF35,AG35,AJ35,AK35,AL35)</f>
        <v>3</v>
      </c>
      <c r="E35" s="127" t="n">
        <f aca="false">SUM(J35,O35,T35,Y35,AD35,AI35,AN35)</f>
        <v>4</v>
      </c>
      <c r="F35" s="62"/>
      <c r="G35" s="63"/>
      <c r="H35" s="63"/>
      <c r="I35" s="63"/>
      <c r="J35" s="64"/>
      <c r="K35" s="62"/>
      <c r="L35" s="63"/>
      <c r="M35" s="63"/>
      <c r="N35" s="63"/>
      <c r="O35" s="64"/>
      <c r="P35" s="62"/>
      <c r="Q35" s="63"/>
      <c r="R35" s="63"/>
      <c r="S35" s="63"/>
      <c r="T35" s="64"/>
      <c r="U35" s="62" t="n">
        <v>1</v>
      </c>
      <c r="V35" s="63" t="n">
        <v>0</v>
      </c>
      <c r="W35" s="63" t="n">
        <v>2</v>
      </c>
      <c r="X35" s="63" t="s">
        <v>37</v>
      </c>
      <c r="Y35" s="64" t="n">
        <v>4</v>
      </c>
      <c r="Z35" s="62"/>
      <c r="AA35" s="65"/>
      <c r="AB35" s="65"/>
      <c r="AC35" s="65"/>
      <c r="AD35" s="66"/>
      <c r="AE35" s="67"/>
      <c r="AF35" s="65"/>
      <c r="AG35" s="65"/>
      <c r="AH35" s="65"/>
      <c r="AI35" s="66"/>
      <c r="AJ35" s="67"/>
      <c r="AK35" s="65"/>
      <c r="AL35" s="65"/>
      <c r="AM35" s="65"/>
      <c r="AN35" s="131"/>
      <c r="AO35" s="44"/>
      <c r="AP35" s="87"/>
      <c r="AQ35" s="144" t="s">
        <v>78</v>
      </c>
    </row>
    <row r="36" customFormat="false" ht="15.75" hidden="false" customHeight="true" outlineLevel="0" collapsed="false">
      <c r="A36" s="52" t="n">
        <v>24</v>
      </c>
      <c r="B36" s="53" t="s">
        <v>79</v>
      </c>
      <c r="C36" s="145" t="s">
        <v>80</v>
      </c>
      <c r="D36" s="55" t="n">
        <f aca="false">SUM(F36,G36,H36,K36,L36,M36,P36,Q36,R36,U36,V36,W36,Z36,AA36,AB36,AE36,AF36,AG36,AJ36,AK36,AL36)</f>
        <v>3</v>
      </c>
      <c r="E36" s="127" t="n">
        <f aca="false">SUM(J36,O36,T36,Y36,AD36,AI36,AN36)</f>
        <v>4</v>
      </c>
      <c r="F36" s="62"/>
      <c r="G36" s="63"/>
      <c r="H36" s="63"/>
      <c r="I36" s="63"/>
      <c r="J36" s="64"/>
      <c r="K36" s="62" t="n">
        <v>2</v>
      </c>
      <c r="L36" s="63" t="n">
        <v>0</v>
      </c>
      <c r="M36" s="63" t="n">
        <v>1</v>
      </c>
      <c r="N36" s="63" t="s">
        <v>28</v>
      </c>
      <c r="O36" s="64" t="n">
        <v>4</v>
      </c>
      <c r="P36" s="62"/>
      <c r="Q36" s="63"/>
      <c r="R36" s="63"/>
      <c r="S36" s="63"/>
      <c r="T36" s="64"/>
      <c r="U36" s="62"/>
      <c r="V36" s="63"/>
      <c r="W36" s="63"/>
      <c r="X36" s="63"/>
      <c r="Y36" s="64"/>
      <c r="Z36" s="62"/>
      <c r="AA36" s="65"/>
      <c r="AB36" s="65"/>
      <c r="AC36" s="65"/>
      <c r="AD36" s="66"/>
      <c r="AE36" s="67"/>
      <c r="AF36" s="65"/>
      <c r="AG36" s="65"/>
      <c r="AH36" s="65"/>
      <c r="AI36" s="66"/>
      <c r="AJ36" s="67"/>
      <c r="AK36" s="65"/>
      <c r="AL36" s="65"/>
      <c r="AM36" s="65"/>
      <c r="AN36" s="131"/>
      <c r="AO36" s="44"/>
      <c r="AP36" s="87"/>
      <c r="AQ36" s="146" t="s">
        <v>47</v>
      </c>
    </row>
    <row r="37" customFormat="false" ht="15.75" hidden="false" customHeight="true" outlineLevel="0" collapsed="false">
      <c r="A37" s="52" t="n">
        <v>25</v>
      </c>
      <c r="B37" s="53" t="s">
        <v>81</v>
      </c>
      <c r="C37" s="147" t="s">
        <v>82</v>
      </c>
      <c r="D37" s="55" t="n">
        <f aca="false">SUM(F37,G37,H37,K37,L37,M37,P37,Q37,R37,U37,V37,W37,Z37,AA37,AB37,AE37,AF37,AG37,AJ37,AK37,AL37)</f>
        <v>3</v>
      </c>
      <c r="E37" s="127" t="n">
        <f aca="false">SUM(J37,O37,T37,Y37,AD37,AI37,AN37)</f>
        <v>4</v>
      </c>
      <c r="F37" s="98"/>
      <c r="G37" s="99"/>
      <c r="H37" s="99"/>
      <c r="I37" s="99"/>
      <c r="J37" s="97"/>
      <c r="K37" s="98"/>
      <c r="L37" s="99"/>
      <c r="M37" s="99"/>
      <c r="N37" s="99"/>
      <c r="O37" s="97"/>
      <c r="P37" s="98" t="n">
        <v>2</v>
      </c>
      <c r="Q37" s="99" t="n">
        <v>0</v>
      </c>
      <c r="R37" s="99" t="n">
        <v>1</v>
      </c>
      <c r="S37" s="99" t="s">
        <v>28</v>
      </c>
      <c r="T37" s="97" t="n">
        <v>4</v>
      </c>
      <c r="U37" s="98"/>
      <c r="V37" s="99"/>
      <c r="W37" s="99"/>
      <c r="X37" s="99"/>
      <c r="Y37" s="97"/>
      <c r="Z37" s="98"/>
      <c r="AA37" s="96"/>
      <c r="AB37" s="96"/>
      <c r="AC37" s="96"/>
      <c r="AD37" s="100"/>
      <c r="AE37" s="95"/>
      <c r="AF37" s="96"/>
      <c r="AG37" s="96"/>
      <c r="AH37" s="96"/>
      <c r="AI37" s="100"/>
      <c r="AJ37" s="67"/>
      <c r="AK37" s="65"/>
      <c r="AL37" s="65"/>
      <c r="AM37" s="65"/>
      <c r="AN37" s="131"/>
      <c r="AO37" s="44"/>
      <c r="AP37" s="87"/>
      <c r="AQ37" s="148" t="s">
        <v>30</v>
      </c>
    </row>
    <row r="38" customFormat="false" ht="15.75" hidden="false" customHeight="true" outlineLevel="0" collapsed="false">
      <c r="A38" s="52" t="n">
        <v>26</v>
      </c>
      <c r="B38" s="53" t="s">
        <v>83</v>
      </c>
      <c r="C38" s="149" t="s">
        <v>84</v>
      </c>
      <c r="D38" s="55" t="n">
        <f aca="false">SUM(F38,G38,H38,K38,L38,M38,P38,Q38,R38,U38,V38,W38,Z38,AA38,AB38,AE38,AF38,AG38,AJ38,AK38,AL38)</f>
        <v>3</v>
      </c>
      <c r="E38" s="127" t="n">
        <f aca="false">SUM(J38,O38,T38,Y38,AD38,AI38,AN38)</f>
        <v>4</v>
      </c>
      <c r="F38" s="62"/>
      <c r="G38" s="63"/>
      <c r="H38" s="63"/>
      <c r="I38" s="63"/>
      <c r="J38" s="64"/>
      <c r="K38" s="62"/>
      <c r="L38" s="63"/>
      <c r="M38" s="63"/>
      <c r="N38" s="63"/>
      <c r="O38" s="64"/>
      <c r="P38" s="62"/>
      <c r="Q38" s="63"/>
      <c r="R38" s="63"/>
      <c r="S38" s="63"/>
      <c r="T38" s="64"/>
      <c r="U38" s="62" t="n">
        <v>2</v>
      </c>
      <c r="V38" s="63" t="n">
        <v>0</v>
      </c>
      <c r="W38" s="63" t="n">
        <v>1</v>
      </c>
      <c r="X38" s="63" t="s">
        <v>37</v>
      </c>
      <c r="Y38" s="64" t="n">
        <v>4</v>
      </c>
      <c r="Z38" s="62"/>
      <c r="AA38" s="65"/>
      <c r="AB38" s="65"/>
      <c r="AC38" s="65"/>
      <c r="AD38" s="66"/>
      <c r="AE38" s="67"/>
      <c r="AF38" s="65"/>
      <c r="AG38" s="65"/>
      <c r="AH38" s="65"/>
      <c r="AI38" s="66"/>
      <c r="AJ38" s="67"/>
      <c r="AK38" s="65"/>
      <c r="AL38" s="65"/>
      <c r="AM38" s="65"/>
      <c r="AN38" s="131"/>
      <c r="AO38" s="44"/>
      <c r="AP38" s="87"/>
      <c r="AQ38" s="150" t="s">
        <v>82</v>
      </c>
    </row>
    <row r="39" customFormat="false" ht="15.75" hidden="false" customHeight="true" outlineLevel="0" collapsed="false">
      <c r="A39" s="52" t="n">
        <v>27</v>
      </c>
      <c r="B39" s="53" t="s">
        <v>85</v>
      </c>
      <c r="C39" s="149" t="s">
        <v>86</v>
      </c>
      <c r="D39" s="55" t="n">
        <f aca="false">SUM(F39,G39,H39,K39,L39,M39,P39,Q39,R39,U39,V39,W39,Z39,AA39,AB39,AE39,AF39,AG39,AJ39,AK39,AL39)</f>
        <v>3</v>
      </c>
      <c r="E39" s="127" t="n">
        <f aca="false">SUM(J39,O39,T39,Y39,AD39,AI39,AN39)</f>
        <v>4</v>
      </c>
      <c r="F39" s="62"/>
      <c r="G39" s="63"/>
      <c r="H39" s="63"/>
      <c r="I39" s="63"/>
      <c r="J39" s="64"/>
      <c r="K39" s="62"/>
      <c r="L39" s="63"/>
      <c r="M39" s="63"/>
      <c r="N39" s="63"/>
      <c r="O39" s="64"/>
      <c r="P39" s="62"/>
      <c r="Q39" s="63"/>
      <c r="R39" s="63"/>
      <c r="S39" s="63"/>
      <c r="T39" s="64"/>
      <c r="U39" s="62" t="n">
        <v>1</v>
      </c>
      <c r="V39" s="63" t="n">
        <v>0</v>
      </c>
      <c r="W39" s="63" t="n">
        <v>2</v>
      </c>
      <c r="X39" s="63" t="s">
        <v>28</v>
      </c>
      <c r="Y39" s="64" t="n">
        <v>4</v>
      </c>
      <c r="Z39" s="62"/>
      <c r="AA39" s="65"/>
      <c r="AB39" s="65"/>
      <c r="AC39" s="65"/>
      <c r="AD39" s="66"/>
      <c r="AE39" s="67"/>
      <c r="AF39" s="65"/>
      <c r="AG39" s="65"/>
      <c r="AH39" s="65"/>
      <c r="AI39" s="66"/>
      <c r="AJ39" s="67"/>
      <c r="AK39" s="65"/>
      <c r="AL39" s="65"/>
      <c r="AM39" s="65"/>
      <c r="AN39" s="131"/>
      <c r="AO39" s="44"/>
      <c r="AP39" s="87"/>
      <c r="AQ39" s="151" t="s">
        <v>87</v>
      </c>
    </row>
    <row r="40" customFormat="false" ht="15.75" hidden="false" customHeight="true" outlineLevel="0" collapsed="false">
      <c r="A40" s="52" t="n">
        <v>28</v>
      </c>
      <c r="B40" s="53" t="s">
        <v>88</v>
      </c>
      <c r="C40" s="149" t="s">
        <v>89</v>
      </c>
      <c r="D40" s="55" t="n">
        <f aca="false">SUM(F40,G40,H40,K40,L40,M40,P40,Q40,R40,U40,V40,W40,Z40,AA40,AB40,AE40,AF40,AG40,AJ40,AK40,AL40)</f>
        <v>3</v>
      </c>
      <c r="E40" s="127" t="n">
        <f aca="false">SUM(J40,O40,T40,Y40,AD40,AI40,AN40)</f>
        <v>4</v>
      </c>
      <c r="F40" s="62"/>
      <c r="G40" s="63"/>
      <c r="H40" s="63"/>
      <c r="I40" s="63"/>
      <c r="J40" s="64"/>
      <c r="K40" s="62"/>
      <c r="L40" s="63"/>
      <c r="M40" s="63"/>
      <c r="N40" s="63"/>
      <c r="O40" s="64"/>
      <c r="P40" s="62"/>
      <c r="Q40" s="63"/>
      <c r="R40" s="63"/>
      <c r="S40" s="63"/>
      <c r="T40" s="64"/>
      <c r="U40" s="62"/>
      <c r="V40" s="63"/>
      <c r="W40" s="63"/>
      <c r="X40" s="63"/>
      <c r="Y40" s="64"/>
      <c r="Z40" s="62"/>
      <c r="AA40" s="65"/>
      <c r="AB40" s="65"/>
      <c r="AC40" s="65"/>
      <c r="AD40" s="66"/>
      <c r="AE40" s="67" t="n">
        <v>1</v>
      </c>
      <c r="AF40" s="65" t="n">
        <v>0</v>
      </c>
      <c r="AG40" s="65" t="n">
        <v>2</v>
      </c>
      <c r="AH40" s="65" t="s">
        <v>28</v>
      </c>
      <c r="AI40" s="66" t="n">
        <v>4</v>
      </c>
      <c r="AJ40" s="152"/>
      <c r="AK40" s="153"/>
      <c r="AL40" s="153"/>
      <c r="AM40" s="153"/>
      <c r="AN40" s="154"/>
      <c r="AO40" s="44"/>
      <c r="AP40" s="87"/>
      <c r="AQ40" s="136" t="s">
        <v>86</v>
      </c>
    </row>
    <row r="41" customFormat="false" ht="15.75" hidden="false" customHeight="true" outlineLevel="0" collapsed="false">
      <c r="A41" s="52" t="n">
        <v>29</v>
      </c>
      <c r="B41" s="53" t="s">
        <v>90</v>
      </c>
      <c r="C41" s="149" t="s">
        <v>91</v>
      </c>
      <c r="D41" s="55" t="n">
        <f aca="false">SUM(F41,G41,H41,K41,L41,M41,P41,Q41,R41,U41,V41,W41,Z41,AA41,AB41,AE41,AF41,AG41,AJ41,AK41,AL41)</f>
        <v>3</v>
      </c>
      <c r="E41" s="127" t="n">
        <f aca="false">SUM(J41,O41,T41,Y41,AD41,AI41,AN41)</f>
        <v>4</v>
      </c>
      <c r="F41" s="62"/>
      <c r="G41" s="63"/>
      <c r="H41" s="63"/>
      <c r="I41" s="63"/>
      <c r="J41" s="64"/>
      <c r="K41" s="62"/>
      <c r="L41" s="63"/>
      <c r="M41" s="63"/>
      <c r="N41" s="63"/>
      <c r="O41" s="64"/>
      <c r="P41" s="62"/>
      <c r="Q41" s="63"/>
      <c r="R41" s="63"/>
      <c r="S41" s="63"/>
      <c r="T41" s="64"/>
      <c r="U41" s="62"/>
      <c r="V41" s="63"/>
      <c r="W41" s="63"/>
      <c r="X41" s="63"/>
      <c r="Y41" s="64"/>
      <c r="Z41" s="62" t="n">
        <v>1</v>
      </c>
      <c r="AA41" s="65" t="n">
        <v>0</v>
      </c>
      <c r="AB41" s="65" t="n">
        <v>2</v>
      </c>
      <c r="AC41" s="65" t="s">
        <v>28</v>
      </c>
      <c r="AD41" s="66" t="n">
        <v>4</v>
      </c>
      <c r="AE41" s="67"/>
      <c r="AF41" s="65"/>
      <c r="AG41" s="65"/>
      <c r="AH41" s="65"/>
      <c r="AI41" s="66"/>
      <c r="AJ41" s="152"/>
      <c r="AK41" s="153"/>
      <c r="AL41" s="153"/>
      <c r="AM41" s="153"/>
      <c r="AN41" s="154"/>
      <c r="AO41" s="44"/>
      <c r="AP41" s="87"/>
      <c r="AQ41" s="155" t="s">
        <v>86</v>
      </c>
    </row>
    <row r="42" customFormat="false" ht="15.75" hidden="false" customHeight="true" outlineLevel="0" collapsed="false">
      <c r="A42" s="52" t="n">
        <v>30</v>
      </c>
      <c r="B42" s="53" t="s">
        <v>92</v>
      </c>
      <c r="C42" s="149" t="s">
        <v>93</v>
      </c>
      <c r="D42" s="55" t="n">
        <f aca="false">SUM(F42,G42,H42,K42,L42,M42,P42,Q42,R42,U42,V42,W42,Z42,AA42,AB42,AE42,AF42,AG42,AJ42,AK42,AL42)</f>
        <v>3</v>
      </c>
      <c r="E42" s="127" t="n">
        <f aca="false">SUM(J42,O42,T42,Y42,AD42,AI42,AN42)</f>
        <v>5</v>
      </c>
      <c r="F42" s="62"/>
      <c r="G42" s="63"/>
      <c r="H42" s="63"/>
      <c r="I42" s="63"/>
      <c r="J42" s="64"/>
      <c r="K42" s="62"/>
      <c r="L42" s="63"/>
      <c r="M42" s="63"/>
      <c r="N42" s="63"/>
      <c r="O42" s="64"/>
      <c r="P42" s="62" t="n">
        <v>2</v>
      </c>
      <c r="Q42" s="63" t="n">
        <v>0</v>
      </c>
      <c r="R42" s="63" t="n">
        <v>1</v>
      </c>
      <c r="S42" s="63" t="s">
        <v>37</v>
      </c>
      <c r="T42" s="64" t="n">
        <v>5</v>
      </c>
      <c r="U42" s="62"/>
      <c r="V42" s="63"/>
      <c r="W42" s="63"/>
      <c r="X42" s="63"/>
      <c r="Y42" s="64"/>
      <c r="Z42" s="62"/>
      <c r="AA42" s="65"/>
      <c r="AB42" s="65"/>
      <c r="AC42" s="65"/>
      <c r="AD42" s="66"/>
      <c r="AE42" s="67"/>
      <c r="AF42" s="65"/>
      <c r="AG42" s="65"/>
      <c r="AH42" s="65"/>
      <c r="AI42" s="66"/>
      <c r="AJ42" s="152"/>
      <c r="AK42" s="153"/>
      <c r="AL42" s="153"/>
      <c r="AM42" s="153"/>
      <c r="AN42" s="154"/>
      <c r="AO42" s="44"/>
      <c r="AP42" s="87"/>
      <c r="AQ42" s="156" t="s">
        <v>47</v>
      </c>
    </row>
    <row r="43" customFormat="false" ht="15.75" hidden="false" customHeight="true" outlineLevel="0" collapsed="false">
      <c r="A43" s="52" t="n">
        <v>31</v>
      </c>
      <c r="B43" s="157" t="s">
        <v>94</v>
      </c>
      <c r="C43" s="149" t="s">
        <v>95</v>
      </c>
      <c r="D43" s="55" t="n">
        <f aca="false">SUM(F43,G43,H43,K43,L43,M43,P43,Q43,R43,U43,V43,W43,Z43,AA43,AB43,AE43,AF43,AG43,AJ43,AK43,AL43)</f>
        <v>3</v>
      </c>
      <c r="E43" s="127" t="n">
        <f aca="false">SUM(J43,O43,T43,Y43,AD43,AI43,AN43)</f>
        <v>4</v>
      </c>
      <c r="F43" s="62"/>
      <c r="G43" s="63"/>
      <c r="H43" s="63"/>
      <c r="I43" s="63"/>
      <c r="J43" s="64"/>
      <c r="K43" s="62"/>
      <c r="L43" s="63"/>
      <c r="M43" s="63"/>
      <c r="N43" s="63"/>
      <c r="O43" s="64"/>
      <c r="P43" s="62"/>
      <c r="Q43" s="63"/>
      <c r="R43" s="63"/>
      <c r="S43" s="63"/>
      <c r="T43" s="64"/>
      <c r="U43" s="62" t="n">
        <v>2</v>
      </c>
      <c r="V43" s="63" t="n">
        <v>0</v>
      </c>
      <c r="W43" s="63" t="n">
        <v>1</v>
      </c>
      <c r="X43" s="63" t="s">
        <v>37</v>
      </c>
      <c r="Y43" s="64" t="n">
        <v>4</v>
      </c>
      <c r="Z43" s="62"/>
      <c r="AA43" s="65"/>
      <c r="AB43" s="65"/>
      <c r="AC43" s="65"/>
      <c r="AD43" s="66"/>
      <c r="AE43" s="67"/>
      <c r="AF43" s="65"/>
      <c r="AG43" s="65"/>
      <c r="AH43" s="65"/>
      <c r="AI43" s="66"/>
      <c r="AJ43" s="152"/>
      <c r="AK43" s="153"/>
      <c r="AL43" s="153"/>
      <c r="AM43" s="153"/>
      <c r="AN43" s="154"/>
      <c r="AO43" s="49"/>
      <c r="AP43" s="92"/>
      <c r="AQ43" s="156" t="s">
        <v>93</v>
      </c>
    </row>
    <row r="44" customFormat="false" ht="16.5" hidden="false" customHeight="true" outlineLevel="0" collapsed="false">
      <c r="A44" s="52" t="n">
        <v>32</v>
      </c>
      <c r="B44" s="53" t="s">
        <v>96</v>
      </c>
      <c r="C44" s="149" t="s">
        <v>97</v>
      </c>
      <c r="D44" s="55" t="n">
        <f aca="false">SUM(F44,G44,H44,K44,L44,M44,P44,Q44,R44,U44,V44,W44,Z44,AA44,AB44,AE44,AF44,AG44,AJ44,AK44,AL44)</f>
        <v>4</v>
      </c>
      <c r="E44" s="127" t="n">
        <f aca="false">SUM(J44,O44,T44,Y44,AD44,AI44,AN44)</f>
        <v>5</v>
      </c>
      <c r="F44" s="62"/>
      <c r="G44" s="63"/>
      <c r="H44" s="63"/>
      <c r="I44" s="63"/>
      <c r="J44" s="64"/>
      <c r="K44" s="62"/>
      <c r="L44" s="63"/>
      <c r="M44" s="63"/>
      <c r="N44" s="63"/>
      <c r="O44" s="64"/>
      <c r="P44" s="62" t="n">
        <v>2</v>
      </c>
      <c r="Q44" s="63" t="n">
        <v>1</v>
      </c>
      <c r="R44" s="63" t="n">
        <v>1</v>
      </c>
      <c r="S44" s="63" t="s">
        <v>28</v>
      </c>
      <c r="T44" s="64" t="n">
        <v>5</v>
      </c>
      <c r="U44" s="62"/>
      <c r="V44" s="63"/>
      <c r="W44" s="63"/>
      <c r="X44" s="63"/>
      <c r="Y44" s="64"/>
      <c r="Z44" s="62"/>
      <c r="AA44" s="65"/>
      <c r="AB44" s="65"/>
      <c r="AC44" s="65"/>
      <c r="AD44" s="66"/>
      <c r="AE44" s="67"/>
      <c r="AF44" s="65"/>
      <c r="AG44" s="65"/>
      <c r="AH44" s="65"/>
      <c r="AI44" s="66"/>
      <c r="AJ44" s="152"/>
      <c r="AK44" s="153"/>
      <c r="AL44" s="153"/>
      <c r="AM44" s="153"/>
      <c r="AN44" s="154"/>
      <c r="AO44" s="49"/>
      <c r="AP44" s="92"/>
      <c r="AQ44" s="156" t="s">
        <v>45</v>
      </c>
    </row>
    <row r="45" customFormat="false" ht="18.75" hidden="false" customHeight="true" outlineLevel="0" collapsed="false">
      <c r="A45" s="52" t="n">
        <v>33</v>
      </c>
      <c r="B45" s="53" t="s">
        <v>98</v>
      </c>
      <c r="C45" s="145" t="s">
        <v>99</v>
      </c>
      <c r="D45" s="55" t="n">
        <f aca="false">SUM(F45,G45,H45,K45,L45,M45,P45,Q45,R45,U45,V45,W45,Z45,AA45,AB45,AE45,AF45,AG45,AJ45,AK45,AL45)</f>
        <v>2</v>
      </c>
      <c r="E45" s="127" t="n">
        <f aca="false">SUM(J45,O45,T45,Y45,AD45,AI45,AN45)</f>
        <v>4</v>
      </c>
      <c r="F45" s="158"/>
      <c r="G45" s="159"/>
      <c r="H45" s="159"/>
      <c r="I45" s="159"/>
      <c r="J45" s="160"/>
      <c r="K45" s="158"/>
      <c r="L45" s="159"/>
      <c r="M45" s="159"/>
      <c r="N45" s="159"/>
      <c r="O45" s="160"/>
      <c r="P45" s="158"/>
      <c r="Q45" s="159"/>
      <c r="R45" s="159"/>
      <c r="S45" s="159"/>
      <c r="T45" s="160"/>
      <c r="U45" s="158"/>
      <c r="V45" s="159"/>
      <c r="W45" s="159"/>
      <c r="X45" s="159"/>
      <c r="Y45" s="160"/>
      <c r="Z45" s="158"/>
      <c r="AA45" s="161"/>
      <c r="AB45" s="161"/>
      <c r="AC45" s="161"/>
      <c r="AD45" s="162"/>
      <c r="AE45" s="67" t="n">
        <v>0</v>
      </c>
      <c r="AF45" s="65" t="n">
        <v>2</v>
      </c>
      <c r="AG45" s="65" t="n">
        <v>0</v>
      </c>
      <c r="AH45" s="65" t="s">
        <v>28</v>
      </c>
      <c r="AI45" s="66" t="n">
        <v>4</v>
      </c>
      <c r="AJ45" s="163"/>
      <c r="AK45" s="161"/>
      <c r="AL45" s="161"/>
      <c r="AM45" s="161"/>
      <c r="AN45" s="164"/>
      <c r="AO45" s="165"/>
      <c r="AP45" s="166"/>
      <c r="AQ45" s="144"/>
    </row>
    <row r="46" customFormat="false" ht="15.75" hidden="false" customHeight="true" outlineLevel="0" collapsed="false">
      <c r="A46" s="52" t="n">
        <v>34</v>
      </c>
      <c r="B46" s="74" t="s">
        <v>100</v>
      </c>
      <c r="C46" s="149" t="s">
        <v>101</v>
      </c>
      <c r="D46" s="105" t="n">
        <f aca="false">SUM(F46,G46,H46,K46,L46,M46,P46,Q46,R46,U46,V46,W46,Z46,AA46,AB46,AE46,AF46,AG46,AJ46,AK46,AL46)</f>
        <v>3</v>
      </c>
      <c r="E46" s="167" t="n">
        <f aca="false">SUM(J46,O46,T46,Y46,AD46,AI46,AN46)</f>
        <v>4</v>
      </c>
      <c r="F46" s="62" t="n">
        <v>1</v>
      </c>
      <c r="G46" s="63" t="n">
        <v>2</v>
      </c>
      <c r="H46" s="63" t="n">
        <v>0</v>
      </c>
      <c r="I46" s="63" t="s">
        <v>28</v>
      </c>
      <c r="J46" s="64" t="n">
        <v>4</v>
      </c>
      <c r="K46" s="98"/>
      <c r="L46" s="168"/>
      <c r="M46" s="63"/>
      <c r="N46" s="63"/>
      <c r="O46" s="64"/>
      <c r="P46" s="98"/>
      <c r="Q46" s="168"/>
      <c r="R46" s="63"/>
      <c r="S46" s="63"/>
      <c r="T46" s="66"/>
      <c r="U46" s="62"/>
      <c r="V46" s="63"/>
      <c r="W46" s="63"/>
      <c r="X46" s="63"/>
      <c r="Y46" s="64"/>
      <c r="Z46" s="169"/>
      <c r="AA46" s="65"/>
      <c r="AB46" s="65"/>
      <c r="AC46" s="65"/>
      <c r="AD46" s="170"/>
      <c r="AE46" s="67"/>
      <c r="AF46" s="65"/>
      <c r="AG46" s="65"/>
      <c r="AH46" s="65"/>
      <c r="AI46" s="65"/>
      <c r="AJ46" s="67"/>
      <c r="AK46" s="153"/>
      <c r="AL46" s="153"/>
      <c r="AM46" s="153"/>
      <c r="AN46" s="154"/>
      <c r="AO46" s="44"/>
      <c r="AP46" s="87"/>
      <c r="AQ46" s="171"/>
    </row>
    <row r="47" customFormat="false" ht="16.5" hidden="false" customHeight="true" outlineLevel="0" collapsed="false">
      <c r="A47" s="76" t="s">
        <v>102</v>
      </c>
      <c r="B47" s="76"/>
      <c r="C47" s="76"/>
      <c r="D47" s="32" t="n">
        <f aca="false">SUM(D48:D54)</f>
        <v>9</v>
      </c>
      <c r="E47" s="32" t="n">
        <f aca="false">SUM(E48:E54)</f>
        <v>4</v>
      </c>
      <c r="F47" s="32" t="n">
        <f aca="false">SUM(F48:F54)</f>
        <v>0</v>
      </c>
      <c r="G47" s="32" t="n">
        <f aca="false">SUM(G48:G54)</f>
        <v>2</v>
      </c>
      <c r="H47" s="32" t="n">
        <f aca="false">SUM(H48:H54)</f>
        <v>0</v>
      </c>
      <c r="I47" s="32"/>
      <c r="J47" s="123" t="n">
        <f aca="false">SUM(J48:J54)</f>
        <v>1</v>
      </c>
      <c r="K47" s="32" t="n">
        <f aca="false">SUM(K48:K54)</f>
        <v>0</v>
      </c>
      <c r="L47" s="32" t="n">
        <f aca="false">SUM(L48:L54)</f>
        <v>3</v>
      </c>
      <c r="M47" s="32" t="n">
        <f aca="false">SUM(M48:M54)</f>
        <v>0</v>
      </c>
      <c r="N47" s="32"/>
      <c r="O47" s="123" t="n">
        <f aca="false">SUM(O48:O54)</f>
        <v>1</v>
      </c>
      <c r="P47" s="32" t="n">
        <f aca="false">SUM(P48:P54)</f>
        <v>0</v>
      </c>
      <c r="Q47" s="32" t="n">
        <f aca="false">SUM(Q48:Q54)</f>
        <v>3</v>
      </c>
      <c r="R47" s="32" t="n">
        <f aca="false">SUM(R48:R54)</f>
        <v>0</v>
      </c>
      <c r="S47" s="32"/>
      <c r="T47" s="123" t="n">
        <f aca="false">SUM(T48:T54)</f>
        <v>1</v>
      </c>
      <c r="U47" s="32" t="n">
        <f aca="false">SUM(U48:U54)</f>
        <v>0</v>
      </c>
      <c r="V47" s="32" t="n">
        <f aca="false">SUM(V48:V54)</f>
        <v>1</v>
      </c>
      <c r="W47" s="32" t="n">
        <f aca="false">SUM(W48:W54)</f>
        <v>0</v>
      </c>
      <c r="X47" s="32"/>
      <c r="Y47" s="123" t="n">
        <f aca="false">SUM(Y48:Y54)</f>
        <v>1</v>
      </c>
      <c r="Z47" s="32" t="n">
        <f aca="false">SUM(Z48:Z54)</f>
        <v>0</v>
      </c>
      <c r="AA47" s="32" t="n">
        <f aca="false">SUM(AA48:AA54)</f>
        <v>0</v>
      </c>
      <c r="AB47" s="32" t="n">
        <f aca="false">SUM(AB48:AB54)</f>
        <v>0</v>
      </c>
      <c r="AC47" s="32"/>
      <c r="AD47" s="123" t="n">
        <f aca="false">SUM(AD48:AD54)</f>
        <v>0</v>
      </c>
      <c r="AE47" s="32" t="n">
        <f aca="false">SUM(AE48:AE54)</f>
        <v>0</v>
      </c>
      <c r="AF47" s="32" t="n">
        <f aca="false">SUM(AF48:AF54)</f>
        <v>0</v>
      </c>
      <c r="AG47" s="32" t="n">
        <f aca="false">SUM(AG48:AG54)</f>
        <v>0</v>
      </c>
      <c r="AH47" s="32"/>
      <c r="AI47" s="123" t="n">
        <f aca="false">SUM(AI48:AI54)</f>
        <v>0</v>
      </c>
      <c r="AJ47" s="32" t="n">
        <f aca="false">SUM(AJ48:AJ54)</f>
        <v>0</v>
      </c>
      <c r="AK47" s="32" t="n">
        <f aca="false">SUM(AK48:AK54)</f>
        <v>0</v>
      </c>
      <c r="AL47" s="32" t="n">
        <f aca="false">SUM(AL48:AL54)</f>
        <v>0</v>
      </c>
      <c r="AM47" s="32"/>
      <c r="AN47" s="172" t="n">
        <f aca="false">SUM(AN48:AN54)</f>
        <v>0</v>
      </c>
      <c r="AO47" s="173"/>
      <c r="AP47" s="174"/>
      <c r="AQ47" s="175"/>
    </row>
    <row r="48" customFormat="false" ht="15.75" hidden="false" customHeight="true" outlineLevel="0" collapsed="false">
      <c r="A48" s="176" t="n">
        <v>35</v>
      </c>
      <c r="B48" s="83" t="s">
        <v>103</v>
      </c>
      <c r="C48" s="177" t="s">
        <v>104</v>
      </c>
      <c r="D48" s="105" t="n">
        <f aca="false">SUM(F48,G48,H48,K48,L48,M48,P48,Q48,R48,U48,V48,W48,Z48,AA48,AB48,AE48,AF48,AG48,AJ48,AK48,AL48)</f>
        <v>1</v>
      </c>
      <c r="E48" s="127" t="n">
        <f aca="false">SUM(J48,O48,T48,Y48,AD48,AI48,AN48)</f>
        <v>1</v>
      </c>
      <c r="F48" s="178" t="n">
        <v>0</v>
      </c>
      <c r="G48" s="179" t="n">
        <v>1</v>
      </c>
      <c r="H48" s="180" t="n">
        <v>0</v>
      </c>
      <c r="I48" s="180" t="s">
        <v>105</v>
      </c>
      <c r="J48" s="181" t="n">
        <v>1</v>
      </c>
      <c r="K48" s="7"/>
      <c r="L48" s="7"/>
      <c r="M48" s="7"/>
      <c r="N48" s="7"/>
      <c r="O48" s="7"/>
      <c r="P48" s="182"/>
      <c r="Q48" s="180"/>
      <c r="R48" s="180"/>
      <c r="S48" s="180"/>
      <c r="T48" s="181"/>
      <c r="U48" s="182"/>
      <c r="V48" s="180"/>
      <c r="W48" s="180"/>
      <c r="X48" s="180"/>
      <c r="Y48" s="181"/>
      <c r="Z48" s="182"/>
      <c r="AA48" s="180"/>
      <c r="AB48" s="180"/>
      <c r="AC48" s="180"/>
      <c r="AD48" s="181"/>
      <c r="AE48" s="183"/>
      <c r="AF48" s="184"/>
      <c r="AG48" s="184"/>
      <c r="AH48" s="184"/>
      <c r="AI48" s="185"/>
      <c r="AJ48" s="183"/>
      <c r="AK48" s="184"/>
      <c r="AL48" s="184"/>
      <c r="AM48" s="184"/>
      <c r="AN48" s="186"/>
      <c r="AO48" s="187"/>
      <c r="AP48" s="188"/>
      <c r="AQ48" s="189"/>
    </row>
    <row r="49" customFormat="false" ht="16.5" hidden="false" customHeight="true" outlineLevel="0" collapsed="false">
      <c r="A49" s="190" t="n">
        <v>36</v>
      </c>
      <c r="B49" s="58" t="s">
        <v>106</v>
      </c>
      <c r="C49" s="191" t="s">
        <v>107</v>
      </c>
      <c r="D49" s="105" t="n">
        <f aca="false">SUM(F49,G49,H49,K49,L49,M49,P49,Q49,R49,U49,V49,W49,Z49,AA49,AB49,AE49,AF49,AG49,AJ49,AK49,AL49)</f>
        <v>1</v>
      </c>
      <c r="E49" s="127" t="n">
        <f aca="false">SUM(J49,O49,T49,Y49,AD49,AI49,AN49)</f>
        <v>1</v>
      </c>
      <c r="F49" s="110"/>
      <c r="G49" s="111"/>
      <c r="H49" s="111"/>
      <c r="I49" s="111"/>
      <c r="J49" s="112"/>
      <c r="K49" s="110" t="n">
        <v>0</v>
      </c>
      <c r="L49" s="111" t="n">
        <v>1</v>
      </c>
      <c r="M49" s="111" t="n">
        <v>0</v>
      </c>
      <c r="N49" s="111" t="s">
        <v>105</v>
      </c>
      <c r="O49" s="112" t="n">
        <v>1</v>
      </c>
      <c r="P49" s="7"/>
      <c r="Q49" s="7"/>
      <c r="R49" s="7"/>
      <c r="S49" s="7"/>
      <c r="T49" s="7"/>
      <c r="U49" s="110"/>
      <c r="V49" s="111"/>
      <c r="W49" s="111"/>
      <c r="X49" s="111"/>
      <c r="Y49" s="112"/>
      <c r="Z49" s="110"/>
      <c r="AA49" s="111"/>
      <c r="AB49" s="111"/>
      <c r="AC49" s="111"/>
      <c r="AD49" s="112"/>
      <c r="AE49" s="113"/>
      <c r="AF49" s="114"/>
      <c r="AG49" s="114"/>
      <c r="AH49" s="114"/>
      <c r="AI49" s="115"/>
      <c r="AJ49" s="113"/>
      <c r="AK49" s="114"/>
      <c r="AL49" s="114"/>
      <c r="AM49" s="114"/>
      <c r="AN49" s="192"/>
      <c r="AO49" s="116"/>
      <c r="AP49" s="117"/>
      <c r="AQ49" s="193" t="s">
        <v>104</v>
      </c>
    </row>
    <row r="50" customFormat="false" ht="15.75" hidden="false" customHeight="true" outlineLevel="0" collapsed="false">
      <c r="A50" s="194" t="n">
        <v>37</v>
      </c>
      <c r="B50" s="58" t="s">
        <v>108</v>
      </c>
      <c r="C50" s="191" t="s">
        <v>109</v>
      </c>
      <c r="D50" s="105" t="n">
        <f aca="false">SUM(F50,G50,H50,K50,L50,M50,P50,Q50,R50,U50,V50,W50,Z50,AA50,AB50,AE50,AF50,AG50,AJ50,AK50,AL50)</f>
        <v>1</v>
      </c>
      <c r="E50" s="127" t="n">
        <f aca="false">SUM(J50,O50,T50,Y50,AD50,AI50,AN50)</f>
        <v>1</v>
      </c>
      <c r="F50" s="110"/>
      <c r="G50" s="111"/>
      <c r="H50" s="111"/>
      <c r="I50" s="111"/>
      <c r="J50" s="112"/>
      <c r="K50" s="110"/>
      <c r="L50" s="111"/>
      <c r="M50" s="111"/>
      <c r="N50" s="111"/>
      <c r="O50" s="112"/>
      <c r="P50" s="110" t="n">
        <v>0</v>
      </c>
      <c r="Q50" s="111" t="n">
        <v>1</v>
      </c>
      <c r="R50" s="111" t="n">
        <v>0</v>
      </c>
      <c r="S50" s="111" t="s">
        <v>105</v>
      </c>
      <c r="T50" s="112" t="n">
        <v>1</v>
      </c>
      <c r="U50" s="7"/>
      <c r="V50" s="7"/>
      <c r="W50" s="7"/>
      <c r="X50" s="7"/>
      <c r="Y50" s="7"/>
      <c r="Z50" s="110"/>
      <c r="AA50" s="111"/>
      <c r="AB50" s="111"/>
      <c r="AC50" s="111"/>
      <c r="AD50" s="112"/>
      <c r="AE50" s="113"/>
      <c r="AF50" s="114"/>
      <c r="AG50" s="114"/>
      <c r="AH50" s="114"/>
      <c r="AI50" s="115"/>
      <c r="AJ50" s="113"/>
      <c r="AK50" s="114"/>
      <c r="AL50" s="114"/>
      <c r="AM50" s="114"/>
      <c r="AN50" s="192"/>
      <c r="AO50" s="116"/>
      <c r="AP50" s="117"/>
      <c r="AQ50" s="195" t="s">
        <v>107</v>
      </c>
    </row>
    <row r="51" customFormat="false" ht="16.5" hidden="false" customHeight="true" outlineLevel="0" collapsed="false">
      <c r="A51" s="196" t="n">
        <v>38</v>
      </c>
      <c r="B51" s="58" t="s">
        <v>110</v>
      </c>
      <c r="C51" s="191" t="s">
        <v>111</v>
      </c>
      <c r="D51" s="105" t="n">
        <f aca="false">SUM(F51,G51,H51,K51,L51,M51,P51,Q51,R51,U51,V51,W51,Z51,AA51,AB51,AE51,AF51,AG51,AJ51,AK51,AL51)</f>
        <v>1</v>
      </c>
      <c r="E51" s="127" t="n">
        <f aca="false">SUM(J51,O51,T51,Y51,AD51,AI51,AN51)</f>
        <v>1</v>
      </c>
      <c r="F51" s="110"/>
      <c r="G51" s="111"/>
      <c r="H51" s="111"/>
      <c r="I51" s="111"/>
      <c r="J51" s="112"/>
      <c r="K51" s="110"/>
      <c r="L51" s="111"/>
      <c r="M51" s="111"/>
      <c r="N51" s="111"/>
      <c r="O51" s="112"/>
      <c r="P51" s="110"/>
      <c r="Q51" s="111"/>
      <c r="R51" s="111"/>
      <c r="S51" s="111"/>
      <c r="T51" s="112"/>
      <c r="U51" s="110" t="n">
        <v>0</v>
      </c>
      <c r="V51" s="111" t="n">
        <v>1</v>
      </c>
      <c r="W51" s="111" t="n">
        <v>0</v>
      </c>
      <c r="X51" s="111" t="s">
        <v>105</v>
      </c>
      <c r="Y51" s="112" t="n">
        <v>1</v>
      </c>
      <c r="Z51" s="7"/>
      <c r="AA51" s="7"/>
      <c r="AB51" s="7"/>
      <c r="AC51" s="7"/>
      <c r="AD51" s="7"/>
      <c r="AE51" s="113"/>
      <c r="AF51" s="114"/>
      <c r="AG51" s="114"/>
      <c r="AH51" s="114"/>
      <c r="AI51" s="115"/>
      <c r="AJ51" s="113"/>
      <c r="AK51" s="114"/>
      <c r="AL51" s="114"/>
      <c r="AM51" s="114"/>
      <c r="AN51" s="192"/>
      <c r="AO51" s="116"/>
      <c r="AP51" s="117"/>
      <c r="AQ51" s="195" t="s">
        <v>109</v>
      </c>
    </row>
    <row r="52" customFormat="false" ht="16.5" hidden="false" customHeight="true" outlineLevel="0" collapsed="false">
      <c r="A52" s="190" t="n">
        <v>39</v>
      </c>
      <c r="B52" s="53" t="s">
        <v>112</v>
      </c>
      <c r="C52" s="197" t="s">
        <v>113</v>
      </c>
      <c r="D52" s="105" t="n">
        <f aca="false">SUM(F52,G52,H52,K52,L52,M52,P52,Q52,R52,U52,V52,W52,Z52,AA52,AB52,AE52,AF52,AG52,AJ52,AK52,AL52)</f>
        <v>1</v>
      </c>
      <c r="E52" s="127" t="n">
        <f aca="false">SUM(J52,O52,T52,Y52,AD52,AI52,AN52)</f>
        <v>0</v>
      </c>
      <c r="F52" s="106" t="n">
        <v>0</v>
      </c>
      <c r="G52" s="107" t="n">
        <v>1</v>
      </c>
      <c r="H52" s="107" t="n">
        <v>0</v>
      </c>
      <c r="I52" s="107" t="s">
        <v>114</v>
      </c>
      <c r="J52" s="109" t="n">
        <v>0</v>
      </c>
      <c r="K52" s="106"/>
      <c r="L52" s="107"/>
      <c r="M52" s="107"/>
      <c r="N52" s="107"/>
      <c r="O52" s="109"/>
      <c r="P52" s="110"/>
      <c r="Q52" s="111"/>
      <c r="R52" s="111"/>
      <c r="S52" s="111"/>
      <c r="T52" s="112"/>
      <c r="U52" s="110"/>
      <c r="V52" s="111"/>
      <c r="W52" s="111"/>
      <c r="X52" s="111"/>
      <c r="Y52" s="112"/>
      <c r="Z52" s="110"/>
      <c r="AA52" s="111"/>
      <c r="AB52" s="111"/>
      <c r="AC52" s="111"/>
      <c r="AD52" s="112"/>
      <c r="AE52" s="113"/>
      <c r="AF52" s="114"/>
      <c r="AG52" s="114"/>
      <c r="AH52" s="114"/>
      <c r="AI52" s="115"/>
      <c r="AJ52" s="113"/>
      <c r="AK52" s="114"/>
      <c r="AL52" s="114"/>
      <c r="AM52" s="114"/>
      <c r="AN52" s="192"/>
      <c r="AO52" s="116"/>
      <c r="AP52" s="117"/>
      <c r="AQ52" s="136"/>
    </row>
    <row r="53" customFormat="false" ht="16.5" hidden="false" customHeight="true" outlineLevel="0" collapsed="false">
      <c r="A53" s="190" t="n">
        <v>40</v>
      </c>
      <c r="B53" s="53" t="s">
        <v>115</v>
      </c>
      <c r="C53" s="198" t="s">
        <v>116</v>
      </c>
      <c r="D53" s="199" t="n">
        <f aca="false">SUM(F53,G53,H53,K53,L53,M53,P53,Q53,R53,U53,V53,W53,Z53,AA53,AB53,AE53,AF53,AG53,AJ53,AK53,AL53)</f>
        <v>2</v>
      </c>
      <c r="E53" s="200" t="n">
        <f aca="false">SUM(J53,O53,T53,Y53,AD53,AI53,AN53)</f>
        <v>0</v>
      </c>
      <c r="F53" s="201"/>
      <c r="G53" s="202"/>
      <c r="H53" s="202"/>
      <c r="I53" s="202"/>
      <c r="J53" s="203"/>
      <c r="K53" s="201" t="n">
        <v>0</v>
      </c>
      <c r="L53" s="202" t="n">
        <v>2</v>
      </c>
      <c r="M53" s="202" t="n">
        <v>0</v>
      </c>
      <c r="N53" s="202" t="s">
        <v>114</v>
      </c>
      <c r="O53" s="203" t="n">
        <v>0</v>
      </c>
      <c r="P53" s="201"/>
      <c r="Q53" s="202"/>
      <c r="R53" s="202"/>
      <c r="S53" s="202"/>
      <c r="T53" s="203"/>
      <c r="U53" s="106"/>
      <c r="V53" s="107"/>
      <c r="W53" s="107"/>
      <c r="X53" s="107"/>
      <c r="Y53" s="109"/>
      <c r="Z53" s="106"/>
      <c r="AA53" s="107"/>
      <c r="AB53" s="107"/>
      <c r="AC53" s="107"/>
      <c r="AD53" s="109"/>
      <c r="AE53" s="204"/>
      <c r="AF53" s="205"/>
      <c r="AG53" s="205"/>
      <c r="AH53" s="205"/>
      <c r="AI53" s="108"/>
      <c r="AJ53" s="204"/>
      <c r="AK53" s="205"/>
      <c r="AL53" s="205"/>
      <c r="AM53" s="205"/>
      <c r="AN53" s="206"/>
      <c r="AO53" s="207"/>
      <c r="AP53" s="208"/>
      <c r="AQ53" s="136"/>
    </row>
    <row r="54" customFormat="false" ht="16.5" hidden="false" customHeight="true" outlineLevel="0" collapsed="false">
      <c r="A54" s="194" t="n">
        <v>41</v>
      </c>
      <c r="B54" s="74" t="s">
        <v>117</v>
      </c>
      <c r="C54" s="209" t="s">
        <v>118</v>
      </c>
      <c r="D54" s="199" t="n">
        <f aca="false">SUM(F54,G54,H54,K54,L54,M54,P54,Q54,R54,U54,V54,W54,Z54,AA54,AB54,AE54,AF54,AG54,AJ54,AK54,AL54)</f>
        <v>2</v>
      </c>
      <c r="E54" s="200" t="n">
        <f aca="false">SUM(J54,O54,T54,Y54,AD54,AI54,AN54)</f>
        <v>0</v>
      </c>
      <c r="F54" s="210"/>
      <c r="G54" s="211"/>
      <c r="H54" s="211"/>
      <c r="I54" s="211"/>
      <c r="J54" s="212"/>
      <c r="K54" s="210"/>
      <c r="L54" s="211"/>
      <c r="M54" s="211"/>
      <c r="N54" s="202"/>
      <c r="O54" s="203"/>
      <c r="P54" s="201" t="n">
        <v>0</v>
      </c>
      <c r="Q54" s="202" t="n">
        <v>2</v>
      </c>
      <c r="R54" s="202" t="n">
        <v>0</v>
      </c>
      <c r="S54" s="202" t="s">
        <v>114</v>
      </c>
      <c r="T54" s="203" t="n">
        <v>0</v>
      </c>
      <c r="U54" s="106"/>
      <c r="V54" s="107"/>
      <c r="W54" s="107"/>
      <c r="X54" s="107"/>
      <c r="Y54" s="109"/>
      <c r="Z54" s="106"/>
      <c r="AA54" s="107"/>
      <c r="AB54" s="107"/>
      <c r="AC54" s="107"/>
      <c r="AD54" s="109"/>
      <c r="AE54" s="204"/>
      <c r="AF54" s="205"/>
      <c r="AG54" s="205"/>
      <c r="AH54" s="205"/>
      <c r="AI54" s="108"/>
      <c r="AJ54" s="204"/>
      <c r="AK54" s="205"/>
      <c r="AL54" s="205"/>
      <c r="AM54" s="205"/>
      <c r="AN54" s="206"/>
      <c r="AO54" s="213"/>
      <c r="AP54" s="214"/>
      <c r="AQ54" s="215" t="s">
        <v>116</v>
      </c>
    </row>
    <row r="55" customFormat="false" ht="16.5" hidden="false" customHeight="true" outlineLevel="0" collapsed="false">
      <c r="A55" s="216"/>
      <c r="B55" s="76" t="s">
        <v>119</v>
      </c>
      <c r="C55" s="76"/>
      <c r="D55" s="76"/>
      <c r="E55" s="217" t="n">
        <f aca="false">SUM(E56:E57)</f>
        <v>10</v>
      </c>
      <c r="F55" s="217" t="n">
        <f aca="false">SUM(F56:F57)</f>
        <v>0</v>
      </c>
      <c r="G55" s="217" t="n">
        <f aca="false">SUM(G56:G57)</f>
        <v>0</v>
      </c>
      <c r="H55" s="217" t="n">
        <f aca="false">SUM(H56:H57)</f>
        <v>0</v>
      </c>
      <c r="I55" s="217"/>
      <c r="J55" s="218" t="n">
        <f aca="false">SUM(J56:J57)</f>
        <v>0</v>
      </c>
      <c r="K55" s="217" t="n">
        <f aca="false">SUM(K56:K57)</f>
        <v>0</v>
      </c>
      <c r="L55" s="217" t="n">
        <f aca="false">SUM(L56:L57)</f>
        <v>0</v>
      </c>
      <c r="M55" s="217" t="n">
        <f aca="false">SUM(M56:M57)</f>
        <v>0</v>
      </c>
      <c r="N55" s="217"/>
      <c r="O55" s="218" t="n">
        <f aca="false">SUM(O56:O57)</f>
        <v>0</v>
      </c>
      <c r="P55" s="217" t="n">
        <f aca="false">SUM(P56:P57)</f>
        <v>0</v>
      </c>
      <c r="Q55" s="217" t="n">
        <f aca="false">SUM(Q56:Q57)</f>
        <v>0</v>
      </c>
      <c r="R55" s="217" t="n">
        <f aca="false">SUM(R56:R57)</f>
        <v>0</v>
      </c>
      <c r="S55" s="217"/>
      <c r="T55" s="218" t="n">
        <f aca="false">SUM(T56:T57)</f>
        <v>0</v>
      </c>
      <c r="U55" s="217" t="n">
        <f aca="false">SUM(U56:U57)</f>
        <v>2</v>
      </c>
      <c r="V55" s="217" t="n">
        <f aca="false">SUM(V56:V57)</f>
        <v>0</v>
      </c>
      <c r="W55" s="217" t="n">
        <f aca="false">SUM(W56:W57)</f>
        <v>0</v>
      </c>
      <c r="X55" s="217"/>
      <c r="Y55" s="218" t="n">
        <f aca="false">SUM(Y56:Y57)</f>
        <v>5</v>
      </c>
      <c r="Z55" s="217" t="n">
        <f aca="false">SUM(Z56:Z57)</f>
        <v>0</v>
      </c>
      <c r="AA55" s="217" t="n">
        <f aca="false">SUM(AA56:AA57)</f>
        <v>0</v>
      </c>
      <c r="AB55" s="217" t="n">
        <f aca="false">SUM(AB56:AB57)</f>
        <v>0</v>
      </c>
      <c r="AC55" s="217"/>
      <c r="AD55" s="218" t="n">
        <f aca="false">SUM(AD56:AD57)</f>
        <v>0</v>
      </c>
      <c r="AE55" s="217" t="n">
        <f aca="false">SUM(AE56:AE57)</f>
        <v>2</v>
      </c>
      <c r="AF55" s="217" t="n">
        <f aca="false">SUM(AF56:AF57)</f>
        <v>0</v>
      </c>
      <c r="AG55" s="217" t="n">
        <f aca="false">SUM(AG56:AG57)</f>
        <v>1</v>
      </c>
      <c r="AH55" s="217"/>
      <c r="AI55" s="218" t="n">
        <f aca="false">SUM(AI56:AI57)</f>
        <v>5</v>
      </c>
      <c r="AJ55" s="217" t="n">
        <f aca="false">SUM(AJ56:AJ57)</f>
        <v>0</v>
      </c>
      <c r="AK55" s="217" t="n">
        <f aca="false">SUM(AK56:AK57)</f>
        <v>0</v>
      </c>
      <c r="AL55" s="217" t="n">
        <f aca="false">SUM(AL56:AL57)</f>
        <v>0</v>
      </c>
      <c r="AM55" s="217"/>
      <c r="AN55" s="219" t="n">
        <f aca="false">SUM(AN56:AN57)</f>
        <v>0</v>
      </c>
      <c r="AO55" s="220"/>
      <c r="AP55" s="221"/>
      <c r="AQ55" s="175"/>
    </row>
    <row r="56" customFormat="false" ht="16.5" hidden="false" customHeight="true" outlineLevel="0" collapsed="false">
      <c r="A56" s="222" t="n">
        <v>42</v>
      </c>
      <c r="B56" s="223"/>
      <c r="C56" s="224" t="s">
        <v>120</v>
      </c>
      <c r="D56" s="225" t="n">
        <f aca="false">SUM(F56,G56,H56,K56,L56,M56,P56,Q56,R56,U56,V56,W56,Z56,AA56,AB56,AE56,AF56,AG56,AJ56,AK56,AL56)</f>
        <v>2</v>
      </c>
      <c r="E56" s="226" t="n">
        <f aca="false">SUM(J56,O56,T56,Y56,AD56,AI56,AN56)</f>
        <v>5</v>
      </c>
      <c r="F56" s="227"/>
      <c r="G56" s="228"/>
      <c r="H56" s="229"/>
      <c r="I56" s="230"/>
      <c r="J56" s="231"/>
      <c r="K56" s="67"/>
      <c r="L56" s="65"/>
      <c r="M56" s="65"/>
      <c r="N56" s="65"/>
      <c r="O56" s="66"/>
      <c r="P56" s="67"/>
      <c r="Q56" s="65"/>
      <c r="R56" s="65"/>
      <c r="S56" s="65"/>
      <c r="T56" s="66"/>
      <c r="U56" s="67" t="n">
        <v>2</v>
      </c>
      <c r="V56" s="65" t="n">
        <v>0</v>
      </c>
      <c r="W56" s="65" t="n">
        <v>0</v>
      </c>
      <c r="X56" s="65" t="s">
        <v>37</v>
      </c>
      <c r="Y56" s="64" t="n">
        <v>5</v>
      </c>
      <c r="Z56" s="62"/>
      <c r="AA56" s="63"/>
      <c r="AB56" s="63"/>
      <c r="AC56" s="63"/>
      <c r="AD56" s="64"/>
      <c r="AE56" s="67"/>
      <c r="AF56" s="65"/>
      <c r="AG56" s="65"/>
      <c r="AH56" s="65"/>
      <c r="AI56" s="65"/>
      <c r="AJ56" s="67"/>
      <c r="AK56" s="153"/>
      <c r="AL56" s="153"/>
      <c r="AM56" s="153"/>
      <c r="AN56" s="154"/>
      <c r="AO56" s="44"/>
      <c r="AP56" s="46"/>
      <c r="AQ56" s="232"/>
    </row>
    <row r="57" customFormat="false" ht="16.5" hidden="false" customHeight="true" outlineLevel="0" collapsed="false">
      <c r="A57" s="222" t="n">
        <v>43</v>
      </c>
      <c r="B57" s="233"/>
      <c r="C57" s="234" t="s">
        <v>121</v>
      </c>
      <c r="D57" s="235" t="n">
        <f aca="false">SUM(F57,G57,H57,K57,L57,M57,P57,Q57,R57,U57,V57,W57,Z57,AA57,AB57,AE57,AF57,AG57,AJ57,AK57,AL57)</f>
        <v>3</v>
      </c>
      <c r="E57" s="236" t="n">
        <f aca="false">SUM(J57,O57,T57,Y57,AD57,AI57,AN57)</f>
        <v>5</v>
      </c>
      <c r="F57" s="237"/>
      <c r="G57" s="238"/>
      <c r="H57" s="239"/>
      <c r="I57" s="240"/>
      <c r="J57" s="241"/>
      <c r="K57" s="242"/>
      <c r="L57" s="243"/>
      <c r="M57" s="243"/>
      <c r="N57" s="243"/>
      <c r="O57" s="244"/>
      <c r="P57" s="242"/>
      <c r="Q57" s="243"/>
      <c r="R57" s="243"/>
      <c r="S57" s="243"/>
      <c r="T57" s="244"/>
      <c r="U57" s="242"/>
      <c r="V57" s="243"/>
      <c r="W57" s="243"/>
      <c r="X57" s="243"/>
      <c r="Y57" s="244"/>
      <c r="Z57" s="245"/>
      <c r="AA57" s="246"/>
      <c r="AB57" s="246"/>
      <c r="AC57" s="246"/>
      <c r="AD57" s="247"/>
      <c r="AE57" s="242" t="n">
        <v>2</v>
      </c>
      <c r="AF57" s="243" t="n">
        <v>0</v>
      </c>
      <c r="AG57" s="243" t="n">
        <v>1</v>
      </c>
      <c r="AH57" s="243" t="s">
        <v>37</v>
      </c>
      <c r="AI57" s="246" t="n">
        <v>5</v>
      </c>
      <c r="AJ57" s="242"/>
      <c r="AK57" s="243"/>
      <c r="AL57" s="243"/>
      <c r="AM57" s="243"/>
      <c r="AN57" s="248"/>
      <c r="AO57" s="249"/>
      <c r="AP57" s="250"/>
      <c r="AQ57" s="251"/>
    </row>
    <row r="58" customFormat="false" ht="12.75" hidden="false" customHeight="true" outlineLevel="0" collapsed="false">
      <c r="A58" s="10"/>
      <c r="B58" s="252" t="s">
        <v>122</v>
      </c>
      <c r="C58" s="252"/>
      <c r="D58" s="253"/>
      <c r="E58" s="17"/>
      <c r="F58" s="169"/>
      <c r="G58" s="169"/>
      <c r="H58" s="169"/>
      <c r="I58" s="169"/>
      <c r="J58" s="254"/>
      <c r="K58" s="169"/>
      <c r="L58" s="169"/>
      <c r="M58" s="169"/>
      <c r="N58" s="169"/>
      <c r="O58" s="254"/>
      <c r="P58" s="169"/>
      <c r="Q58" s="169"/>
      <c r="R58" s="169"/>
      <c r="S58" s="169"/>
      <c r="T58" s="254"/>
      <c r="U58" s="169"/>
      <c r="V58" s="169"/>
      <c r="W58" s="169"/>
      <c r="X58" s="169"/>
      <c r="Y58" s="254"/>
      <c r="Z58" s="169"/>
      <c r="AA58" s="169"/>
      <c r="AB58" s="169"/>
      <c r="AC58" s="169"/>
      <c r="AD58" s="254"/>
      <c r="AE58" s="169"/>
      <c r="AF58" s="169"/>
      <c r="AG58" s="169"/>
      <c r="AH58" s="169"/>
      <c r="AI58" s="254"/>
      <c r="AJ58" s="169"/>
      <c r="AK58" s="169"/>
      <c r="AL58" s="169"/>
      <c r="AM58" s="169"/>
      <c r="AN58" s="254"/>
      <c r="AO58" s="169"/>
      <c r="AP58" s="169"/>
      <c r="AQ58" s="253"/>
    </row>
    <row r="59" customFormat="false" ht="12.75" hidden="false" customHeight="true" outlineLevel="0" collapsed="false">
      <c r="A59" s="10"/>
      <c r="B59" s="255"/>
      <c r="C59" s="255"/>
      <c r="D59" s="255"/>
      <c r="E59" s="17"/>
      <c r="F59" s="169"/>
      <c r="G59" s="169"/>
      <c r="H59" s="169"/>
      <c r="I59" s="169"/>
      <c r="J59" s="254"/>
      <c r="K59" s="169"/>
      <c r="L59" s="169"/>
      <c r="M59" s="169"/>
      <c r="N59" s="169"/>
      <c r="O59" s="254"/>
      <c r="P59" s="169"/>
      <c r="Q59" s="169"/>
      <c r="R59" s="169"/>
      <c r="S59" s="169"/>
      <c r="T59" s="254"/>
      <c r="U59" s="169"/>
      <c r="V59" s="169"/>
      <c r="W59" s="169"/>
      <c r="X59" s="169"/>
      <c r="Y59" s="254"/>
      <c r="Z59" s="169"/>
      <c r="AA59" s="169"/>
      <c r="AB59" s="169"/>
      <c r="AC59" s="169"/>
      <c r="AD59" s="254"/>
      <c r="AE59" s="169"/>
      <c r="AF59" s="169"/>
      <c r="AG59" s="169"/>
      <c r="AH59" s="169"/>
      <c r="AI59" s="254"/>
      <c r="AJ59" s="169"/>
      <c r="AK59" s="169"/>
      <c r="AL59" s="169"/>
      <c r="AM59" s="169"/>
      <c r="AN59" s="254"/>
      <c r="AO59" s="169"/>
      <c r="AP59" s="169"/>
      <c r="AQ59" s="253"/>
    </row>
    <row r="60" customFormat="false" ht="15.75" hidden="false" customHeight="true" outlineLevel="0" collapsed="false">
      <c r="A60" s="10"/>
      <c r="B60" s="256"/>
      <c r="C60" s="253"/>
      <c r="D60" s="17"/>
      <c r="E60" s="17"/>
      <c r="F60" s="10"/>
      <c r="G60" s="10"/>
      <c r="H60" s="10"/>
      <c r="I60" s="10"/>
      <c r="J60" s="10"/>
      <c r="K60" s="10"/>
      <c r="L60" s="10"/>
      <c r="M60" s="10"/>
      <c r="N60" s="10"/>
      <c r="O60" s="7"/>
      <c r="P60" s="257"/>
      <c r="Q60" s="257"/>
      <c r="R60" s="257"/>
      <c r="S60" s="257"/>
      <c r="T60" s="13"/>
      <c r="U60" s="257"/>
      <c r="V60" s="257"/>
      <c r="W60" s="257"/>
      <c r="X60" s="257"/>
      <c r="Y60" s="257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69"/>
      <c r="AK60" s="169"/>
      <c r="AL60" s="169"/>
      <c r="AM60" s="169"/>
      <c r="AN60" s="254"/>
      <c r="AO60" s="169"/>
      <c r="AP60" s="169"/>
      <c r="AQ60" s="253"/>
    </row>
    <row r="61" customFormat="false" ht="15.75" hidden="false" customHeight="true" outlineLevel="0" collapsed="false">
      <c r="A61" s="258"/>
      <c r="B61" s="259"/>
      <c r="C61" s="258"/>
      <c r="D61" s="257"/>
      <c r="E61" s="257"/>
      <c r="F61" s="260"/>
      <c r="G61" s="261"/>
      <c r="H61" s="261" t="s">
        <v>13</v>
      </c>
      <c r="I61" s="261"/>
      <c r="J61" s="262"/>
      <c r="K61" s="261"/>
      <c r="L61" s="261"/>
      <c r="M61" s="261" t="s">
        <v>14</v>
      </c>
      <c r="N61" s="261"/>
      <c r="O61" s="262"/>
      <c r="P61" s="261"/>
      <c r="Q61" s="261"/>
      <c r="R61" s="263" t="s">
        <v>15</v>
      </c>
      <c r="S61" s="261"/>
      <c r="T61" s="262"/>
      <c r="U61" s="261"/>
      <c r="V61" s="261"/>
      <c r="W61" s="263" t="s">
        <v>16</v>
      </c>
      <c r="X61" s="261"/>
      <c r="Y61" s="262"/>
      <c r="Z61" s="261"/>
      <c r="AA61" s="261"/>
      <c r="AB61" s="263" t="s">
        <v>17</v>
      </c>
      <c r="AC61" s="261"/>
      <c r="AD61" s="262"/>
      <c r="AE61" s="260"/>
      <c r="AF61" s="261"/>
      <c r="AG61" s="261" t="s">
        <v>18</v>
      </c>
      <c r="AH61" s="261"/>
      <c r="AI61" s="262"/>
      <c r="AJ61" s="260"/>
      <c r="AK61" s="261"/>
      <c r="AL61" s="261" t="s">
        <v>19</v>
      </c>
      <c r="AM61" s="261"/>
      <c r="AN61" s="262"/>
      <c r="AO61" s="19" t="s">
        <v>6</v>
      </c>
      <c r="AP61" s="19"/>
      <c r="AQ61" s="19"/>
    </row>
    <row r="62" customFormat="false" ht="16.5" hidden="false" customHeight="true" outlineLevel="0" collapsed="false">
      <c r="A62" s="264" t="s">
        <v>123</v>
      </c>
      <c r="B62" s="264"/>
      <c r="C62" s="264"/>
      <c r="D62" s="257"/>
      <c r="E62" s="257"/>
      <c r="F62" s="265" t="s">
        <v>20</v>
      </c>
      <c r="G62" s="266" t="s">
        <v>21</v>
      </c>
      <c r="H62" s="266" t="s">
        <v>22</v>
      </c>
      <c r="I62" s="266" t="s">
        <v>23</v>
      </c>
      <c r="J62" s="266" t="s">
        <v>24</v>
      </c>
      <c r="K62" s="266" t="s">
        <v>20</v>
      </c>
      <c r="L62" s="266" t="s">
        <v>21</v>
      </c>
      <c r="M62" s="266" t="s">
        <v>22</v>
      </c>
      <c r="N62" s="266" t="s">
        <v>23</v>
      </c>
      <c r="O62" s="266" t="s">
        <v>24</v>
      </c>
      <c r="P62" s="266" t="s">
        <v>20</v>
      </c>
      <c r="Q62" s="266" t="s">
        <v>21</v>
      </c>
      <c r="R62" s="266" t="s">
        <v>22</v>
      </c>
      <c r="S62" s="266" t="s">
        <v>23</v>
      </c>
      <c r="T62" s="266" t="s">
        <v>24</v>
      </c>
      <c r="U62" s="266" t="s">
        <v>20</v>
      </c>
      <c r="V62" s="266" t="s">
        <v>21</v>
      </c>
      <c r="W62" s="266" t="s">
        <v>22</v>
      </c>
      <c r="X62" s="266" t="s">
        <v>23</v>
      </c>
      <c r="Y62" s="266" t="s">
        <v>24</v>
      </c>
      <c r="Z62" s="266" t="s">
        <v>20</v>
      </c>
      <c r="AA62" s="266" t="s">
        <v>21</v>
      </c>
      <c r="AB62" s="266" t="s">
        <v>22</v>
      </c>
      <c r="AC62" s="266" t="s">
        <v>23</v>
      </c>
      <c r="AD62" s="266" t="s">
        <v>24</v>
      </c>
      <c r="AE62" s="266" t="s">
        <v>20</v>
      </c>
      <c r="AF62" s="266" t="s">
        <v>21</v>
      </c>
      <c r="AG62" s="266" t="s">
        <v>22</v>
      </c>
      <c r="AH62" s="266" t="s">
        <v>23</v>
      </c>
      <c r="AI62" s="266" t="s">
        <v>24</v>
      </c>
      <c r="AJ62" s="266" t="s">
        <v>20</v>
      </c>
      <c r="AK62" s="266" t="s">
        <v>21</v>
      </c>
      <c r="AL62" s="266" t="s">
        <v>22</v>
      </c>
      <c r="AM62" s="266" t="s">
        <v>23</v>
      </c>
      <c r="AN62" s="267" t="s">
        <v>24</v>
      </c>
      <c r="AO62" s="19"/>
      <c r="AP62" s="19"/>
      <c r="AQ62" s="19"/>
    </row>
    <row r="63" customFormat="false" ht="16.5" hidden="false" customHeight="true" outlineLevel="0" collapsed="false">
      <c r="A63" s="76" t="s">
        <v>124</v>
      </c>
      <c r="B63" s="76"/>
      <c r="C63" s="76"/>
      <c r="D63" s="34" t="n">
        <f aca="false">SUM(D64:D74)</f>
        <v>39</v>
      </c>
      <c r="E63" s="34" t="n">
        <f aca="false">SUM(E64:E74)</f>
        <v>59</v>
      </c>
      <c r="F63" s="268" t="n">
        <f aca="false">SUM(F64:F74)</f>
        <v>0</v>
      </c>
      <c r="G63" s="268" t="n">
        <f aca="false">SUM(G64:G74)</f>
        <v>0</v>
      </c>
      <c r="H63" s="268" t="n">
        <f aca="false">SUM(H64:H74)</f>
        <v>0</v>
      </c>
      <c r="I63" s="268" t="n">
        <f aca="false">SUM(I64:I74)</f>
        <v>0</v>
      </c>
      <c r="J63" s="269" t="n">
        <f aca="false">SUM(J64:J74)</f>
        <v>0</v>
      </c>
      <c r="K63" s="268" t="n">
        <f aca="false">SUM(K64:K74)</f>
        <v>0</v>
      </c>
      <c r="L63" s="268" t="n">
        <f aca="false">SUM(L64:L74)</f>
        <v>0</v>
      </c>
      <c r="M63" s="268" t="n">
        <f aca="false">SUM(M64:M74)</f>
        <v>0</v>
      </c>
      <c r="N63" s="268" t="n">
        <f aca="false">SUM(N64:N74)</f>
        <v>0</v>
      </c>
      <c r="O63" s="269" t="n">
        <f aca="false">SUM(O64:O74)</f>
        <v>0</v>
      </c>
      <c r="P63" s="268" t="n">
        <f aca="false">SUM(P64:P74)</f>
        <v>0</v>
      </c>
      <c r="Q63" s="268" t="n">
        <f aca="false">SUM(Q64:Q74)</f>
        <v>0</v>
      </c>
      <c r="R63" s="268" t="n">
        <f aca="false">SUM(R64:R74)</f>
        <v>0</v>
      </c>
      <c r="S63" s="268" t="n">
        <f aca="false">SUM(S64:S74)</f>
        <v>0</v>
      </c>
      <c r="T63" s="269" t="n">
        <f aca="false">SUM(T64:T74)</f>
        <v>0</v>
      </c>
      <c r="U63" s="268" t="n">
        <f aca="false">SUM(U64:U74)</f>
        <v>0</v>
      </c>
      <c r="V63" s="268" t="n">
        <f aca="false">SUM(V64:V74)</f>
        <v>0</v>
      </c>
      <c r="W63" s="268" t="n">
        <f aca="false">SUM(W64:W74)</f>
        <v>0</v>
      </c>
      <c r="X63" s="268" t="n">
        <f aca="false">SUM(X64:X74)</f>
        <v>0</v>
      </c>
      <c r="Y63" s="269" t="n">
        <f aca="false">SUM(Y64:Y74)</f>
        <v>0</v>
      </c>
      <c r="Z63" s="268" t="n">
        <f aca="false">SUM(Z64:Z74)</f>
        <v>7</v>
      </c>
      <c r="AA63" s="268" t="n">
        <f aca="false">SUM(AA64:AA74)</f>
        <v>3</v>
      </c>
      <c r="AB63" s="268" t="n">
        <f aca="false">SUM(AB64:AB74)</f>
        <v>9</v>
      </c>
      <c r="AC63" s="268" t="n">
        <f aca="false">SUM(AC64:AC74)</f>
        <v>0</v>
      </c>
      <c r="AD63" s="269" t="n">
        <f aca="false">SUM(AD64:AD74)</f>
        <v>26</v>
      </c>
      <c r="AE63" s="268" t="n">
        <f aca="false">SUM(AE64:AE74)</f>
        <v>6</v>
      </c>
      <c r="AF63" s="268" t="n">
        <f aca="false">SUM(AF64:AF74)</f>
        <v>0</v>
      </c>
      <c r="AG63" s="268" t="n">
        <f aca="false">SUM(AG64:AG74)</f>
        <v>6</v>
      </c>
      <c r="AH63" s="268" t="n">
        <f aca="false">SUM(AH64:AH74)</f>
        <v>0</v>
      </c>
      <c r="AI63" s="269" t="n">
        <f aca="false">SUM(AI64:AI74)</f>
        <v>14</v>
      </c>
      <c r="AJ63" s="268" t="n">
        <f aca="false">SUM(AJ64:AJ74)</f>
        <v>2</v>
      </c>
      <c r="AK63" s="268" t="n">
        <f aca="false">SUM(AK64:AK74)</f>
        <v>4</v>
      </c>
      <c r="AL63" s="268" t="n">
        <f aca="false">SUM(AL64:AL74)</f>
        <v>2</v>
      </c>
      <c r="AM63" s="268" t="n">
        <f aca="false">SUM(AM64:AM74)</f>
        <v>0</v>
      </c>
      <c r="AN63" s="269" t="n">
        <f aca="false">SUM(AN64:AN74)</f>
        <v>19</v>
      </c>
      <c r="AO63" s="19"/>
      <c r="AP63" s="19"/>
      <c r="AQ63" s="19"/>
    </row>
    <row r="64" customFormat="false" ht="15.75" hidden="false" customHeight="true" outlineLevel="0" collapsed="false">
      <c r="A64" s="39" t="n">
        <v>44</v>
      </c>
      <c r="B64" s="40" t="s">
        <v>125</v>
      </c>
      <c r="C64" s="270" t="s">
        <v>126</v>
      </c>
      <c r="D64" s="55" t="n">
        <f aca="false">SUM(F64,G64,H64,K64,L64,M64,P64,Q64,R64,U64,V64,W64,Z64,AA64,AB64,AE64,AF64,AG64,AJ64,AK64,AL64)</f>
        <v>5</v>
      </c>
      <c r="E64" s="127" t="n">
        <f aca="false">SUM(J64,O64,T64,Y64,AD64,AI64,AN64)</f>
        <v>5</v>
      </c>
      <c r="F64" s="62"/>
      <c r="G64" s="63"/>
      <c r="H64" s="63"/>
      <c r="I64" s="63"/>
      <c r="J64" s="64"/>
      <c r="K64" s="62"/>
      <c r="L64" s="63"/>
      <c r="M64" s="63"/>
      <c r="N64" s="63"/>
      <c r="O64" s="64"/>
      <c r="P64" s="62"/>
      <c r="Q64" s="63"/>
      <c r="R64" s="63"/>
      <c r="S64" s="63"/>
      <c r="T64" s="64"/>
      <c r="U64" s="62"/>
      <c r="V64" s="63"/>
      <c r="W64" s="63"/>
      <c r="X64" s="63"/>
      <c r="Y64" s="64"/>
      <c r="Z64" s="62" t="n">
        <v>3</v>
      </c>
      <c r="AA64" s="65" t="n">
        <v>0</v>
      </c>
      <c r="AB64" s="65" t="n">
        <v>2</v>
      </c>
      <c r="AC64" s="63" t="s">
        <v>28</v>
      </c>
      <c r="AD64" s="66" t="n">
        <v>5</v>
      </c>
      <c r="AE64" s="67"/>
      <c r="AF64" s="65"/>
      <c r="AG64" s="65"/>
      <c r="AH64" s="65"/>
      <c r="AI64" s="66"/>
      <c r="AJ64" s="67"/>
      <c r="AK64" s="65"/>
      <c r="AL64" s="65"/>
      <c r="AM64" s="65"/>
      <c r="AN64" s="66"/>
      <c r="AO64" s="45"/>
      <c r="AP64" s="87"/>
      <c r="AQ64" s="271" t="s">
        <v>97</v>
      </c>
    </row>
    <row r="65" customFormat="false" ht="15.75" hidden="false" customHeight="true" outlineLevel="0" collapsed="false">
      <c r="A65" s="272" t="n">
        <v>45</v>
      </c>
      <c r="B65" s="53" t="s">
        <v>127</v>
      </c>
      <c r="C65" s="134" t="s">
        <v>128</v>
      </c>
      <c r="D65" s="105" t="n">
        <f aca="false">SUM(F65,G65,H65,K65,L65,M65,P65,Q65,R65,U65,V65,W65,Z65,AA65,AB65,AE65,AF65,AG65,AJ65,AK65,AL65)</f>
        <v>5</v>
      </c>
      <c r="E65" s="127" t="n">
        <f aca="false">SUM(J65,O65,T65,Y65,AD65,AI65,AN65)</f>
        <v>5</v>
      </c>
      <c r="F65" s="163"/>
      <c r="G65" s="161"/>
      <c r="H65" s="161"/>
      <c r="I65" s="161"/>
      <c r="J65" s="162"/>
      <c r="K65" s="163"/>
      <c r="L65" s="161"/>
      <c r="M65" s="161"/>
      <c r="N65" s="161"/>
      <c r="O65" s="162"/>
      <c r="P65" s="163"/>
      <c r="Q65" s="161"/>
      <c r="R65" s="161"/>
      <c r="S65" s="161"/>
      <c r="T65" s="162"/>
      <c r="U65" s="67"/>
      <c r="V65" s="65"/>
      <c r="W65" s="65"/>
      <c r="X65" s="65"/>
      <c r="Y65" s="64"/>
      <c r="Z65" s="67" t="n">
        <v>2</v>
      </c>
      <c r="AA65" s="65" t="n">
        <v>0</v>
      </c>
      <c r="AB65" s="65" t="n">
        <v>3</v>
      </c>
      <c r="AC65" s="65" t="s">
        <v>28</v>
      </c>
      <c r="AD65" s="64" t="n">
        <v>5</v>
      </c>
      <c r="AE65" s="163"/>
      <c r="AF65" s="161"/>
      <c r="AG65" s="161"/>
      <c r="AH65" s="161"/>
      <c r="AI65" s="162"/>
      <c r="AJ65" s="163"/>
      <c r="AK65" s="161"/>
      <c r="AL65" s="161"/>
      <c r="AM65" s="161"/>
      <c r="AN65" s="162"/>
      <c r="AO65" s="273"/>
      <c r="AP65" s="166"/>
      <c r="AQ65" s="146" t="s">
        <v>43</v>
      </c>
    </row>
    <row r="66" customFormat="false" ht="15.75" hidden="false" customHeight="true" outlineLevel="0" collapsed="false">
      <c r="A66" s="52" t="n">
        <v>46</v>
      </c>
      <c r="B66" s="53" t="s">
        <v>129</v>
      </c>
      <c r="C66" s="134" t="s">
        <v>130</v>
      </c>
      <c r="D66" s="105" t="n">
        <f aca="false">SUM(F66,G66,H66,K66,L66,M66,P66,Q66,R66,U66,V66,W66,Z66,AA66,AB66,AE66,AF66,AG66,AJ66,AK66,AL66)</f>
        <v>5</v>
      </c>
      <c r="E66" s="127" t="n">
        <f aca="false">SUM(J66,O66,T66,Y66,AD66,AI66,AN66)</f>
        <v>5</v>
      </c>
      <c r="F66" s="163"/>
      <c r="G66" s="161"/>
      <c r="H66" s="161"/>
      <c r="I66" s="161"/>
      <c r="J66" s="162"/>
      <c r="K66" s="163"/>
      <c r="L66" s="161"/>
      <c r="M66" s="161"/>
      <c r="N66" s="161"/>
      <c r="O66" s="162"/>
      <c r="P66" s="163"/>
      <c r="Q66" s="161"/>
      <c r="R66" s="161"/>
      <c r="S66" s="161"/>
      <c r="T66" s="162"/>
      <c r="U66" s="163"/>
      <c r="V66" s="161"/>
      <c r="W66" s="161"/>
      <c r="X66" s="161"/>
      <c r="Y66" s="162"/>
      <c r="Z66" s="258"/>
      <c r="AA66" s="258"/>
      <c r="AB66" s="258"/>
      <c r="AC66" s="258"/>
      <c r="AD66" s="258"/>
      <c r="AE66" s="67" t="n">
        <v>2</v>
      </c>
      <c r="AF66" s="65" t="n">
        <v>0</v>
      </c>
      <c r="AG66" s="65" t="n">
        <v>3</v>
      </c>
      <c r="AH66" s="63" t="s">
        <v>28</v>
      </c>
      <c r="AI66" s="64" t="n">
        <v>5</v>
      </c>
      <c r="AJ66" s="163"/>
      <c r="AK66" s="161"/>
      <c r="AL66" s="161"/>
      <c r="AM66" s="161"/>
      <c r="AN66" s="162"/>
      <c r="AO66" s="273"/>
      <c r="AP66" s="166"/>
      <c r="AQ66" s="144" t="s">
        <v>128</v>
      </c>
    </row>
    <row r="67" customFormat="false" ht="15.75" hidden="false" customHeight="true" outlineLevel="0" collapsed="false">
      <c r="A67" s="272" t="n">
        <v>47</v>
      </c>
      <c r="B67" s="53" t="s">
        <v>131</v>
      </c>
      <c r="C67" s="134" t="s">
        <v>132</v>
      </c>
      <c r="D67" s="105" t="n">
        <f aca="false">SUM(F67,G67,H67,K67,L67,M67,P67,Q67,R67,U67,V67,W67,Z67,AA67,AB67,AE67,AF67,AG67,AJ67,AK67,AL67)</f>
        <v>4</v>
      </c>
      <c r="E67" s="127" t="n">
        <f aca="false">SUM(J67,O67,T67,Y67,AD67,AI67,AN67)</f>
        <v>4</v>
      </c>
      <c r="F67" s="62"/>
      <c r="G67" s="63"/>
      <c r="H67" s="63"/>
      <c r="I67" s="63"/>
      <c r="J67" s="64"/>
      <c r="K67" s="62"/>
      <c r="L67" s="63"/>
      <c r="M67" s="63"/>
      <c r="N67" s="63"/>
      <c r="O67" s="64"/>
      <c r="P67" s="62"/>
      <c r="Q67" s="63"/>
      <c r="R67" s="63"/>
      <c r="S67" s="63"/>
      <c r="T67" s="64"/>
      <c r="U67" s="62"/>
      <c r="V67" s="63"/>
      <c r="W67" s="63"/>
      <c r="X67" s="63"/>
      <c r="Y67" s="64"/>
      <c r="Z67" s="62"/>
      <c r="AA67" s="65"/>
      <c r="AB67" s="65"/>
      <c r="AC67" s="65"/>
      <c r="AD67" s="66"/>
      <c r="AE67" s="67"/>
      <c r="AF67" s="65"/>
      <c r="AG67" s="65"/>
      <c r="AH67" s="65"/>
      <c r="AI67" s="66"/>
      <c r="AJ67" s="67" t="n">
        <v>2</v>
      </c>
      <c r="AK67" s="65" t="n">
        <v>0</v>
      </c>
      <c r="AL67" s="65" t="n">
        <v>2</v>
      </c>
      <c r="AM67" s="65" t="s">
        <v>37</v>
      </c>
      <c r="AN67" s="64" t="n">
        <v>4</v>
      </c>
      <c r="AO67" s="45"/>
      <c r="AP67" s="87"/>
      <c r="AQ67" s="56" t="s">
        <v>91</v>
      </c>
    </row>
    <row r="68" customFormat="false" ht="16.5" hidden="false" customHeight="true" outlineLevel="0" collapsed="false">
      <c r="A68" s="52" t="n">
        <v>48</v>
      </c>
      <c r="B68" s="53" t="s">
        <v>133</v>
      </c>
      <c r="C68" s="274" t="s">
        <v>134</v>
      </c>
      <c r="D68" s="105" t="n">
        <f aca="false">SUM(F68,G68,H68,K68,L68,M68,P68,Q68,R68,U68,V68,W68,Z68,AA68,AB68,AE68,AF68,AG68,AJ68,AK68,AL68)</f>
        <v>3</v>
      </c>
      <c r="E68" s="127" t="n">
        <f aca="false">SUM(J68,O68,T68,Y68,AD68,AI68,AN68)</f>
        <v>4</v>
      </c>
      <c r="F68" s="62"/>
      <c r="G68" s="63"/>
      <c r="H68" s="63"/>
      <c r="I68" s="63"/>
      <c r="J68" s="64"/>
      <c r="K68" s="62"/>
      <c r="L68" s="63"/>
      <c r="M68" s="63"/>
      <c r="N68" s="63"/>
      <c r="O68" s="64"/>
      <c r="P68" s="62"/>
      <c r="Q68" s="63"/>
      <c r="R68" s="63"/>
      <c r="S68" s="63"/>
      <c r="T68" s="64"/>
      <c r="U68" s="62"/>
      <c r="V68" s="63"/>
      <c r="W68" s="63"/>
      <c r="X68" s="63"/>
      <c r="Y68" s="64"/>
      <c r="Z68" s="67" t="n">
        <v>1</v>
      </c>
      <c r="AA68" s="65" t="n">
        <v>0</v>
      </c>
      <c r="AB68" s="65" t="n">
        <v>2</v>
      </c>
      <c r="AC68" s="65" t="s">
        <v>37</v>
      </c>
      <c r="AD68" s="64" t="n">
        <v>4</v>
      </c>
      <c r="AE68" s="62"/>
      <c r="AF68" s="63"/>
      <c r="AG68" s="63"/>
      <c r="AH68" s="63"/>
      <c r="AI68" s="64"/>
      <c r="AJ68" s="62"/>
      <c r="AK68" s="63"/>
      <c r="AL68" s="63"/>
      <c r="AM68" s="63"/>
      <c r="AN68" s="64"/>
      <c r="AO68" s="7"/>
      <c r="AP68" s="7"/>
      <c r="AQ68" s="275"/>
    </row>
    <row r="69" customFormat="false" ht="16.5" hidden="false" customHeight="true" outlineLevel="0" collapsed="false">
      <c r="A69" s="272" t="n">
        <v>49</v>
      </c>
      <c r="B69" s="53" t="s">
        <v>135</v>
      </c>
      <c r="C69" s="145" t="s">
        <v>136</v>
      </c>
      <c r="D69" s="276" t="n">
        <f aca="false">SUM(F69,G69,H69,K69,L69,M69,P69,Q69,R69,U69,V69,W69,Z69,AA69,AB69,AE69,AF69,AG69,AJ69,AK69,AL69)</f>
        <v>3</v>
      </c>
      <c r="E69" s="127" t="n">
        <f aca="false">SUM(J69,O69,T69,Y69,AD69,AI69,AN69)</f>
        <v>5</v>
      </c>
      <c r="F69" s="163"/>
      <c r="G69" s="161"/>
      <c r="H69" s="161"/>
      <c r="I69" s="161"/>
      <c r="J69" s="162"/>
      <c r="K69" s="163"/>
      <c r="L69" s="161"/>
      <c r="M69" s="161"/>
      <c r="N69" s="161"/>
      <c r="O69" s="162"/>
      <c r="P69" s="163"/>
      <c r="Q69" s="161"/>
      <c r="R69" s="161"/>
      <c r="S69" s="161"/>
      <c r="T69" s="162"/>
      <c r="U69" s="163"/>
      <c r="V69" s="161"/>
      <c r="W69" s="161"/>
      <c r="X69" s="161"/>
      <c r="Y69" s="162"/>
      <c r="Z69" s="163"/>
      <c r="AA69" s="161"/>
      <c r="AB69" s="161"/>
      <c r="AC69" s="161"/>
      <c r="AD69" s="162"/>
      <c r="AE69" s="67" t="n">
        <v>2</v>
      </c>
      <c r="AF69" s="65" t="n">
        <v>0</v>
      </c>
      <c r="AG69" s="65" t="n">
        <v>1</v>
      </c>
      <c r="AH69" s="65" t="s">
        <v>28</v>
      </c>
      <c r="AI69" s="128" t="n">
        <v>5</v>
      </c>
      <c r="AJ69" s="163"/>
      <c r="AK69" s="161"/>
      <c r="AL69" s="161"/>
      <c r="AM69" s="161"/>
      <c r="AN69" s="162"/>
      <c r="AO69" s="273"/>
      <c r="AP69" s="166"/>
      <c r="AQ69" s="277" t="s">
        <v>128</v>
      </c>
    </row>
    <row r="70" customFormat="false" ht="15.75" hidden="false" customHeight="true" outlineLevel="0" collapsed="false">
      <c r="A70" s="52" t="n">
        <v>50</v>
      </c>
      <c r="B70" s="157" t="s">
        <v>137</v>
      </c>
      <c r="C70" s="278" t="s">
        <v>138</v>
      </c>
      <c r="D70" s="105" t="n">
        <v>2</v>
      </c>
      <c r="E70" s="127" t="n">
        <v>4</v>
      </c>
      <c r="F70" s="158"/>
      <c r="G70" s="159"/>
      <c r="H70" s="159"/>
      <c r="I70" s="159" t="s">
        <v>139</v>
      </c>
      <c r="J70" s="160"/>
      <c r="K70" s="158"/>
      <c r="L70" s="159"/>
      <c r="M70" s="159"/>
      <c r="N70" s="159"/>
      <c r="O70" s="160"/>
      <c r="P70" s="158"/>
      <c r="Q70" s="159"/>
      <c r="R70" s="159"/>
      <c r="S70" s="159"/>
      <c r="T70" s="160"/>
      <c r="Z70" s="67" t="n">
        <v>0</v>
      </c>
      <c r="AA70" s="65" t="n">
        <v>0</v>
      </c>
      <c r="AB70" s="65" t="n">
        <v>2</v>
      </c>
      <c r="AC70" s="65" t="s">
        <v>37</v>
      </c>
      <c r="AD70" s="64" t="n">
        <v>4</v>
      </c>
      <c r="AE70" s="163"/>
      <c r="AF70" s="161"/>
      <c r="AG70" s="161"/>
      <c r="AH70" s="161"/>
      <c r="AI70" s="162"/>
      <c r="AJ70" s="158"/>
      <c r="AK70" s="159"/>
      <c r="AL70" s="159"/>
      <c r="AM70" s="159"/>
      <c r="AN70" s="160"/>
      <c r="AO70" s="273"/>
      <c r="AP70" s="166"/>
      <c r="AQ70" s="279" t="s">
        <v>77</v>
      </c>
    </row>
    <row r="71" customFormat="false" ht="16.5" hidden="false" customHeight="true" outlineLevel="0" collapsed="false">
      <c r="A71" s="52" t="n">
        <v>51</v>
      </c>
      <c r="B71" s="53" t="s">
        <v>140</v>
      </c>
      <c r="C71" s="280" t="s">
        <v>141</v>
      </c>
      <c r="D71" s="105" t="n">
        <f aca="false">SUM(F71,G71,H71,K71,L71,M71,P71,Q71,R71,U71,V71,W71,Z71,AA71,AB71,AE71,AF71,AG71,AJ71,AK71,AL71)</f>
        <v>2</v>
      </c>
      <c r="E71" s="127" t="n">
        <f aca="false">SUM(J71,O71,T71,Y71,AD71,AI71,AN71)</f>
        <v>4</v>
      </c>
      <c r="F71" s="98"/>
      <c r="G71" s="99"/>
      <c r="H71" s="99"/>
      <c r="I71" s="99"/>
      <c r="J71" s="97"/>
      <c r="K71" s="98"/>
      <c r="L71" s="99"/>
      <c r="M71" s="99"/>
      <c r="N71" s="99"/>
      <c r="O71" s="97"/>
      <c r="P71" s="98"/>
      <c r="Q71" s="99"/>
      <c r="R71" s="99"/>
      <c r="S71" s="99"/>
      <c r="T71" s="97"/>
      <c r="U71" s="158"/>
      <c r="V71" s="159"/>
      <c r="W71" s="159"/>
      <c r="X71" s="159"/>
      <c r="Y71" s="162"/>
      <c r="Z71" s="67" t="n">
        <v>0</v>
      </c>
      <c r="AA71" s="65" t="n">
        <v>2</v>
      </c>
      <c r="AB71" s="65" t="n">
        <v>0</v>
      </c>
      <c r="AC71" s="65" t="s">
        <v>37</v>
      </c>
      <c r="AD71" s="64" t="n">
        <v>4</v>
      </c>
      <c r="AE71" s="95"/>
      <c r="AF71" s="96"/>
      <c r="AG71" s="96"/>
      <c r="AH71" s="96"/>
      <c r="AI71" s="100"/>
      <c r="AJ71" s="95"/>
      <c r="AK71" s="96"/>
      <c r="AL71" s="96"/>
      <c r="AM71" s="96"/>
      <c r="AN71" s="100"/>
      <c r="AO71" s="45"/>
      <c r="AP71" s="87"/>
      <c r="AQ71" s="279" t="s">
        <v>78</v>
      </c>
    </row>
    <row r="72" customFormat="false" ht="16.5" hidden="false" customHeight="true" outlineLevel="0" collapsed="false">
      <c r="A72" s="281" t="n">
        <v>52</v>
      </c>
      <c r="B72" s="53" t="s">
        <v>142</v>
      </c>
      <c r="C72" s="145" t="s">
        <v>143</v>
      </c>
      <c r="D72" s="105" t="n">
        <f aca="false">SUM(F72,G72,H72,K72,L72,M72,P72,Q72,R72,U72,V72,W72,Z72,AA72,AB72,AE72,AF72,AG72,AJ72,AK72,AL72)</f>
        <v>2</v>
      </c>
      <c r="E72" s="127" t="n">
        <f aca="false">SUM(J72,O72,T72,Y72,AD72,AI72,AN72)</f>
        <v>4</v>
      </c>
      <c r="F72" s="62"/>
      <c r="G72" s="63"/>
      <c r="H72" s="63"/>
      <c r="I72" s="63"/>
      <c r="J72" s="64"/>
      <c r="K72" s="62"/>
      <c r="L72" s="63"/>
      <c r="M72" s="63"/>
      <c r="N72" s="63"/>
      <c r="O72" s="64"/>
      <c r="P72" s="62"/>
      <c r="Q72" s="63"/>
      <c r="R72" s="63"/>
      <c r="S72" s="63"/>
      <c r="T72" s="64"/>
      <c r="U72" s="62"/>
      <c r="V72" s="63"/>
      <c r="W72" s="63"/>
      <c r="X72" s="63"/>
      <c r="Y72" s="64"/>
      <c r="Z72" s="44" t="n">
        <v>1</v>
      </c>
      <c r="AA72" s="45" t="n">
        <v>1</v>
      </c>
      <c r="AB72" s="45" t="n">
        <v>0</v>
      </c>
      <c r="AC72" s="45" t="s">
        <v>37</v>
      </c>
      <c r="AD72" s="46" t="n">
        <v>4</v>
      </c>
      <c r="AE72" s="62"/>
      <c r="AF72" s="63"/>
      <c r="AG72" s="63"/>
      <c r="AH72" s="63"/>
      <c r="AI72" s="64"/>
      <c r="AJ72" s="62"/>
      <c r="AK72" s="63"/>
      <c r="AL72" s="63"/>
      <c r="AM72" s="63"/>
      <c r="AN72" s="64"/>
      <c r="AO72" s="7"/>
      <c r="AP72" s="7"/>
      <c r="AQ72" s="282"/>
    </row>
    <row r="73" customFormat="false" ht="16.5" hidden="false" customHeight="true" outlineLevel="0" collapsed="false">
      <c r="A73" s="52" t="n">
        <v>53</v>
      </c>
      <c r="B73" s="283" t="s">
        <v>144</v>
      </c>
      <c r="C73" s="284" t="s">
        <v>145</v>
      </c>
      <c r="D73" s="105" t="n">
        <f aca="false">SUM(F73,G73,H73,K73,L73,M73,P73,Q73,R73,U73,V73,W73,Z73,AA73,AB73,AE73,AF73,AG73,AJ73,AK73,AL73)</f>
        <v>4</v>
      </c>
      <c r="E73" s="167" t="n">
        <f aca="false">SUM(J73,O73,T73,Y73,AD73,AI73,AN73)</f>
        <v>15</v>
      </c>
      <c r="F73" s="285"/>
      <c r="G73" s="286"/>
      <c r="H73" s="286"/>
      <c r="I73" s="286"/>
      <c r="J73" s="287"/>
      <c r="K73" s="285"/>
      <c r="L73" s="286"/>
      <c r="M73" s="286"/>
      <c r="N73" s="286"/>
      <c r="O73" s="287"/>
      <c r="P73" s="285"/>
      <c r="Q73" s="286"/>
      <c r="R73" s="286"/>
      <c r="S73" s="286"/>
      <c r="T73" s="287"/>
      <c r="U73" s="285"/>
      <c r="V73" s="286"/>
      <c r="W73" s="286"/>
      <c r="X73" s="286"/>
      <c r="Y73" s="287"/>
      <c r="Z73" s="288"/>
      <c r="AA73" s="289"/>
      <c r="AB73" s="289"/>
      <c r="AC73" s="289"/>
      <c r="AD73" s="290"/>
      <c r="AE73" s="288"/>
      <c r="AF73" s="289"/>
      <c r="AG73" s="289"/>
      <c r="AH73" s="289"/>
      <c r="AI73" s="290"/>
      <c r="AJ73" s="95" t="n">
        <v>0</v>
      </c>
      <c r="AK73" s="96" t="n">
        <v>4</v>
      </c>
      <c r="AL73" s="96" t="n">
        <v>0</v>
      </c>
      <c r="AM73" s="96" t="s">
        <v>37</v>
      </c>
      <c r="AN73" s="97" t="n">
        <v>15</v>
      </c>
      <c r="AO73" s="272"/>
      <c r="AP73" s="291"/>
      <c r="AQ73" s="292"/>
    </row>
    <row r="74" customFormat="false" ht="16.5" hidden="false" customHeight="true" outlineLevel="0" collapsed="false">
      <c r="A74" s="293" t="n">
        <v>54</v>
      </c>
      <c r="B74" s="294" t="s">
        <v>146</v>
      </c>
      <c r="C74" s="295" t="s">
        <v>147</v>
      </c>
      <c r="D74" s="296" t="n">
        <f aca="false">SUM(F74,G74,H74,K74,L74,M74,P74,Q74,R74,U74,V74,W74,Z74,AA74,AB74,AE74,AF74,AG74,AJ74,AK74,AL74)</f>
        <v>4</v>
      </c>
      <c r="E74" s="236" t="n">
        <f aca="false">SUM(J74,O74,T74,Y74,AD74,AI74,AN74)</f>
        <v>4</v>
      </c>
      <c r="F74" s="297"/>
      <c r="G74" s="298"/>
      <c r="H74" s="298"/>
      <c r="I74" s="298"/>
      <c r="J74" s="299"/>
      <c r="K74" s="297"/>
      <c r="L74" s="298"/>
      <c r="M74" s="298"/>
      <c r="N74" s="298"/>
      <c r="O74" s="299"/>
      <c r="P74" s="297"/>
      <c r="Q74" s="298"/>
      <c r="R74" s="298"/>
      <c r="S74" s="298"/>
      <c r="T74" s="299"/>
      <c r="U74" s="297"/>
      <c r="V74" s="298"/>
      <c r="W74" s="298"/>
      <c r="X74" s="298"/>
      <c r="Y74" s="299"/>
      <c r="Z74" s="300"/>
      <c r="AA74" s="298"/>
      <c r="AB74" s="298"/>
      <c r="AC74" s="298"/>
      <c r="AD74" s="299"/>
      <c r="AE74" s="297" t="n">
        <v>2</v>
      </c>
      <c r="AF74" s="301" t="n">
        <v>0</v>
      </c>
      <c r="AG74" s="298" t="n">
        <v>2</v>
      </c>
      <c r="AH74" s="298" t="s">
        <v>28</v>
      </c>
      <c r="AI74" s="299" t="n">
        <v>4</v>
      </c>
      <c r="AJ74" s="297"/>
      <c r="AK74" s="298"/>
      <c r="AL74" s="298"/>
      <c r="AM74" s="298"/>
      <c r="AN74" s="301"/>
      <c r="AO74" s="302"/>
      <c r="AP74" s="303"/>
      <c r="AQ74" s="304"/>
    </row>
    <row r="75" customFormat="false" ht="17.25" hidden="false" customHeight="true" outlineLevel="0" collapsed="false">
      <c r="A75" s="305"/>
      <c r="B75" s="306" t="s">
        <v>148</v>
      </c>
      <c r="C75" s="306"/>
      <c r="D75" s="307" t="n">
        <v>143</v>
      </c>
      <c r="E75" s="308" t="n">
        <f aca="false">E63+E28+E20+E10+E47</f>
        <v>200</v>
      </c>
      <c r="F75" s="307" t="n">
        <f aca="false">F10+F20+F28+F63</f>
        <v>12</v>
      </c>
      <c r="G75" s="307" t="n">
        <f aca="false">G10+G20+G28+G63</f>
        <v>8</v>
      </c>
      <c r="H75" s="307" t="n">
        <f aca="false">H10+H20+H28+H63</f>
        <v>2</v>
      </c>
      <c r="I75" s="307"/>
      <c r="J75" s="307" t="n">
        <f aca="false">J10+J20+J47+J28+J63</f>
        <v>30</v>
      </c>
      <c r="K75" s="307" t="n">
        <f aca="false">K10+K20+K28+K63</f>
        <v>10</v>
      </c>
      <c r="L75" s="307" t="n">
        <f aca="false">L10+L20+L28+L63</f>
        <v>9</v>
      </c>
      <c r="M75" s="307" t="n">
        <f aca="false">M10+M20+M28+M63</f>
        <v>6</v>
      </c>
      <c r="N75" s="307"/>
      <c r="O75" s="307" t="n">
        <f aca="false">O10+O20+O28+O47+O63</f>
        <v>30</v>
      </c>
      <c r="P75" s="307" t="n">
        <f aca="false">P10+P20+P28+P63</f>
        <v>10</v>
      </c>
      <c r="Q75" s="307" t="n">
        <f aca="false">Q10+Q20+Q28+Q63</f>
        <v>5</v>
      </c>
      <c r="R75" s="307" t="n">
        <f aca="false">R10+R20+R28+R63</f>
        <v>7</v>
      </c>
      <c r="S75" s="307"/>
      <c r="T75" s="307" t="n">
        <f aca="false">T10+T20+T28+T47+T63</f>
        <v>31</v>
      </c>
      <c r="U75" s="307" t="n">
        <f aca="false">U10+U20+U28+U63</f>
        <v>9</v>
      </c>
      <c r="V75" s="307" t="n">
        <f aca="false">V10+V20+V28+V63</f>
        <v>2</v>
      </c>
      <c r="W75" s="307" t="n">
        <f aca="false">W10+W20+W28+W63</f>
        <v>8</v>
      </c>
      <c r="X75" s="307"/>
      <c r="Y75" s="307" t="n">
        <f aca="false">Y10+Y20+Y28+Y47+Y63</f>
        <v>25</v>
      </c>
      <c r="Z75" s="307" t="n">
        <f aca="false">Z10+Z20+Z28+Z63</f>
        <v>8</v>
      </c>
      <c r="AA75" s="307" t="n">
        <f aca="false">AA10+AA20+AA28+AA63</f>
        <v>5</v>
      </c>
      <c r="AB75" s="307" t="n">
        <f aca="false">AB10+AB20+AB28+AB63</f>
        <v>11</v>
      </c>
      <c r="AC75" s="307"/>
      <c r="AD75" s="307" t="n">
        <f aca="false">AD10+AD20+AD28+AD47+AD63</f>
        <v>33</v>
      </c>
      <c r="AE75" s="307" t="n">
        <f aca="false">AE10+AE20+AE28+AE63</f>
        <v>7</v>
      </c>
      <c r="AF75" s="307" t="n">
        <f aca="false">AF10+AF20+AF28+AF63</f>
        <v>2</v>
      </c>
      <c r="AG75" s="307" t="n">
        <f aca="false">AG10+AG20+AG28+AG63</f>
        <v>8</v>
      </c>
      <c r="AH75" s="307"/>
      <c r="AI75" s="307" t="n">
        <f aca="false">AI10+AI20+AI28+AI47+AI63</f>
        <v>22</v>
      </c>
      <c r="AJ75" s="307" t="n">
        <f aca="false">AJ10+AJ20+AJ28+AJ63</f>
        <v>5</v>
      </c>
      <c r="AK75" s="307" t="n">
        <f aca="false">AK10+AK20+AK28+AK63</f>
        <v>4</v>
      </c>
      <c r="AL75" s="307" t="n">
        <f aca="false">AL10+AL20+AL28+AL63</f>
        <v>5</v>
      </c>
      <c r="AM75" s="307"/>
      <c r="AN75" s="308" t="n">
        <f aca="false">AN10+AN20+AN28+AN47+AN63</f>
        <v>29</v>
      </c>
      <c r="AO75" s="309"/>
      <c r="AP75" s="310"/>
      <c r="AQ75" s="214"/>
    </row>
    <row r="76" customFormat="false" ht="15.75" hidden="false" customHeight="true" outlineLevel="0" collapsed="false">
      <c r="A76" s="16"/>
      <c r="B76" s="311"/>
      <c r="C76" s="312" t="s">
        <v>149</v>
      </c>
      <c r="D76" s="105"/>
      <c r="E76" s="313"/>
      <c r="F76" s="314"/>
      <c r="G76" s="315"/>
      <c r="H76" s="229"/>
      <c r="I76" s="316" t="n">
        <f aca="false">COUNTIF(I11:I74,"v")</f>
        <v>0</v>
      </c>
      <c r="J76" s="290"/>
      <c r="K76" s="314"/>
      <c r="L76" s="317"/>
      <c r="M76" s="229"/>
      <c r="N76" s="316" t="n">
        <f aca="false">COUNTIF(N11:N74,"v")</f>
        <v>0</v>
      </c>
      <c r="O76" s="162"/>
      <c r="P76" s="318"/>
      <c r="Q76" s="319"/>
      <c r="R76" s="320"/>
      <c r="S76" s="316" t="n">
        <f aca="false">COUNTIF(S11:S74,"v")</f>
        <v>0</v>
      </c>
      <c r="T76" s="162"/>
      <c r="U76" s="318"/>
      <c r="V76" s="319"/>
      <c r="W76" s="320"/>
      <c r="X76" s="316" t="n">
        <f aca="false">COUNTIF(X11:X74,"v")</f>
        <v>0</v>
      </c>
      <c r="Y76" s="162"/>
      <c r="Z76" s="318"/>
      <c r="AA76" s="319"/>
      <c r="AB76" s="320"/>
      <c r="AC76" s="316" t="n">
        <f aca="false">COUNTIF(AC11:AC74,"v")</f>
        <v>0</v>
      </c>
      <c r="AD76" s="162"/>
      <c r="AE76" s="314"/>
      <c r="AF76" s="315"/>
      <c r="AG76" s="229"/>
      <c r="AH76" s="316" t="n">
        <f aca="false">COUNTIF(AH11:AH74,"v")</f>
        <v>0</v>
      </c>
      <c r="AI76" s="290"/>
      <c r="AJ76" s="314"/>
      <c r="AK76" s="315"/>
      <c r="AL76" s="229"/>
      <c r="AM76" s="316" t="n">
        <f aca="false">COUNTIF(AM11:AM74,"v")</f>
        <v>0</v>
      </c>
      <c r="AN76" s="162"/>
      <c r="AO76" s="16"/>
      <c r="AP76" s="321"/>
      <c r="AQ76" s="169"/>
    </row>
    <row r="77" customFormat="false" ht="15.75" hidden="false" customHeight="true" outlineLevel="0" collapsed="false">
      <c r="A77" s="16"/>
      <c r="B77" s="311"/>
      <c r="C77" s="312" t="s">
        <v>150</v>
      </c>
      <c r="D77" s="105"/>
      <c r="E77" s="276"/>
      <c r="F77" s="314"/>
      <c r="G77" s="315"/>
      <c r="H77" s="229"/>
      <c r="I77" s="316" t="n">
        <f aca="false">COUNTIF(I11:I74,"é")</f>
        <v>0</v>
      </c>
      <c r="J77" s="290"/>
      <c r="K77" s="314"/>
      <c r="L77" s="317"/>
      <c r="M77" s="229"/>
      <c r="N77" s="316" t="n">
        <f aca="false">COUNTIF(N11:N74,"é")</f>
        <v>0</v>
      </c>
      <c r="O77" s="290"/>
      <c r="P77" s="314"/>
      <c r="Q77" s="315"/>
      <c r="R77" s="229"/>
      <c r="S77" s="316" t="n">
        <f aca="false">COUNTIF(S11:S74,"é")</f>
        <v>0</v>
      </c>
      <c r="T77" s="290"/>
      <c r="U77" s="314"/>
      <c r="V77" s="315"/>
      <c r="W77" s="229"/>
      <c r="X77" s="316" t="n">
        <f aca="false">COUNTIF(X11:X74,"é")</f>
        <v>0</v>
      </c>
      <c r="Y77" s="290"/>
      <c r="Z77" s="314"/>
      <c r="AA77" s="315"/>
      <c r="AB77" s="229"/>
      <c r="AC77" s="316" t="n">
        <f aca="false">COUNTIF(AC11:AC74,"é")</f>
        <v>0</v>
      </c>
      <c r="AD77" s="290"/>
      <c r="AE77" s="314"/>
      <c r="AF77" s="315"/>
      <c r="AG77" s="229"/>
      <c r="AH77" s="316" t="n">
        <f aca="false">COUNTIF(AH11:AH74,"é")</f>
        <v>0</v>
      </c>
      <c r="AI77" s="290"/>
      <c r="AJ77" s="314"/>
      <c r="AK77" s="315"/>
      <c r="AL77" s="229"/>
      <c r="AM77" s="316" t="n">
        <f aca="false">COUNTIF(AM11:AM74,"é")</f>
        <v>0</v>
      </c>
      <c r="AN77" s="290"/>
      <c r="AO77" s="16"/>
      <c r="AP77" s="321"/>
      <c r="AQ77" s="169"/>
    </row>
    <row r="78" customFormat="false" ht="15.75" hidden="false" customHeight="true" outlineLevel="0" collapsed="false">
      <c r="A78" s="16"/>
      <c r="B78" s="311"/>
      <c r="C78" s="312" t="s">
        <v>151</v>
      </c>
      <c r="D78" s="105"/>
      <c r="E78" s="276"/>
      <c r="F78" s="314"/>
      <c r="G78" s="315"/>
      <c r="H78" s="229"/>
      <c r="I78" s="316"/>
      <c r="J78" s="290"/>
      <c r="K78" s="314"/>
      <c r="L78" s="317"/>
      <c r="M78" s="229"/>
      <c r="N78" s="316"/>
      <c r="O78" s="290"/>
      <c r="P78" s="314"/>
      <c r="Q78" s="315"/>
      <c r="R78" s="229"/>
      <c r="S78" s="316"/>
      <c r="T78" s="290"/>
      <c r="U78" s="314"/>
      <c r="V78" s="315"/>
      <c r="W78" s="229"/>
      <c r="X78" s="316"/>
      <c r="Y78" s="290"/>
      <c r="Z78" s="314"/>
      <c r="AA78" s="315"/>
      <c r="AB78" s="229"/>
      <c r="AC78" s="316"/>
      <c r="AD78" s="290"/>
      <c r="AE78" s="314"/>
      <c r="AF78" s="315"/>
      <c r="AG78" s="229"/>
      <c r="AH78" s="316"/>
      <c r="AI78" s="290"/>
      <c r="AJ78" s="314"/>
      <c r="AK78" s="315"/>
      <c r="AL78" s="229"/>
      <c r="AM78" s="316"/>
      <c r="AN78" s="290"/>
      <c r="AO78" s="16"/>
      <c r="AP78" s="321"/>
      <c r="AQ78" s="169"/>
    </row>
    <row r="79" customFormat="false" ht="16.5" hidden="false" customHeight="true" outlineLevel="0" collapsed="false">
      <c r="A79" s="16"/>
      <c r="B79" s="322"/>
      <c r="C79" s="323" t="s">
        <v>152</v>
      </c>
      <c r="D79" s="324"/>
      <c r="E79" s="325"/>
      <c r="F79" s="326"/>
      <c r="G79" s="327"/>
      <c r="H79" s="239"/>
      <c r="I79" s="328" t="n">
        <f aca="false">COUNTIF(I11:I74,"a")</f>
        <v>0</v>
      </c>
      <c r="J79" s="329"/>
      <c r="K79" s="326"/>
      <c r="L79" s="330"/>
      <c r="M79" s="239"/>
      <c r="N79" s="328" t="n">
        <f aca="false">COUNTIF(N11:N74,"a")</f>
        <v>0</v>
      </c>
      <c r="O79" s="329"/>
      <c r="P79" s="326"/>
      <c r="Q79" s="327"/>
      <c r="R79" s="239"/>
      <c r="S79" s="328" t="n">
        <f aca="false">COUNTIF(S11:S74,"a")</f>
        <v>0</v>
      </c>
      <c r="T79" s="329"/>
      <c r="U79" s="326"/>
      <c r="V79" s="327"/>
      <c r="W79" s="239"/>
      <c r="X79" s="328" t="n">
        <f aca="false">COUNTIF(X11:X74,"a")</f>
        <v>0</v>
      </c>
      <c r="Y79" s="329"/>
      <c r="Z79" s="326"/>
      <c r="AA79" s="327"/>
      <c r="AB79" s="239"/>
      <c r="AC79" s="328" t="n">
        <f aca="false">COUNTIF(AC11:AC74,"a")</f>
        <v>0</v>
      </c>
      <c r="AD79" s="329"/>
      <c r="AE79" s="326"/>
      <c r="AF79" s="327"/>
      <c r="AG79" s="239"/>
      <c r="AH79" s="328" t="n">
        <f aca="false">COUNTIF(AH11:AH74,"a")</f>
        <v>0</v>
      </c>
      <c r="AI79" s="329"/>
      <c r="AJ79" s="326"/>
      <c r="AK79" s="327"/>
      <c r="AL79" s="239"/>
      <c r="AM79" s="328" t="n">
        <f aca="false">COUNTIF(AM11:AM74,"a")</f>
        <v>0</v>
      </c>
      <c r="AN79" s="290"/>
      <c r="AO79" s="16"/>
      <c r="AP79" s="321"/>
      <c r="AQ79" s="169"/>
    </row>
    <row r="80" customFormat="false" ht="16.5" hidden="false" customHeight="true" outlineLevel="0" collapsed="false">
      <c r="A80" s="331"/>
      <c r="B80" s="332" t="s">
        <v>153</v>
      </c>
      <c r="C80" s="332"/>
      <c r="D80" s="333" t="n">
        <v>150</v>
      </c>
      <c r="E80" s="334" t="n">
        <f aca="false">J80+O80+T80+Y80+AD80+AI80+AN80</f>
        <v>210</v>
      </c>
      <c r="F80" s="334" t="n">
        <f aca="false">F75+F56+F57</f>
        <v>12</v>
      </c>
      <c r="G80" s="334" t="n">
        <f aca="false">G75+G56+G57</f>
        <v>8</v>
      </c>
      <c r="H80" s="334" t="n">
        <f aca="false">H75+H56+H57</f>
        <v>2</v>
      </c>
      <c r="I80" s="334"/>
      <c r="J80" s="334" t="n">
        <f aca="false">J75+J56+J57</f>
        <v>30</v>
      </c>
      <c r="K80" s="334" t="n">
        <f aca="false">K75+K56+K57</f>
        <v>10</v>
      </c>
      <c r="L80" s="334" t="n">
        <f aca="false">L75+L56+L57</f>
        <v>9</v>
      </c>
      <c r="M80" s="334" t="n">
        <f aca="false">M75+M56+M57</f>
        <v>6</v>
      </c>
      <c r="N80" s="334"/>
      <c r="O80" s="334" t="n">
        <f aca="false">O75+O56+O57</f>
        <v>30</v>
      </c>
      <c r="P80" s="334" t="n">
        <f aca="false">P75+P56+P57</f>
        <v>10</v>
      </c>
      <c r="Q80" s="334" t="n">
        <f aca="false">Q75+Q56+Q57</f>
        <v>5</v>
      </c>
      <c r="R80" s="334" t="n">
        <f aca="false">R75+R56+R57</f>
        <v>7</v>
      </c>
      <c r="S80" s="334"/>
      <c r="T80" s="334" t="n">
        <f aca="false">T75+T56+T57</f>
        <v>31</v>
      </c>
      <c r="U80" s="334" t="n">
        <f aca="false">U75+U56+U57</f>
        <v>11</v>
      </c>
      <c r="V80" s="334" t="n">
        <f aca="false">V75+V56+V57</f>
        <v>2</v>
      </c>
      <c r="W80" s="334" t="n">
        <f aca="false">W75+W56+W57</f>
        <v>8</v>
      </c>
      <c r="X80" s="334"/>
      <c r="Y80" s="334" t="n">
        <f aca="false">Y75+Y56+Y57</f>
        <v>30</v>
      </c>
      <c r="Z80" s="334" t="n">
        <f aca="false">Z75+Z56+Z57</f>
        <v>8</v>
      </c>
      <c r="AA80" s="334" t="n">
        <f aca="false">AA75+AA56+AA57</f>
        <v>5</v>
      </c>
      <c r="AB80" s="334" t="n">
        <f aca="false">AB75+AB56+AB57</f>
        <v>11</v>
      </c>
      <c r="AC80" s="334"/>
      <c r="AD80" s="334" t="n">
        <f aca="false">AD75+AD56+AD57</f>
        <v>33</v>
      </c>
      <c r="AE80" s="334" t="n">
        <f aca="false">AE75+AE56+AE57</f>
        <v>9</v>
      </c>
      <c r="AF80" s="334" t="n">
        <f aca="false">AF75+AF56+AF57</f>
        <v>2</v>
      </c>
      <c r="AG80" s="334" t="n">
        <f aca="false">AG75+AG56+AG57</f>
        <v>9</v>
      </c>
      <c r="AH80" s="334"/>
      <c r="AI80" s="334" t="n">
        <f aca="false">AI75+AI56+AI57</f>
        <v>27</v>
      </c>
      <c r="AJ80" s="334" t="n">
        <f aca="false">AJ75+AJ56+AJ57</f>
        <v>5</v>
      </c>
      <c r="AK80" s="334" t="n">
        <f aca="false">AK75+AK56+AK57</f>
        <v>4</v>
      </c>
      <c r="AL80" s="334" t="n">
        <f aca="false">AL75+AL56+AL57</f>
        <v>5</v>
      </c>
      <c r="AM80" s="334"/>
      <c r="AN80" s="236" t="n">
        <f aca="false">AN75+AN56+AN57</f>
        <v>29</v>
      </c>
      <c r="AO80" s="16"/>
      <c r="AP80" s="16"/>
      <c r="AQ80" s="335"/>
    </row>
    <row r="81" customFormat="false" ht="16.5" hidden="false" customHeight="true" outlineLevel="0" collapsed="false">
      <c r="A81" s="257"/>
      <c r="B81" s="259"/>
      <c r="C81" s="336" t="s">
        <v>154</v>
      </c>
      <c r="D81" s="337" t="n">
        <f aca="false">SUM(F81,K81,P81,U81,Z81,AE81,AJ81)*14</f>
        <v>2072</v>
      </c>
      <c r="E81" s="338"/>
      <c r="F81" s="339" t="n">
        <f aca="false">SUM(F80,G80,H80)</f>
        <v>22</v>
      </c>
      <c r="G81" s="338"/>
      <c r="H81" s="338"/>
      <c r="I81" s="338"/>
      <c r="J81" s="338"/>
      <c r="K81" s="339" t="n">
        <f aca="false">SUM(K80,L80,M80)</f>
        <v>25</v>
      </c>
      <c r="L81" s="338"/>
      <c r="M81" s="338"/>
      <c r="N81" s="338"/>
      <c r="O81" s="338"/>
      <c r="P81" s="339" t="n">
        <f aca="false">SUM(P80,Q80,R80)</f>
        <v>22</v>
      </c>
      <c r="Q81" s="338"/>
      <c r="R81" s="338"/>
      <c r="S81" s="338"/>
      <c r="T81" s="338"/>
      <c r="U81" s="339" t="n">
        <f aca="false">SUM(U80,V80,W80)</f>
        <v>21</v>
      </c>
      <c r="V81" s="338"/>
      <c r="W81" s="338"/>
      <c r="X81" s="338"/>
      <c r="Y81" s="338"/>
      <c r="Z81" s="339" t="n">
        <f aca="false">SUM(Z80,AA80,AB80)</f>
        <v>24</v>
      </c>
      <c r="AA81" s="338"/>
      <c r="AB81" s="338"/>
      <c r="AC81" s="338"/>
      <c r="AD81" s="338"/>
      <c r="AE81" s="339" t="n">
        <f aca="false">SUM(AE80,AF80,AG80)</f>
        <v>20</v>
      </c>
      <c r="AF81" s="338"/>
      <c r="AG81" s="338"/>
      <c r="AH81" s="338"/>
      <c r="AI81" s="338"/>
      <c r="AJ81" s="339" t="n">
        <f aca="false">SUM(AJ80,AK80,AL80)</f>
        <v>14</v>
      </c>
      <c r="AK81" s="338"/>
      <c r="AL81" s="338"/>
      <c r="AM81" s="338"/>
      <c r="AN81" s="338"/>
      <c r="AO81" s="340"/>
      <c r="AP81" s="169"/>
      <c r="AQ81" s="335"/>
    </row>
    <row r="82" customFormat="false" ht="16.5" hidden="false" customHeight="true" outlineLevel="0" collapsed="false">
      <c r="A82" s="257"/>
      <c r="B82" s="259"/>
      <c r="C82" s="341"/>
      <c r="D82" s="342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0"/>
      <c r="AP82" s="169"/>
      <c r="AQ82" s="335"/>
    </row>
    <row r="83" customFormat="false" ht="16.5" hidden="false" customHeight="true" outlineLevel="0" collapsed="false">
      <c r="A83" s="264" t="s">
        <v>155</v>
      </c>
      <c r="B83" s="264"/>
      <c r="C83" s="264"/>
      <c r="D83" s="257"/>
      <c r="E83" s="257"/>
      <c r="F83" s="344" t="s">
        <v>156</v>
      </c>
      <c r="G83" s="345" t="s">
        <v>157</v>
      </c>
      <c r="H83" s="345" t="s">
        <v>158</v>
      </c>
      <c r="I83" s="345" t="s">
        <v>159</v>
      </c>
      <c r="J83" s="345" t="s">
        <v>160</v>
      </c>
      <c r="K83" s="345" t="s">
        <v>156</v>
      </c>
      <c r="L83" s="345" t="s">
        <v>157</v>
      </c>
      <c r="M83" s="345" t="s">
        <v>158</v>
      </c>
      <c r="N83" s="345" t="s">
        <v>159</v>
      </c>
      <c r="O83" s="345" t="s">
        <v>160</v>
      </c>
      <c r="P83" s="345" t="s">
        <v>156</v>
      </c>
      <c r="Q83" s="345" t="s">
        <v>157</v>
      </c>
      <c r="R83" s="345" t="s">
        <v>158</v>
      </c>
      <c r="S83" s="345" t="s">
        <v>159</v>
      </c>
      <c r="T83" s="345" t="s">
        <v>160</v>
      </c>
      <c r="U83" s="345" t="s">
        <v>156</v>
      </c>
      <c r="V83" s="345" t="s">
        <v>157</v>
      </c>
      <c r="W83" s="345" t="s">
        <v>158</v>
      </c>
      <c r="X83" s="345" t="s">
        <v>159</v>
      </c>
      <c r="Y83" s="345" t="s">
        <v>160</v>
      </c>
      <c r="Z83" s="345" t="s">
        <v>156</v>
      </c>
      <c r="AA83" s="345" t="s">
        <v>157</v>
      </c>
      <c r="AB83" s="345" t="s">
        <v>158</v>
      </c>
      <c r="AC83" s="345" t="s">
        <v>159</v>
      </c>
      <c r="AD83" s="345" t="s">
        <v>160</v>
      </c>
      <c r="AE83" s="345" t="s">
        <v>156</v>
      </c>
      <c r="AF83" s="345" t="s">
        <v>157</v>
      </c>
      <c r="AG83" s="345" t="s">
        <v>158</v>
      </c>
      <c r="AH83" s="345" t="s">
        <v>159</v>
      </c>
      <c r="AI83" s="345" t="s">
        <v>160</v>
      </c>
      <c r="AJ83" s="345" t="s">
        <v>156</v>
      </c>
      <c r="AK83" s="345" t="s">
        <v>157</v>
      </c>
      <c r="AL83" s="345" t="s">
        <v>158</v>
      </c>
      <c r="AM83" s="345" t="s">
        <v>159</v>
      </c>
      <c r="AN83" s="346" t="s">
        <v>160</v>
      </c>
      <c r="AO83" s="258"/>
      <c r="AP83" s="257"/>
      <c r="AQ83" s="258"/>
    </row>
    <row r="84" customFormat="false" ht="16.5" hidden="false" customHeight="true" outlineLevel="0" collapsed="false">
      <c r="A84" s="76" t="s">
        <v>124</v>
      </c>
      <c r="B84" s="76"/>
      <c r="C84" s="76"/>
      <c r="D84" s="34" t="n">
        <f aca="false">SUM(D85:D97)</f>
        <v>38</v>
      </c>
      <c r="E84" s="34" t="n">
        <f aca="false">SUM(E85:E97)</f>
        <v>59</v>
      </c>
      <c r="F84" s="34" t="n">
        <f aca="false">SUM(F85:F97)</f>
        <v>0</v>
      </c>
      <c r="G84" s="34" t="n">
        <f aca="false">SUM(G85:G97)</f>
        <v>0</v>
      </c>
      <c r="H84" s="34" t="n">
        <f aca="false">SUM(H85:H97)</f>
        <v>0</v>
      </c>
      <c r="I84" s="34" t="n">
        <f aca="false">SUM(I85:I97)</f>
        <v>0</v>
      </c>
      <c r="J84" s="347" t="n">
        <f aca="false">SUM(J85:J97)</f>
        <v>0</v>
      </c>
      <c r="K84" s="34" t="n">
        <f aca="false">SUM(K85:K97)</f>
        <v>0</v>
      </c>
      <c r="L84" s="34" t="n">
        <f aca="false">SUM(L85:L97)</f>
        <v>0</v>
      </c>
      <c r="M84" s="34" t="n">
        <f aca="false">SUM(M85:M97)</f>
        <v>0</v>
      </c>
      <c r="N84" s="34" t="n">
        <f aca="false">SUM(N85:N97)</f>
        <v>0</v>
      </c>
      <c r="O84" s="347" t="n">
        <f aca="false">SUM(O85:O97)</f>
        <v>0</v>
      </c>
      <c r="P84" s="34" t="n">
        <f aca="false">SUM(P85:P97)</f>
        <v>0</v>
      </c>
      <c r="Q84" s="34" t="n">
        <f aca="false">SUM(Q85:Q97)</f>
        <v>0</v>
      </c>
      <c r="R84" s="34" t="n">
        <f aca="false">SUM(R85:R97)</f>
        <v>0</v>
      </c>
      <c r="S84" s="34" t="n">
        <f aca="false">SUM(S85:S97)</f>
        <v>0</v>
      </c>
      <c r="T84" s="347" t="n">
        <f aca="false">SUM(T85:T97)</f>
        <v>0</v>
      </c>
      <c r="U84" s="34" t="n">
        <f aca="false">SUM(U85:U97)</f>
        <v>0</v>
      </c>
      <c r="V84" s="34" t="n">
        <f aca="false">SUM(V85:V97)</f>
        <v>0</v>
      </c>
      <c r="W84" s="34" t="n">
        <f aca="false">SUM(W85:W97)</f>
        <v>0</v>
      </c>
      <c r="X84" s="34" t="n">
        <f aca="false">SUM(X85:X97)</f>
        <v>0</v>
      </c>
      <c r="Y84" s="347" t="n">
        <f aca="false">SUM(Y85:Y97)</f>
        <v>0</v>
      </c>
      <c r="Z84" s="34" t="n">
        <f aca="false">SUM(Z85:Z97)</f>
        <v>9</v>
      </c>
      <c r="AA84" s="34" t="n">
        <f aca="false">SUM(AA85:AA97)</f>
        <v>0</v>
      </c>
      <c r="AB84" s="34" t="n">
        <f aca="false">SUM(AB85:AB97)</f>
        <v>4</v>
      </c>
      <c r="AC84" s="34" t="n">
        <f aca="false">SUM(AC85:AC97)</f>
        <v>0</v>
      </c>
      <c r="AD84" s="347" t="n">
        <f aca="false">SUM(AD85:AD97)</f>
        <v>20</v>
      </c>
      <c r="AE84" s="34" t="n">
        <f aca="false">SUM(AE85:AE97)</f>
        <v>10</v>
      </c>
      <c r="AF84" s="34" t="n">
        <f aca="false">SUM(AF85:AF97)</f>
        <v>0</v>
      </c>
      <c r="AG84" s="34" t="n">
        <f aca="false">SUM(AG85:AG97)</f>
        <v>7</v>
      </c>
      <c r="AH84" s="34" t="n">
        <f aca="false">SUM(AH85:AH97)</f>
        <v>0</v>
      </c>
      <c r="AI84" s="347" t="n">
        <f aca="false">SUM(AI85:AI97)</f>
        <v>20</v>
      </c>
      <c r="AJ84" s="34" t="n">
        <f aca="false">SUM(AJ85:AJ97)</f>
        <v>3</v>
      </c>
      <c r="AK84" s="34" t="n">
        <f aca="false">SUM(AK85:AK97)</f>
        <v>4</v>
      </c>
      <c r="AL84" s="34" t="n">
        <f aca="false">SUM(AL85:AL97)</f>
        <v>1</v>
      </c>
      <c r="AM84" s="34" t="n">
        <f aca="false">SUM(AM85:AM97)</f>
        <v>0</v>
      </c>
      <c r="AN84" s="347" t="n">
        <f aca="false">SUM(AN85:AN97)</f>
        <v>19</v>
      </c>
      <c r="AO84" s="348" t="s">
        <v>161</v>
      </c>
      <c r="AP84" s="348"/>
      <c r="AQ84" s="348"/>
    </row>
    <row r="85" customFormat="false" ht="15.75" hidden="false" customHeight="true" outlineLevel="0" collapsed="false">
      <c r="A85" s="176" t="n">
        <v>44</v>
      </c>
      <c r="B85" s="349" t="s">
        <v>162</v>
      </c>
      <c r="C85" s="270" t="s">
        <v>163</v>
      </c>
      <c r="D85" s="55" t="n">
        <f aca="false">SUM(F85,G85,H85,K85,L85,M85,P85,Q85,R85,U85,V85,W85,Z85,AA85,AB85,AE85,AF85,AG85,AJ85,AK85,AL85)</f>
        <v>3</v>
      </c>
      <c r="E85" s="127" t="n">
        <f aca="false">SUM(J85,O85,T85,Y85,AD85,AI85,AN85)</f>
        <v>4</v>
      </c>
      <c r="F85" s="62"/>
      <c r="G85" s="63"/>
      <c r="H85" s="63"/>
      <c r="I85" s="63"/>
      <c r="J85" s="64"/>
      <c r="K85" s="62"/>
      <c r="L85" s="63"/>
      <c r="M85" s="63"/>
      <c r="N85" s="63"/>
      <c r="O85" s="64"/>
      <c r="P85" s="62"/>
      <c r="Q85" s="63"/>
      <c r="R85" s="63"/>
      <c r="S85" s="63"/>
      <c r="T85" s="64"/>
      <c r="U85" s="62"/>
      <c r="V85" s="63"/>
      <c r="W85" s="63"/>
      <c r="X85" s="63"/>
      <c r="Y85" s="64"/>
      <c r="Z85" s="350"/>
      <c r="AA85" s="351"/>
      <c r="AB85" s="351"/>
      <c r="AC85" s="351"/>
      <c r="AD85" s="352"/>
      <c r="AE85" s="350" t="n">
        <v>2</v>
      </c>
      <c r="AF85" s="351" t="n">
        <v>0</v>
      </c>
      <c r="AG85" s="351" t="n">
        <v>1</v>
      </c>
      <c r="AH85" s="351" t="s">
        <v>28</v>
      </c>
      <c r="AI85" s="352" t="n">
        <v>4</v>
      </c>
      <c r="AJ85" s="350"/>
      <c r="AK85" s="351"/>
      <c r="AL85" s="351"/>
      <c r="AM85" s="351"/>
      <c r="AN85" s="352"/>
      <c r="AO85" s="353"/>
      <c r="AP85" s="87"/>
      <c r="AQ85" s="354" t="s">
        <v>164</v>
      </c>
    </row>
    <row r="86" customFormat="false" ht="15.75" hidden="false" customHeight="true" outlineLevel="0" collapsed="false">
      <c r="A86" s="190" t="n">
        <v>45</v>
      </c>
      <c r="B86" s="355" t="s">
        <v>165</v>
      </c>
      <c r="C86" s="134" t="s">
        <v>166</v>
      </c>
      <c r="D86" s="105" t="n">
        <f aca="false">SUM(F86,G86,H86,K86,L86,M86,P86,Q86,R86,U86,V86,W86,Z86,AA86,AB86,AE86,AF86,AG86,AJ86,AK86,AL86)</f>
        <v>3</v>
      </c>
      <c r="E86" s="127" t="n">
        <f aca="false">SUM(J86,O86,T86,Y86,AD86,AI86,AN86)</f>
        <v>4</v>
      </c>
      <c r="F86" s="163"/>
      <c r="G86" s="161"/>
      <c r="H86" s="161"/>
      <c r="I86" s="161"/>
      <c r="J86" s="162"/>
      <c r="K86" s="163"/>
      <c r="L86" s="161"/>
      <c r="M86" s="161"/>
      <c r="N86" s="161"/>
      <c r="O86" s="162"/>
      <c r="P86" s="163"/>
      <c r="Q86" s="161"/>
      <c r="R86" s="161"/>
      <c r="S86" s="161"/>
      <c r="T86" s="162"/>
      <c r="U86" s="67"/>
      <c r="V86" s="65"/>
      <c r="W86" s="65"/>
      <c r="X86" s="65"/>
      <c r="Y86" s="64"/>
      <c r="Z86" s="350"/>
      <c r="AA86" s="351"/>
      <c r="AB86" s="351"/>
      <c r="AC86" s="351"/>
      <c r="AD86" s="352"/>
      <c r="AE86" s="350" t="n">
        <v>2</v>
      </c>
      <c r="AF86" s="351" t="n">
        <v>0</v>
      </c>
      <c r="AG86" s="351" t="n">
        <v>1</v>
      </c>
      <c r="AH86" s="351" t="s">
        <v>37</v>
      </c>
      <c r="AI86" s="352" t="n">
        <v>4</v>
      </c>
      <c r="AJ86" s="350"/>
      <c r="AK86" s="351"/>
      <c r="AL86" s="351"/>
      <c r="AM86" s="351"/>
      <c r="AN86" s="352"/>
      <c r="AO86" s="356"/>
      <c r="AP86" s="166"/>
      <c r="AQ86" s="357" t="s">
        <v>167</v>
      </c>
    </row>
    <row r="87" customFormat="false" ht="15.75" hidden="false" customHeight="true" outlineLevel="0" collapsed="false">
      <c r="A87" s="190" t="n">
        <v>46</v>
      </c>
      <c r="B87" s="355" t="s">
        <v>168</v>
      </c>
      <c r="C87" s="134" t="s">
        <v>169</v>
      </c>
      <c r="D87" s="105" t="n">
        <f aca="false">SUM(F87,G87,H87,K87,L87,M87,P87,Q87,R87,U87,V87,W87,Z87,AA87,AB87,AE87,AF87,AG87,AJ87,AK87,AL87)</f>
        <v>3</v>
      </c>
      <c r="E87" s="127" t="n">
        <f aca="false">SUM(J87,O87,T87,Y87,AD87,AI87,AN87)</f>
        <v>5</v>
      </c>
      <c r="F87" s="163"/>
      <c r="G87" s="161"/>
      <c r="H87" s="161"/>
      <c r="I87" s="161"/>
      <c r="J87" s="162"/>
      <c r="K87" s="163"/>
      <c r="L87" s="161"/>
      <c r="M87" s="161"/>
      <c r="N87" s="161"/>
      <c r="O87" s="162"/>
      <c r="P87" s="163"/>
      <c r="Q87" s="161"/>
      <c r="R87" s="161"/>
      <c r="S87" s="161"/>
      <c r="T87" s="162"/>
      <c r="U87" s="163"/>
      <c r="V87" s="161"/>
      <c r="W87" s="161"/>
      <c r="X87" s="161"/>
      <c r="Y87" s="162"/>
      <c r="Z87" s="350" t="n">
        <v>2</v>
      </c>
      <c r="AA87" s="351" t="n">
        <v>0</v>
      </c>
      <c r="AB87" s="351" t="n">
        <v>1</v>
      </c>
      <c r="AC87" s="351" t="s">
        <v>28</v>
      </c>
      <c r="AD87" s="352" t="n">
        <v>5</v>
      </c>
      <c r="AE87" s="350"/>
      <c r="AF87" s="351"/>
      <c r="AG87" s="351"/>
      <c r="AH87" s="351"/>
      <c r="AI87" s="352"/>
      <c r="AJ87" s="358"/>
      <c r="AK87" s="359"/>
      <c r="AL87" s="359"/>
      <c r="AM87" s="359"/>
      <c r="AN87" s="360"/>
      <c r="AO87" s="356"/>
      <c r="AP87" s="166"/>
      <c r="AQ87" s="357"/>
    </row>
    <row r="88" customFormat="false" ht="15.75" hidden="false" customHeight="true" outlineLevel="0" collapsed="false">
      <c r="A88" s="190" t="n">
        <v>47</v>
      </c>
      <c r="B88" s="355" t="s">
        <v>170</v>
      </c>
      <c r="C88" s="134" t="s">
        <v>171</v>
      </c>
      <c r="D88" s="105" t="n">
        <f aca="false">SUM(F88,G88,H88,K88,L88,M88,P88,Q88,R88,U88,V88,W88,Z88,AA88,AB88,AE88,AF88,AG88,AJ88,AK88,AL88)</f>
        <v>3</v>
      </c>
      <c r="E88" s="127" t="n">
        <f aca="false">SUM(J88,O88,T88,Y88,AD88,AI88,AN88)</f>
        <v>4</v>
      </c>
      <c r="F88" s="62"/>
      <c r="G88" s="63"/>
      <c r="H88" s="63"/>
      <c r="I88" s="63"/>
      <c r="J88" s="64"/>
      <c r="K88" s="62"/>
      <c r="L88" s="63"/>
      <c r="M88" s="63"/>
      <c r="N88" s="63"/>
      <c r="O88" s="64"/>
      <c r="P88" s="62"/>
      <c r="Q88" s="63"/>
      <c r="R88" s="63"/>
      <c r="S88" s="63"/>
      <c r="T88" s="64"/>
      <c r="U88" s="62"/>
      <c r="V88" s="63"/>
      <c r="W88" s="63"/>
      <c r="X88" s="63"/>
      <c r="Y88" s="64"/>
      <c r="Z88" s="350"/>
      <c r="AA88" s="351"/>
      <c r="AB88" s="351"/>
      <c r="AC88" s="351"/>
      <c r="AD88" s="352"/>
      <c r="AE88" s="350" t="n">
        <v>2</v>
      </c>
      <c r="AF88" s="351" t="n">
        <v>0</v>
      </c>
      <c r="AG88" s="351" t="n">
        <v>1</v>
      </c>
      <c r="AH88" s="351" t="s">
        <v>37</v>
      </c>
      <c r="AI88" s="352" t="n">
        <v>4</v>
      </c>
      <c r="AJ88" s="350"/>
      <c r="AK88" s="351"/>
      <c r="AL88" s="351"/>
      <c r="AM88" s="351"/>
      <c r="AN88" s="352"/>
      <c r="AO88" s="353"/>
      <c r="AP88" s="87"/>
      <c r="AQ88" s="357" t="s">
        <v>172</v>
      </c>
    </row>
    <row r="89" customFormat="false" ht="16.5" hidden="false" customHeight="true" outlineLevel="0" collapsed="false">
      <c r="A89" s="190" t="n">
        <v>48</v>
      </c>
      <c r="B89" s="355" t="s">
        <v>173</v>
      </c>
      <c r="C89" s="134" t="s">
        <v>174</v>
      </c>
      <c r="D89" s="105" t="n">
        <f aca="false">SUM(F89,G89,H89,K89,L89,M89,P89,Q89,R89,U89,V89,W89,Z89,AA89,AB89,AE89,AF89,AG89,AJ89,AK89,AL89)</f>
        <v>3</v>
      </c>
      <c r="E89" s="127" t="n">
        <f aca="false">SUM(J89,O89,T89,Y89,AD89,AI89,AN89)</f>
        <v>5</v>
      </c>
      <c r="F89" s="62"/>
      <c r="G89" s="63"/>
      <c r="H89" s="63"/>
      <c r="I89" s="63"/>
      <c r="J89" s="64"/>
      <c r="K89" s="62"/>
      <c r="L89" s="63"/>
      <c r="M89" s="63"/>
      <c r="N89" s="63"/>
      <c r="O89" s="64"/>
      <c r="P89" s="62"/>
      <c r="Q89" s="63"/>
      <c r="R89" s="63"/>
      <c r="S89" s="63"/>
      <c r="T89" s="64"/>
      <c r="U89" s="62"/>
      <c r="V89" s="63"/>
      <c r="W89" s="63"/>
      <c r="X89" s="63"/>
      <c r="Y89" s="64"/>
      <c r="Z89" s="350" t="n">
        <v>2</v>
      </c>
      <c r="AA89" s="351" t="n">
        <v>0</v>
      </c>
      <c r="AB89" s="351" t="n">
        <v>1</v>
      </c>
      <c r="AC89" s="351" t="s">
        <v>37</v>
      </c>
      <c r="AD89" s="352" t="n">
        <v>5</v>
      </c>
      <c r="AE89" s="350"/>
      <c r="AF89" s="351"/>
      <c r="AG89" s="351"/>
      <c r="AH89" s="351"/>
      <c r="AI89" s="352"/>
      <c r="AJ89" s="350"/>
      <c r="AK89" s="351"/>
      <c r="AL89" s="351"/>
      <c r="AM89" s="351"/>
      <c r="AN89" s="352"/>
      <c r="AO89" s="361"/>
      <c r="AP89" s="7"/>
      <c r="AQ89" s="357" t="s">
        <v>175</v>
      </c>
    </row>
    <row r="90" customFormat="false" ht="16.5" hidden="false" customHeight="true" outlineLevel="0" collapsed="false">
      <c r="A90" s="190" t="n">
        <v>49</v>
      </c>
      <c r="B90" s="355" t="s">
        <v>176</v>
      </c>
      <c r="C90" s="134" t="s">
        <v>177</v>
      </c>
      <c r="D90" s="105" t="n">
        <f aca="false">SUM(F90,G90,H90,K90,L90,M90,P90,Q90,R90,U90,V90,W90,Z90,AA90,AB90,AE90,AF90,AG90,AJ90,AK90,AL90)</f>
        <v>4</v>
      </c>
      <c r="E90" s="127" t="n">
        <f aca="false">SUM(J90,O90,T90,Y90,AD90,AI90,AN90)</f>
        <v>4</v>
      </c>
      <c r="F90" s="163"/>
      <c r="G90" s="161"/>
      <c r="H90" s="161"/>
      <c r="I90" s="161"/>
      <c r="J90" s="162"/>
      <c r="K90" s="163"/>
      <c r="L90" s="161"/>
      <c r="M90" s="161"/>
      <c r="N90" s="161"/>
      <c r="O90" s="162"/>
      <c r="P90" s="163"/>
      <c r="Q90" s="161"/>
      <c r="R90" s="161"/>
      <c r="S90" s="161"/>
      <c r="T90" s="162"/>
      <c r="U90" s="163"/>
      <c r="V90" s="161"/>
      <c r="W90" s="161"/>
      <c r="X90" s="161"/>
      <c r="Y90" s="162"/>
      <c r="Z90" s="350"/>
      <c r="AA90" s="351"/>
      <c r="AB90" s="351"/>
      <c r="AC90" s="351"/>
      <c r="AD90" s="352"/>
      <c r="AE90" s="350"/>
      <c r="AF90" s="351"/>
      <c r="AG90" s="351"/>
      <c r="AH90" s="351"/>
      <c r="AI90" s="352"/>
      <c r="AJ90" s="350" t="n">
        <v>3</v>
      </c>
      <c r="AK90" s="351" t="n">
        <v>0</v>
      </c>
      <c r="AL90" s="351" t="n">
        <v>1</v>
      </c>
      <c r="AM90" s="351" t="s">
        <v>28</v>
      </c>
      <c r="AN90" s="352" t="n">
        <v>4</v>
      </c>
      <c r="AO90" s="356"/>
      <c r="AP90" s="166"/>
      <c r="AQ90" s="357" t="s">
        <v>69</v>
      </c>
    </row>
    <row r="91" customFormat="false" ht="15.75" hidden="false" customHeight="true" outlineLevel="0" collapsed="false">
      <c r="A91" s="190" t="n">
        <v>50</v>
      </c>
      <c r="B91" s="362" t="s">
        <v>178</v>
      </c>
      <c r="C91" s="134" t="s">
        <v>164</v>
      </c>
      <c r="D91" s="105" t="n">
        <f aca="false">SUM(F91,G91,H91,K91,L91,M91,P91,Q91,R91,U91,V91,W91,Z91,AA91,AB91,AE91,AF91,AG91,AJ91,AK91,AL91)</f>
        <v>3</v>
      </c>
      <c r="E91" s="127" t="n">
        <f aca="false">SUM(J91,O91,T91,Y91,AD91,AI91,AN91)</f>
        <v>5</v>
      </c>
      <c r="F91" s="158"/>
      <c r="G91" s="159"/>
      <c r="H91" s="159"/>
      <c r="I91" s="159" t="s">
        <v>139</v>
      </c>
      <c r="J91" s="160"/>
      <c r="K91" s="158"/>
      <c r="L91" s="159"/>
      <c r="M91" s="159"/>
      <c r="N91" s="159"/>
      <c r="O91" s="160"/>
      <c r="P91" s="158"/>
      <c r="Q91" s="159"/>
      <c r="R91" s="159"/>
      <c r="S91" s="159"/>
      <c r="T91" s="160"/>
      <c r="Z91" s="350" t="n">
        <v>2</v>
      </c>
      <c r="AA91" s="351" t="n">
        <v>0</v>
      </c>
      <c r="AB91" s="351" t="n">
        <v>1</v>
      </c>
      <c r="AC91" s="351" t="s">
        <v>37</v>
      </c>
      <c r="AD91" s="352" t="n">
        <v>5</v>
      </c>
      <c r="AE91" s="358"/>
      <c r="AF91" s="359"/>
      <c r="AG91" s="359"/>
      <c r="AH91" s="359"/>
      <c r="AI91" s="360"/>
      <c r="AJ91" s="358"/>
      <c r="AK91" s="359"/>
      <c r="AL91" s="359"/>
      <c r="AM91" s="359"/>
      <c r="AN91" s="360"/>
      <c r="AO91" s="356"/>
      <c r="AP91" s="166"/>
      <c r="AQ91" s="357" t="s">
        <v>27</v>
      </c>
    </row>
    <row r="92" customFormat="false" ht="16.5" hidden="false" customHeight="true" outlineLevel="0" collapsed="false">
      <c r="A92" s="190" t="n">
        <v>51</v>
      </c>
      <c r="B92" s="355" t="s">
        <v>179</v>
      </c>
      <c r="C92" s="363" t="s">
        <v>180</v>
      </c>
      <c r="D92" s="105" t="n">
        <f aca="false">SUM(F92,G92,H92,K92,L92,M92,P92,Q92,R92,U92,V92,W92,Z92,AA92,AB92,AE92,AF92,AG92,AJ92,AK92,AL92)</f>
        <v>4</v>
      </c>
      <c r="E92" s="127" t="n">
        <f aca="false">SUM(J92,O92,T92,Y92,AD92,AI92,AN92)</f>
        <v>4</v>
      </c>
      <c r="F92" s="98"/>
      <c r="G92" s="99"/>
      <c r="H92" s="99"/>
      <c r="I92" s="99"/>
      <c r="J92" s="97"/>
      <c r="K92" s="98"/>
      <c r="L92" s="99"/>
      <c r="M92" s="99"/>
      <c r="N92" s="99"/>
      <c r="O92" s="97"/>
      <c r="P92" s="98"/>
      <c r="Q92" s="99"/>
      <c r="R92" s="99"/>
      <c r="S92" s="99"/>
      <c r="T92" s="97"/>
      <c r="U92" s="158"/>
      <c r="V92" s="159"/>
      <c r="W92" s="159"/>
      <c r="X92" s="159"/>
      <c r="Y92" s="162"/>
      <c r="Z92" s="350"/>
      <c r="AA92" s="351"/>
      <c r="AB92" s="351"/>
      <c r="AC92" s="351"/>
      <c r="AD92" s="352"/>
      <c r="AE92" s="364" t="n">
        <v>2</v>
      </c>
      <c r="AF92" s="365" t="n">
        <v>0</v>
      </c>
      <c r="AG92" s="365" t="n">
        <v>2</v>
      </c>
      <c r="AH92" s="365" t="s">
        <v>28</v>
      </c>
      <c r="AI92" s="366" t="n">
        <v>4</v>
      </c>
      <c r="AJ92" s="364"/>
      <c r="AK92" s="365"/>
      <c r="AL92" s="365"/>
      <c r="AM92" s="365"/>
      <c r="AN92" s="366"/>
      <c r="AO92" s="353"/>
      <c r="AP92" s="87"/>
      <c r="AQ92" s="357" t="s">
        <v>181</v>
      </c>
    </row>
    <row r="93" customFormat="false" ht="16.5" hidden="false" customHeight="true" outlineLevel="0" collapsed="false">
      <c r="A93" s="190" t="n">
        <v>52</v>
      </c>
      <c r="B93" s="355" t="s">
        <v>182</v>
      </c>
      <c r="C93" s="367" t="s">
        <v>167</v>
      </c>
      <c r="D93" s="105" t="n">
        <f aca="false">SUM(F93,G93,H93,K93,L93,M93,P93,Q93,R93,U93,V93,W93,Z93,AA93,AB93,AE93,AF93,AG93,AJ93,AK93,AL93)</f>
        <v>4</v>
      </c>
      <c r="E93" s="127" t="n">
        <f aca="false">SUM(J93,O93,T93,Y93,AD93,AI93,AN93)</f>
        <v>5</v>
      </c>
      <c r="F93" s="62"/>
      <c r="G93" s="63"/>
      <c r="H93" s="63"/>
      <c r="I93" s="63"/>
      <c r="J93" s="64"/>
      <c r="K93" s="62"/>
      <c r="L93" s="63"/>
      <c r="M93" s="63"/>
      <c r="N93" s="63"/>
      <c r="O93" s="64"/>
      <c r="P93" s="62"/>
      <c r="Q93" s="63"/>
      <c r="R93" s="63"/>
      <c r="S93" s="63"/>
      <c r="T93" s="64"/>
      <c r="U93" s="62"/>
      <c r="V93" s="63"/>
      <c r="W93" s="63"/>
      <c r="X93" s="63"/>
      <c r="Y93" s="64"/>
      <c r="Z93" s="368" t="n">
        <v>3</v>
      </c>
      <c r="AA93" s="369" t="n">
        <v>0</v>
      </c>
      <c r="AB93" s="369" t="n">
        <v>1</v>
      </c>
      <c r="AC93" s="369" t="s">
        <v>28</v>
      </c>
      <c r="AD93" s="370" t="n">
        <v>5</v>
      </c>
      <c r="AE93" s="350"/>
      <c r="AF93" s="351"/>
      <c r="AG93" s="351"/>
      <c r="AH93" s="351"/>
      <c r="AI93" s="352"/>
      <c r="AJ93" s="350"/>
      <c r="AK93" s="351"/>
      <c r="AL93" s="351"/>
      <c r="AM93" s="351"/>
      <c r="AN93" s="352"/>
      <c r="AO93" s="361"/>
      <c r="AP93" s="7"/>
      <c r="AQ93" s="357" t="s">
        <v>30</v>
      </c>
    </row>
    <row r="94" customFormat="false" ht="16.5" hidden="false" customHeight="true" outlineLevel="0" collapsed="false">
      <c r="A94" s="371" t="n">
        <v>53</v>
      </c>
      <c r="B94" s="372" t="s">
        <v>183</v>
      </c>
      <c r="C94" s="284" t="s">
        <v>145</v>
      </c>
      <c r="D94" s="105" t="n">
        <f aca="false">SUM(F94,G94,H94,K94,L94,M94,P94,Q94,R94,U94,V94,W94,Z94,AA94,AB94,AE94,AF94,AG94,AJ94,AK94,AL94)</f>
        <v>4</v>
      </c>
      <c r="E94" s="127" t="n">
        <f aca="false">SUM(J94,O94,T94,Y94,AD94,AI94,AN94)</f>
        <v>15</v>
      </c>
      <c r="F94" s="158"/>
      <c r="G94" s="159"/>
      <c r="H94" s="159"/>
      <c r="I94" s="159"/>
      <c r="J94" s="160"/>
      <c r="K94" s="158"/>
      <c r="L94" s="159"/>
      <c r="M94" s="159"/>
      <c r="N94" s="159"/>
      <c r="O94" s="160"/>
      <c r="P94" s="158"/>
      <c r="Q94" s="159"/>
      <c r="R94" s="159"/>
      <c r="S94" s="159"/>
      <c r="T94" s="160"/>
      <c r="U94" s="158"/>
      <c r="V94" s="159"/>
      <c r="W94" s="159"/>
      <c r="X94" s="159"/>
      <c r="Y94" s="160"/>
      <c r="Z94" s="373"/>
      <c r="AA94" s="374"/>
      <c r="AB94" s="374"/>
      <c r="AC94" s="374"/>
      <c r="AD94" s="375"/>
      <c r="AE94" s="373"/>
      <c r="AF94" s="374"/>
      <c r="AG94" s="374"/>
      <c r="AH94" s="374"/>
      <c r="AI94" s="375"/>
      <c r="AJ94" s="376" t="n">
        <v>0</v>
      </c>
      <c r="AK94" s="377" t="n">
        <v>4</v>
      </c>
      <c r="AL94" s="377" t="n">
        <v>0</v>
      </c>
      <c r="AM94" s="377" t="s">
        <v>37</v>
      </c>
      <c r="AN94" s="378" t="n">
        <v>15</v>
      </c>
      <c r="AO94" s="379"/>
      <c r="AP94" s="380"/>
      <c r="AQ94" s="381"/>
    </row>
    <row r="95" customFormat="false" ht="17.25" hidden="false" customHeight="true" outlineLevel="0" collapsed="false">
      <c r="A95" s="382"/>
      <c r="B95" s="383"/>
      <c r="C95" s="384"/>
      <c r="D95" s="385"/>
      <c r="E95" s="386"/>
      <c r="F95" s="387"/>
      <c r="G95" s="388"/>
      <c r="H95" s="388"/>
      <c r="I95" s="388"/>
      <c r="J95" s="389"/>
      <c r="K95" s="390"/>
      <c r="L95" s="65"/>
      <c r="M95" s="65"/>
      <c r="N95" s="65"/>
      <c r="O95" s="66"/>
      <c r="P95" s="390"/>
      <c r="Q95" s="65"/>
      <c r="R95" s="65"/>
      <c r="S95" s="65"/>
      <c r="T95" s="66"/>
      <c r="U95" s="67"/>
      <c r="V95" s="65"/>
      <c r="W95" s="65"/>
      <c r="X95" s="65"/>
      <c r="Y95" s="66"/>
      <c r="Z95" s="390"/>
      <c r="AA95" s="65"/>
      <c r="AB95" s="65"/>
      <c r="AC95" s="65"/>
      <c r="AD95" s="131"/>
      <c r="AE95" s="67"/>
      <c r="AF95" s="65"/>
      <c r="AG95" s="65"/>
      <c r="AH95" s="65"/>
      <c r="AI95" s="66"/>
      <c r="AJ95" s="113"/>
      <c r="AK95" s="114"/>
      <c r="AL95" s="391"/>
      <c r="AM95" s="192"/>
      <c r="AN95" s="115"/>
      <c r="AO95" s="392"/>
      <c r="AP95" s="393"/>
      <c r="AQ95" s="381"/>
    </row>
    <row r="96" customFormat="false" ht="17.25" hidden="false" customHeight="true" outlineLevel="0" collapsed="false">
      <c r="A96" s="382"/>
      <c r="B96" s="394"/>
      <c r="C96" s="395"/>
      <c r="D96" s="396"/>
      <c r="E96" s="397"/>
      <c r="F96" s="398"/>
      <c r="G96" s="399"/>
      <c r="H96" s="399"/>
      <c r="I96" s="399"/>
      <c r="J96" s="400"/>
      <c r="K96" s="67"/>
      <c r="L96" s="65"/>
      <c r="M96" s="65"/>
      <c r="N96" s="65"/>
      <c r="O96" s="66"/>
      <c r="P96" s="390"/>
      <c r="Q96" s="65"/>
      <c r="R96" s="65"/>
      <c r="S96" s="65"/>
      <c r="T96" s="66"/>
      <c r="U96" s="390"/>
      <c r="V96" s="65"/>
      <c r="W96" s="65"/>
      <c r="X96" s="65"/>
      <c r="Y96" s="66"/>
      <c r="Z96" s="390"/>
      <c r="AA96" s="65"/>
      <c r="AB96" s="65"/>
      <c r="AC96" s="65"/>
      <c r="AD96" s="66"/>
      <c r="AE96" s="390"/>
      <c r="AF96" s="65"/>
      <c r="AG96" s="65"/>
      <c r="AH96" s="65"/>
      <c r="AI96" s="66"/>
      <c r="AJ96" s="113"/>
      <c r="AK96" s="114"/>
      <c r="AL96" s="391"/>
      <c r="AM96" s="192"/>
      <c r="AN96" s="115"/>
      <c r="AO96" s="392"/>
      <c r="AP96" s="393"/>
      <c r="AQ96" s="381"/>
    </row>
    <row r="97" customFormat="false" ht="16.5" hidden="false" customHeight="true" outlineLevel="0" collapsed="false">
      <c r="A97" s="293" t="n">
        <v>54</v>
      </c>
      <c r="B97" s="401" t="s">
        <v>184</v>
      </c>
      <c r="C97" s="295" t="s">
        <v>147</v>
      </c>
      <c r="D97" s="296" t="n">
        <f aca="false">SUM(F97,G97,H97,K97,L97,M97,P97,Q97,R97,U97,V97,W97,Z97,AA97,AB97,AE97,AF97,AG97,AJ97,AK97,AL97)</f>
        <v>4</v>
      </c>
      <c r="E97" s="236" t="n">
        <f aca="false">SUM(J97,O97,T97,Y97,AD97,AI97,AN97)</f>
        <v>4</v>
      </c>
      <c r="F97" s="402"/>
      <c r="G97" s="403"/>
      <c r="H97" s="403"/>
      <c r="I97" s="403"/>
      <c r="J97" s="329"/>
      <c r="K97" s="404"/>
      <c r="L97" s="403"/>
      <c r="M97" s="403"/>
      <c r="N97" s="403"/>
      <c r="O97" s="329"/>
      <c r="P97" s="402"/>
      <c r="Q97" s="403"/>
      <c r="R97" s="403"/>
      <c r="S97" s="403"/>
      <c r="T97" s="329"/>
      <c r="U97" s="402"/>
      <c r="V97" s="403"/>
      <c r="W97" s="403"/>
      <c r="X97" s="403"/>
      <c r="Y97" s="329"/>
      <c r="Z97" s="405"/>
      <c r="AA97" s="403"/>
      <c r="AB97" s="403"/>
      <c r="AC97" s="403"/>
      <c r="AD97" s="329"/>
      <c r="AE97" s="402" t="n">
        <v>2</v>
      </c>
      <c r="AF97" s="328" t="n">
        <v>0</v>
      </c>
      <c r="AG97" s="403" t="n">
        <v>2</v>
      </c>
      <c r="AH97" s="403" t="s">
        <v>28</v>
      </c>
      <c r="AI97" s="329" t="n">
        <v>4</v>
      </c>
      <c r="AJ97" s="402"/>
      <c r="AK97" s="403"/>
      <c r="AL97" s="403"/>
      <c r="AM97" s="403"/>
      <c r="AN97" s="328"/>
      <c r="AO97" s="245"/>
      <c r="AP97" s="406"/>
      <c r="AQ97" s="407"/>
    </row>
    <row r="98" customFormat="false" ht="17.25" hidden="false" customHeight="true" outlineLevel="0" collapsed="false">
      <c r="A98" s="306" t="s">
        <v>148</v>
      </c>
      <c r="B98" s="306"/>
      <c r="C98" s="408"/>
      <c r="D98" s="409" t="n">
        <f aca="false">SUM(F98:H98,K98:M98,P98:R98,U98:W98,Z98:AB98,AE98:AG98,AJ98:AL98)</f>
        <v>142</v>
      </c>
      <c r="E98" s="410" t="n">
        <f aca="false">E84+E28+E20+E10+E47</f>
        <v>200</v>
      </c>
      <c r="F98" s="307" t="n">
        <f aca="false">F10+F20+F28+F84</f>
        <v>12</v>
      </c>
      <c r="G98" s="307" t="n">
        <f aca="false">G10+G20+G28+G84</f>
        <v>8</v>
      </c>
      <c r="H98" s="307" t="n">
        <f aca="false">H10+H20+H28+H84</f>
        <v>2</v>
      </c>
      <c r="I98" s="307"/>
      <c r="J98" s="307" t="n">
        <f aca="false">J10+J20+J28+J84+J47</f>
        <v>30</v>
      </c>
      <c r="K98" s="307" t="n">
        <f aca="false">K10+K20+K28+K84</f>
        <v>10</v>
      </c>
      <c r="L98" s="307" t="n">
        <f aca="false">L10+L20+L28+L84</f>
        <v>9</v>
      </c>
      <c r="M98" s="307" t="n">
        <f aca="false">M10+M20+M28+M84</f>
        <v>6</v>
      </c>
      <c r="N98" s="307"/>
      <c r="O98" s="307" t="n">
        <f aca="false">O10+O20+O28+O84+O47</f>
        <v>30</v>
      </c>
      <c r="P98" s="307" t="n">
        <f aca="false">P10+P20+P28+P84</f>
        <v>10</v>
      </c>
      <c r="Q98" s="307" t="n">
        <f aca="false">Q10+Q20+Q28+Q84</f>
        <v>5</v>
      </c>
      <c r="R98" s="307" t="n">
        <f aca="false">R10+R20+R28+R84</f>
        <v>7</v>
      </c>
      <c r="S98" s="307"/>
      <c r="T98" s="307" t="n">
        <f aca="false">T10+T20+T28+T84+T47</f>
        <v>31</v>
      </c>
      <c r="U98" s="307" t="n">
        <f aca="false">U10+U20+U28+U84</f>
        <v>9</v>
      </c>
      <c r="V98" s="307" t="n">
        <f aca="false">V10+V20+V28+V84</f>
        <v>2</v>
      </c>
      <c r="W98" s="307" t="n">
        <f aca="false">W10+W20+W28+W84</f>
        <v>8</v>
      </c>
      <c r="X98" s="307"/>
      <c r="Y98" s="307" t="n">
        <f aca="false">Y10+Y20+Y28+Y47+Y84</f>
        <v>25</v>
      </c>
      <c r="Z98" s="307" t="n">
        <f aca="false">Z10+Z20+Z28+Z84</f>
        <v>10</v>
      </c>
      <c r="AA98" s="307" t="n">
        <f aca="false">AA10+AA20+AA28+AA84</f>
        <v>2</v>
      </c>
      <c r="AB98" s="307" t="n">
        <f aca="false">AB10+AB20+AB28+AB84</f>
        <v>6</v>
      </c>
      <c r="AC98" s="307"/>
      <c r="AD98" s="307" t="n">
        <f aca="false">AD10+AD20+AD28+AD47+AD84</f>
        <v>27</v>
      </c>
      <c r="AE98" s="307" t="n">
        <f aca="false">AE10+AE20+AE28+AE84</f>
        <v>11</v>
      </c>
      <c r="AF98" s="307" t="n">
        <f aca="false">AF10+AF20+AF28+AF84</f>
        <v>2</v>
      </c>
      <c r="AG98" s="307" t="n">
        <f aca="false">AG10+AG20+AG28+AG84</f>
        <v>9</v>
      </c>
      <c r="AH98" s="307"/>
      <c r="AI98" s="307" t="n">
        <f aca="false">AI10+AI20+AI28+AI47+AI84</f>
        <v>28</v>
      </c>
      <c r="AJ98" s="307" t="n">
        <f aca="false">AJ10+AJ20+AJ28+AJ84</f>
        <v>6</v>
      </c>
      <c r="AK98" s="307" t="n">
        <f aca="false">AK10+AK20+AK28+AK84</f>
        <v>4</v>
      </c>
      <c r="AL98" s="307" t="n">
        <f aca="false">AL10+AL20+AL28+AL84</f>
        <v>4</v>
      </c>
      <c r="AM98" s="307"/>
      <c r="AN98" s="410" t="n">
        <f aca="false">AN10+AN20+AN28+AN47+AN84</f>
        <v>29</v>
      </c>
      <c r="AO98" s="16"/>
      <c r="AP98" s="411"/>
      <c r="AQ98" s="7"/>
    </row>
    <row r="99" customFormat="false" ht="15.75" hidden="false" customHeight="true" outlineLevel="0" collapsed="false">
      <c r="A99" s="412"/>
      <c r="B99" s="413"/>
      <c r="C99" s="414"/>
      <c r="D99" s="415"/>
      <c r="E99" s="55"/>
      <c r="F99" s="416"/>
      <c r="G99" s="417"/>
      <c r="H99" s="418"/>
      <c r="I99" s="419"/>
      <c r="J99" s="420"/>
      <c r="K99" s="416"/>
      <c r="L99" s="421"/>
      <c r="M99" s="418"/>
      <c r="N99" s="419"/>
      <c r="O99" s="422"/>
      <c r="P99" s="423"/>
      <c r="Q99" s="417"/>
      <c r="R99" s="424"/>
      <c r="S99" s="419"/>
      <c r="T99" s="422"/>
      <c r="U99" s="423"/>
      <c r="V99" s="417"/>
      <c r="W99" s="424"/>
      <c r="X99" s="419"/>
      <c r="Y99" s="422"/>
      <c r="Z99" s="423"/>
      <c r="AA99" s="417"/>
      <c r="AB99" s="424"/>
      <c r="AC99" s="419"/>
      <c r="AD99" s="422"/>
      <c r="AE99" s="416"/>
      <c r="AF99" s="425"/>
      <c r="AG99" s="418"/>
      <c r="AH99" s="419"/>
      <c r="AI99" s="420"/>
      <c r="AJ99" s="426"/>
      <c r="AK99" s="427"/>
      <c r="AL99" s="418"/>
      <c r="AM99" s="419"/>
      <c r="AN99" s="420"/>
      <c r="AO99" s="16"/>
      <c r="AP99" s="321"/>
      <c r="AQ99" s="7"/>
    </row>
    <row r="100" customFormat="false" ht="15.75" hidden="false" customHeight="true" outlineLevel="0" collapsed="false">
      <c r="A100" s="16"/>
      <c r="B100" s="311"/>
      <c r="C100" s="312" t="s">
        <v>149</v>
      </c>
      <c r="D100" s="105"/>
      <c r="E100" s="313"/>
      <c r="F100" s="314"/>
      <c r="G100" s="315"/>
      <c r="H100" s="229"/>
      <c r="I100" s="316" t="n">
        <f aca="false">COUNTIF(I28:I97,"v")</f>
        <v>0</v>
      </c>
      <c r="J100" s="290"/>
      <c r="K100" s="314"/>
      <c r="L100" s="317"/>
      <c r="M100" s="229"/>
      <c r="N100" s="316" t="n">
        <f aca="false">COUNTIF(N28:N97,"v")</f>
        <v>0</v>
      </c>
      <c r="O100" s="162"/>
      <c r="P100" s="318"/>
      <c r="Q100" s="319"/>
      <c r="R100" s="320"/>
      <c r="S100" s="316" t="n">
        <f aca="false">COUNTIF(S28:S97,"v")</f>
        <v>0</v>
      </c>
      <c r="T100" s="162"/>
      <c r="U100" s="318"/>
      <c r="V100" s="319"/>
      <c r="W100" s="320"/>
      <c r="X100" s="316" t="n">
        <f aca="false">COUNTIF(X28:X97,"v")</f>
        <v>0</v>
      </c>
      <c r="Y100" s="162"/>
      <c r="Z100" s="318"/>
      <c r="AA100" s="319"/>
      <c r="AB100" s="320"/>
      <c r="AC100" s="316" t="n">
        <f aca="false">COUNTIF(AC28:AC97,"v")</f>
        <v>0</v>
      </c>
      <c r="AD100" s="162"/>
      <c r="AE100" s="314"/>
      <c r="AF100" s="315"/>
      <c r="AG100" s="229"/>
      <c r="AH100" s="316" t="n">
        <f aca="false">COUNTIF(AH28:AH97,"v")</f>
        <v>0</v>
      </c>
      <c r="AI100" s="290"/>
      <c r="AJ100" s="314"/>
      <c r="AK100" s="315"/>
      <c r="AL100" s="229"/>
      <c r="AM100" s="316" t="n">
        <f aca="false">COUNTIF(AM28:AM97,"v")</f>
        <v>0</v>
      </c>
      <c r="AN100" s="162"/>
      <c r="AO100" s="16"/>
      <c r="AP100" s="321"/>
      <c r="AQ100" s="7"/>
    </row>
    <row r="101" customFormat="false" ht="15.75" hidden="false" customHeight="true" outlineLevel="0" collapsed="false">
      <c r="A101" s="16"/>
      <c r="B101" s="311"/>
      <c r="C101" s="312" t="s">
        <v>150</v>
      </c>
      <c r="D101" s="105"/>
      <c r="E101" s="276"/>
      <c r="F101" s="314"/>
      <c r="G101" s="315"/>
      <c r="H101" s="229"/>
      <c r="I101" s="316" t="n">
        <f aca="false">COUNTIF(I28:I97,"é")</f>
        <v>0</v>
      </c>
      <c r="J101" s="290"/>
      <c r="K101" s="314"/>
      <c r="L101" s="317"/>
      <c r="M101" s="229"/>
      <c r="N101" s="316" t="n">
        <f aca="false">COUNTIF(N28:N97,"é")</f>
        <v>0</v>
      </c>
      <c r="O101" s="290"/>
      <c r="P101" s="314"/>
      <c r="Q101" s="315"/>
      <c r="R101" s="229"/>
      <c r="S101" s="316" t="n">
        <f aca="false">COUNTIF(S28:S97,"é")</f>
        <v>0</v>
      </c>
      <c r="T101" s="290"/>
      <c r="U101" s="314"/>
      <c r="V101" s="315"/>
      <c r="W101" s="229"/>
      <c r="X101" s="316" t="n">
        <f aca="false">COUNTIF(X28:X97,"é")</f>
        <v>0</v>
      </c>
      <c r="Y101" s="290"/>
      <c r="Z101" s="314"/>
      <c r="AA101" s="315"/>
      <c r="AB101" s="229"/>
      <c r="AC101" s="316" t="n">
        <f aca="false">COUNTIF(AC28:AC97,"é")</f>
        <v>0</v>
      </c>
      <c r="AD101" s="290"/>
      <c r="AE101" s="314"/>
      <c r="AF101" s="315"/>
      <c r="AG101" s="229"/>
      <c r="AH101" s="316" t="n">
        <f aca="false">COUNTIF(AH28:AH97,"é")</f>
        <v>0</v>
      </c>
      <c r="AI101" s="290"/>
      <c r="AJ101" s="314"/>
      <c r="AK101" s="315"/>
      <c r="AL101" s="229"/>
      <c r="AM101" s="316" t="n">
        <f aca="false">COUNTIF(AM28:AM97,"é")</f>
        <v>0</v>
      </c>
      <c r="AN101" s="290"/>
      <c r="AO101" s="16"/>
      <c r="AP101" s="321"/>
      <c r="AQ101" s="7"/>
    </row>
    <row r="102" customFormat="false" ht="16.5" hidden="false" customHeight="true" outlineLevel="0" collapsed="false">
      <c r="A102" s="16"/>
      <c r="B102" s="322"/>
      <c r="C102" s="323" t="s">
        <v>152</v>
      </c>
      <c r="D102" s="324"/>
      <c r="E102" s="325"/>
      <c r="F102" s="326"/>
      <c r="G102" s="327"/>
      <c r="H102" s="239"/>
      <c r="I102" s="328" t="n">
        <f aca="false">COUNTIF(I28:I97,"a")</f>
        <v>0</v>
      </c>
      <c r="J102" s="329"/>
      <c r="K102" s="326"/>
      <c r="L102" s="330"/>
      <c r="M102" s="239"/>
      <c r="N102" s="328" t="n">
        <f aca="false">COUNTIF(N28:N97,"a")</f>
        <v>0</v>
      </c>
      <c r="O102" s="329"/>
      <c r="P102" s="326"/>
      <c r="Q102" s="327"/>
      <c r="R102" s="239"/>
      <c r="S102" s="328" t="n">
        <f aca="false">COUNTIF(S28:S97,"a")</f>
        <v>0</v>
      </c>
      <c r="T102" s="329"/>
      <c r="U102" s="326"/>
      <c r="V102" s="327"/>
      <c r="W102" s="239"/>
      <c r="X102" s="328" t="n">
        <f aca="false">COUNTIF(X28:X97,"a")</f>
        <v>0</v>
      </c>
      <c r="Y102" s="329"/>
      <c r="Z102" s="326"/>
      <c r="AA102" s="327"/>
      <c r="AB102" s="239"/>
      <c r="AC102" s="328" t="n">
        <f aca="false">COUNTIF(AC28:AC97,"a")</f>
        <v>0</v>
      </c>
      <c r="AD102" s="329"/>
      <c r="AE102" s="326"/>
      <c r="AF102" s="327"/>
      <c r="AG102" s="239"/>
      <c r="AH102" s="328" t="n">
        <f aca="false">COUNTIF(AH28:AH97,"a")</f>
        <v>0</v>
      </c>
      <c r="AI102" s="329"/>
      <c r="AJ102" s="326"/>
      <c r="AK102" s="327"/>
      <c r="AL102" s="239"/>
      <c r="AM102" s="328" t="n">
        <f aca="false">COUNTIF(AM28:AM97,"a")</f>
        <v>0</v>
      </c>
      <c r="AN102" s="329"/>
      <c r="AO102" s="16"/>
      <c r="AP102" s="321"/>
      <c r="AQ102" s="7"/>
    </row>
    <row r="103" customFormat="false" ht="16.5" hidden="false" customHeight="true" outlineLevel="0" collapsed="false">
      <c r="A103" s="428" t="s">
        <v>153</v>
      </c>
      <c r="B103" s="428"/>
      <c r="C103" s="428"/>
      <c r="D103" s="333" t="n">
        <v>150</v>
      </c>
      <c r="E103" s="334" t="n">
        <f aca="false">J103+O103+T103+Y103+AD103+AI103+AN103</f>
        <v>210</v>
      </c>
      <c r="F103" s="334" t="n">
        <f aca="false">F98+F56+F57</f>
        <v>12</v>
      </c>
      <c r="G103" s="334" t="n">
        <f aca="false">G98+G56+G57</f>
        <v>8</v>
      </c>
      <c r="H103" s="334" t="n">
        <f aca="false">H98+H56+H57</f>
        <v>2</v>
      </c>
      <c r="I103" s="334"/>
      <c r="J103" s="334" t="n">
        <f aca="false">J98+J56+J57</f>
        <v>30</v>
      </c>
      <c r="K103" s="334" t="n">
        <f aca="false">K98+K56+K57</f>
        <v>10</v>
      </c>
      <c r="L103" s="334" t="n">
        <f aca="false">L98+L56+L57</f>
        <v>9</v>
      </c>
      <c r="M103" s="334" t="n">
        <f aca="false">M98+M56+M57</f>
        <v>6</v>
      </c>
      <c r="N103" s="334"/>
      <c r="O103" s="334" t="n">
        <f aca="false">O98+O56+O57</f>
        <v>30</v>
      </c>
      <c r="P103" s="334" t="n">
        <f aca="false">P98+P56+P57</f>
        <v>10</v>
      </c>
      <c r="Q103" s="334" t="n">
        <f aca="false">Q98+Q56+Q57</f>
        <v>5</v>
      </c>
      <c r="R103" s="334" t="n">
        <f aca="false">R98+R56+R57</f>
        <v>7</v>
      </c>
      <c r="S103" s="334"/>
      <c r="T103" s="334" t="n">
        <f aca="false">T98+T56+T57</f>
        <v>31</v>
      </c>
      <c r="U103" s="334" t="n">
        <f aca="false">U98+U56+U57</f>
        <v>11</v>
      </c>
      <c r="V103" s="334" t="n">
        <f aca="false">V98+V56+V57</f>
        <v>2</v>
      </c>
      <c r="W103" s="334" t="n">
        <f aca="false">W98+W56+W57</f>
        <v>8</v>
      </c>
      <c r="X103" s="334"/>
      <c r="Y103" s="334" t="n">
        <f aca="false">Y98+Y56+Y57</f>
        <v>30</v>
      </c>
      <c r="Z103" s="334" t="n">
        <f aca="false">Z98+Z56+Z57</f>
        <v>10</v>
      </c>
      <c r="AA103" s="334" t="n">
        <f aca="false">AA98+AA56+AA57</f>
        <v>2</v>
      </c>
      <c r="AB103" s="334" t="n">
        <f aca="false">AB98+AB56+AB57</f>
        <v>6</v>
      </c>
      <c r="AC103" s="334"/>
      <c r="AD103" s="334" t="n">
        <f aca="false">AD98+AD56+AD57</f>
        <v>27</v>
      </c>
      <c r="AE103" s="334" t="n">
        <f aca="false">AE98+AE56+AE57</f>
        <v>13</v>
      </c>
      <c r="AF103" s="334" t="n">
        <f aca="false">AF98+AF56+AF57</f>
        <v>2</v>
      </c>
      <c r="AG103" s="334" t="n">
        <f aca="false">AG98+AG56+AG57</f>
        <v>10</v>
      </c>
      <c r="AH103" s="334"/>
      <c r="AI103" s="334" t="n">
        <f aca="false">AI98+AI56+AI57</f>
        <v>33</v>
      </c>
      <c r="AJ103" s="334" t="n">
        <f aca="false">AJ98+AJ56+AJ57</f>
        <v>6</v>
      </c>
      <c r="AK103" s="334" t="n">
        <f aca="false">AK98+AK56+AK57</f>
        <v>4</v>
      </c>
      <c r="AL103" s="334" t="n">
        <f aca="false">AL98+AL56+AL57</f>
        <v>4</v>
      </c>
      <c r="AM103" s="334"/>
      <c r="AN103" s="334" t="n">
        <f aca="false">AN98+AN56+AN57</f>
        <v>29</v>
      </c>
      <c r="AO103" s="16"/>
      <c r="AP103" s="16"/>
      <c r="AQ103" s="429"/>
    </row>
    <row r="104" customFormat="false" ht="16.5" hidden="false" customHeight="true" outlineLevel="0" collapsed="false">
      <c r="A104" s="257"/>
      <c r="B104" s="259"/>
      <c r="C104" s="430" t="s">
        <v>185</v>
      </c>
      <c r="D104" s="337" t="n">
        <f aca="false">SUM(F104,K104,P104,U104,Z104,AE104,AJ104)*14</f>
        <v>2058</v>
      </c>
      <c r="E104" s="338"/>
      <c r="F104" s="339" t="n">
        <f aca="false">SUM(F103,G103,H103)</f>
        <v>22</v>
      </c>
      <c r="G104" s="338"/>
      <c r="H104" s="338"/>
      <c r="I104" s="338"/>
      <c r="J104" s="338"/>
      <c r="K104" s="339" t="n">
        <f aca="false">SUM(K103,L103,M103)</f>
        <v>25</v>
      </c>
      <c r="L104" s="338"/>
      <c r="M104" s="338"/>
      <c r="N104" s="338"/>
      <c r="O104" s="338"/>
      <c r="P104" s="339" t="n">
        <f aca="false">SUM(P103,Q103,R103)</f>
        <v>22</v>
      </c>
      <c r="Q104" s="338"/>
      <c r="R104" s="338"/>
      <c r="S104" s="338"/>
      <c r="T104" s="338"/>
      <c r="U104" s="339" t="n">
        <f aca="false">SUM(U103,V103,W103)</f>
        <v>21</v>
      </c>
      <c r="V104" s="338"/>
      <c r="W104" s="338"/>
      <c r="X104" s="338"/>
      <c r="Y104" s="338"/>
      <c r="Z104" s="339" t="n">
        <f aca="false">SUM(Z103,AA103,AB103)</f>
        <v>18</v>
      </c>
      <c r="AA104" s="338"/>
      <c r="AB104" s="338"/>
      <c r="AC104" s="338"/>
      <c r="AD104" s="338"/>
      <c r="AE104" s="339" t="n">
        <f aca="false">SUM(AE103,AF103,AG103)</f>
        <v>25</v>
      </c>
      <c r="AF104" s="338"/>
      <c r="AG104" s="338"/>
      <c r="AH104" s="338"/>
      <c r="AI104" s="338"/>
      <c r="AJ104" s="339" t="n">
        <f aca="false">SUM(AJ103,AK103,AL103)</f>
        <v>14</v>
      </c>
      <c r="AK104" s="338"/>
      <c r="AL104" s="338"/>
      <c r="AM104" s="338"/>
      <c r="AN104" s="338"/>
      <c r="AO104" s="340"/>
      <c r="AP104" s="169"/>
      <c r="AQ104" s="429"/>
    </row>
    <row r="105" customFormat="false" ht="12.75" hidden="false" customHeight="true" outlineLevel="0" collapsed="false">
      <c r="A105" s="169"/>
      <c r="B105" s="256"/>
      <c r="C105" s="253"/>
      <c r="D105" s="17"/>
      <c r="E105" s="169"/>
      <c r="F105" s="431"/>
      <c r="G105" s="10"/>
      <c r="H105" s="169"/>
      <c r="I105" s="254"/>
      <c r="J105" s="169"/>
      <c r="K105" s="169"/>
      <c r="L105" s="10"/>
      <c r="M105" s="169"/>
      <c r="N105" s="254"/>
      <c r="O105" s="169"/>
      <c r="P105" s="169"/>
      <c r="Q105" s="10"/>
      <c r="R105" s="169"/>
      <c r="S105" s="254"/>
      <c r="T105" s="169"/>
      <c r="U105" s="169"/>
      <c r="V105" s="10"/>
      <c r="W105" s="169"/>
      <c r="X105" s="254"/>
      <c r="Y105" s="169"/>
      <c r="Z105" s="169"/>
      <c r="AA105" s="10"/>
      <c r="AB105" s="169"/>
      <c r="AC105" s="254"/>
      <c r="AD105" s="169"/>
      <c r="AE105" s="169"/>
      <c r="AF105" s="10"/>
      <c r="AG105" s="169"/>
      <c r="AH105" s="254"/>
      <c r="AI105" s="169"/>
      <c r="AJ105" s="169"/>
      <c r="AK105" s="10"/>
      <c r="AL105" s="169"/>
      <c r="AM105" s="254"/>
      <c r="AN105" s="10"/>
      <c r="AO105" s="10"/>
      <c r="AP105" s="253"/>
      <c r="AQ105" s="169"/>
    </row>
    <row r="106" customFormat="false" ht="15" hidden="false" customHeight="true" outlineLevel="0" collapsed="false">
      <c r="A106" s="432"/>
      <c r="B106" s="433"/>
      <c r="C106" s="432"/>
      <c r="D106" s="432"/>
      <c r="E106" s="434"/>
      <c r="F106" s="434"/>
      <c r="G106" s="435"/>
      <c r="H106" s="435"/>
      <c r="I106" s="435"/>
      <c r="J106" s="435"/>
      <c r="K106" s="435"/>
      <c r="L106" s="435"/>
      <c r="M106" s="435"/>
      <c r="N106" s="435"/>
      <c r="O106" s="435"/>
      <c r="P106" s="434"/>
      <c r="Q106" s="434"/>
      <c r="R106" s="434"/>
      <c r="S106" s="434"/>
      <c r="T106" s="436"/>
      <c r="U106" s="437"/>
      <c r="V106" s="437"/>
      <c r="W106" s="340"/>
      <c r="X106" s="340"/>
      <c r="Y106" s="8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7"/>
      <c r="AK106" s="7"/>
      <c r="AL106" s="340"/>
      <c r="AM106" s="7"/>
      <c r="AN106" s="7"/>
      <c r="AO106" s="169"/>
      <c r="AP106" s="10"/>
      <c r="AQ106" s="10"/>
    </row>
    <row r="107" customFormat="false" ht="31.15" hidden="false" customHeight="true" outlineLevel="0" collapsed="false">
      <c r="A107" s="434"/>
      <c r="B107" s="438"/>
      <c r="C107" s="309"/>
      <c r="D107" s="309"/>
      <c r="E107" s="309"/>
      <c r="F107" s="434"/>
      <c r="G107" s="439" t="s">
        <v>186</v>
      </c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40" t="s">
        <v>11</v>
      </c>
      <c r="U107" s="440"/>
      <c r="V107" s="440"/>
      <c r="W107" s="441"/>
      <c r="X107" s="441"/>
      <c r="Y107" s="442" t="s">
        <v>187</v>
      </c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0" t="s">
        <v>11</v>
      </c>
      <c r="AM107" s="440"/>
      <c r="AN107" s="440"/>
      <c r="AO107" s="169"/>
      <c r="AP107" s="253"/>
      <c r="AQ107" s="253"/>
    </row>
    <row r="108" customFormat="false" ht="17.25" hidden="false" customHeight="true" outlineLevel="0" collapsed="false">
      <c r="A108" s="255"/>
      <c r="B108" s="443"/>
      <c r="C108" s="444"/>
      <c r="D108" s="444"/>
      <c r="E108" s="445"/>
      <c r="F108" s="446"/>
      <c r="G108" s="447" t="n">
        <v>1</v>
      </c>
      <c r="H108" s="448" t="s">
        <v>188</v>
      </c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9" t="n">
        <v>10</v>
      </c>
      <c r="U108" s="449"/>
      <c r="V108" s="449"/>
      <c r="W108" s="441"/>
      <c r="X108" s="441"/>
      <c r="Y108" s="450" t="n">
        <v>1</v>
      </c>
      <c r="Z108" s="448" t="s">
        <v>180</v>
      </c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8"/>
      <c r="AK108" s="448"/>
      <c r="AL108" s="451" t="n">
        <v>4</v>
      </c>
      <c r="AM108" s="451"/>
      <c r="AN108" s="451"/>
      <c r="AO108" s="169"/>
      <c r="AP108" s="253"/>
      <c r="AQ108" s="253"/>
    </row>
    <row r="109" customFormat="false" ht="14.25" hidden="false" customHeight="true" outlineLevel="0" collapsed="false">
      <c r="A109" s="255"/>
      <c r="B109" s="443"/>
      <c r="C109" s="444"/>
      <c r="D109" s="445"/>
      <c r="E109" s="446"/>
      <c r="F109" s="446"/>
      <c r="G109" s="447" t="n">
        <v>2</v>
      </c>
      <c r="H109" s="452" t="s">
        <v>189</v>
      </c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4"/>
      <c r="T109" s="455" t="n">
        <v>4</v>
      </c>
      <c r="U109" s="455"/>
      <c r="V109" s="455"/>
      <c r="W109" s="456"/>
      <c r="X109" s="456"/>
      <c r="Y109" s="450" t="n">
        <v>2</v>
      </c>
      <c r="Z109" s="452" t="s">
        <v>190</v>
      </c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4"/>
      <c r="AL109" s="457" t="n">
        <v>9</v>
      </c>
      <c r="AM109" s="457"/>
      <c r="AN109" s="457"/>
      <c r="AO109" s="169"/>
      <c r="AP109" s="253"/>
      <c r="AQ109" s="253"/>
    </row>
    <row r="110" customFormat="false" ht="15" hidden="false" customHeight="true" outlineLevel="0" collapsed="false">
      <c r="A110" s="255"/>
      <c r="B110" s="458"/>
      <c r="C110" s="459"/>
      <c r="D110" s="446"/>
      <c r="E110" s="446"/>
      <c r="F110" s="446"/>
      <c r="G110" s="460" t="n">
        <v>3</v>
      </c>
      <c r="H110" s="461" t="s">
        <v>191</v>
      </c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3"/>
      <c r="T110" s="464" t="n">
        <v>8</v>
      </c>
      <c r="U110" s="464"/>
      <c r="V110" s="464"/>
      <c r="W110" s="456"/>
      <c r="X110" s="456"/>
      <c r="Y110" s="465" t="n">
        <v>3</v>
      </c>
      <c r="Z110" s="461" t="s">
        <v>192</v>
      </c>
      <c r="AA110" s="462"/>
      <c r="AB110" s="462"/>
      <c r="AC110" s="462"/>
      <c r="AD110" s="462"/>
      <c r="AE110" s="462"/>
      <c r="AF110" s="462"/>
      <c r="AG110" s="462"/>
      <c r="AH110" s="462"/>
      <c r="AI110" s="462"/>
      <c r="AJ110" s="462"/>
      <c r="AK110" s="463"/>
      <c r="AL110" s="466" t="n">
        <v>9</v>
      </c>
      <c r="AM110" s="466"/>
      <c r="AN110" s="466"/>
      <c r="AO110" s="169"/>
      <c r="AP110" s="169"/>
      <c r="AQ110" s="253"/>
    </row>
    <row r="111" customFormat="false" ht="14.25" hidden="false" customHeight="true" outlineLevel="0" collapsed="false">
      <c r="A111" s="255"/>
      <c r="B111" s="458"/>
      <c r="C111" s="459"/>
      <c r="D111" s="446"/>
      <c r="E111" s="446"/>
      <c r="F111" s="446"/>
      <c r="G111" s="467"/>
      <c r="H111" s="468"/>
      <c r="I111" s="468"/>
      <c r="J111" s="468"/>
      <c r="K111" s="468"/>
      <c r="L111" s="468"/>
      <c r="M111" s="468"/>
      <c r="N111" s="468"/>
      <c r="O111" s="468"/>
      <c r="P111" s="468"/>
      <c r="Q111" s="469" t="s">
        <v>193</v>
      </c>
      <c r="R111" s="469"/>
      <c r="S111" s="469"/>
      <c r="T111" s="470" t="n">
        <f aca="false">SUM(T108:T110)</f>
        <v>22</v>
      </c>
      <c r="U111" s="470"/>
      <c r="V111" s="470"/>
      <c r="W111" s="169"/>
      <c r="X111" s="169"/>
      <c r="Y111" s="471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69" t="s">
        <v>193</v>
      </c>
      <c r="AJ111" s="469"/>
      <c r="AK111" s="469"/>
      <c r="AL111" s="473" t="n">
        <f aca="false">SUM(AL108:AL110)</f>
        <v>22</v>
      </c>
      <c r="AM111" s="473"/>
      <c r="AN111" s="473"/>
      <c r="AO111" s="169"/>
      <c r="AP111" s="169"/>
      <c r="AQ111" s="253"/>
    </row>
    <row r="112" customFormat="false" ht="12.75" hidden="false" customHeight="true" outlineLevel="0" collapsed="false">
      <c r="A112" s="255"/>
      <c r="B112" s="474"/>
      <c r="C112" s="459"/>
      <c r="D112" s="446"/>
      <c r="E112" s="446"/>
      <c r="F112" s="446"/>
      <c r="G112" s="475"/>
      <c r="H112" s="475"/>
      <c r="I112" s="475"/>
      <c r="J112" s="475"/>
      <c r="K112" s="476"/>
      <c r="L112" s="476"/>
      <c r="M112" s="476"/>
      <c r="N112" s="476"/>
      <c r="O112" s="476"/>
      <c r="P112" s="476"/>
      <c r="Q112" s="477"/>
      <c r="R112" s="477"/>
      <c r="S112" s="477"/>
      <c r="T112" s="436"/>
      <c r="U112" s="214"/>
      <c r="V112" s="214"/>
      <c r="W112" s="169"/>
      <c r="X112" s="169"/>
      <c r="Y112" s="434"/>
      <c r="Z112" s="434"/>
      <c r="AA112" s="434"/>
      <c r="AB112" s="434"/>
      <c r="AC112" s="434"/>
      <c r="AD112" s="434"/>
      <c r="AE112" s="434"/>
      <c r="AF112" s="434"/>
      <c r="AG112" s="434"/>
      <c r="AH112" s="434"/>
      <c r="AO112" s="7"/>
      <c r="AP112" s="7"/>
      <c r="AQ112" s="169"/>
    </row>
    <row r="113" customFormat="false" ht="12.75" hidden="false" customHeight="true" outlineLevel="0" collapsed="false">
      <c r="A113" s="255"/>
      <c r="B113" s="474"/>
      <c r="C113" s="478"/>
      <c r="D113" s="446"/>
      <c r="E113" s="446"/>
      <c r="F113" s="446"/>
      <c r="G113" s="475"/>
      <c r="H113" s="475"/>
      <c r="I113" s="475"/>
      <c r="J113" s="475"/>
      <c r="K113" s="476"/>
      <c r="L113" s="476"/>
      <c r="M113" s="476"/>
      <c r="N113" s="476"/>
      <c r="O113" s="476"/>
      <c r="P113" s="476"/>
      <c r="Q113" s="477"/>
      <c r="R113" s="477"/>
      <c r="S113" s="477"/>
      <c r="T113" s="214"/>
      <c r="U113" s="477"/>
      <c r="V113" s="477"/>
      <c r="W113" s="10"/>
      <c r="X113" s="169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479"/>
      <c r="AJ113" s="479"/>
      <c r="AK113" s="479"/>
      <c r="AL113" s="480"/>
      <c r="AM113" s="480"/>
      <c r="AN113" s="480"/>
      <c r="AO113" s="477"/>
      <c r="AP113" s="7"/>
      <c r="AQ113" s="169"/>
    </row>
    <row r="114" customFormat="false" ht="12.75" hidden="false" customHeight="true" outlineLevel="0" collapsed="false">
      <c r="A114" s="255"/>
      <c r="B114" s="474"/>
      <c r="C114" s="459"/>
      <c r="D114" s="446"/>
      <c r="E114" s="446"/>
      <c r="F114" s="446"/>
      <c r="G114" s="475"/>
      <c r="H114" s="475"/>
      <c r="I114" s="475"/>
      <c r="J114" s="475"/>
      <c r="K114" s="476"/>
      <c r="L114" s="476"/>
      <c r="M114" s="476"/>
      <c r="N114" s="476"/>
      <c r="O114" s="476"/>
      <c r="P114" s="476"/>
      <c r="Q114" s="477"/>
      <c r="R114" s="477"/>
      <c r="S114" s="477"/>
      <c r="T114" s="477"/>
      <c r="U114" s="255"/>
      <c r="V114" s="255"/>
      <c r="W114" s="253"/>
      <c r="X114" s="253"/>
      <c r="AO114" s="481"/>
      <c r="AP114" s="482"/>
      <c r="AQ114" s="483"/>
    </row>
    <row r="115" customFormat="false" ht="12.75" hidden="false" customHeight="true" outlineLevel="0" collapsed="false">
      <c r="A115" s="255"/>
      <c r="B115" s="474"/>
      <c r="C115" s="459"/>
      <c r="D115" s="446"/>
      <c r="E115" s="446"/>
      <c r="F115" s="446"/>
      <c r="G115" s="475"/>
      <c r="H115" s="475"/>
      <c r="I115" s="475"/>
      <c r="J115" s="475"/>
      <c r="K115" s="476"/>
      <c r="L115" s="476"/>
      <c r="M115" s="476"/>
      <c r="N115" s="476"/>
      <c r="O115" s="476"/>
      <c r="P115" s="476"/>
      <c r="Q115" s="477"/>
      <c r="R115" s="477"/>
      <c r="S115" s="477"/>
      <c r="T115" s="477"/>
      <c r="U115" s="255"/>
      <c r="V115" s="255"/>
      <c r="W115" s="253"/>
      <c r="X115" s="253"/>
      <c r="AO115" s="482"/>
      <c r="AP115" s="481"/>
      <c r="AQ115" s="483"/>
    </row>
    <row r="116" customFormat="false" ht="12.75" hidden="false" customHeight="true" outlineLevel="0" collapsed="false">
      <c r="A116" s="20" t="s">
        <v>7</v>
      </c>
      <c r="B116" s="21" t="s">
        <v>8</v>
      </c>
      <c r="C116" s="22" t="s">
        <v>9</v>
      </c>
      <c r="D116" s="23" t="s">
        <v>10</v>
      </c>
      <c r="E116" s="24" t="s">
        <v>11</v>
      </c>
      <c r="F116" s="484" t="s">
        <v>12</v>
      </c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19" t="s">
        <v>6</v>
      </c>
      <c r="AP116" s="19"/>
      <c r="AQ116" s="19"/>
    </row>
    <row r="117" customFormat="false" ht="12.75" hidden="false" customHeight="true" outlineLevel="0" collapsed="false">
      <c r="A117" s="20"/>
      <c r="B117" s="21"/>
      <c r="C117" s="22"/>
      <c r="D117" s="22"/>
      <c r="E117" s="22"/>
      <c r="F117" s="25"/>
      <c r="G117" s="25"/>
      <c r="H117" s="25" t="s">
        <v>13</v>
      </c>
      <c r="I117" s="25"/>
      <c r="J117" s="26"/>
      <c r="K117" s="25"/>
      <c r="L117" s="25"/>
      <c r="M117" s="25" t="s">
        <v>14</v>
      </c>
      <c r="N117" s="25"/>
      <c r="O117" s="26"/>
      <c r="P117" s="25"/>
      <c r="Q117" s="25"/>
      <c r="R117" s="27" t="s">
        <v>15</v>
      </c>
      <c r="S117" s="25"/>
      <c r="T117" s="26"/>
      <c r="U117" s="25"/>
      <c r="V117" s="25"/>
      <c r="W117" s="27" t="s">
        <v>16</v>
      </c>
      <c r="X117" s="25"/>
      <c r="Y117" s="26"/>
      <c r="Z117" s="25"/>
      <c r="AA117" s="25"/>
      <c r="AB117" s="27" t="s">
        <v>17</v>
      </c>
      <c r="AC117" s="25"/>
      <c r="AD117" s="26"/>
      <c r="AE117" s="28"/>
      <c r="AF117" s="25"/>
      <c r="AG117" s="25" t="s">
        <v>18</v>
      </c>
      <c r="AH117" s="25"/>
      <c r="AI117" s="26"/>
      <c r="AJ117" s="28"/>
      <c r="AK117" s="25"/>
      <c r="AL117" s="25" t="s">
        <v>19</v>
      </c>
      <c r="AM117" s="25"/>
      <c r="AN117" s="29"/>
      <c r="AO117" s="19"/>
      <c r="AP117" s="19"/>
      <c r="AQ117" s="19"/>
    </row>
    <row r="118" customFormat="false" ht="13.5" hidden="false" customHeight="true" outlineLevel="0" collapsed="false">
      <c r="A118" s="20"/>
      <c r="B118" s="21"/>
      <c r="C118" s="22"/>
      <c r="D118" s="22"/>
      <c r="E118" s="22"/>
      <c r="F118" s="30" t="s">
        <v>20</v>
      </c>
      <c r="G118" s="30" t="s">
        <v>21</v>
      </c>
      <c r="H118" s="30" t="s">
        <v>22</v>
      </c>
      <c r="I118" s="30" t="s">
        <v>23</v>
      </c>
      <c r="J118" s="30" t="s">
        <v>24</v>
      </c>
      <c r="K118" s="30" t="s">
        <v>20</v>
      </c>
      <c r="L118" s="30" t="s">
        <v>21</v>
      </c>
      <c r="M118" s="30" t="s">
        <v>22</v>
      </c>
      <c r="N118" s="30" t="s">
        <v>23</v>
      </c>
      <c r="O118" s="30" t="s">
        <v>24</v>
      </c>
      <c r="P118" s="30" t="s">
        <v>20</v>
      </c>
      <c r="Q118" s="30" t="s">
        <v>21</v>
      </c>
      <c r="R118" s="30" t="s">
        <v>22</v>
      </c>
      <c r="S118" s="30" t="s">
        <v>23</v>
      </c>
      <c r="T118" s="30" t="s">
        <v>24</v>
      </c>
      <c r="U118" s="30" t="s">
        <v>20</v>
      </c>
      <c r="V118" s="30" t="s">
        <v>21</v>
      </c>
      <c r="W118" s="30" t="s">
        <v>22</v>
      </c>
      <c r="X118" s="30" t="s">
        <v>23</v>
      </c>
      <c r="Y118" s="30" t="s">
        <v>24</v>
      </c>
      <c r="Z118" s="30" t="s">
        <v>20</v>
      </c>
      <c r="AA118" s="30" t="s">
        <v>21</v>
      </c>
      <c r="AB118" s="30" t="s">
        <v>22</v>
      </c>
      <c r="AC118" s="30" t="s">
        <v>23</v>
      </c>
      <c r="AD118" s="30" t="s">
        <v>24</v>
      </c>
      <c r="AE118" s="30" t="s">
        <v>20</v>
      </c>
      <c r="AF118" s="30" t="s">
        <v>21</v>
      </c>
      <c r="AG118" s="30" t="s">
        <v>22</v>
      </c>
      <c r="AH118" s="30" t="s">
        <v>23</v>
      </c>
      <c r="AI118" s="30" t="s">
        <v>24</v>
      </c>
      <c r="AJ118" s="30" t="s">
        <v>20</v>
      </c>
      <c r="AK118" s="30" t="s">
        <v>21</v>
      </c>
      <c r="AL118" s="30" t="s">
        <v>22</v>
      </c>
      <c r="AM118" s="30" t="s">
        <v>23</v>
      </c>
      <c r="AN118" s="30" t="s">
        <v>24</v>
      </c>
      <c r="AO118" s="19"/>
      <c r="AP118" s="19"/>
      <c r="AQ118" s="19"/>
    </row>
    <row r="119" customFormat="false" ht="13.5" hidden="false" customHeight="true" outlineLevel="0" collapsed="false">
      <c r="A119" s="485" t="n">
        <v>54</v>
      </c>
      <c r="B119" s="486" t="s">
        <v>146</v>
      </c>
      <c r="C119" s="487" t="s">
        <v>194</v>
      </c>
      <c r="D119" s="488" t="n">
        <f aca="false">SUM(F119,G119,H119,K119,L119,M119,P119,Q119,R119,U119,V119,W119,Z119,AA119,AB119,AE119,AF119,AG119,AJ119,AK119,AL119)</f>
        <v>4</v>
      </c>
      <c r="E119" s="489" t="n">
        <f aca="false">SUM(J119,O119,T119,Y119,AD119,AI119,AN119)</f>
        <v>4</v>
      </c>
      <c r="F119" s="490"/>
      <c r="G119" s="491"/>
      <c r="H119" s="491"/>
      <c r="I119" s="491"/>
      <c r="J119" s="50"/>
      <c r="K119" s="490"/>
      <c r="L119" s="491"/>
      <c r="M119" s="491"/>
      <c r="N119" s="491"/>
      <c r="O119" s="50"/>
      <c r="P119" s="490"/>
      <c r="Q119" s="491"/>
      <c r="R119" s="491"/>
      <c r="S119" s="491"/>
      <c r="T119" s="50"/>
      <c r="U119" s="490"/>
      <c r="V119" s="491"/>
      <c r="W119" s="491"/>
      <c r="X119" s="491"/>
      <c r="Y119" s="50"/>
      <c r="Z119" s="492"/>
      <c r="AA119" s="491"/>
      <c r="AB119" s="491"/>
      <c r="AC119" s="491"/>
      <c r="AD119" s="50"/>
      <c r="AE119" s="490" t="n">
        <v>2</v>
      </c>
      <c r="AF119" s="493" t="n">
        <v>0</v>
      </c>
      <c r="AG119" s="491" t="n">
        <v>2</v>
      </c>
      <c r="AH119" s="491" t="s">
        <v>28</v>
      </c>
      <c r="AI119" s="50" t="n">
        <v>4</v>
      </c>
      <c r="AJ119" s="490"/>
      <c r="AK119" s="491"/>
      <c r="AL119" s="491"/>
      <c r="AM119" s="491"/>
      <c r="AN119" s="50"/>
      <c r="AO119" s="494"/>
      <c r="AP119" s="495"/>
      <c r="AQ119" s="496"/>
    </row>
    <row r="120" customFormat="false" ht="13.5" hidden="false" customHeight="true" outlineLevel="0" collapsed="false">
      <c r="A120" s="16"/>
      <c r="B120" s="53" t="s">
        <v>195</v>
      </c>
      <c r="C120" s="497" t="s">
        <v>196</v>
      </c>
      <c r="D120" s="498"/>
      <c r="E120" s="499"/>
      <c r="F120" s="500"/>
      <c r="G120" s="65"/>
      <c r="H120" s="65"/>
      <c r="I120" s="65"/>
      <c r="J120" s="66"/>
      <c r="K120" s="500"/>
      <c r="L120" s="65"/>
      <c r="M120" s="65"/>
      <c r="N120" s="65"/>
      <c r="O120" s="66"/>
      <c r="P120" s="500"/>
      <c r="Q120" s="65"/>
      <c r="R120" s="65"/>
      <c r="S120" s="65"/>
      <c r="T120" s="66"/>
      <c r="U120" s="500"/>
      <c r="V120" s="65"/>
      <c r="W120" s="65"/>
      <c r="X120" s="65"/>
      <c r="Y120" s="66"/>
      <c r="Z120" s="67"/>
      <c r="AA120" s="65"/>
      <c r="AB120" s="65"/>
      <c r="AC120" s="65"/>
      <c r="AD120" s="66"/>
      <c r="AE120" s="500" t="n">
        <v>2</v>
      </c>
      <c r="AF120" s="131" t="n">
        <v>0</v>
      </c>
      <c r="AG120" s="65" t="n">
        <v>2</v>
      </c>
      <c r="AH120" s="65" t="s">
        <v>28</v>
      </c>
      <c r="AI120" s="66" t="n">
        <v>4</v>
      </c>
      <c r="AJ120" s="500"/>
      <c r="AK120" s="65"/>
      <c r="AL120" s="65"/>
      <c r="AM120" s="65"/>
      <c r="AN120" s="66"/>
      <c r="AO120" s="390" t="n">
        <v>24</v>
      </c>
      <c r="AP120" s="501"/>
      <c r="AQ120" s="502" t="s">
        <v>86</v>
      </c>
    </row>
    <row r="121" customFormat="false" ht="15.75" hidden="false" customHeight="true" outlineLevel="0" collapsed="false">
      <c r="A121" s="16"/>
      <c r="B121" s="74" t="s">
        <v>197</v>
      </c>
      <c r="C121" s="503" t="s">
        <v>198</v>
      </c>
      <c r="D121" s="504"/>
      <c r="E121" s="505"/>
      <c r="F121" s="506"/>
      <c r="G121" s="243"/>
      <c r="H121" s="243"/>
      <c r="I121" s="243"/>
      <c r="J121" s="244"/>
      <c r="K121" s="506"/>
      <c r="L121" s="243"/>
      <c r="M121" s="243"/>
      <c r="N121" s="243"/>
      <c r="O121" s="244"/>
      <c r="P121" s="506"/>
      <c r="Q121" s="243"/>
      <c r="R121" s="243"/>
      <c r="S121" s="243"/>
      <c r="T121" s="244"/>
      <c r="U121" s="506"/>
      <c r="V121" s="243"/>
      <c r="W121" s="243"/>
      <c r="X121" s="243"/>
      <c r="Y121" s="244"/>
      <c r="Z121" s="242"/>
      <c r="AA121" s="243"/>
      <c r="AB121" s="243"/>
      <c r="AC121" s="243"/>
      <c r="AD121" s="244"/>
      <c r="AE121" s="506" t="n">
        <v>2</v>
      </c>
      <c r="AF121" s="507" t="n">
        <v>0</v>
      </c>
      <c r="AG121" s="243" t="n">
        <v>2</v>
      </c>
      <c r="AH121" s="243" t="s">
        <v>28</v>
      </c>
      <c r="AI121" s="244" t="n">
        <v>4</v>
      </c>
      <c r="AJ121" s="506"/>
      <c r="AK121" s="243"/>
      <c r="AL121" s="243"/>
      <c r="AM121" s="243"/>
      <c r="AN121" s="244"/>
      <c r="AO121" s="508" t="n">
        <v>31</v>
      </c>
      <c r="AP121" s="509"/>
      <c r="AQ121" s="510"/>
    </row>
    <row r="122" customFormat="false" ht="13.5" hidden="false" customHeight="true" outlineLevel="0" collapsed="false">
      <c r="A122" s="10"/>
      <c r="B122" s="256"/>
      <c r="C122" s="511"/>
      <c r="D122" s="17"/>
      <c r="E122" s="17"/>
      <c r="F122" s="169"/>
      <c r="G122" s="169"/>
      <c r="H122" s="169"/>
      <c r="I122" s="169"/>
      <c r="J122" s="254"/>
      <c r="K122" s="169"/>
      <c r="L122" s="169"/>
      <c r="M122" s="169"/>
      <c r="N122" s="169"/>
      <c r="O122" s="254"/>
      <c r="P122" s="169"/>
      <c r="Q122" s="169"/>
      <c r="R122" s="169"/>
      <c r="S122" s="169"/>
      <c r="T122" s="254"/>
      <c r="U122" s="169"/>
      <c r="V122" s="169"/>
      <c r="W122" s="169"/>
      <c r="X122" s="169"/>
      <c r="Y122" s="253"/>
      <c r="Z122" s="10"/>
      <c r="AA122" s="10"/>
      <c r="AB122" s="10"/>
      <c r="AC122" s="10"/>
      <c r="AD122" s="10"/>
      <c r="AE122" s="8"/>
      <c r="AF122" s="17"/>
      <c r="AG122" s="17"/>
      <c r="AH122" s="169"/>
      <c r="AI122" s="169"/>
      <c r="AJ122" s="169"/>
      <c r="AK122" s="17"/>
      <c r="AL122" s="17"/>
      <c r="AM122" s="17"/>
      <c r="AN122" s="17"/>
      <c r="AO122" s="169"/>
      <c r="AP122" s="169"/>
      <c r="AQ122" s="253"/>
    </row>
    <row r="123" customFormat="false" ht="16.5" hidden="false" customHeight="true" outlineLevel="0" collapsed="false">
      <c r="A123" s="10"/>
      <c r="B123" s="512" t="s">
        <v>119</v>
      </c>
      <c r="C123" s="512"/>
      <c r="D123" s="7"/>
      <c r="E123" s="7"/>
      <c r="F123" s="7"/>
      <c r="G123" s="7"/>
      <c r="H123" s="7"/>
      <c r="I123" s="7"/>
      <c r="J123" s="254"/>
      <c r="K123" s="169"/>
      <c r="L123" s="10"/>
      <c r="M123" s="169"/>
      <c r="N123" s="169"/>
      <c r="O123" s="169"/>
      <c r="P123" s="10"/>
      <c r="Q123" s="10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7"/>
      <c r="AP123" s="7"/>
      <c r="AQ123" s="169"/>
    </row>
    <row r="124" customFormat="false" ht="12.75" hidden="false" customHeight="true" outlineLevel="0" collapsed="false">
      <c r="A124" s="20" t="s">
        <v>7</v>
      </c>
      <c r="B124" s="21" t="s">
        <v>8</v>
      </c>
      <c r="C124" s="513" t="s">
        <v>9</v>
      </c>
      <c r="D124" s="23" t="s">
        <v>10</v>
      </c>
      <c r="E124" s="24" t="s">
        <v>11</v>
      </c>
      <c r="F124" s="484" t="s">
        <v>12</v>
      </c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19" t="s">
        <v>6</v>
      </c>
      <c r="AP124" s="19"/>
      <c r="AQ124" s="19"/>
    </row>
    <row r="125" customFormat="false" ht="12.75" hidden="false" customHeight="true" outlineLevel="0" collapsed="false">
      <c r="A125" s="20"/>
      <c r="B125" s="21"/>
      <c r="C125" s="513"/>
      <c r="D125" s="513"/>
      <c r="E125" s="513"/>
      <c r="F125" s="25"/>
      <c r="G125" s="25"/>
      <c r="H125" s="25" t="s">
        <v>13</v>
      </c>
      <c r="I125" s="25"/>
      <c r="J125" s="26"/>
      <c r="K125" s="25"/>
      <c r="L125" s="25"/>
      <c r="M125" s="25" t="s">
        <v>14</v>
      </c>
      <c r="N125" s="25"/>
      <c r="O125" s="26"/>
      <c r="P125" s="25"/>
      <c r="Q125" s="25"/>
      <c r="R125" s="27" t="s">
        <v>15</v>
      </c>
      <c r="S125" s="25"/>
      <c r="T125" s="26"/>
      <c r="U125" s="25"/>
      <c r="V125" s="25"/>
      <c r="W125" s="27" t="s">
        <v>16</v>
      </c>
      <c r="X125" s="25"/>
      <c r="Y125" s="26"/>
      <c r="Z125" s="25"/>
      <c r="AA125" s="25"/>
      <c r="AB125" s="27" t="s">
        <v>17</v>
      </c>
      <c r="AC125" s="25"/>
      <c r="AD125" s="26"/>
      <c r="AE125" s="28"/>
      <c r="AF125" s="25"/>
      <c r="AG125" s="25" t="s">
        <v>18</v>
      </c>
      <c r="AH125" s="25"/>
      <c r="AI125" s="26"/>
      <c r="AJ125" s="28"/>
      <c r="AK125" s="25"/>
      <c r="AL125" s="25" t="s">
        <v>19</v>
      </c>
      <c r="AM125" s="25"/>
      <c r="AN125" s="29"/>
      <c r="AO125" s="19"/>
      <c r="AP125" s="19"/>
      <c r="AQ125" s="19"/>
    </row>
    <row r="126" customFormat="false" ht="13.5" hidden="false" customHeight="true" outlineLevel="0" collapsed="false">
      <c r="A126" s="20"/>
      <c r="B126" s="21"/>
      <c r="C126" s="513"/>
      <c r="D126" s="23"/>
      <c r="E126" s="23"/>
      <c r="F126" s="30" t="s">
        <v>20</v>
      </c>
      <c r="G126" s="30" t="s">
        <v>21</v>
      </c>
      <c r="H126" s="30" t="s">
        <v>22</v>
      </c>
      <c r="I126" s="30" t="s">
        <v>23</v>
      </c>
      <c r="J126" s="30" t="s">
        <v>24</v>
      </c>
      <c r="K126" s="30" t="s">
        <v>20</v>
      </c>
      <c r="L126" s="30" t="s">
        <v>21</v>
      </c>
      <c r="M126" s="30" t="s">
        <v>22</v>
      </c>
      <c r="N126" s="30" t="s">
        <v>23</v>
      </c>
      <c r="O126" s="30" t="s">
        <v>24</v>
      </c>
      <c r="P126" s="30" t="s">
        <v>20</v>
      </c>
      <c r="Q126" s="30" t="s">
        <v>21</v>
      </c>
      <c r="R126" s="30" t="s">
        <v>22</v>
      </c>
      <c r="S126" s="30" t="s">
        <v>23</v>
      </c>
      <c r="T126" s="30" t="s">
        <v>24</v>
      </c>
      <c r="U126" s="30" t="s">
        <v>20</v>
      </c>
      <c r="V126" s="30" t="s">
        <v>21</v>
      </c>
      <c r="W126" s="30" t="s">
        <v>22</v>
      </c>
      <c r="X126" s="30" t="s">
        <v>23</v>
      </c>
      <c r="Y126" s="30" t="s">
        <v>24</v>
      </c>
      <c r="Z126" s="30" t="s">
        <v>20</v>
      </c>
      <c r="AA126" s="30" t="s">
        <v>21</v>
      </c>
      <c r="AB126" s="30" t="s">
        <v>22</v>
      </c>
      <c r="AC126" s="30" t="s">
        <v>23</v>
      </c>
      <c r="AD126" s="30" t="s">
        <v>24</v>
      </c>
      <c r="AE126" s="30" t="s">
        <v>20</v>
      </c>
      <c r="AF126" s="30" t="s">
        <v>21</v>
      </c>
      <c r="AG126" s="30" t="s">
        <v>22</v>
      </c>
      <c r="AH126" s="30" t="s">
        <v>23</v>
      </c>
      <c r="AI126" s="30" t="s">
        <v>24</v>
      </c>
      <c r="AJ126" s="30" t="s">
        <v>20</v>
      </c>
      <c r="AK126" s="30" t="s">
        <v>21</v>
      </c>
      <c r="AL126" s="30" t="s">
        <v>22</v>
      </c>
      <c r="AM126" s="30" t="s">
        <v>23</v>
      </c>
      <c r="AN126" s="30" t="s">
        <v>24</v>
      </c>
      <c r="AO126" s="19"/>
      <c r="AP126" s="19"/>
      <c r="AQ126" s="19"/>
    </row>
    <row r="127" customFormat="false" ht="16.5" hidden="false" customHeight="true" outlineLevel="0" collapsed="false">
      <c r="A127" s="485" t="n">
        <v>42</v>
      </c>
      <c r="B127" s="486" t="s">
        <v>199</v>
      </c>
      <c r="C127" s="514" t="s">
        <v>200</v>
      </c>
      <c r="D127" s="515" t="n">
        <f aca="false">SUM(F127,G127,H127,K127,L127,M127,P127,Q127,R127,U127,V127,W127,Z127,AA127,AB127,AE127,AF127,AG127,AJ127,AK127,AL127)</f>
        <v>2</v>
      </c>
      <c r="E127" s="516" t="n">
        <f aca="false">E56</f>
        <v>5</v>
      </c>
      <c r="F127" s="492"/>
      <c r="G127" s="491"/>
      <c r="H127" s="517"/>
      <c r="I127" s="493"/>
      <c r="J127" s="50"/>
      <c r="K127" s="492"/>
      <c r="L127" s="491"/>
      <c r="M127" s="491"/>
      <c r="N127" s="491"/>
      <c r="O127" s="50"/>
      <c r="P127" s="492"/>
      <c r="Q127" s="491"/>
      <c r="R127" s="491"/>
      <c r="S127" s="491"/>
      <c r="T127" s="50"/>
      <c r="U127" s="492" t="n">
        <v>2</v>
      </c>
      <c r="V127" s="491" t="n">
        <v>0</v>
      </c>
      <c r="W127" s="491" t="n">
        <v>0</v>
      </c>
      <c r="X127" s="491" t="s">
        <v>37</v>
      </c>
      <c r="Y127" s="50" t="n">
        <v>5</v>
      </c>
      <c r="Z127" s="518"/>
      <c r="AA127" s="519"/>
      <c r="AB127" s="519"/>
      <c r="AC127" s="519"/>
      <c r="AD127" s="518"/>
      <c r="AE127" s="520"/>
      <c r="AF127" s="519"/>
      <c r="AG127" s="519"/>
      <c r="AH127" s="519"/>
      <c r="AI127" s="521"/>
      <c r="AJ127" s="522"/>
      <c r="AK127" s="523"/>
      <c r="AL127" s="523"/>
      <c r="AM127" s="523"/>
      <c r="AN127" s="524"/>
      <c r="AO127" s="492"/>
      <c r="AP127" s="50"/>
      <c r="AQ127" s="525"/>
    </row>
    <row r="128" customFormat="false" ht="16.5" hidden="false" customHeight="true" outlineLevel="0" collapsed="false">
      <c r="A128" s="526" t="n">
        <v>43</v>
      </c>
      <c r="B128" s="486" t="s">
        <v>201</v>
      </c>
      <c r="C128" s="527" t="s">
        <v>202</v>
      </c>
      <c r="D128" s="528" t="n">
        <f aca="false">SUM(F128,G128,H128,K128,L128,M128,P128,Q128,R128,U128,V128,W128,Z128,AA128,AB128,AE128,AF128,AG128,AJ128,AK128,AL128)</f>
        <v>3</v>
      </c>
      <c r="E128" s="529" t="n">
        <f aca="false">E57</f>
        <v>5</v>
      </c>
      <c r="F128" s="95"/>
      <c r="G128" s="96"/>
      <c r="H128" s="530"/>
      <c r="I128" s="531"/>
      <c r="J128" s="100"/>
      <c r="K128" s="95"/>
      <c r="L128" s="96"/>
      <c r="M128" s="96"/>
      <c r="N128" s="96"/>
      <c r="O128" s="100"/>
      <c r="P128" s="95"/>
      <c r="Q128" s="96"/>
      <c r="R128" s="96"/>
      <c r="S128" s="96"/>
      <c r="T128" s="100"/>
      <c r="U128" s="532"/>
      <c r="V128" s="533"/>
      <c r="W128" s="533"/>
      <c r="X128" s="533"/>
      <c r="Y128" s="534"/>
      <c r="Z128" s="535"/>
      <c r="AA128" s="533"/>
      <c r="AB128" s="533"/>
      <c r="AC128" s="533"/>
      <c r="AD128" s="535"/>
      <c r="AE128" s="95" t="n">
        <v>2</v>
      </c>
      <c r="AF128" s="96" t="n">
        <v>0</v>
      </c>
      <c r="AG128" s="96" t="n">
        <v>1</v>
      </c>
      <c r="AH128" s="96" t="s">
        <v>37</v>
      </c>
      <c r="AI128" s="100" t="n">
        <v>5</v>
      </c>
      <c r="AJ128" s="536"/>
      <c r="AK128" s="537"/>
      <c r="AL128" s="537"/>
      <c r="AM128" s="537"/>
      <c r="AN128" s="538"/>
      <c r="AO128" s="95"/>
      <c r="AP128" s="100"/>
      <c r="AQ128" s="539"/>
    </row>
    <row r="129" customFormat="false" ht="16.5" hidden="false" customHeight="true" outlineLevel="0" collapsed="false">
      <c r="A129" s="253"/>
      <c r="B129" s="40" t="s">
        <v>203</v>
      </c>
      <c r="C129" s="540" t="s">
        <v>204</v>
      </c>
      <c r="D129" s="541"/>
      <c r="E129" s="542"/>
      <c r="F129" s="492"/>
      <c r="G129" s="491"/>
      <c r="H129" s="517"/>
      <c r="I129" s="493"/>
      <c r="J129" s="50"/>
      <c r="K129" s="492"/>
      <c r="L129" s="491"/>
      <c r="M129" s="491"/>
      <c r="N129" s="491"/>
      <c r="O129" s="50"/>
      <c r="P129" s="492"/>
      <c r="Q129" s="491"/>
      <c r="R129" s="491"/>
      <c r="S129" s="491"/>
      <c r="T129" s="50"/>
      <c r="U129" s="492" t="n">
        <v>2</v>
      </c>
      <c r="V129" s="491" t="n">
        <v>0</v>
      </c>
      <c r="W129" s="517" t="n">
        <v>0</v>
      </c>
      <c r="X129" s="493" t="s">
        <v>37</v>
      </c>
      <c r="Y129" s="50" t="n">
        <v>5</v>
      </c>
      <c r="Z129" s="492"/>
      <c r="AA129" s="491"/>
      <c r="AB129" s="517"/>
      <c r="AC129" s="493"/>
      <c r="AD129" s="493"/>
      <c r="AE129" s="492" t="n">
        <v>2</v>
      </c>
      <c r="AF129" s="491" t="n">
        <v>0</v>
      </c>
      <c r="AG129" s="517" t="n">
        <v>0</v>
      </c>
      <c r="AH129" s="493" t="s">
        <v>37</v>
      </c>
      <c r="AI129" s="50" t="n">
        <v>5</v>
      </c>
      <c r="AJ129" s="522"/>
      <c r="AK129" s="523"/>
      <c r="AL129" s="523"/>
      <c r="AM129" s="523"/>
      <c r="AN129" s="524"/>
      <c r="AO129" s="492"/>
      <c r="AP129" s="50"/>
      <c r="AQ129" s="525"/>
    </row>
    <row r="130" customFormat="false" ht="16.5" hidden="false" customHeight="true" outlineLevel="0" collapsed="false">
      <c r="A130" s="253"/>
      <c r="B130" s="53" t="s">
        <v>205</v>
      </c>
      <c r="C130" s="543" t="s">
        <v>206</v>
      </c>
      <c r="D130" s="544"/>
      <c r="E130" s="499"/>
      <c r="F130" s="545"/>
      <c r="G130" s="153"/>
      <c r="H130" s="546"/>
      <c r="I130" s="547"/>
      <c r="J130" s="548"/>
      <c r="K130" s="549"/>
      <c r="L130" s="550"/>
      <c r="M130" s="550"/>
      <c r="N130" s="550"/>
      <c r="O130" s="551"/>
      <c r="P130" s="152"/>
      <c r="Q130" s="153"/>
      <c r="R130" s="546"/>
      <c r="S130" s="547"/>
      <c r="T130" s="551"/>
      <c r="U130" s="552"/>
      <c r="V130" s="206"/>
      <c r="W130" s="553"/>
      <c r="X130" s="131"/>
      <c r="Y130" s="108"/>
      <c r="Z130" s="204" t="n">
        <v>2</v>
      </c>
      <c r="AA130" s="206" t="n">
        <v>0</v>
      </c>
      <c r="AB130" s="554" t="n">
        <v>0</v>
      </c>
      <c r="AC130" s="131" t="s">
        <v>37</v>
      </c>
      <c r="AD130" s="66" t="n">
        <v>5</v>
      </c>
      <c r="AE130" s="204"/>
      <c r="AF130" s="206"/>
      <c r="AG130" s="553"/>
      <c r="AH130" s="131"/>
      <c r="AI130" s="66"/>
      <c r="AJ130" s="390"/>
      <c r="AK130" s="546"/>
      <c r="AL130" s="546"/>
      <c r="AM130" s="131"/>
      <c r="AN130" s="551"/>
      <c r="AO130" s="67"/>
      <c r="AP130" s="66"/>
      <c r="AQ130" s="94"/>
    </row>
    <row r="131" customFormat="false" ht="12.75" hidden="false" customHeight="true" outlineLevel="0" collapsed="false">
      <c r="A131" s="253"/>
      <c r="B131" s="53" t="s">
        <v>207</v>
      </c>
      <c r="C131" s="543" t="s">
        <v>208</v>
      </c>
      <c r="D131" s="544"/>
      <c r="E131" s="499"/>
      <c r="F131" s="545"/>
      <c r="G131" s="153"/>
      <c r="H131" s="546"/>
      <c r="I131" s="547"/>
      <c r="J131" s="548"/>
      <c r="K131" s="549"/>
      <c r="L131" s="550"/>
      <c r="M131" s="550"/>
      <c r="N131" s="550"/>
      <c r="O131" s="551"/>
      <c r="P131" s="152"/>
      <c r="Q131" s="153"/>
      <c r="R131" s="546"/>
      <c r="S131" s="547"/>
      <c r="T131" s="551"/>
      <c r="U131" s="552"/>
      <c r="V131" s="206"/>
      <c r="W131" s="553"/>
      <c r="X131" s="131"/>
      <c r="Y131" s="108"/>
      <c r="Z131" s="204" t="n">
        <v>2</v>
      </c>
      <c r="AA131" s="206" t="n">
        <v>0</v>
      </c>
      <c r="AB131" s="554" t="n">
        <v>0</v>
      </c>
      <c r="AC131" s="131" t="s">
        <v>37</v>
      </c>
      <c r="AD131" s="66" t="n">
        <v>5</v>
      </c>
      <c r="AE131" s="204"/>
      <c r="AF131" s="206"/>
      <c r="AG131" s="553"/>
      <c r="AH131" s="131"/>
      <c r="AI131" s="66"/>
      <c r="AJ131" s="390"/>
      <c r="AK131" s="546"/>
      <c r="AL131" s="546"/>
      <c r="AM131" s="131"/>
      <c r="AN131" s="551"/>
      <c r="AO131" s="67"/>
      <c r="AP131" s="66"/>
      <c r="AQ131" s="555"/>
    </row>
    <row r="132" s="481" customFormat="true" ht="15.75" hidden="false" customHeight="true" outlineLevel="0" collapsed="false">
      <c r="A132" s="477"/>
      <c r="B132" s="556" t="s">
        <v>209</v>
      </c>
      <c r="C132" s="557" t="s">
        <v>210</v>
      </c>
      <c r="D132" s="558"/>
      <c r="E132" s="505"/>
      <c r="F132" s="559"/>
      <c r="G132" s="560"/>
      <c r="H132" s="561"/>
      <c r="I132" s="562"/>
      <c r="J132" s="563"/>
      <c r="K132" s="564"/>
      <c r="L132" s="565"/>
      <c r="M132" s="565"/>
      <c r="N132" s="565"/>
      <c r="O132" s="566"/>
      <c r="P132" s="567"/>
      <c r="Q132" s="560"/>
      <c r="R132" s="561"/>
      <c r="S132" s="562"/>
      <c r="T132" s="566"/>
      <c r="U132" s="508" t="n">
        <v>2</v>
      </c>
      <c r="V132" s="507" t="n">
        <v>0</v>
      </c>
      <c r="W132" s="568" t="n">
        <v>1</v>
      </c>
      <c r="X132" s="507" t="s">
        <v>37</v>
      </c>
      <c r="Y132" s="244" t="n">
        <v>5</v>
      </c>
      <c r="Z132" s="508"/>
      <c r="AA132" s="507"/>
      <c r="AB132" s="561"/>
      <c r="AC132" s="507"/>
      <c r="AD132" s="507"/>
      <c r="AE132" s="242" t="n">
        <v>2</v>
      </c>
      <c r="AF132" s="507" t="n">
        <v>0</v>
      </c>
      <c r="AG132" s="569" t="n">
        <v>1</v>
      </c>
      <c r="AH132" s="507" t="s">
        <v>37</v>
      </c>
      <c r="AI132" s="244" t="n">
        <v>5</v>
      </c>
      <c r="AJ132" s="508"/>
      <c r="AK132" s="561"/>
      <c r="AL132" s="561"/>
      <c r="AM132" s="507"/>
      <c r="AN132" s="566"/>
      <c r="AO132" s="242"/>
      <c r="AP132" s="244"/>
      <c r="AQ132" s="570"/>
    </row>
  </sheetData>
  <mergeCells count="60">
    <mergeCell ref="N3:AG3"/>
    <mergeCell ref="AP3:AQ3"/>
    <mergeCell ref="A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55:D55"/>
    <mergeCell ref="B58:C58"/>
    <mergeCell ref="B59:D59"/>
    <mergeCell ref="AO61:AQ63"/>
    <mergeCell ref="A62:C62"/>
    <mergeCell ref="A63:C63"/>
    <mergeCell ref="B75:C75"/>
    <mergeCell ref="B80:C80"/>
    <mergeCell ref="A83:C83"/>
    <mergeCell ref="A84:C84"/>
    <mergeCell ref="AO84:AQ84"/>
    <mergeCell ref="A98:B98"/>
    <mergeCell ref="A103:C103"/>
    <mergeCell ref="G107:S107"/>
    <mergeCell ref="T107:V107"/>
    <mergeCell ref="Y107:AK107"/>
    <mergeCell ref="AL107:AN107"/>
    <mergeCell ref="H108:S108"/>
    <mergeCell ref="T108:V108"/>
    <mergeCell ref="Z108:AK108"/>
    <mergeCell ref="AL108:AN108"/>
    <mergeCell ref="T109:V109"/>
    <mergeCell ref="AL109:AN109"/>
    <mergeCell ref="T110:V110"/>
    <mergeCell ref="AL110:AN110"/>
    <mergeCell ref="Q111:S111"/>
    <mergeCell ref="T111:V111"/>
    <mergeCell ref="AI111:AK111"/>
    <mergeCell ref="AL111:AN111"/>
    <mergeCell ref="AI113:AK113"/>
    <mergeCell ref="AL113:AN113"/>
    <mergeCell ref="A116:A118"/>
    <mergeCell ref="B116:B118"/>
    <mergeCell ref="C116:C118"/>
    <mergeCell ref="D116:D118"/>
    <mergeCell ref="E116:E118"/>
    <mergeCell ref="F116:AN116"/>
    <mergeCell ref="AO116:AQ118"/>
    <mergeCell ref="B123:C123"/>
    <mergeCell ref="A124:A126"/>
    <mergeCell ref="B124:B126"/>
    <mergeCell ref="C124:C126"/>
    <mergeCell ref="D124:D126"/>
    <mergeCell ref="E124:E126"/>
    <mergeCell ref="F124:AN124"/>
    <mergeCell ref="AO124:AQ126"/>
  </mergeCells>
  <conditionalFormatting sqref="B43:B45 B71:B72 B66:B68 B85 B92:B93 B87:B89">
    <cfRule type="cellIs" priority="2" operator="equal" aboveAverage="0" equalAverage="0" bottom="0" percent="0" rank="0" text="" dxfId="0">
      <formula>"Módosítandó!"</formula>
    </cfRule>
  </conditionalFormatting>
  <conditionalFormatting sqref="B43:B45 B71:B72 B66:B68 B85 B92:B93 B87:B89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708333333333333" bottom="0.708333333333333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6:03Z</cp:lastPrinted>
  <dcterms:modified xsi:type="dcterms:W3CDTF">2024-10-14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