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6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ABT, BMLABT</t>
  </si>
  <si>
    <t xml:space="preserve">mintatanterv-kód: BMLABTXXM0S07 (Σ68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ABTXXM0S07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ABTRTM0S07 (Σ52 krd)</t>
  </si>
  <si>
    <t xml:space="preserve">szakiránykód: BMLA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ABTRTM0S07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24NLM</t>
  </si>
  <si>
    <t xml:space="preserve">Diplomamunka</t>
  </si>
  <si>
    <t xml:space="preserve">e</t>
  </si>
  <si>
    <t xml:space="preserve">biztonságtechnikai-rendszer szervező szakirány</t>
  </si>
  <si>
    <t xml:space="preserve">mintatanterv-kód: BMLABTRSM0S07 (Σ52 krd)</t>
  </si>
  <si>
    <t xml:space="preserve">szakiránykód: BMLA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ABTRSM0S07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08 után kezdőknek</t>
  </si>
  <si>
    <t xml:space="preserve">mintatanterv-kód: BMLABTXXM2S08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</t>
  </si>
  <si>
    <t xml:space="preserve">KHTEL11JLC</t>
  </si>
  <si>
    <t xml:space="preserve">Elektrotechnika I.</t>
  </si>
  <si>
    <t xml:space="preserve">BGBMA22NLC</t>
  </si>
  <si>
    <t xml:space="preserve">Matematika II</t>
  </si>
  <si>
    <t xml:space="preserve">KHTEL22JLC</t>
  </si>
  <si>
    <t xml:space="preserve">Elektrotechnika II.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L2NLC</t>
  </si>
  <si>
    <t xml:space="preserve">Informatika alapjai labor</t>
  </si>
  <si>
    <t xml:space="preserve">KHTHK16JLC</t>
  </si>
  <si>
    <t xml:space="preserve">Hírközéstechnika</t>
  </si>
  <si>
    <t xml:space="preserve">BGBMU11NLC</t>
  </si>
  <si>
    <t xml:space="preserve">Műszaki kommunikáció</t>
  </si>
  <si>
    <t xml:space="preserve">BGBMC11NLC</t>
  </si>
  <si>
    <t xml:space="preserve">Mechanika I.</t>
  </si>
  <si>
    <t xml:space="preserve">BGBMC22NLC</t>
  </si>
  <si>
    <t xml:space="preserve">Mechanika II.</t>
  </si>
  <si>
    <t xml:space="preserve">BGBSZ12NLC</t>
  </si>
  <si>
    <t xml:space="preserve">Szerkezettan I.</t>
  </si>
  <si>
    <t xml:space="preserve">BGBSZ23NLC</t>
  </si>
  <si>
    <t xml:space="preserve">Szerkezettan II.</t>
  </si>
  <si>
    <t xml:space="preserve">BAGAG11NLC</t>
  </si>
  <si>
    <t xml:space="preserve">Anyag- és gyártásismeret I.</t>
  </si>
  <si>
    <t xml:space="preserve">BAGAG22NLC</t>
  </si>
  <si>
    <t xml:space="preserve">Anyag- és gyártásismeret II.</t>
  </si>
  <si>
    <t xml:space="preserve">BGBEP13NLC</t>
  </si>
  <si>
    <t xml:space="preserve">Építészet, épületgépészet I.</t>
  </si>
  <si>
    <t xml:space="preserve">BGBEP24NLC</t>
  </si>
  <si>
    <t xml:space="preserve">Építészet, épületgépészet II.</t>
  </si>
  <si>
    <t xml:space="preserve">BGBMU14NLC</t>
  </si>
  <si>
    <t xml:space="preserve">Munkavédelem, ergonómia I.</t>
  </si>
  <si>
    <t xml:space="preserve">BGBMU25NLC</t>
  </si>
  <si>
    <t xml:space="preserve">Munkavédelem, ergonómia II.</t>
  </si>
  <si>
    <t xml:space="preserve">BGBKO14NLC</t>
  </si>
  <si>
    <t xml:space="preserve">Környezetvédelem</t>
  </si>
  <si>
    <t xml:space="preserve">BGBBI14NLC</t>
  </si>
  <si>
    <t xml:space="preserve">Biztosítási ismeretek</t>
  </si>
  <si>
    <t xml:space="preserve">BGBOR15NLC</t>
  </si>
  <si>
    <t xml:space="preserve">Őrzésvédelem, fegyverismeret I.</t>
  </si>
  <si>
    <t xml:space="preserve">BGBOR26NL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6" t="s">
        <v>2</v>
      </c>
      <c r="J2" s="7"/>
      <c r="K2" s="8" t="s">
        <v>3</v>
      </c>
      <c r="L2" s="7"/>
      <c r="M2" s="7"/>
      <c r="N2" s="7"/>
      <c r="O2" s="7"/>
      <c r="P2" s="7"/>
      <c r="Q2" s="7"/>
      <c r="Z2" s="9" t="s">
        <v>4</v>
      </c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4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9"/>
    </row>
    <row r="4" customFormat="false" ht="12.95" hidden="false" customHeight="true" outlineLevel="0" collapsed="false">
      <c r="A4" s="14" t="s">
        <v>7</v>
      </c>
      <c r="B4" s="1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1" t="s">
        <v>15</v>
      </c>
      <c r="AA6" s="21"/>
      <c r="AB6" s="21"/>
    </row>
    <row r="7" customFormat="false" ht="12.95" hidden="false" customHeight="true" outlineLevel="0" collapsed="false">
      <c r="A7" s="20"/>
      <c r="B7" s="21"/>
      <c r="C7" s="21"/>
      <c r="D7" s="22"/>
      <c r="E7" s="23"/>
      <c r="F7" s="25"/>
      <c r="G7" s="26"/>
      <c r="H7" s="26" t="s">
        <v>16</v>
      </c>
      <c r="I7" s="26"/>
      <c r="J7" s="27"/>
      <c r="K7" s="26"/>
      <c r="L7" s="26"/>
      <c r="M7" s="26" t="s">
        <v>17</v>
      </c>
      <c r="N7" s="26"/>
      <c r="O7" s="27"/>
      <c r="P7" s="26"/>
      <c r="Q7" s="26"/>
      <c r="R7" s="28" t="s">
        <v>18</v>
      </c>
      <c r="S7" s="26"/>
      <c r="T7" s="27"/>
      <c r="U7" s="26"/>
      <c r="V7" s="26"/>
      <c r="W7" s="28" t="s">
        <v>19</v>
      </c>
      <c r="X7" s="26"/>
      <c r="Y7" s="27"/>
      <c r="Z7" s="21"/>
      <c r="AA7" s="21"/>
      <c r="AB7" s="21"/>
    </row>
    <row r="8" customFormat="false" ht="12.95" hidden="false" customHeight="true" outlineLevel="0" collapsed="false">
      <c r="A8" s="29"/>
      <c r="B8" s="30"/>
      <c r="C8" s="31"/>
      <c r="D8" s="32"/>
      <c r="E8" s="33"/>
      <c r="F8" s="31" t="s">
        <v>20</v>
      </c>
      <c r="G8" s="31" t="s">
        <v>21</v>
      </c>
      <c r="H8" s="31" t="s">
        <v>22</v>
      </c>
      <c r="I8" s="31" t="s">
        <v>23</v>
      </c>
      <c r="J8" s="34" t="s">
        <v>24</v>
      </c>
      <c r="K8" s="35" t="s">
        <v>20</v>
      </c>
      <c r="L8" s="31" t="s">
        <v>21</v>
      </c>
      <c r="M8" s="31" t="s">
        <v>22</v>
      </c>
      <c r="N8" s="31" t="s">
        <v>23</v>
      </c>
      <c r="O8" s="36" t="s">
        <v>24</v>
      </c>
      <c r="P8" s="31" t="s">
        <v>20</v>
      </c>
      <c r="Q8" s="31" t="s">
        <v>21</v>
      </c>
      <c r="R8" s="31" t="s">
        <v>22</v>
      </c>
      <c r="S8" s="31" t="s">
        <v>23</v>
      </c>
      <c r="T8" s="34" t="s">
        <v>24</v>
      </c>
      <c r="U8" s="35" t="s">
        <v>20</v>
      </c>
      <c r="V8" s="31" t="s">
        <v>21</v>
      </c>
      <c r="W8" s="31" t="s">
        <v>22</v>
      </c>
      <c r="X8" s="31" t="s">
        <v>23</v>
      </c>
      <c r="Y8" s="36" t="s">
        <v>24</v>
      </c>
      <c r="Z8" s="21"/>
      <c r="AA8" s="21"/>
      <c r="AB8" s="21"/>
    </row>
    <row r="9" customFormat="false" ht="12.95" hidden="false" customHeight="true" outlineLevel="0" collapsed="false">
      <c r="A9" s="37" t="s">
        <v>25</v>
      </c>
      <c r="B9" s="37"/>
      <c r="C9" s="37"/>
      <c r="D9" s="38" t="n">
        <f aca="false">SUM(D10:D14)</f>
        <v>108</v>
      </c>
      <c r="E9" s="39" t="n">
        <f aca="false">SUM(E10:E14)</f>
        <v>28</v>
      </c>
      <c r="F9" s="40" t="n">
        <f aca="false">SUM(F10:F14)</f>
        <v>36</v>
      </c>
      <c r="G9" s="40" t="n">
        <f aca="false">SUM(G10:G14)</f>
        <v>28</v>
      </c>
      <c r="H9" s="40" t="n">
        <f aca="false">SUM(H10:H14)</f>
        <v>8</v>
      </c>
      <c r="I9" s="40" t="n">
        <f aca="false">SUM(I10:I14)</f>
        <v>0</v>
      </c>
      <c r="J9" s="40" t="n">
        <f aca="false">SUM(J10:J14)</f>
        <v>18</v>
      </c>
      <c r="K9" s="40" t="n">
        <f aca="false">SUM(K10:K14)</f>
        <v>20</v>
      </c>
      <c r="L9" s="40" t="n">
        <f aca="false">SUM(L10:L14)</f>
        <v>16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10</v>
      </c>
      <c r="P9" s="40" t="n">
        <f aca="false">SUM(P10:P14)</f>
        <v>0</v>
      </c>
      <c r="Q9" s="40" t="n">
        <f aca="false">SUM(Q10:Q14)</f>
        <v>0</v>
      </c>
      <c r="R9" s="40" t="n">
        <f aca="false">SUM(R10:R14)</f>
        <v>0</v>
      </c>
      <c r="S9" s="40" t="n">
        <f aca="false">SUM(S10:S14)</f>
        <v>0</v>
      </c>
      <c r="T9" s="40" t="n">
        <f aca="false">SUM(T10:T14)</f>
        <v>0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1"/>
      <c r="AA9" s="42"/>
      <c r="AB9" s="43"/>
    </row>
    <row r="10" customFormat="false" ht="12.95" hidden="false" customHeight="true" outlineLevel="0" collapsed="false">
      <c r="A10" s="44" t="s">
        <v>16</v>
      </c>
      <c r="B10" s="45" t="s">
        <v>26</v>
      </c>
      <c r="C10" s="46" t="s">
        <v>27</v>
      </c>
      <c r="D10" s="47" t="n">
        <f aca="false">SUM(F10:Y10)-E10</f>
        <v>32</v>
      </c>
      <c r="E10" s="48" t="n">
        <f aca="false">J10+O10+T10+Y10</f>
        <v>8</v>
      </c>
      <c r="F10" s="49" t="n">
        <v>16</v>
      </c>
      <c r="G10" s="50" t="n">
        <v>16</v>
      </c>
      <c r="H10" s="50" t="n">
        <v>0</v>
      </c>
      <c r="I10" s="50" t="s">
        <v>28</v>
      </c>
      <c r="J10" s="51" t="n">
        <v>8</v>
      </c>
      <c r="K10" s="52"/>
      <c r="L10" s="50"/>
      <c r="M10" s="50"/>
      <c r="N10" s="50"/>
      <c r="O10" s="53"/>
      <c r="P10" s="49"/>
      <c r="Q10" s="50"/>
      <c r="R10" s="50"/>
      <c r="S10" s="50"/>
      <c r="T10" s="51"/>
      <c r="U10" s="52"/>
      <c r="V10" s="50"/>
      <c r="W10" s="50"/>
      <c r="X10" s="50"/>
      <c r="Y10" s="53"/>
      <c r="Z10" s="54"/>
      <c r="AA10" s="55"/>
      <c r="AB10" s="56"/>
    </row>
    <row r="11" customFormat="false" ht="12.95" hidden="false" customHeight="true" outlineLevel="0" collapsed="false">
      <c r="A11" s="44" t="s">
        <v>17</v>
      </c>
      <c r="B11" s="57" t="s">
        <v>29</v>
      </c>
      <c r="C11" s="57" t="s">
        <v>30</v>
      </c>
      <c r="D11" s="47" t="n">
        <f aca="false">SUM(F11:Y11)-E11</f>
        <v>24</v>
      </c>
      <c r="E11" s="48" t="n">
        <f aca="false">J11+O11+T11+Y11</f>
        <v>6</v>
      </c>
      <c r="F11" s="49" t="n">
        <v>12</v>
      </c>
      <c r="G11" s="50" t="n">
        <v>12</v>
      </c>
      <c r="H11" s="50" t="n">
        <v>0</v>
      </c>
      <c r="I11" s="50" t="s">
        <v>28</v>
      </c>
      <c r="J11" s="51" t="n">
        <v>6</v>
      </c>
      <c r="K11" s="52"/>
      <c r="L11" s="50"/>
      <c r="M11" s="50"/>
      <c r="N11" s="50"/>
      <c r="O11" s="53"/>
      <c r="P11" s="49"/>
      <c r="Q11" s="50"/>
      <c r="R11" s="50"/>
      <c r="S11" s="50"/>
      <c r="T11" s="51"/>
      <c r="U11" s="52"/>
      <c r="V11" s="50"/>
      <c r="W11" s="50"/>
      <c r="X11" s="50"/>
      <c r="Y11" s="53"/>
      <c r="Z11" s="58"/>
      <c r="AA11" s="59"/>
      <c r="AB11" s="60"/>
    </row>
    <row r="12" customFormat="false" ht="12.95" hidden="false" customHeight="true" outlineLevel="0" collapsed="false">
      <c r="A12" s="44" t="s">
        <v>18</v>
      </c>
      <c r="B12" s="57" t="s">
        <v>31</v>
      </c>
      <c r="C12" s="57" t="s">
        <v>32</v>
      </c>
      <c r="D12" s="47" t="n">
        <f aca="false">SUM(F12:Y12)-E12</f>
        <v>16</v>
      </c>
      <c r="E12" s="48" t="n">
        <f aca="false">J12+O12+T12+Y12</f>
        <v>4</v>
      </c>
      <c r="F12" s="61" t="n">
        <v>8</v>
      </c>
      <c r="G12" s="62" t="n">
        <v>0</v>
      </c>
      <c r="H12" s="62" t="n">
        <v>8</v>
      </c>
      <c r="I12" s="62" t="s">
        <v>33</v>
      </c>
      <c r="J12" s="63" t="n">
        <v>4</v>
      </c>
      <c r="K12" s="64"/>
      <c r="L12" s="62"/>
      <c r="M12" s="62"/>
      <c r="N12" s="62"/>
      <c r="O12" s="65"/>
      <c r="P12" s="61"/>
      <c r="Q12" s="62"/>
      <c r="R12" s="62"/>
      <c r="S12" s="62"/>
      <c r="T12" s="63"/>
      <c r="U12" s="64"/>
      <c r="V12" s="62"/>
      <c r="W12" s="62"/>
      <c r="X12" s="62"/>
      <c r="Y12" s="65"/>
      <c r="Z12" s="66"/>
      <c r="AA12" s="67"/>
      <c r="AB12" s="68"/>
    </row>
    <row r="13" customFormat="false" ht="12.95" hidden="false" customHeight="true" outlineLevel="0" collapsed="false">
      <c r="A13" s="44" t="s">
        <v>19</v>
      </c>
      <c r="B13" s="69" t="s">
        <v>34</v>
      </c>
      <c r="C13" s="57" t="s">
        <v>35</v>
      </c>
      <c r="D13" s="47" t="n">
        <f aca="false">SUM(F13:Y13)-E13</f>
        <v>20</v>
      </c>
      <c r="E13" s="48" t="n">
        <f aca="false">J13+O13+T13+Y13</f>
        <v>5</v>
      </c>
      <c r="F13" s="61"/>
      <c r="G13" s="62"/>
      <c r="H13" s="62"/>
      <c r="I13" s="62"/>
      <c r="J13" s="63"/>
      <c r="K13" s="70" t="n">
        <v>12</v>
      </c>
      <c r="L13" s="71" t="n">
        <v>8</v>
      </c>
      <c r="M13" s="71" t="n">
        <v>0</v>
      </c>
      <c r="N13" s="71" t="s">
        <v>28</v>
      </c>
      <c r="O13" s="72" t="n">
        <v>5</v>
      </c>
      <c r="P13" s="61"/>
      <c r="Q13" s="62"/>
      <c r="R13" s="62"/>
      <c r="S13" s="62"/>
      <c r="T13" s="63"/>
      <c r="U13" s="64"/>
      <c r="V13" s="62"/>
      <c r="W13" s="62"/>
      <c r="X13" s="62"/>
      <c r="Y13" s="65"/>
      <c r="Z13" s="73" t="n">
        <v>1</v>
      </c>
      <c r="AA13" s="67"/>
      <c r="AB13" s="68"/>
    </row>
    <row r="14" customFormat="false" ht="12.95" hidden="false" customHeight="true" outlineLevel="0" collapsed="false">
      <c r="A14" s="44" t="s">
        <v>36</v>
      </c>
      <c r="B14" s="69" t="s">
        <v>37</v>
      </c>
      <c r="C14" s="57" t="s">
        <v>38</v>
      </c>
      <c r="D14" s="47" t="n">
        <f aca="false">SUM(F14:Y14)-E14</f>
        <v>16</v>
      </c>
      <c r="E14" s="48" t="n">
        <f aca="false">J14+O14+T14+Y14</f>
        <v>5</v>
      </c>
      <c r="F14" s="61"/>
      <c r="G14" s="62"/>
      <c r="H14" s="62"/>
      <c r="I14" s="62"/>
      <c r="J14" s="63"/>
      <c r="K14" s="70" t="n">
        <v>8</v>
      </c>
      <c r="L14" s="71" t="n">
        <v>8</v>
      </c>
      <c r="M14" s="71" t="n">
        <v>0</v>
      </c>
      <c r="N14" s="71" t="s">
        <v>33</v>
      </c>
      <c r="O14" s="72" t="n">
        <v>5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73"/>
      <c r="AA14" s="74"/>
      <c r="AB14" s="75"/>
    </row>
    <row r="15" customFormat="false" ht="12.95" hidden="false" customHeight="true" outlineLevel="0" collapsed="false">
      <c r="A15" s="37" t="s">
        <v>39</v>
      </c>
      <c r="B15" s="37"/>
      <c r="C15" s="37"/>
      <c r="D15" s="38" t="n">
        <f aca="false">SUM(D16:D19)</f>
        <v>36</v>
      </c>
      <c r="E15" s="76" t="n">
        <f aca="false">SUM(E16:E19)</f>
        <v>10</v>
      </c>
      <c r="F15" s="39" t="n">
        <f aca="false">SUM(F16:F19)</f>
        <v>32</v>
      </c>
      <c r="G15" s="77" t="n">
        <f aca="false">SUM(G16:G19)</f>
        <v>4</v>
      </c>
      <c r="H15" s="77" t="n">
        <f aca="false">SUM(H16:H19)</f>
        <v>0</v>
      </c>
      <c r="I15" s="77" t="n">
        <f aca="false">SUM(I16:I19)</f>
        <v>0</v>
      </c>
      <c r="J15" s="78" t="n">
        <f aca="false">SUM(J16:J19)</f>
        <v>10</v>
      </c>
      <c r="K15" s="79" t="n">
        <f aca="false">SUM(K16:K19)</f>
        <v>0</v>
      </c>
      <c r="L15" s="77" t="n">
        <f aca="false">SUM(L16:L19)</f>
        <v>0</v>
      </c>
      <c r="M15" s="77" t="n">
        <f aca="false">SUM(M16:M19)</f>
        <v>0</v>
      </c>
      <c r="N15" s="77" t="n">
        <f aca="false">SUM(N16:N19)</f>
        <v>0</v>
      </c>
      <c r="O15" s="80" t="n">
        <f aca="false">SUM(O16:O19)</f>
        <v>0</v>
      </c>
      <c r="P15" s="39" t="n">
        <f aca="false">SUM(P16:P19)</f>
        <v>0</v>
      </c>
      <c r="Q15" s="77" t="n">
        <f aca="false">SUM(Q16:Q19)</f>
        <v>0</v>
      </c>
      <c r="R15" s="77" t="n">
        <f aca="false">SUM(R16:R19)</f>
        <v>0</v>
      </c>
      <c r="S15" s="77" t="n">
        <f aca="false">SUM(S16:S19)</f>
        <v>0</v>
      </c>
      <c r="T15" s="78" t="n">
        <f aca="false">SUM(T16:T19)</f>
        <v>0</v>
      </c>
      <c r="U15" s="79" t="n">
        <f aca="false">SUM(U16:U19)</f>
        <v>0</v>
      </c>
      <c r="V15" s="77" t="n">
        <f aca="false">SUM(V16:V19)</f>
        <v>0</v>
      </c>
      <c r="W15" s="77" t="n">
        <f aca="false">SUM(W16:W19)</f>
        <v>0</v>
      </c>
      <c r="X15" s="77" t="n">
        <f aca="false">SUM(X16:X19)</f>
        <v>0</v>
      </c>
      <c r="Y15" s="80" t="n">
        <f aca="false">SUM(Y16:Y19)</f>
        <v>0</v>
      </c>
      <c r="Z15" s="39"/>
      <c r="AA15" s="77"/>
      <c r="AB15" s="81"/>
    </row>
    <row r="16" customFormat="false" ht="25.5" hidden="false" customHeight="true" outlineLevel="0" collapsed="false">
      <c r="A16" s="82" t="s">
        <v>40</v>
      </c>
      <c r="B16" s="45" t="s">
        <v>41</v>
      </c>
      <c r="C16" s="46" t="s">
        <v>42</v>
      </c>
      <c r="D16" s="83" t="n">
        <f aca="false">SUM(F16:Y16)-E16</f>
        <v>8</v>
      </c>
      <c r="E16" s="83" t="n">
        <f aca="false">J16+O16+T16+Y16</f>
        <v>2</v>
      </c>
      <c r="F16" s="84" t="n">
        <v>8</v>
      </c>
      <c r="G16" s="85" t="n">
        <v>0</v>
      </c>
      <c r="H16" s="85" t="n">
        <v>0</v>
      </c>
      <c r="I16" s="85" t="s">
        <v>33</v>
      </c>
      <c r="J16" s="86" t="n">
        <v>2</v>
      </c>
      <c r="K16" s="87"/>
      <c r="L16" s="85"/>
      <c r="M16" s="85"/>
      <c r="N16" s="85"/>
      <c r="O16" s="88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0"/>
      <c r="AA16" s="91"/>
      <c r="AB16" s="92"/>
    </row>
    <row r="17" customFormat="false" ht="12.95" hidden="false" customHeight="true" outlineLevel="0" collapsed="false">
      <c r="A17" s="82" t="s">
        <v>43</v>
      </c>
      <c r="B17" s="69" t="s">
        <v>44</v>
      </c>
      <c r="C17" s="57" t="s">
        <v>45</v>
      </c>
      <c r="D17" s="83" t="n">
        <f aca="false">SUM(F17:Y17)-E17</f>
        <v>12</v>
      </c>
      <c r="E17" s="83" t="n">
        <f aca="false">J17+O17+T17+Y17</f>
        <v>3</v>
      </c>
      <c r="F17" s="84" t="n">
        <v>8</v>
      </c>
      <c r="G17" s="85" t="n">
        <v>4</v>
      </c>
      <c r="H17" s="85" t="n">
        <v>0</v>
      </c>
      <c r="I17" s="85" t="s">
        <v>28</v>
      </c>
      <c r="J17" s="86" t="n">
        <v>3</v>
      </c>
      <c r="K17" s="87"/>
      <c r="L17" s="85"/>
      <c r="M17" s="85"/>
      <c r="N17" s="86"/>
      <c r="O17" s="89"/>
      <c r="P17" s="84"/>
      <c r="Q17" s="85"/>
      <c r="R17" s="85"/>
      <c r="S17" s="85"/>
      <c r="T17" s="86"/>
      <c r="U17" s="87"/>
      <c r="V17" s="85"/>
      <c r="W17" s="85"/>
      <c r="X17" s="85"/>
      <c r="Y17" s="89"/>
      <c r="Z17" s="93"/>
      <c r="AA17" s="94"/>
      <c r="AB17" s="95"/>
    </row>
    <row r="18" customFormat="false" ht="12.75" hidden="false" customHeight="true" outlineLevel="0" collapsed="false">
      <c r="A18" s="82" t="s">
        <v>46</v>
      </c>
      <c r="B18" s="69" t="s">
        <v>47</v>
      </c>
      <c r="C18" s="57" t="s">
        <v>48</v>
      </c>
      <c r="D18" s="83" t="n">
        <f aca="false">SUM(F18:Y18)-E18</f>
        <v>8</v>
      </c>
      <c r="E18" s="83" t="n">
        <f aca="false">J18+O18+T18+Y18</f>
        <v>2</v>
      </c>
      <c r="F18" s="96" t="n">
        <v>8</v>
      </c>
      <c r="G18" s="97" t="n">
        <v>0</v>
      </c>
      <c r="H18" s="97" t="n">
        <v>0</v>
      </c>
      <c r="I18" s="97" t="s">
        <v>33</v>
      </c>
      <c r="J18" s="98" t="n">
        <v>2</v>
      </c>
      <c r="K18" s="99"/>
      <c r="L18" s="97"/>
      <c r="M18" s="97"/>
      <c r="N18" s="98"/>
      <c r="O18" s="100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</row>
    <row r="19" customFormat="false" ht="12.95" hidden="false" customHeight="true" outlineLevel="0" collapsed="false">
      <c r="A19" s="82" t="s">
        <v>49</v>
      </c>
      <c r="B19" s="69" t="s">
        <v>50</v>
      </c>
      <c r="C19" s="57" t="s">
        <v>51</v>
      </c>
      <c r="D19" s="83" t="n">
        <f aca="false">SUM(F19:Y19)-E19</f>
        <v>8</v>
      </c>
      <c r="E19" s="83" t="n">
        <f aca="false">J19+O19+T19+Y19</f>
        <v>3</v>
      </c>
      <c r="F19" s="96" t="n">
        <v>8</v>
      </c>
      <c r="G19" s="97" t="n">
        <v>0</v>
      </c>
      <c r="H19" s="97" t="n">
        <v>0</v>
      </c>
      <c r="I19" s="97" t="s">
        <v>33</v>
      </c>
      <c r="J19" s="98" t="n">
        <v>3</v>
      </c>
      <c r="K19" s="99"/>
      <c r="L19" s="97"/>
      <c r="M19" s="97"/>
      <c r="N19" s="98"/>
      <c r="O19" s="89"/>
      <c r="P19" s="96"/>
      <c r="Q19" s="97"/>
      <c r="R19" s="97"/>
      <c r="S19" s="97"/>
      <c r="T19" s="98"/>
      <c r="U19" s="99"/>
      <c r="V19" s="97"/>
      <c r="W19" s="97"/>
      <c r="X19" s="97"/>
      <c r="Y19" s="100"/>
      <c r="Z19" s="101"/>
      <c r="AA19" s="102"/>
      <c r="AB19" s="103"/>
    </row>
    <row r="20" customFormat="false" ht="12.95" hidden="false" customHeight="true" outlineLevel="0" collapsed="false">
      <c r="A20" s="104" t="s">
        <v>52</v>
      </c>
      <c r="B20" s="104"/>
      <c r="C20" s="104"/>
      <c r="D20" s="38" t="n">
        <f aca="false">SUM(D21:D28)</f>
        <v>88</v>
      </c>
      <c r="E20" s="38" t="n">
        <f aca="false">SUM(E21:E28)</f>
        <v>24</v>
      </c>
      <c r="F20" s="105" t="n">
        <f aca="false">SUM(F21:F28)</f>
        <v>0</v>
      </c>
      <c r="G20" s="78" t="n">
        <f aca="false">SUM(G21:G28)</f>
        <v>0</v>
      </c>
      <c r="H20" s="78" t="n">
        <f aca="false">SUM(H21:H28)</f>
        <v>0</v>
      </c>
      <c r="I20" s="78" t="n">
        <f aca="false">SUM(I21:I28)</f>
        <v>0</v>
      </c>
      <c r="J20" s="78" t="n">
        <f aca="false">SUM(J21:J28)</f>
        <v>0</v>
      </c>
      <c r="K20" s="78" t="n">
        <f aca="false">SUM(K21:K28)</f>
        <v>60</v>
      </c>
      <c r="L20" s="78" t="n">
        <f aca="false">SUM(L21:L28)</f>
        <v>0</v>
      </c>
      <c r="M20" s="78" t="n">
        <f aca="false">SUM(M21:M28)</f>
        <v>12</v>
      </c>
      <c r="N20" s="78" t="n">
        <f aca="false">SUM(N21:N28)</f>
        <v>0</v>
      </c>
      <c r="O20" s="78" t="n">
        <f aca="false">SUM(O21:O28)</f>
        <v>20</v>
      </c>
      <c r="P20" s="78" t="n">
        <f aca="false">SUM(P21:P28)</f>
        <v>8</v>
      </c>
      <c r="Q20" s="78" t="n">
        <f aca="false">SUM(Q21:Q28)</f>
        <v>0</v>
      </c>
      <c r="R20" s="78" t="n">
        <f aca="false">SUM(R21:R28)</f>
        <v>8</v>
      </c>
      <c r="S20" s="78" t="n">
        <f aca="false">SUM(S21:S28)</f>
        <v>0</v>
      </c>
      <c r="T20" s="78" t="n">
        <f aca="false">SUM(T21:T28)</f>
        <v>4</v>
      </c>
      <c r="U20" s="78" t="n">
        <f aca="false">SUM(U21:U28)</f>
        <v>0</v>
      </c>
      <c r="V20" s="78" t="n">
        <f aca="false">SUM(V21:V28)</f>
        <v>0</v>
      </c>
      <c r="W20" s="78" t="n">
        <f aca="false">SUM(W21:W28)</f>
        <v>0</v>
      </c>
      <c r="X20" s="78" t="n">
        <f aca="false">SUM(X21:X28)</f>
        <v>0</v>
      </c>
      <c r="Y20" s="78" t="n">
        <f aca="false">SUM(Y21:Y28)</f>
        <v>0</v>
      </c>
      <c r="Z20" s="39"/>
      <c r="AA20" s="77"/>
      <c r="AB20" s="81"/>
    </row>
    <row r="21" customFormat="false" ht="12.95" hidden="false" customHeight="true" outlineLevel="0" collapsed="false">
      <c r="A21" s="82" t="s">
        <v>53</v>
      </c>
      <c r="B21" s="106" t="s">
        <v>54</v>
      </c>
      <c r="C21" s="46" t="s">
        <v>55</v>
      </c>
      <c r="D21" s="83" t="n">
        <f aca="false">SUM(F21:Y21)-E21</f>
        <v>16</v>
      </c>
      <c r="E21" s="48" t="n">
        <f aca="false">J21+O21+T21+Y21</f>
        <v>5</v>
      </c>
      <c r="F21" s="96"/>
      <c r="G21" s="97"/>
      <c r="H21" s="97"/>
      <c r="I21" s="97"/>
      <c r="J21" s="98"/>
      <c r="K21" s="99" t="n">
        <v>8</v>
      </c>
      <c r="L21" s="97" t="n">
        <v>0</v>
      </c>
      <c r="M21" s="97" t="n">
        <v>8</v>
      </c>
      <c r="N21" s="97" t="s">
        <v>33</v>
      </c>
      <c r="O21" s="100" t="n">
        <v>5</v>
      </c>
      <c r="P21" s="96"/>
      <c r="Q21" s="97"/>
      <c r="R21" s="97"/>
      <c r="S21" s="97"/>
      <c r="T21" s="98"/>
      <c r="U21" s="99"/>
      <c r="V21" s="97"/>
      <c r="W21" s="97"/>
      <c r="X21" s="97"/>
      <c r="Y21" s="100"/>
      <c r="Z21" s="101" t="n">
        <v>2</v>
      </c>
      <c r="AA21" s="102"/>
      <c r="AB21" s="103"/>
    </row>
    <row r="22" customFormat="false" ht="14.25" hidden="false" customHeight="true" outlineLevel="0" collapsed="false">
      <c r="A22" s="82" t="s">
        <v>56</v>
      </c>
      <c r="B22" s="107" t="s">
        <v>57</v>
      </c>
      <c r="C22" s="57" t="s">
        <v>58</v>
      </c>
      <c r="D22" s="83" t="n">
        <f aca="false">SUM(F22:Y22)-E22</f>
        <v>8</v>
      </c>
      <c r="E22" s="48" t="n">
        <f aca="false">J22+O22+T22+Y22</f>
        <v>2</v>
      </c>
      <c r="F22" s="84"/>
      <c r="G22" s="85"/>
      <c r="H22" s="85"/>
      <c r="I22" s="85"/>
      <c r="J22" s="86"/>
      <c r="K22" s="87" t="n">
        <v>8</v>
      </c>
      <c r="L22" s="85" t="n">
        <v>0</v>
      </c>
      <c r="M22" s="85" t="n">
        <v>0</v>
      </c>
      <c r="N22" s="85" t="s">
        <v>33</v>
      </c>
      <c r="O22" s="89" t="n">
        <v>2</v>
      </c>
      <c r="P22" s="108"/>
      <c r="Q22" s="109"/>
      <c r="R22" s="109"/>
      <c r="S22" s="109"/>
      <c r="T22" s="110"/>
      <c r="U22" s="111"/>
      <c r="V22" s="109"/>
      <c r="W22" s="109"/>
      <c r="X22" s="109"/>
      <c r="Y22" s="112"/>
      <c r="Z22" s="113"/>
      <c r="AA22" s="114"/>
      <c r="AB22" s="115"/>
    </row>
    <row r="23" customFormat="false" ht="12.95" hidden="false" customHeight="true" outlineLevel="0" collapsed="false">
      <c r="A23" s="82" t="s">
        <v>59</v>
      </c>
      <c r="B23" s="107" t="s">
        <v>60</v>
      </c>
      <c r="C23" s="57" t="s">
        <v>61</v>
      </c>
      <c r="D23" s="83" t="n">
        <f aca="false">SUM(F23:Y23)-E23</f>
        <v>8</v>
      </c>
      <c r="E23" s="48" t="n">
        <f aca="false">J23+O23+T23+Y23</f>
        <v>2</v>
      </c>
      <c r="F23" s="84"/>
      <c r="G23" s="85"/>
      <c r="H23" s="85"/>
      <c r="I23" s="85"/>
      <c r="J23" s="86"/>
      <c r="K23" s="87" t="n">
        <v>8</v>
      </c>
      <c r="L23" s="85" t="n">
        <v>0</v>
      </c>
      <c r="M23" s="85" t="n">
        <v>0</v>
      </c>
      <c r="N23" s="85" t="s">
        <v>33</v>
      </c>
      <c r="O23" s="89" t="n">
        <v>2</v>
      </c>
      <c r="P23" s="108"/>
      <c r="Q23" s="109"/>
      <c r="R23" s="109"/>
      <c r="S23" s="109"/>
      <c r="T23" s="110"/>
      <c r="U23" s="111"/>
      <c r="V23" s="109"/>
      <c r="W23" s="109"/>
      <c r="X23" s="109"/>
      <c r="Y23" s="112"/>
      <c r="Z23" s="113" t="n">
        <v>1</v>
      </c>
      <c r="AA23" s="114"/>
      <c r="AB23" s="115"/>
    </row>
    <row r="24" customFormat="false" ht="12.95" hidden="false" customHeight="true" outlineLevel="0" collapsed="false">
      <c r="A24" s="82" t="s">
        <v>62</v>
      </c>
      <c r="B24" s="107" t="s">
        <v>63</v>
      </c>
      <c r="C24" s="57" t="s">
        <v>64</v>
      </c>
      <c r="D24" s="83" t="n">
        <f aca="false">SUM(F24:Y24)-E24</f>
        <v>8</v>
      </c>
      <c r="E24" s="48" t="n">
        <f aca="false">J24+O24+T24+Y24</f>
        <v>2</v>
      </c>
      <c r="F24" s="96"/>
      <c r="G24" s="97"/>
      <c r="H24" s="97"/>
      <c r="I24" s="97"/>
      <c r="J24" s="98"/>
      <c r="K24" s="99" t="n">
        <v>8</v>
      </c>
      <c r="L24" s="97" t="n">
        <v>0</v>
      </c>
      <c r="M24" s="97" t="n">
        <v>0</v>
      </c>
      <c r="N24" s="97" t="s">
        <v>28</v>
      </c>
      <c r="O24" s="100" t="n">
        <v>2</v>
      </c>
      <c r="P24" s="116"/>
      <c r="Q24" s="117"/>
      <c r="R24" s="117"/>
      <c r="S24" s="117"/>
      <c r="T24" s="118"/>
      <c r="U24" s="119"/>
      <c r="V24" s="117"/>
      <c r="W24" s="117"/>
      <c r="X24" s="117"/>
      <c r="Y24" s="120"/>
      <c r="Z24" s="101"/>
      <c r="AA24" s="102"/>
      <c r="AB24" s="103"/>
    </row>
    <row r="25" customFormat="false" ht="12.95" hidden="false" customHeight="true" outlineLevel="0" collapsed="false">
      <c r="A25" s="82" t="s">
        <v>65</v>
      </c>
      <c r="B25" s="107" t="s">
        <v>66</v>
      </c>
      <c r="C25" s="57" t="s">
        <v>67</v>
      </c>
      <c r="D25" s="83" t="n">
        <f aca="false">SUM(F25:Y25)-E25</f>
        <v>12</v>
      </c>
      <c r="E25" s="48" t="n">
        <f aca="false">J25+O25+T25+Y25</f>
        <v>3</v>
      </c>
      <c r="F25" s="96"/>
      <c r="G25" s="97"/>
      <c r="H25" s="97"/>
      <c r="I25" s="97"/>
      <c r="J25" s="98"/>
      <c r="K25" s="99" t="n">
        <v>8</v>
      </c>
      <c r="L25" s="97" t="n">
        <v>0</v>
      </c>
      <c r="M25" s="97" t="n">
        <v>4</v>
      </c>
      <c r="N25" s="97" t="s">
        <v>28</v>
      </c>
      <c r="O25" s="100" t="n">
        <v>3</v>
      </c>
      <c r="P25" s="116"/>
      <c r="Q25" s="117"/>
      <c r="R25" s="117"/>
      <c r="S25" s="117"/>
      <c r="T25" s="118"/>
      <c r="U25" s="119"/>
      <c r="V25" s="117"/>
      <c r="W25" s="117"/>
      <c r="X25" s="117"/>
      <c r="Y25" s="120"/>
      <c r="Z25" s="101"/>
      <c r="AA25" s="102"/>
      <c r="AB25" s="103"/>
    </row>
    <row r="26" customFormat="false" ht="12.95" hidden="false" customHeight="true" outlineLevel="0" collapsed="false">
      <c r="A26" s="82" t="s">
        <v>68</v>
      </c>
      <c r="B26" s="107" t="s">
        <v>69</v>
      </c>
      <c r="C26" s="57" t="s">
        <v>70</v>
      </c>
      <c r="D26" s="83" t="n">
        <f aca="false">SUM(F26:Y26)-E26</f>
        <v>8</v>
      </c>
      <c r="E26" s="48" t="n">
        <f aca="false">J26+O26+T26+Y26</f>
        <v>3</v>
      </c>
      <c r="F26" s="96"/>
      <c r="G26" s="97"/>
      <c r="H26" s="97"/>
      <c r="I26" s="97"/>
      <c r="J26" s="98"/>
      <c r="K26" s="99" t="n">
        <v>8</v>
      </c>
      <c r="L26" s="97" t="n">
        <v>0</v>
      </c>
      <c r="M26" s="97" t="n">
        <v>0</v>
      </c>
      <c r="N26" s="97" t="s">
        <v>33</v>
      </c>
      <c r="O26" s="100" t="n">
        <v>3</v>
      </c>
      <c r="P26" s="116"/>
      <c r="Q26" s="117"/>
      <c r="R26" s="117"/>
      <c r="S26" s="117"/>
      <c r="T26" s="118"/>
      <c r="U26" s="119"/>
      <c r="V26" s="117"/>
      <c r="W26" s="117"/>
      <c r="X26" s="117"/>
      <c r="Y26" s="120"/>
      <c r="Z26" s="101"/>
      <c r="AA26" s="102"/>
      <c r="AB26" s="103"/>
    </row>
    <row r="27" customFormat="false" ht="24.75" hidden="false" customHeight="true" outlineLevel="0" collapsed="false">
      <c r="A27" s="121" t="s">
        <v>71</v>
      </c>
      <c r="B27" s="122" t="s">
        <v>72</v>
      </c>
      <c r="C27" s="57" t="s">
        <v>73</v>
      </c>
      <c r="D27" s="83" t="n">
        <f aca="false">SUM(F27:Y27)-E27</f>
        <v>12</v>
      </c>
      <c r="E27" s="48" t="n">
        <f aca="false">J27+O27+T27+Y27</f>
        <v>3</v>
      </c>
      <c r="F27" s="96"/>
      <c r="G27" s="97"/>
      <c r="H27" s="97"/>
      <c r="I27" s="97"/>
      <c r="J27" s="98"/>
      <c r="K27" s="99" t="n">
        <v>12</v>
      </c>
      <c r="L27" s="97" t="n">
        <v>0</v>
      </c>
      <c r="M27" s="97" t="n">
        <v>0</v>
      </c>
      <c r="N27" s="97" t="s">
        <v>28</v>
      </c>
      <c r="O27" s="100" t="n">
        <v>3</v>
      </c>
      <c r="P27" s="116"/>
      <c r="Q27" s="117"/>
      <c r="R27" s="117"/>
      <c r="S27" s="117"/>
      <c r="T27" s="118"/>
      <c r="U27" s="119"/>
      <c r="V27" s="117"/>
      <c r="W27" s="117"/>
      <c r="X27" s="117"/>
      <c r="Y27" s="120"/>
      <c r="Z27" s="101"/>
      <c r="AA27" s="102"/>
      <c r="AB27" s="103"/>
    </row>
    <row r="28" customFormat="false" ht="12.95" hidden="false" customHeight="true" outlineLevel="0" collapsed="false">
      <c r="A28" s="82" t="s">
        <v>74</v>
      </c>
      <c r="B28" s="107" t="s">
        <v>75</v>
      </c>
      <c r="C28" s="57" t="s">
        <v>76</v>
      </c>
      <c r="D28" s="83" t="n">
        <f aca="false">SUM(F28:Y28)-E28</f>
        <v>16</v>
      </c>
      <c r="E28" s="48" t="n">
        <f aca="false">J28+O28+T28+Y28</f>
        <v>4</v>
      </c>
      <c r="F28" s="96"/>
      <c r="G28" s="97"/>
      <c r="H28" s="97"/>
      <c r="I28" s="97"/>
      <c r="J28" s="98"/>
      <c r="K28" s="99"/>
      <c r="L28" s="97"/>
      <c r="M28" s="97"/>
      <c r="N28" s="97"/>
      <c r="O28" s="100"/>
      <c r="P28" s="116" t="n">
        <v>8</v>
      </c>
      <c r="Q28" s="117" t="n">
        <v>0</v>
      </c>
      <c r="R28" s="117" t="n">
        <v>8</v>
      </c>
      <c r="S28" s="117" t="s">
        <v>28</v>
      </c>
      <c r="T28" s="118" t="n">
        <v>4</v>
      </c>
      <c r="U28" s="119"/>
      <c r="V28" s="117"/>
      <c r="W28" s="117"/>
      <c r="X28" s="117"/>
      <c r="Y28" s="120"/>
      <c r="Z28" s="101" t="n">
        <v>11</v>
      </c>
      <c r="AA28" s="102"/>
      <c r="AB28" s="103"/>
    </row>
    <row r="29" customFormat="false" ht="12.95" hidden="false" customHeight="true" outlineLevel="0" collapsed="false">
      <c r="A29" s="104" t="s">
        <v>77</v>
      </c>
      <c r="B29" s="104"/>
      <c r="C29" s="104"/>
      <c r="D29" s="123" t="n">
        <f aca="false">SUM(D32:D39)</f>
        <v>24</v>
      </c>
      <c r="E29" s="124" t="n">
        <f aca="false">SUM(E32:E39)</f>
        <v>6</v>
      </c>
      <c r="F29" s="125" t="n">
        <f aca="false">F32+F33+F34</f>
        <v>8</v>
      </c>
      <c r="G29" s="125" t="n">
        <f aca="false">G32+G33+G34</f>
        <v>0</v>
      </c>
      <c r="H29" s="125" t="n">
        <f aca="false">H32+H33+H34</f>
        <v>0</v>
      </c>
      <c r="I29" s="125"/>
      <c r="J29" s="125" t="n">
        <f aca="false">J32+J33+J34</f>
        <v>2</v>
      </c>
      <c r="K29" s="39" t="n">
        <f aca="false">K32+K33+K34</f>
        <v>0</v>
      </c>
      <c r="L29" s="39" t="n">
        <f aca="false">L32+L33+L34</f>
        <v>0</v>
      </c>
      <c r="M29" s="39" t="n">
        <f aca="false">M32+M33+M34</f>
        <v>0</v>
      </c>
      <c r="N29" s="39"/>
      <c r="O29" s="39" t="n">
        <f aca="false">O32+O33+O34</f>
        <v>0</v>
      </c>
      <c r="P29" s="39" t="n">
        <f aca="false">P32+P33+P34</f>
        <v>16</v>
      </c>
      <c r="Q29" s="39" t="n">
        <f aca="false">Q32+Q33+Q34</f>
        <v>0</v>
      </c>
      <c r="R29" s="39" t="n">
        <f aca="false">R32+R33+R34</f>
        <v>0</v>
      </c>
      <c r="S29" s="39"/>
      <c r="T29" s="39" t="n">
        <f aca="false">T32+T33+T34</f>
        <v>4</v>
      </c>
      <c r="U29" s="39" t="n">
        <f aca="false">U32+U33+U34</f>
        <v>0</v>
      </c>
      <c r="V29" s="39" t="n">
        <f aca="false">V32+V33+V34</f>
        <v>0</v>
      </c>
      <c r="W29" s="39" t="n">
        <f aca="false">W32+W33+W34</f>
        <v>0</v>
      </c>
      <c r="X29" s="39"/>
      <c r="Y29" s="39" t="n">
        <f aca="false">Y32+Y33+Y34</f>
        <v>0</v>
      </c>
      <c r="Z29" s="39"/>
      <c r="AA29" s="77"/>
      <c r="AB29" s="81"/>
    </row>
    <row r="30" customFormat="false" ht="12.95" hidden="false" customHeight="true" outlineLevel="0" collapsed="false">
      <c r="A30" s="126"/>
      <c r="B30" s="127"/>
      <c r="C30" s="128" t="s">
        <v>78</v>
      </c>
      <c r="D30" s="129"/>
      <c r="E30" s="130"/>
      <c r="F30" s="131"/>
      <c r="G30" s="132"/>
      <c r="H30" s="132"/>
      <c r="I30" s="132"/>
      <c r="J30" s="133" t="s">
        <v>79</v>
      </c>
      <c r="K30" s="96"/>
      <c r="L30" s="97"/>
      <c r="M30" s="97"/>
      <c r="N30" s="97"/>
      <c r="O30" s="100"/>
      <c r="P30" s="116"/>
      <c r="Q30" s="117"/>
      <c r="R30" s="117"/>
      <c r="S30" s="117"/>
      <c r="T30" s="134"/>
      <c r="U30" s="96"/>
      <c r="V30" s="97"/>
      <c r="W30" s="97"/>
      <c r="X30" s="97"/>
      <c r="Y30" s="98"/>
      <c r="Z30" s="135"/>
      <c r="AA30" s="136"/>
      <c r="AB30" s="136"/>
    </row>
    <row r="31" customFormat="false" ht="12.95" hidden="false" customHeight="true" outlineLevel="0" collapsed="false">
      <c r="A31" s="126"/>
      <c r="B31" s="137"/>
      <c r="C31" s="138" t="s">
        <v>80</v>
      </c>
      <c r="D31" s="139"/>
      <c r="E31" s="140"/>
      <c r="F31" s="84"/>
      <c r="G31" s="85"/>
      <c r="H31" s="85"/>
      <c r="I31" s="85"/>
      <c r="J31" s="86"/>
      <c r="K31" s="99"/>
      <c r="L31" s="97"/>
      <c r="M31" s="97"/>
      <c r="N31" s="97"/>
      <c r="O31" s="100"/>
      <c r="P31" s="116"/>
      <c r="Q31" s="117"/>
      <c r="R31" s="117"/>
      <c r="S31" s="117"/>
      <c r="T31" s="100"/>
      <c r="U31" s="96"/>
      <c r="V31" s="97"/>
      <c r="W31" s="97"/>
      <c r="X31" s="97"/>
      <c r="Y31" s="98"/>
      <c r="Z31" s="141"/>
      <c r="AA31" s="93"/>
      <c r="AB31" s="93"/>
    </row>
    <row r="32" customFormat="false" ht="12.95" hidden="false" customHeight="true" outlineLevel="0" collapsed="false">
      <c r="A32" s="126" t="s">
        <v>81</v>
      </c>
      <c r="B32" s="142" t="s">
        <v>82</v>
      </c>
      <c r="C32" s="143" t="s">
        <v>83</v>
      </c>
      <c r="D32" s="144" t="n">
        <f aca="false">SUM(F32:Y32)-E32</f>
        <v>8</v>
      </c>
      <c r="E32" s="83" t="n">
        <f aca="false">J32+O32+T32+Y32</f>
        <v>2</v>
      </c>
      <c r="F32" s="96" t="n">
        <v>8</v>
      </c>
      <c r="G32" s="97" t="n">
        <v>0</v>
      </c>
      <c r="H32" s="97" t="n">
        <v>0</v>
      </c>
      <c r="I32" s="97" t="s">
        <v>33</v>
      </c>
      <c r="J32" s="98" t="n">
        <v>2</v>
      </c>
      <c r="K32" s="99"/>
      <c r="L32" s="97"/>
      <c r="M32" s="97"/>
      <c r="N32" s="97"/>
      <c r="O32" s="100"/>
      <c r="P32" s="116"/>
      <c r="Q32" s="117"/>
      <c r="R32" s="117"/>
      <c r="S32" s="117"/>
      <c r="T32" s="100"/>
      <c r="U32" s="96"/>
      <c r="V32" s="97"/>
      <c r="W32" s="97"/>
      <c r="X32" s="97"/>
      <c r="Y32" s="98"/>
      <c r="Z32" s="141"/>
      <c r="AA32" s="93"/>
      <c r="AB32" s="93"/>
    </row>
    <row r="33" customFormat="false" ht="12.95" hidden="false" customHeight="true" outlineLevel="0" collapsed="false">
      <c r="A33" s="126" t="s">
        <v>84</v>
      </c>
      <c r="B33" s="142" t="s">
        <v>85</v>
      </c>
      <c r="C33" s="143" t="s">
        <v>86</v>
      </c>
      <c r="D33" s="145" t="n">
        <f aca="false">SUM(F33:Y33)-E33</f>
        <v>8</v>
      </c>
      <c r="E33" s="83" t="n">
        <f aca="false">J33+O33+T33+Y33</f>
        <v>2</v>
      </c>
      <c r="F33" s="96"/>
      <c r="G33" s="97"/>
      <c r="H33" s="97"/>
      <c r="I33" s="97"/>
      <c r="J33" s="98"/>
      <c r="K33" s="99"/>
      <c r="L33" s="97"/>
      <c r="M33" s="97"/>
      <c r="N33" s="97"/>
      <c r="O33" s="100"/>
      <c r="P33" s="116" t="n">
        <v>8</v>
      </c>
      <c r="Q33" s="117" t="n">
        <v>0</v>
      </c>
      <c r="R33" s="117" t="n">
        <v>0</v>
      </c>
      <c r="S33" s="117" t="s">
        <v>33</v>
      </c>
      <c r="T33" s="120" t="n">
        <v>2</v>
      </c>
      <c r="U33" s="96"/>
      <c r="V33" s="97"/>
      <c r="W33" s="97"/>
      <c r="X33" s="97"/>
      <c r="Y33" s="98"/>
      <c r="Z33" s="141"/>
      <c r="AA33" s="93"/>
      <c r="AB33" s="93"/>
    </row>
    <row r="34" customFormat="false" ht="12.95" hidden="false" customHeight="true" outlineLevel="0" collapsed="false">
      <c r="A34" s="126" t="s">
        <v>87</v>
      </c>
      <c r="B34" s="142" t="s">
        <v>88</v>
      </c>
      <c r="C34" s="143" t="s">
        <v>89</v>
      </c>
      <c r="D34" s="48" t="n">
        <f aca="false">SUM(F34:Y34)-E34</f>
        <v>8</v>
      </c>
      <c r="E34" s="83" t="n">
        <f aca="false">J34+O34+T34+Y34</f>
        <v>2</v>
      </c>
      <c r="F34" s="96"/>
      <c r="G34" s="97"/>
      <c r="H34" s="97"/>
      <c r="I34" s="97"/>
      <c r="J34" s="98"/>
      <c r="K34" s="99"/>
      <c r="L34" s="97"/>
      <c r="M34" s="97"/>
      <c r="N34" s="97"/>
      <c r="O34" s="100"/>
      <c r="P34" s="116" t="n">
        <v>8</v>
      </c>
      <c r="Q34" s="117" t="n">
        <v>0</v>
      </c>
      <c r="R34" s="117" t="n">
        <v>0</v>
      </c>
      <c r="S34" s="117" t="s">
        <v>33</v>
      </c>
      <c r="T34" s="120" t="n">
        <v>2</v>
      </c>
      <c r="U34" s="96"/>
      <c r="V34" s="97"/>
      <c r="W34" s="97"/>
      <c r="X34" s="97"/>
      <c r="Y34" s="98"/>
      <c r="Z34" s="141"/>
      <c r="AA34" s="93"/>
      <c r="AB34" s="93"/>
    </row>
    <row r="35" customFormat="false" ht="13.5" hidden="false" customHeight="true" outlineLevel="0" collapsed="false">
      <c r="A35" s="126"/>
      <c r="B35" s="146" t="s">
        <v>90</v>
      </c>
      <c r="C35" s="147" t="s">
        <v>91</v>
      </c>
      <c r="D35" s="48"/>
      <c r="E35" s="83"/>
      <c r="F35" s="96"/>
      <c r="G35" s="97"/>
      <c r="H35" s="97"/>
      <c r="I35" s="97"/>
      <c r="J35" s="100"/>
      <c r="K35" s="99"/>
      <c r="L35" s="97"/>
      <c r="M35" s="97"/>
      <c r="N35" s="97"/>
      <c r="O35" s="98"/>
      <c r="P35" s="99"/>
      <c r="Q35" s="97"/>
      <c r="R35" s="97"/>
      <c r="S35" s="97"/>
      <c r="T35" s="100"/>
      <c r="U35" s="96"/>
      <c r="V35" s="97"/>
      <c r="W35" s="97"/>
      <c r="X35" s="97"/>
      <c r="Y35" s="100"/>
      <c r="Z35" s="141"/>
      <c r="AA35" s="93"/>
      <c r="AB35" s="93"/>
    </row>
    <row r="36" customFormat="false" ht="13.5" hidden="false" customHeight="true" outlineLevel="0" collapsed="false">
      <c r="A36" s="126"/>
      <c r="B36" s="146" t="s">
        <v>92</v>
      </c>
      <c r="C36" s="147" t="s">
        <v>93</v>
      </c>
      <c r="D36" s="48"/>
      <c r="E36" s="83"/>
      <c r="F36" s="96"/>
      <c r="G36" s="97"/>
      <c r="H36" s="97"/>
      <c r="I36" s="97"/>
      <c r="J36" s="100"/>
      <c r="K36" s="99"/>
      <c r="L36" s="97"/>
      <c r="M36" s="97"/>
      <c r="N36" s="97"/>
      <c r="O36" s="98"/>
      <c r="P36" s="99"/>
      <c r="Q36" s="97"/>
      <c r="R36" s="97"/>
      <c r="S36" s="97"/>
      <c r="T36" s="100"/>
      <c r="U36" s="96"/>
      <c r="V36" s="97"/>
      <c r="W36" s="97"/>
      <c r="X36" s="97"/>
      <c r="Y36" s="100"/>
      <c r="Z36" s="141"/>
      <c r="AA36" s="93"/>
      <c r="AB36" s="93"/>
    </row>
    <row r="37" customFormat="false" ht="13.5" hidden="false" customHeight="true" outlineLevel="0" collapsed="false">
      <c r="A37" s="126"/>
      <c r="B37" s="146" t="s">
        <v>94</v>
      </c>
      <c r="C37" s="148" t="s">
        <v>95</v>
      </c>
      <c r="D37" s="48"/>
      <c r="E37" s="83"/>
      <c r="F37" s="96"/>
      <c r="G37" s="97"/>
      <c r="H37" s="97"/>
      <c r="I37" s="97"/>
      <c r="J37" s="100"/>
      <c r="K37" s="99"/>
      <c r="L37" s="97"/>
      <c r="M37" s="97"/>
      <c r="N37" s="97"/>
      <c r="O37" s="98"/>
      <c r="P37" s="99"/>
      <c r="Q37" s="97"/>
      <c r="R37" s="97"/>
      <c r="S37" s="97"/>
      <c r="T37" s="100"/>
      <c r="U37" s="96"/>
      <c r="V37" s="97"/>
      <c r="W37" s="97"/>
      <c r="X37" s="97"/>
      <c r="Y37" s="100"/>
      <c r="Z37" s="141"/>
      <c r="AA37" s="93"/>
      <c r="AB37" s="93"/>
    </row>
    <row r="38" customFormat="false" ht="13.5" hidden="false" customHeight="true" outlineLevel="0" collapsed="false">
      <c r="A38" s="126"/>
      <c r="B38" s="146" t="s">
        <v>96</v>
      </c>
      <c r="C38" s="148" t="s">
        <v>97</v>
      </c>
      <c r="D38" s="48"/>
      <c r="E38" s="83"/>
      <c r="F38" s="96"/>
      <c r="G38" s="97"/>
      <c r="H38" s="97"/>
      <c r="I38" s="97"/>
      <c r="J38" s="100"/>
      <c r="K38" s="99"/>
      <c r="L38" s="97"/>
      <c r="M38" s="97"/>
      <c r="N38" s="97"/>
      <c r="O38" s="98"/>
      <c r="P38" s="99"/>
      <c r="Q38" s="97"/>
      <c r="R38" s="97"/>
      <c r="S38" s="97"/>
      <c r="T38" s="100"/>
      <c r="U38" s="96"/>
      <c r="V38" s="97"/>
      <c r="W38" s="97"/>
      <c r="X38" s="97"/>
      <c r="Y38" s="100"/>
      <c r="Z38" s="141"/>
      <c r="AA38" s="93"/>
      <c r="AB38" s="93"/>
    </row>
    <row r="39" customFormat="false" ht="13.5" hidden="false" customHeight="true" outlineLevel="0" collapsed="false">
      <c r="A39" s="126"/>
      <c r="B39" s="149" t="s">
        <v>98</v>
      </c>
      <c r="C39" s="150" t="s">
        <v>99</v>
      </c>
      <c r="D39" s="48"/>
      <c r="E39" s="83"/>
      <c r="F39" s="96"/>
      <c r="G39" s="97"/>
      <c r="H39" s="97"/>
      <c r="I39" s="97"/>
      <c r="J39" s="100"/>
      <c r="K39" s="99"/>
      <c r="L39" s="97"/>
      <c r="M39" s="97"/>
      <c r="N39" s="97"/>
      <c r="O39" s="98"/>
      <c r="P39" s="99"/>
      <c r="Q39" s="97"/>
      <c r="R39" s="97"/>
      <c r="S39" s="97"/>
      <c r="T39" s="100"/>
      <c r="U39" s="96"/>
      <c r="V39" s="97"/>
      <c r="W39" s="97"/>
      <c r="X39" s="97"/>
      <c r="Y39" s="100"/>
      <c r="Z39" s="141"/>
      <c r="AA39" s="93"/>
      <c r="AB39" s="93"/>
    </row>
    <row r="40" customFormat="false" ht="13.5" hidden="false" customHeight="true" outlineLevel="0" collapsed="false">
      <c r="A40" s="151" t="s">
        <v>100</v>
      </c>
      <c r="B40" s="151"/>
      <c r="C40" s="151"/>
      <c r="D40" s="79" t="n">
        <f aca="false">D20+D15+D9+D29</f>
        <v>256</v>
      </c>
      <c r="E40" s="79" t="n">
        <f aca="false">E20+E15+E9+E29</f>
        <v>68</v>
      </c>
      <c r="F40" s="79" t="n">
        <f aca="false">F20+F15+F9+F29</f>
        <v>76</v>
      </c>
      <c r="G40" s="79" t="n">
        <f aca="false">G20+G15+G9+G29</f>
        <v>32</v>
      </c>
      <c r="H40" s="79" t="n">
        <f aca="false">H20+H15+H9+H29</f>
        <v>8</v>
      </c>
      <c r="I40" s="79"/>
      <c r="J40" s="79" t="n">
        <f aca="false">J20+J15+J9+J29</f>
        <v>30</v>
      </c>
      <c r="K40" s="79" t="n">
        <f aca="false">K20+K15+K9+K29</f>
        <v>80</v>
      </c>
      <c r="L40" s="79" t="n">
        <f aca="false">L20+L15+L9+L29</f>
        <v>16</v>
      </c>
      <c r="M40" s="79" t="n">
        <f aca="false">M20+M15+M9+M29</f>
        <v>12</v>
      </c>
      <c r="N40" s="79"/>
      <c r="O40" s="79" t="n">
        <f aca="false">O20+O15+O9+O29</f>
        <v>30</v>
      </c>
      <c r="P40" s="79" t="n">
        <f aca="false">P20+P15+P9+P29</f>
        <v>24</v>
      </c>
      <c r="Q40" s="79" t="n">
        <f aca="false">Q20+Q15+Q9+Q29</f>
        <v>0</v>
      </c>
      <c r="R40" s="79" t="n">
        <f aca="false">R20+R15+R9+R29</f>
        <v>8</v>
      </c>
      <c r="S40" s="79"/>
      <c r="T40" s="79" t="n">
        <f aca="false">T20+T15+T9+T29</f>
        <v>8</v>
      </c>
      <c r="U40" s="79" t="n">
        <f aca="false">U20+U15+U9+U29</f>
        <v>0</v>
      </c>
      <c r="V40" s="79" t="n">
        <f aca="false">V20+V15+V9+V29</f>
        <v>0</v>
      </c>
      <c r="W40" s="79" t="n">
        <f aca="false">W20+W15+W9+W29</f>
        <v>0</v>
      </c>
      <c r="X40" s="79"/>
      <c r="Y40" s="79" t="n">
        <f aca="false">Y20+Y15+Y9+Y29</f>
        <v>0</v>
      </c>
      <c r="Z40" s="93"/>
      <c r="AA40" s="93"/>
      <c r="AB40" s="93"/>
    </row>
    <row r="41" customFormat="false" ht="12.75" hidden="true" customHeight="true" outlineLevel="0" collapsed="false">
      <c r="A41" s="152"/>
      <c r="B41" s="152"/>
      <c r="C41" s="153" t="s">
        <v>28</v>
      </c>
      <c r="D41" s="154"/>
      <c r="E41" s="155"/>
      <c r="F41" s="154"/>
      <c r="G41" s="156"/>
      <c r="H41" s="156"/>
      <c r="I41" s="156" t="n">
        <f aca="false">COUNTIF(I10:I40,"v")</f>
        <v>3</v>
      </c>
      <c r="J41" s="156"/>
      <c r="K41" s="156"/>
      <c r="L41" s="156"/>
      <c r="M41" s="156"/>
      <c r="N41" s="156" t="n">
        <f aca="false">COUNTIF(N10:N40,"v")</f>
        <v>4</v>
      </c>
      <c r="O41" s="156"/>
      <c r="P41" s="156"/>
      <c r="Q41" s="156"/>
      <c r="R41" s="156"/>
      <c r="S41" s="156" t="n">
        <f aca="false">COUNTIF(S10:S40,"v")</f>
        <v>1</v>
      </c>
      <c r="T41" s="156"/>
      <c r="U41" s="156"/>
      <c r="V41" s="156"/>
      <c r="W41" s="156"/>
      <c r="X41" s="156" t="n">
        <f aca="false">COUNTIF(X10:X40,"v")</f>
        <v>0</v>
      </c>
      <c r="Y41" s="156"/>
      <c r="Z41" s="93"/>
      <c r="AA41" s="93"/>
      <c r="AB41" s="93"/>
    </row>
    <row r="42" customFormat="false" ht="12.75" hidden="true" customHeight="true" outlineLevel="0" collapsed="false">
      <c r="A42" s="152"/>
      <c r="B42" s="152"/>
      <c r="C42" s="153" t="s">
        <v>33</v>
      </c>
      <c r="D42" s="154"/>
      <c r="E42" s="155"/>
      <c r="F42" s="154"/>
      <c r="G42" s="156"/>
      <c r="H42" s="156"/>
      <c r="I42" s="156" t="n">
        <f aca="false">COUNTIF(I10:I40,"f")</f>
        <v>5</v>
      </c>
      <c r="J42" s="156"/>
      <c r="K42" s="156"/>
      <c r="L42" s="156"/>
      <c r="M42" s="156"/>
      <c r="N42" s="156" t="n">
        <f aca="false">COUNTIF(N10:N40,"f")</f>
        <v>5</v>
      </c>
      <c r="O42" s="156"/>
      <c r="P42" s="156"/>
      <c r="Q42" s="156"/>
      <c r="R42" s="156"/>
      <c r="S42" s="156" t="n">
        <f aca="false">COUNTIF(S10:S40,"f")</f>
        <v>2</v>
      </c>
      <c r="T42" s="156"/>
      <c r="U42" s="156"/>
      <c r="V42" s="156"/>
      <c r="W42" s="156"/>
      <c r="X42" s="156" t="n">
        <f aca="false">COUNTIF(X10:X40,"f")</f>
        <v>0</v>
      </c>
      <c r="Y42" s="156"/>
      <c r="Z42" s="93"/>
      <c r="AA42" s="93"/>
      <c r="AB42" s="93"/>
    </row>
    <row r="43" customFormat="false" ht="6" hidden="false" customHeight="true" outlineLevel="0" collapsed="false">
      <c r="A43" s="157"/>
      <c r="B43" s="158"/>
      <c r="C43" s="159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2.95" hidden="false" customHeight="true" outlineLevel="0" collapsed="false">
      <c r="A44" s="161" t="s">
        <v>101</v>
      </c>
      <c r="B44" s="158"/>
      <c r="C44" s="159"/>
      <c r="D44" s="160"/>
      <c r="E44" s="160"/>
      <c r="F44" s="160"/>
      <c r="G44" s="160"/>
      <c r="H44" s="160"/>
      <c r="I44" s="160"/>
      <c r="J44" s="160"/>
      <c r="K44" s="4" t="s">
        <v>6</v>
      </c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2.95" hidden="false" customHeight="true" outlineLevel="0" collapsed="false">
      <c r="A45" s="14" t="s">
        <v>102</v>
      </c>
      <c r="B45" s="15"/>
      <c r="C45" s="16"/>
      <c r="D45" s="160"/>
      <c r="E45" s="160"/>
      <c r="F45" s="160"/>
      <c r="G45" s="160"/>
      <c r="H45" s="160"/>
      <c r="I45" s="160"/>
      <c r="J45" s="160"/>
      <c r="K45" s="4" t="s">
        <v>103</v>
      </c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1.1" hidden="false" customHeight="true" outlineLevel="0" collapsed="false">
      <c r="A46" s="37" t="s">
        <v>104</v>
      </c>
      <c r="B46" s="37"/>
      <c r="C46" s="37"/>
      <c r="D46" s="125" t="n">
        <f aca="false">SUM(D47:D59)</f>
        <v>170</v>
      </c>
      <c r="E46" s="125" t="n">
        <f aca="false">SUM(E47:E59)</f>
        <v>52</v>
      </c>
      <c r="F46" s="39" t="n">
        <f aca="false">SUM(F47:F59)</f>
        <v>0</v>
      </c>
      <c r="G46" s="39" t="n">
        <f aca="false">SUM(G47:G59)</f>
        <v>0</v>
      </c>
      <c r="H46" s="39" t="n">
        <f aca="false">SUM(H47:H59)</f>
        <v>0</v>
      </c>
      <c r="I46" s="39" t="n">
        <f aca="false">SUM(I47:I59)</f>
        <v>0</v>
      </c>
      <c r="J46" s="39" t="n">
        <f aca="false">SUM(J47:J59)</f>
        <v>0</v>
      </c>
      <c r="K46" s="39" t="n">
        <f aca="false">SUM(K47:K59)</f>
        <v>0</v>
      </c>
      <c r="L46" s="39" t="n">
        <f aca="false">SUM(L47:L59)</f>
        <v>0</v>
      </c>
      <c r="M46" s="39" t="n">
        <f aca="false">SUM(M47:M59)</f>
        <v>0</v>
      </c>
      <c r="N46" s="39" t="n">
        <f aca="false">SUM(N47:N59)</f>
        <v>0</v>
      </c>
      <c r="O46" s="39" t="n">
        <f aca="false">SUM(O47:O59)</f>
        <v>0</v>
      </c>
      <c r="P46" s="39" t="n">
        <f aca="false">SUM(P47:P59)</f>
        <v>32</v>
      </c>
      <c r="Q46" s="39" t="n">
        <f aca="false">SUM(Q47:Q59)</f>
        <v>28</v>
      </c>
      <c r="R46" s="39" t="n">
        <f aca="false">SUM(R47:R59)</f>
        <v>24</v>
      </c>
      <c r="S46" s="39" t="n">
        <f aca="false">SUM(S47:S59)</f>
        <v>0</v>
      </c>
      <c r="T46" s="39" t="n">
        <f aca="false">SUM(T47:T59)</f>
        <v>22</v>
      </c>
      <c r="U46" s="39" t="n">
        <f aca="false">SUM(U47:U59)</f>
        <v>8</v>
      </c>
      <c r="V46" s="39" t="n">
        <f aca="false">SUM(V47:V59)</f>
        <v>8</v>
      </c>
      <c r="W46" s="39" t="n">
        <f aca="false">SUM(W47:W59)</f>
        <v>70</v>
      </c>
      <c r="X46" s="39" t="n">
        <f aca="false">SUM(X47:X59)</f>
        <v>0</v>
      </c>
      <c r="Y46" s="39" t="n">
        <f aca="false">SUM(Y47:Y59)</f>
        <v>30</v>
      </c>
      <c r="Z46" s="162"/>
      <c r="AA46" s="163"/>
      <c r="AB46" s="163"/>
    </row>
    <row r="47" customFormat="false" ht="24.75" hidden="false" customHeight="true" outlineLevel="0" collapsed="false">
      <c r="A47" s="164" t="s">
        <v>105</v>
      </c>
      <c r="B47" s="46" t="s">
        <v>106</v>
      </c>
      <c r="C47" s="165" t="s">
        <v>107</v>
      </c>
      <c r="D47" s="83" t="n">
        <f aca="false">SUM(F47:Y47)-E47</f>
        <v>28</v>
      </c>
      <c r="E47" s="83" t="n">
        <f aca="false">J47+O47+T47+Y47</f>
        <v>7</v>
      </c>
      <c r="F47" s="166"/>
      <c r="G47" s="167"/>
      <c r="H47" s="167"/>
      <c r="I47" s="167"/>
      <c r="J47" s="88"/>
      <c r="K47" s="168"/>
      <c r="L47" s="167"/>
      <c r="M47" s="167"/>
      <c r="N47" s="167"/>
      <c r="O47" s="169"/>
      <c r="P47" s="168" t="n">
        <v>16</v>
      </c>
      <c r="Q47" s="167" t="n">
        <v>12</v>
      </c>
      <c r="R47" s="167" t="n">
        <v>0</v>
      </c>
      <c r="S47" s="167" t="s">
        <v>28</v>
      </c>
      <c r="T47" s="88" t="n">
        <v>7</v>
      </c>
      <c r="U47" s="166"/>
      <c r="V47" s="167"/>
      <c r="W47" s="167"/>
      <c r="X47" s="167"/>
      <c r="Y47" s="88"/>
      <c r="Z47" s="170" t="n">
        <v>12</v>
      </c>
      <c r="AA47" s="114" t="n">
        <v>15</v>
      </c>
      <c r="AB47" s="114" t="n">
        <v>16</v>
      </c>
    </row>
    <row r="48" customFormat="false" ht="25.5" hidden="false" customHeight="true" outlineLevel="0" collapsed="false">
      <c r="A48" s="171" t="s">
        <v>108</v>
      </c>
      <c r="B48" s="46" t="s">
        <v>109</v>
      </c>
      <c r="C48" s="57" t="s">
        <v>110</v>
      </c>
      <c r="D48" s="83" t="n">
        <f aca="false">SUM(F48:Y48)-E48</f>
        <v>16</v>
      </c>
      <c r="E48" s="83" t="n">
        <f aca="false">J48+O48+T48+Y48</f>
        <v>4</v>
      </c>
      <c r="F48" s="84"/>
      <c r="G48" s="85"/>
      <c r="H48" s="85"/>
      <c r="I48" s="85"/>
      <c r="J48" s="89"/>
      <c r="K48" s="87"/>
      <c r="L48" s="85"/>
      <c r="M48" s="85"/>
      <c r="N48" s="85"/>
      <c r="O48" s="86"/>
      <c r="P48" s="87" t="n">
        <v>8</v>
      </c>
      <c r="Q48" s="85" t="n">
        <v>8</v>
      </c>
      <c r="R48" s="85" t="n">
        <v>0</v>
      </c>
      <c r="S48" s="85" t="s">
        <v>28</v>
      </c>
      <c r="T48" s="89" t="n">
        <v>4</v>
      </c>
      <c r="U48" s="84"/>
      <c r="V48" s="85"/>
      <c r="W48" s="85"/>
      <c r="X48" s="85"/>
      <c r="Y48" s="89"/>
      <c r="Z48" s="170" t="n">
        <v>15</v>
      </c>
      <c r="AA48" s="114" t="n">
        <v>16</v>
      </c>
      <c r="AB48" s="114" t="n">
        <v>12</v>
      </c>
    </row>
    <row r="49" customFormat="false" ht="12.95" hidden="false" customHeight="true" outlineLevel="0" collapsed="false">
      <c r="A49" s="164" t="s">
        <v>111</v>
      </c>
      <c r="B49" s="57" t="s">
        <v>112</v>
      </c>
      <c r="C49" s="57" t="s">
        <v>113</v>
      </c>
      <c r="D49" s="83" t="n">
        <f aca="false">SUM(F49:Y49)-E49</f>
        <v>12</v>
      </c>
      <c r="E49" s="83" t="n">
        <f aca="false">J49+O49+T49+Y49</f>
        <v>3</v>
      </c>
      <c r="F49" s="96"/>
      <c r="G49" s="97"/>
      <c r="H49" s="97"/>
      <c r="I49" s="172"/>
      <c r="J49" s="100"/>
      <c r="K49" s="99"/>
      <c r="L49" s="97"/>
      <c r="M49" s="97"/>
      <c r="N49" s="97"/>
      <c r="O49" s="98"/>
      <c r="P49" s="99" t="n">
        <v>8</v>
      </c>
      <c r="Q49" s="97" t="n">
        <v>0</v>
      </c>
      <c r="R49" s="97" t="n">
        <v>4</v>
      </c>
      <c r="S49" s="97" t="s">
        <v>33</v>
      </c>
      <c r="T49" s="100" t="n">
        <v>3</v>
      </c>
      <c r="U49" s="96"/>
      <c r="V49" s="97"/>
      <c r="W49" s="97"/>
      <c r="X49" s="97"/>
      <c r="Y49" s="100"/>
      <c r="Z49" s="173"/>
      <c r="AA49" s="102"/>
      <c r="AB49" s="102"/>
    </row>
    <row r="50" customFormat="false" ht="12.95" hidden="false" customHeight="true" outlineLevel="0" collapsed="false">
      <c r="A50" s="164" t="s">
        <v>114</v>
      </c>
      <c r="B50" s="57" t="s">
        <v>115</v>
      </c>
      <c r="C50" s="57" t="s">
        <v>116</v>
      </c>
      <c r="D50" s="174" t="n">
        <f aca="false">SUM(F50:Y50)-E50</f>
        <v>20</v>
      </c>
      <c r="E50" s="174" t="n">
        <f aca="false">J50+O50+T50+Y50</f>
        <v>6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 t="n">
        <v>0</v>
      </c>
      <c r="Q50" s="97" t="n">
        <v>0</v>
      </c>
      <c r="R50" s="97" t="n">
        <v>20</v>
      </c>
      <c r="S50" s="97" t="s">
        <v>33</v>
      </c>
      <c r="T50" s="100" t="n">
        <v>6</v>
      </c>
      <c r="U50" s="96"/>
      <c r="V50" s="97"/>
      <c r="W50" s="97"/>
      <c r="X50" s="97"/>
      <c r="Y50" s="100"/>
      <c r="Z50" s="173"/>
      <c r="AA50" s="102"/>
      <c r="AB50" s="102"/>
    </row>
    <row r="51" customFormat="false" ht="12.95" hidden="false" customHeight="true" outlineLevel="0" collapsed="false">
      <c r="A51" s="164" t="s">
        <v>117</v>
      </c>
      <c r="B51" s="57" t="s">
        <v>118</v>
      </c>
      <c r="C51" s="57" t="s">
        <v>119</v>
      </c>
      <c r="D51" s="175" t="n">
        <f aca="false">SUM(F51:Y51)-E51</f>
        <v>20</v>
      </c>
      <c r="E51" s="83" t="n">
        <f aca="false">J51+O51+T51+Y51</f>
        <v>6</v>
      </c>
      <c r="F51" s="96"/>
      <c r="G51" s="97"/>
      <c r="H51" s="97"/>
      <c r="I51" s="97"/>
      <c r="J51" s="100"/>
      <c r="K51" s="99"/>
      <c r="L51" s="97"/>
      <c r="M51" s="97"/>
      <c r="N51" s="97"/>
      <c r="O51" s="98"/>
      <c r="P51" s="99"/>
      <c r="Q51" s="97"/>
      <c r="R51" s="97"/>
      <c r="S51" s="97"/>
      <c r="T51" s="100"/>
      <c r="U51" s="96" t="n">
        <v>0</v>
      </c>
      <c r="V51" s="97" t="n">
        <v>0</v>
      </c>
      <c r="W51" s="97" t="n">
        <v>20</v>
      </c>
      <c r="X51" s="97" t="s">
        <v>33</v>
      </c>
      <c r="Y51" s="100" t="n">
        <v>6</v>
      </c>
      <c r="Z51" s="170"/>
      <c r="AA51" s="102"/>
      <c r="AB51" s="102"/>
    </row>
    <row r="52" customFormat="false" ht="25.5" hidden="false" customHeight="true" outlineLevel="0" collapsed="false">
      <c r="A52" s="171" t="s">
        <v>120</v>
      </c>
      <c r="B52" s="176" t="s">
        <v>121</v>
      </c>
      <c r="C52" s="177" t="s">
        <v>122</v>
      </c>
      <c r="D52" s="175" t="n">
        <f aca="false">SUM(F52:Y52)-E52</f>
        <v>16</v>
      </c>
      <c r="E52" s="175" t="n">
        <f aca="false">J52+O52+T52+Y52</f>
        <v>4</v>
      </c>
      <c r="F52" s="178"/>
      <c r="G52" s="179"/>
      <c r="H52" s="179"/>
      <c r="I52" s="179"/>
      <c r="J52" s="180"/>
      <c r="K52" s="99"/>
      <c r="L52" s="97"/>
      <c r="M52" s="97"/>
      <c r="N52" s="97"/>
      <c r="O52" s="98"/>
      <c r="P52" s="99"/>
      <c r="Q52" s="97"/>
      <c r="R52" s="97"/>
      <c r="S52" s="97"/>
      <c r="T52" s="100"/>
      <c r="U52" s="96" t="n">
        <v>8</v>
      </c>
      <c r="V52" s="97" t="n">
        <v>8</v>
      </c>
      <c r="W52" s="97" t="n">
        <v>0</v>
      </c>
      <c r="X52" s="97" t="s">
        <v>28</v>
      </c>
      <c r="Y52" s="100" t="n">
        <v>4</v>
      </c>
      <c r="Z52" s="170" t="n">
        <v>22</v>
      </c>
      <c r="AA52" s="102"/>
      <c r="AB52" s="102"/>
    </row>
    <row r="53" customFormat="false" ht="12.95" hidden="false" customHeight="true" outlineLevel="0" collapsed="false">
      <c r="A53" s="126"/>
      <c r="B53" s="127"/>
      <c r="C53" s="128" t="s">
        <v>123</v>
      </c>
      <c r="D53" s="129"/>
      <c r="E53" s="130"/>
      <c r="F53" s="131"/>
      <c r="G53" s="132"/>
      <c r="H53" s="132"/>
      <c r="I53" s="132"/>
      <c r="J53" s="133" t="s">
        <v>124</v>
      </c>
      <c r="K53" s="96"/>
      <c r="L53" s="97"/>
      <c r="M53" s="97"/>
      <c r="N53" s="97"/>
      <c r="O53" s="100"/>
      <c r="P53" s="116"/>
      <c r="Q53" s="117"/>
      <c r="R53" s="117"/>
      <c r="S53" s="117"/>
      <c r="T53" s="100"/>
      <c r="U53" s="96"/>
      <c r="V53" s="97"/>
      <c r="W53" s="97"/>
      <c r="X53" s="97"/>
      <c r="Y53" s="98"/>
      <c r="Z53" s="141"/>
      <c r="AA53" s="102"/>
      <c r="AB53" s="102"/>
    </row>
    <row r="54" customFormat="false" ht="12.95" hidden="false" customHeight="true" outlineLevel="0" collapsed="false">
      <c r="A54" s="126"/>
      <c r="B54" s="137"/>
      <c r="C54" s="138" t="s">
        <v>125</v>
      </c>
      <c r="D54" s="139"/>
      <c r="E54" s="140"/>
      <c r="F54" s="84"/>
      <c r="G54" s="85"/>
      <c r="H54" s="85"/>
      <c r="I54" s="85"/>
      <c r="J54" s="86"/>
      <c r="K54" s="99"/>
      <c r="L54" s="97"/>
      <c r="M54" s="97"/>
      <c r="N54" s="97"/>
      <c r="O54" s="100"/>
      <c r="P54" s="116"/>
      <c r="Q54" s="117"/>
      <c r="R54" s="117"/>
      <c r="S54" s="117"/>
      <c r="T54" s="100"/>
      <c r="U54" s="96"/>
      <c r="V54" s="97"/>
      <c r="W54" s="97"/>
      <c r="X54" s="97"/>
      <c r="Y54" s="98"/>
      <c r="Z54" s="141"/>
      <c r="AA54" s="102"/>
      <c r="AB54" s="102"/>
    </row>
    <row r="55" customFormat="false" ht="15.75" hidden="false" customHeight="true" outlineLevel="0" collapsed="false">
      <c r="A55" s="126"/>
      <c r="B55" s="181" t="s">
        <v>126</v>
      </c>
      <c r="C55" s="182" t="s">
        <v>127</v>
      </c>
      <c r="D55" s="48" t="n">
        <f aca="false">SUM(F55:Y55)-E55</f>
        <v>8</v>
      </c>
      <c r="E55" s="83" t="n">
        <f aca="false">J55+O55+T55+Y55</f>
        <v>2</v>
      </c>
      <c r="F55" s="96"/>
      <c r="G55" s="97"/>
      <c r="H55" s="97"/>
      <c r="I55" s="97"/>
      <c r="J55" s="100"/>
      <c r="K55" s="99"/>
      <c r="L55" s="97"/>
      <c r="M55" s="97"/>
      <c r="N55" s="97"/>
      <c r="O55" s="98"/>
      <c r="P55" s="99" t="n">
        <v>0</v>
      </c>
      <c r="Q55" s="97" t="n">
        <v>8</v>
      </c>
      <c r="R55" s="97" t="n">
        <v>0</v>
      </c>
      <c r="S55" s="97" t="s">
        <v>33</v>
      </c>
      <c r="T55" s="100" t="n">
        <v>2</v>
      </c>
      <c r="U55" s="96"/>
      <c r="V55" s="97"/>
      <c r="W55" s="97"/>
      <c r="X55" s="97"/>
      <c r="Y55" s="100"/>
      <c r="Z55" s="170"/>
      <c r="AA55" s="102"/>
      <c r="AB55" s="102"/>
    </row>
    <row r="56" customFormat="false" ht="15.75" hidden="false" customHeight="true" outlineLevel="0" collapsed="false">
      <c r="A56" s="126"/>
      <c r="B56" s="183" t="s">
        <v>128</v>
      </c>
      <c r="C56" s="184" t="s">
        <v>129</v>
      </c>
      <c r="D56" s="48"/>
      <c r="E56" s="83"/>
      <c r="F56" s="96"/>
      <c r="G56" s="97"/>
      <c r="H56" s="97"/>
      <c r="I56" s="97"/>
      <c r="J56" s="100"/>
      <c r="K56" s="99"/>
      <c r="L56" s="97"/>
      <c r="M56" s="97"/>
      <c r="N56" s="97"/>
      <c r="O56" s="98"/>
      <c r="P56" s="99"/>
      <c r="Q56" s="97"/>
      <c r="R56" s="97"/>
      <c r="S56" s="97"/>
      <c r="T56" s="100"/>
      <c r="U56" s="96"/>
      <c r="V56" s="97"/>
      <c r="W56" s="97"/>
      <c r="X56" s="97"/>
      <c r="Y56" s="100"/>
      <c r="Z56" s="170"/>
      <c r="AA56" s="102"/>
      <c r="AB56" s="102"/>
    </row>
    <row r="57" customFormat="false" ht="15.75" hidden="false" customHeight="true" outlineLevel="0" collapsed="false">
      <c r="A57" s="126"/>
      <c r="B57" s="183" t="s">
        <v>130</v>
      </c>
      <c r="C57" s="184" t="s">
        <v>131</v>
      </c>
      <c r="D57" s="48"/>
      <c r="E57" s="83"/>
      <c r="F57" s="96"/>
      <c r="G57" s="97"/>
      <c r="H57" s="97"/>
      <c r="I57" s="97"/>
      <c r="J57" s="100"/>
      <c r="K57" s="99"/>
      <c r="L57" s="97"/>
      <c r="M57" s="97"/>
      <c r="N57" s="97"/>
      <c r="O57" s="98"/>
      <c r="P57" s="99"/>
      <c r="Q57" s="97"/>
      <c r="R57" s="97"/>
      <c r="S57" s="97"/>
      <c r="T57" s="100"/>
      <c r="U57" s="96"/>
      <c r="V57" s="97"/>
      <c r="W57" s="97"/>
      <c r="X57" s="97"/>
      <c r="Y57" s="100"/>
      <c r="Z57" s="170"/>
      <c r="AA57" s="102"/>
      <c r="AB57" s="102"/>
    </row>
    <row r="58" customFormat="false" ht="15.75" hidden="false" customHeight="true" outlineLevel="0" collapsed="false">
      <c r="A58" s="126"/>
      <c r="B58" s="149" t="s">
        <v>132</v>
      </c>
      <c r="C58" s="185" t="s">
        <v>133</v>
      </c>
      <c r="D58" s="48"/>
      <c r="E58" s="83"/>
      <c r="F58" s="96"/>
      <c r="G58" s="97"/>
      <c r="H58" s="97"/>
      <c r="I58" s="97"/>
      <c r="J58" s="100"/>
      <c r="K58" s="99"/>
      <c r="L58" s="97"/>
      <c r="M58" s="97"/>
      <c r="N58" s="97"/>
      <c r="O58" s="98"/>
      <c r="P58" s="99"/>
      <c r="Q58" s="97"/>
      <c r="R58" s="97"/>
      <c r="S58" s="97"/>
      <c r="T58" s="100"/>
      <c r="U58" s="96"/>
      <c r="V58" s="97"/>
      <c r="W58" s="97"/>
      <c r="X58" s="97"/>
      <c r="Y58" s="100"/>
      <c r="Z58" s="170"/>
      <c r="AA58" s="102"/>
      <c r="AB58" s="102"/>
    </row>
    <row r="59" customFormat="false" ht="12.95" hidden="false" customHeight="true" outlineLevel="0" collapsed="false">
      <c r="A59" s="186"/>
      <c r="B59" s="187" t="s">
        <v>134</v>
      </c>
      <c r="C59" s="188" t="s">
        <v>135</v>
      </c>
      <c r="D59" s="189" t="n">
        <f aca="false">SUM(F59:Y59)-E59</f>
        <v>50</v>
      </c>
      <c r="E59" s="189" t="n">
        <f aca="false">J59+O59+T59+Y59</f>
        <v>20</v>
      </c>
      <c r="F59" s="190"/>
      <c r="G59" s="191"/>
      <c r="H59" s="191"/>
      <c r="I59" s="191"/>
      <c r="J59" s="192"/>
      <c r="K59" s="193"/>
      <c r="L59" s="191"/>
      <c r="M59" s="191"/>
      <c r="N59" s="191"/>
      <c r="O59" s="194"/>
      <c r="P59" s="193"/>
      <c r="Q59" s="191"/>
      <c r="R59" s="191"/>
      <c r="S59" s="191"/>
      <c r="T59" s="192"/>
      <c r="U59" s="190" t="n">
        <v>0</v>
      </c>
      <c r="V59" s="191" t="n">
        <v>0</v>
      </c>
      <c r="W59" s="191" t="n">
        <v>50</v>
      </c>
      <c r="X59" s="195" t="s">
        <v>136</v>
      </c>
      <c r="Y59" s="192" t="n">
        <v>20</v>
      </c>
      <c r="Z59" s="196"/>
      <c r="AA59" s="197"/>
      <c r="AB59" s="197"/>
    </row>
    <row r="62" customFormat="false" ht="12.95" hidden="false" customHeight="true" outlineLevel="0" collapsed="false">
      <c r="L62" s="160"/>
    </row>
    <row r="63" customFormat="false" ht="12.95" hidden="false" customHeight="true" outlineLevel="0" collapsed="false">
      <c r="A63" s="161" t="s">
        <v>137</v>
      </c>
      <c r="K63" s="4" t="s">
        <v>6</v>
      </c>
    </row>
    <row r="64" customFormat="false" ht="12.95" hidden="false" customHeight="true" outlineLevel="0" collapsed="false">
      <c r="A64" s="14" t="s">
        <v>138</v>
      </c>
      <c r="B64" s="15"/>
      <c r="C64" s="16"/>
      <c r="K64" s="4" t="s">
        <v>139</v>
      </c>
    </row>
    <row r="65" customFormat="false" ht="12.95" hidden="false" customHeight="true" outlineLevel="0" collapsed="false">
      <c r="A65" s="37" t="s">
        <v>104</v>
      </c>
      <c r="B65" s="37"/>
      <c r="C65" s="37"/>
      <c r="D65" s="39" t="n">
        <f aca="false">SUM(D66:D78)</f>
        <v>170</v>
      </c>
      <c r="E65" s="39" t="n">
        <f aca="false">SUM(E66:E78)</f>
        <v>52</v>
      </c>
      <c r="F65" s="39" t="n">
        <f aca="false">SUM(F66:F78)</f>
        <v>0</v>
      </c>
      <c r="G65" s="39" t="n">
        <f aca="false">SUM(G66:G78)</f>
        <v>0</v>
      </c>
      <c r="H65" s="39" t="n">
        <f aca="false">SUM(H66:H78)</f>
        <v>0</v>
      </c>
      <c r="I65" s="39" t="n">
        <f aca="false">SUM(I66:I78)</f>
        <v>0</v>
      </c>
      <c r="J65" s="39" t="n">
        <f aca="false">SUM(J66:J78)</f>
        <v>0</v>
      </c>
      <c r="K65" s="39" t="n">
        <f aca="false">SUM(K66:K78)</f>
        <v>0</v>
      </c>
      <c r="L65" s="39" t="n">
        <f aca="false">SUM(L66:L78)</f>
        <v>0</v>
      </c>
      <c r="M65" s="39" t="n">
        <f aca="false">SUM(M66:M78)</f>
        <v>0</v>
      </c>
      <c r="N65" s="39" t="n">
        <f aca="false">SUM(N66:N78)</f>
        <v>0</v>
      </c>
      <c r="O65" s="39" t="n">
        <f aca="false">SUM(O66:O78)</f>
        <v>0</v>
      </c>
      <c r="P65" s="39" t="n">
        <f aca="false">SUM(P66:P78)</f>
        <v>32</v>
      </c>
      <c r="Q65" s="39" t="n">
        <f aca="false">SUM(Q66:Q78)</f>
        <v>28</v>
      </c>
      <c r="R65" s="39" t="n">
        <f aca="false">SUM(R66:R78)</f>
        <v>24</v>
      </c>
      <c r="S65" s="39" t="n">
        <f aca="false">SUM(S66:S78)</f>
        <v>0</v>
      </c>
      <c r="T65" s="39" t="n">
        <f aca="false">SUM(T66:T78)</f>
        <v>22</v>
      </c>
      <c r="U65" s="39" t="n">
        <f aca="false">SUM(U66:U78)</f>
        <v>8</v>
      </c>
      <c r="V65" s="39" t="n">
        <f aca="false">SUM(V66:V78)</f>
        <v>8</v>
      </c>
      <c r="W65" s="39" t="n">
        <f aca="false">SUM(W66:W78)</f>
        <v>70</v>
      </c>
      <c r="X65" s="39" t="n">
        <f aca="false">SUM(X66:X78)</f>
        <v>0</v>
      </c>
      <c r="Y65" s="39" t="n">
        <f aca="false">SUM(Y66:Y78)</f>
        <v>30</v>
      </c>
      <c r="Z65" s="162"/>
      <c r="AA65" s="163"/>
      <c r="AB65" s="163"/>
    </row>
    <row r="66" customFormat="false" ht="24.75" hidden="false" customHeight="true" outlineLevel="0" collapsed="false">
      <c r="A66" s="164" t="s">
        <v>105</v>
      </c>
      <c r="B66" s="198" t="s">
        <v>140</v>
      </c>
      <c r="C66" s="199" t="s">
        <v>141</v>
      </c>
      <c r="D66" s="200" t="n">
        <f aca="false">SUM(F66:Y66)-E66</f>
        <v>28</v>
      </c>
      <c r="E66" s="200" t="n">
        <f aca="false">J66+O66+T66+Y66</f>
        <v>7</v>
      </c>
      <c r="F66" s="166"/>
      <c r="G66" s="167"/>
      <c r="H66" s="167"/>
      <c r="I66" s="167"/>
      <c r="J66" s="88"/>
      <c r="K66" s="168"/>
      <c r="L66" s="167"/>
      <c r="M66" s="167"/>
      <c r="N66" s="167"/>
      <c r="O66" s="169"/>
      <c r="P66" s="168" t="n">
        <v>16</v>
      </c>
      <c r="Q66" s="167" t="n">
        <v>12</v>
      </c>
      <c r="R66" s="167" t="n">
        <v>0</v>
      </c>
      <c r="S66" s="167" t="s">
        <v>28</v>
      </c>
      <c r="T66" s="88" t="n">
        <v>7</v>
      </c>
      <c r="U66" s="166"/>
      <c r="V66" s="167"/>
      <c r="W66" s="167"/>
      <c r="X66" s="167"/>
      <c r="Y66" s="88"/>
      <c r="Z66" s="170" t="n">
        <v>12</v>
      </c>
      <c r="AA66" s="114" t="n">
        <v>13</v>
      </c>
      <c r="AB66" s="114" t="n">
        <v>16</v>
      </c>
    </row>
    <row r="67" customFormat="false" ht="25.5" hidden="false" customHeight="true" outlineLevel="0" collapsed="false">
      <c r="A67" s="164" t="s">
        <v>108</v>
      </c>
      <c r="B67" s="198" t="s">
        <v>142</v>
      </c>
      <c r="C67" s="201" t="s">
        <v>143</v>
      </c>
      <c r="D67" s="175" t="n">
        <f aca="false">SUM(F67:Y67)-E67</f>
        <v>16</v>
      </c>
      <c r="E67" s="175" t="n">
        <f aca="false">J67+O67+T67+Y67</f>
        <v>4</v>
      </c>
      <c r="F67" s="84"/>
      <c r="G67" s="85"/>
      <c r="H67" s="85"/>
      <c r="I67" s="85"/>
      <c r="J67" s="89"/>
      <c r="K67" s="87"/>
      <c r="L67" s="85"/>
      <c r="M67" s="85"/>
      <c r="N67" s="85"/>
      <c r="O67" s="86"/>
      <c r="P67" s="87" t="n">
        <v>8</v>
      </c>
      <c r="Q67" s="85" t="n">
        <v>8</v>
      </c>
      <c r="R67" s="85" t="n">
        <v>0</v>
      </c>
      <c r="S67" s="85" t="s">
        <v>28</v>
      </c>
      <c r="T67" s="89" t="n">
        <v>4</v>
      </c>
      <c r="U67" s="84"/>
      <c r="V67" s="85"/>
      <c r="W67" s="85"/>
      <c r="X67" s="85"/>
      <c r="Y67" s="89"/>
      <c r="Z67" s="170" t="n">
        <v>12</v>
      </c>
      <c r="AA67" s="114" t="n">
        <v>13</v>
      </c>
      <c r="AB67" s="114" t="n">
        <v>16</v>
      </c>
    </row>
    <row r="68" customFormat="false" ht="25.5" hidden="false" customHeight="true" outlineLevel="0" collapsed="false">
      <c r="A68" s="164" t="s">
        <v>111</v>
      </c>
      <c r="B68" s="69" t="s">
        <v>144</v>
      </c>
      <c r="C68" s="57" t="s">
        <v>145</v>
      </c>
      <c r="D68" s="83" t="n">
        <f aca="false">SUM(F68:Y68)-E68</f>
        <v>12</v>
      </c>
      <c r="E68" s="83" t="n">
        <f aca="false">J68+O68+T68+Y68</f>
        <v>3</v>
      </c>
      <c r="F68" s="96"/>
      <c r="G68" s="97"/>
      <c r="H68" s="97"/>
      <c r="I68" s="172"/>
      <c r="J68" s="100"/>
      <c r="K68" s="99"/>
      <c r="L68" s="97"/>
      <c r="M68" s="97"/>
      <c r="N68" s="97"/>
      <c r="O68" s="98"/>
      <c r="P68" s="99" t="n">
        <v>8</v>
      </c>
      <c r="Q68" s="97" t="n">
        <v>0</v>
      </c>
      <c r="R68" s="97" t="n">
        <v>4</v>
      </c>
      <c r="S68" s="97" t="s">
        <v>33</v>
      </c>
      <c r="T68" s="100" t="n">
        <v>3</v>
      </c>
      <c r="U68" s="96"/>
      <c r="V68" s="97"/>
      <c r="W68" s="97"/>
      <c r="X68" s="97"/>
      <c r="Y68" s="100"/>
      <c r="Z68" s="173"/>
      <c r="AA68" s="102"/>
      <c r="AB68" s="102"/>
    </row>
    <row r="69" customFormat="false" ht="12.95" hidden="false" customHeight="true" outlineLevel="0" collapsed="false">
      <c r="A69" s="164" t="s">
        <v>114</v>
      </c>
      <c r="B69" s="69" t="s">
        <v>146</v>
      </c>
      <c r="C69" s="57" t="s">
        <v>116</v>
      </c>
      <c r="D69" s="175" t="n">
        <f aca="false">SUM(F69:Y69)-E69</f>
        <v>20</v>
      </c>
      <c r="E69" s="174" t="n">
        <f aca="false">J69+O69+T69+Y69</f>
        <v>6</v>
      </c>
      <c r="F69" s="96"/>
      <c r="G69" s="97"/>
      <c r="H69" s="97"/>
      <c r="I69" s="97"/>
      <c r="J69" s="100"/>
      <c r="K69" s="99"/>
      <c r="L69" s="97"/>
      <c r="M69" s="97"/>
      <c r="N69" s="97"/>
      <c r="O69" s="98"/>
      <c r="P69" s="99" t="n">
        <v>0</v>
      </c>
      <c r="Q69" s="97" t="n">
        <v>0</v>
      </c>
      <c r="R69" s="97" t="n">
        <v>20</v>
      </c>
      <c r="S69" s="97" t="s">
        <v>33</v>
      </c>
      <c r="T69" s="100" t="n">
        <v>6</v>
      </c>
      <c r="U69" s="96"/>
      <c r="V69" s="97"/>
      <c r="W69" s="97"/>
      <c r="X69" s="97"/>
      <c r="Y69" s="100"/>
      <c r="Z69" s="173"/>
      <c r="AA69" s="102"/>
      <c r="AB69" s="102"/>
    </row>
    <row r="70" customFormat="false" ht="12.95" hidden="false" customHeight="true" outlineLevel="0" collapsed="false">
      <c r="A70" s="164" t="s">
        <v>117</v>
      </c>
      <c r="B70" s="69" t="s">
        <v>147</v>
      </c>
      <c r="C70" s="57" t="s">
        <v>119</v>
      </c>
      <c r="D70" s="175" t="n">
        <f aca="false">SUM(F70:Y70)-E70</f>
        <v>20</v>
      </c>
      <c r="E70" s="175" t="n">
        <f aca="false">J70+O70+T70+Y70</f>
        <v>6</v>
      </c>
      <c r="F70" s="96"/>
      <c r="G70" s="97"/>
      <c r="H70" s="97"/>
      <c r="I70" s="97"/>
      <c r="J70" s="100"/>
      <c r="K70" s="99"/>
      <c r="L70" s="97"/>
      <c r="M70" s="97"/>
      <c r="N70" s="97"/>
      <c r="O70" s="98"/>
      <c r="P70" s="99"/>
      <c r="Q70" s="97"/>
      <c r="R70" s="97"/>
      <c r="S70" s="97"/>
      <c r="T70" s="100"/>
      <c r="U70" s="96" t="n">
        <v>0</v>
      </c>
      <c r="V70" s="97" t="n">
        <v>0</v>
      </c>
      <c r="W70" s="97" t="n">
        <v>20</v>
      </c>
      <c r="X70" s="97" t="s">
        <v>33</v>
      </c>
      <c r="Y70" s="100" t="n">
        <v>6</v>
      </c>
      <c r="Z70" s="170"/>
      <c r="AA70" s="102"/>
      <c r="AB70" s="102"/>
    </row>
    <row r="71" customFormat="false" ht="25.5" hidden="false" customHeight="true" outlineLevel="0" collapsed="false">
      <c r="A71" s="171" t="s">
        <v>120</v>
      </c>
      <c r="B71" s="176" t="s">
        <v>148</v>
      </c>
      <c r="C71" s="202" t="s">
        <v>149</v>
      </c>
      <c r="D71" s="175" t="n">
        <f aca="false">SUM(F71:Y71)-E71</f>
        <v>16</v>
      </c>
      <c r="E71" s="175" t="n">
        <f aca="false">J71+O71+T71+Y71</f>
        <v>4</v>
      </c>
      <c r="F71" s="178"/>
      <c r="G71" s="179"/>
      <c r="H71" s="179"/>
      <c r="I71" s="179"/>
      <c r="J71" s="180"/>
      <c r="K71" s="99"/>
      <c r="L71" s="97"/>
      <c r="M71" s="97"/>
      <c r="N71" s="97"/>
      <c r="O71" s="98"/>
      <c r="P71" s="99"/>
      <c r="Q71" s="97"/>
      <c r="R71" s="97"/>
      <c r="S71" s="97"/>
      <c r="T71" s="100"/>
      <c r="U71" s="96" t="n">
        <v>8</v>
      </c>
      <c r="V71" s="97" t="n">
        <v>8</v>
      </c>
      <c r="W71" s="97" t="n">
        <v>0</v>
      </c>
      <c r="X71" s="97" t="s">
        <v>28</v>
      </c>
      <c r="Y71" s="100" t="n">
        <v>4</v>
      </c>
      <c r="Z71" s="170" t="n">
        <v>22</v>
      </c>
      <c r="AA71" s="102"/>
      <c r="AB71" s="102"/>
    </row>
    <row r="72" customFormat="false" ht="12.95" hidden="false" customHeight="true" outlineLevel="0" collapsed="false">
      <c r="A72" s="126"/>
      <c r="B72" s="127"/>
      <c r="C72" s="128" t="s">
        <v>150</v>
      </c>
      <c r="D72" s="129"/>
      <c r="E72" s="130"/>
      <c r="F72" s="131"/>
      <c r="G72" s="132"/>
      <c r="H72" s="132"/>
      <c r="I72" s="132"/>
      <c r="J72" s="133" t="s">
        <v>124</v>
      </c>
      <c r="K72" s="96"/>
      <c r="L72" s="97"/>
      <c r="M72" s="97"/>
      <c r="N72" s="97"/>
      <c r="O72" s="100"/>
      <c r="P72" s="116"/>
      <c r="Q72" s="117"/>
      <c r="R72" s="117"/>
      <c r="S72" s="117"/>
      <c r="T72" s="100"/>
      <c r="U72" s="96"/>
      <c r="V72" s="97"/>
      <c r="W72" s="97"/>
      <c r="X72" s="97"/>
      <c r="Y72" s="98"/>
      <c r="Z72" s="141"/>
      <c r="AA72" s="102"/>
      <c r="AB72" s="102"/>
    </row>
    <row r="73" customFormat="false" ht="12.95" hidden="false" customHeight="true" outlineLevel="0" collapsed="false">
      <c r="A73" s="126"/>
      <c r="B73" s="137"/>
      <c r="C73" s="138" t="s">
        <v>125</v>
      </c>
      <c r="D73" s="139"/>
      <c r="E73" s="140"/>
      <c r="F73" s="84"/>
      <c r="G73" s="85"/>
      <c r="H73" s="85"/>
      <c r="I73" s="85"/>
      <c r="J73" s="86"/>
      <c r="K73" s="99"/>
      <c r="L73" s="97"/>
      <c r="M73" s="97"/>
      <c r="N73" s="97"/>
      <c r="O73" s="100"/>
      <c r="P73" s="116"/>
      <c r="Q73" s="117"/>
      <c r="R73" s="117"/>
      <c r="S73" s="117"/>
      <c r="T73" s="100"/>
      <c r="U73" s="96"/>
      <c r="V73" s="97"/>
      <c r="W73" s="97"/>
      <c r="X73" s="97"/>
      <c r="Y73" s="98"/>
      <c r="Z73" s="141"/>
      <c r="AA73" s="102"/>
      <c r="AB73" s="102"/>
    </row>
    <row r="74" customFormat="false" ht="15" hidden="false" customHeight="true" outlineLevel="0" collapsed="false">
      <c r="A74" s="203"/>
      <c r="B74" s="181" t="s">
        <v>126</v>
      </c>
      <c r="C74" s="182" t="s">
        <v>127</v>
      </c>
      <c r="D74" s="48" t="n">
        <f aca="false">SUM(F74:Y74)-E74</f>
        <v>8</v>
      </c>
      <c r="E74" s="83" t="n">
        <f aca="false">J74+O74+T74+Y74</f>
        <v>2</v>
      </c>
      <c r="F74" s="96"/>
      <c r="G74" s="97"/>
      <c r="H74" s="97"/>
      <c r="I74" s="97"/>
      <c r="J74" s="100"/>
      <c r="K74" s="99"/>
      <c r="L74" s="97"/>
      <c r="M74" s="97"/>
      <c r="N74" s="97"/>
      <c r="O74" s="98"/>
      <c r="P74" s="99" t="n">
        <v>0</v>
      </c>
      <c r="Q74" s="97" t="n">
        <v>8</v>
      </c>
      <c r="R74" s="97" t="n">
        <v>0</v>
      </c>
      <c r="S74" s="97" t="s">
        <v>33</v>
      </c>
      <c r="T74" s="100" t="n">
        <v>2</v>
      </c>
      <c r="U74" s="96"/>
      <c r="V74" s="97"/>
      <c r="W74" s="97"/>
      <c r="X74" s="97"/>
      <c r="Y74" s="100"/>
      <c r="Z74" s="170"/>
      <c r="AA74" s="102"/>
      <c r="AB74" s="102"/>
    </row>
    <row r="75" customFormat="false" ht="15" hidden="false" customHeight="true" outlineLevel="0" collapsed="false">
      <c r="A75" s="203"/>
      <c r="B75" s="183" t="s">
        <v>128</v>
      </c>
      <c r="C75" s="184" t="s">
        <v>129</v>
      </c>
      <c r="D75" s="48"/>
      <c r="E75" s="83"/>
      <c r="F75" s="96"/>
      <c r="G75" s="97"/>
      <c r="H75" s="97"/>
      <c r="I75" s="97"/>
      <c r="J75" s="100"/>
      <c r="K75" s="99"/>
      <c r="L75" s="97"/>
      <c r="M75" s="97"/>
      <c r="N75" s="97"/>
      <c r="O75" s="98"/>
      <c r="P75" s="99"/>
      <c r="Q75" s="97"/>
      <c r="R75" s="97"/>
      <c r="S75" s="97"/>
      <c r="T75" s="100"/>
      <c r="U75" s="96"/>
      <c r="V75" s="97"/>
      <c r="W75" s="97"/>
      <c r="X75" s="97"/>
      <c r="Y75" s="100"/>
      <c r="Z75" s="170"/>
      <c r="AA75" s="102"/>
      <c r="AB75" s="102"/>
    </row>
    <row r="76" customFormat="false" ht="15" hidden="false" customHeight="true" outlineLevel="0" collapsed="false">
      <c r="A76" s="203"/>
      <c r="B76" s="183" t="s">
        <v>130</v>
      </c>
      <c r="C76" s="184" t="s">
        <v>131</v>
      </c>
      <c r="D76" s="48"/>
      <c r="E76" s="83"/>
      <c r="F76" s="96"/>
      <c r="G76" s="97"/>
      <c r="H76" s="97"/>
      <c r="I76" s="97"/>
      <c r="J76" s="100"/>
      <c r="K76" s="99"/>
      <c r="L76" s="97"/>
      <c r="M76" s="97"/>
      <c r="N76" s="97"/>
      <c r="O76" s="98"/>
      <c r="P76" s="99"/>
      <c r="Q76" s="97"/>
      <c r="R76" s="97"/>
      <c r="S76" s="97"/>
      <c r="T76" s="100"/>
      <c r="U76" s="96"/>
      <c r="V76" s="97"/>
      <c r="W76" s="97"/>
      <c r="X76" s="97"/>
      <c r="Y76" s="100"/>
      <c r="Z76" s="170"/>
      <c r="AA76" s="102"/>
      <c r="AB76" s="102"/>
    </row>
    <row r="77" customFormat="false" ht="15" hidden="false" customHeight="true" outlineLevel="0" collapsed="false">
      <c r="A77" s="203"/>
      <c r="B77" s="149" t="s">
        <v>132</v>
      </c>
      <c r="C77" s="185" t="s">
        <v>133</v>
      </c>
      <c r="D77" s="144"/>
      <c r="E77" s="175"/>
      <c r="F77" s="96"/>
      <c r="G77" s="97"/>
      <c r="H77" s="97"/>
      <c r="I77" s="97"/>
      <c r="J77" s="100"/>
      <c r="K77" s="99"/>
      <c r="L77" s="97"/>
      <c r="M77" s="97"/>
      <c r="N77" s="97"/>
      <c r="O77" s="98"/>
      <c r="P77" s="99"/>
      <c r="Q77" s="97"/>
      <c r="R77" s="97"/>
      <c r="S77" s="97"/>
      <c r="T77" s="100"/>
      <c r="U77" s="96"/>
      <c r="V77" s="97"/>
      <c r="W77" s="97"/>
      <c r="X77" s="97"/>
      <c r="Y77" s="100"/>
      <c r="Z77" s="170"/>
      <c r="AA77" s="102"/>
      <c r="AB77" s="102"/>
    </row>
    <row r="78" customFormat="false" ht="12.95" hidden="false" customHeight="true" outlineLevel="0" collapsed="false">
      <c r="A78" s="164"/>
      <c r="B78" s="69" t="s">
        <v>134</v>
      </c>
      <c r="C78" s="57" t="s">
        <v>135</v>
      </c>
      <c r="D78" s="83" t="n">
        <f aca="false">SUM(F78:Y78)-E78</f>
        <v>50</v>
      </c>
      <c r="E78" s="83" t="n">
        <f aca="false">J78+O78+T78+Y78</f>
        <v>20</v>
      </c>
      <c r="F78" s="204"/>
      <c r="G78" s="195"/>
      <c r="H78" s="195"/>
      <c r="I78" s="195"/>
      <c r="J78" s="205"/>
      <c r="K78" s="206"/>
      <c r="L78" s="195"/>
      <c r="M78" s="195"/>
      <c r="N78" s="195"/>
      <c r="O78" s="207"/>
      <c r="P78" s="206"/>
      <c r="Q78" s="195"/>
      <c r="R78" s="195"/>
      <c r="S78" s="195"/>
      <c r="T78" s="205"/>
      <c r="U78" s="204" t="n">
        <v>0</v>
      </c>
      <c r="V78" s="195" t="n">
        <v>0</v>
      </c>
      <c r="W78" s="195" t="n">
        <v>50</v>
      </c>
      <c r="X78" s="195" t="s">
        <v>136</v>
      </c>
      <c r="Y78" s="205" t="n">
        <v>20</v>
      </c>
      <c r="Z78" s="208"/>
      <c r="AA78" s="209"/>
      <c r="AB78" s="209"/>
    </row>
    <row r="81" customFormat="false" ht="12.95" hidden="false" customHeight="true" outlineLevel="0" collapsed="false">
      <c r="A81" s="210" t="s">
        <v>151</v>
      </c>
      <c r="B81" s="210"/>
      <c r="C81" s="210"/>
      <c r="D81" s="211"/>
      <c r="E81" s="211" t="n">
        <f aca="false">E46+E40</f>
        <v>120</v>
      </c>
      <c r="F81" s="211" t="n">
        <f aca="false">F46+F40</f>
        <v>76</v>
      </c>
      <c r="G81" s="211" t="n">
        <f aca="false">G46+G40</f>
        <v>32</v>
      </c>
      <c r="H81" s="211" t="n">
        <f aca="false">H46+H40</f>
        <v>8</v>
      </c>
      <c r="I81" s="211"/>
      <c r="J81" s="211" t="n">
        <f aca="false">J46+J40</f>
        <v>30</v>
      </c>
      <c r="K81" s="211" t="n">
        <f aca="false">K46+K40</f>
        <v>80</v>
      </c>
      <c r="L81" s="211" t="n">
        <f aca="false">L46+L40</f>
        <v>16</v>
      </c>
      <c r="M81" s="211" t="n">
        <f aca="false">M46+M40</f>
        <v>12</v>
      </c>
      <c r="N81" s="211"/>
      <c r="O81" s="211" t="n">
        <f aca="false">O46+O40</f>
        <v>30</v>
      </c>
      <c r="P81" s="211" t="n">
        <f aca="false">P46+P40</f>
        <v>56</v>
      </c>
      <c r="Q81" s="211" t="n">
        <f aca="false">Q46+Q40</f>
        <v>28</v>
      </c>
      <c r="R81" s="211" t="n">
        <f aca="false">R46+R40</f>
        <v>32</v>
      </c>
      <c r="S81" s="211"/>
      <c r="T81" s="211" t="n">
        <f aca="false">T46+T40</f>
        <v>30</v>
      </c>
      <c r="U81" s="211" t="n">
        <f aca="false">U46+U40</f>
        <v>8</v>
      </c>
      <c r="V81" s="211" t="n">
        <f aca="false">V46+V40</f>
        <v>8</v>
      </c>
      <c r="W81" s="211" t="n">
        <f aca="false">W46+W40</f>
        <v>70</v>
      </c>
      <c r="X81" s="211"/>
      <c r="Y81" s="212" t="n">
        <f aca="false">Y46+Y40</f>
        <v>30</v>
      </c>
      <c r="Z81" s="93"/>
      <c r="AA81" s="93"/>
    </row>
    <row r="82" customFormat="false" ht="12.95" hidden="false" customHeight="true" outlineLevel="0" collapsed="false">
      <c r="A82" s="141"/>
      <c r="B82" s="213"/>
      <c r="C82" s="214" t="s">
        <v>152</v>
      </c>
      <c r="D82" s="156"/>
      <c r="E82" s="156"/>
      <c r="F82" s="156"/>
      <c r="G82" s="156"/>
      <c r="H82" s="156"/>
      <c r="I82" s="156" t="n">
        <f aca="false">I41+COUNTIF(I47:I59,"v")</f>
        <v>3</v>
      </c>
      <c r="J82" s="156"/>
      <c r="K82" s="156"/>
      <c r="L82" s="156"/>
      <c r="M82" s="156"/>
      <c r="N82" s="156" t="n">
        <f aca="false">N41+COUNTIF(N47:N59,"v")</f>
        <v>4</v>
      </c>
      <c r="O82" s="156"/>
      <c r="P82" s="156"/>
      <c r="Q82" s="156"/>
      <c r="R82" s="156"/>
      <c r="S82" s="156" t="n">
        <f aca="false">S41+COUNTIF(S47:S59,"v")</f>
        <v>3</v>
      </c>
      <c r="T82" s="156"/>
      <c r="U82" s="156"/>
      <c r="V82" s="156"/>
      <c r="W82" s="156"/>
      <c r="X82" s="156" t="n">
        <f aca="false">X41+COUNTIF(X47:X59,"v")</f>
        <v>1</v>
      </c>
      <c r="Y82" s="155"/>
      <c r="Z82" s="93"/>
      <c r="AA82" s="93"/>
    </row>
    <row r="83" customFormat="false" ht="12.95" hidden="false" customHeight="true" outlineLevel="0" collapsed="false">
      <c r="A83" s="141"/>
      <c r="B83" s="213"/>
      <c r="C83" s="214" t="s">
        <v>153</v>
      </c>
      <c r="D83" s="156"/>
      <c r="E83" s="156"/>
      <c r="F83" s="156"/>
      <c r="G83" s="156"/>
      <c r="H83" s="156"/>
      <c r="I83" s="156" t="n">
        <f aca="false">I42+COUNTIF(I47:I59,"f")</f>
        <v>5</v>
      </c>
      <c r="J83" s="156"/>
      <c r="K83" s="156"/>
      <c r="L83" s="156"/>
      <c r="M83" s="156"/>
      <c r="N83" s="156" t="n">
        <f aca="false">N42+COUNTIF(N47:N59,"f")</f>
        <v>5</v>
      </c>
      <c r="O83" s="156"/>
      <c r="P83" s="156"/>
      <c r="Q83" s="156"/>
      <c r="R83" s="156"/>
      <c r="S83" s="156" t="n">
        <f aca="false">S42+COUNTIF(S47:S59,"f")</f>
        <v>5</v>
      </c>
      <c r="T83" s="156"/>
      <c r="U83" s="156"/>
      <c r="V83" s="156"/>
      <c r="W83" s="156"/>
      <c r="X83" s="156" t="n">
        <f aca="false">X42+COUNTIF(X47:X59,"f")</f>
        <v>1</v>
      </c>
      <c r="Y83" s="155"/>
      <c r="Z83" s="93"/>
      <c r="AA83" s="93"/>
    </row>
    <row r="84" customFormat="false" ht="12.95" hidden="false" customHeight="true" outlineLevel="0" collapsed="false">
      <c r="A84" s="215"/>
      <c r="B84" s="216"/>
      <c r="C84" s="217" t="s">
        <v>154</v>
      </c>
      <c r="D84" s="218" t="n">
        <f aca="false">D46+D40</f>
        <v>426</v>
      </c>
      <c r="E84" s="219"/>
      <c r="F84" s="219" t="n">
        <f aca="false">SUM(F81:H81)</f>
        <v>116</v>
      </c>
      <c r="G84" s="219"/>
      <c r="H84" s="219"/>
      <c r="I84" s="219"/>
      <c r="J84" s="219"/>
      <c r="K84" s="220" t="n">
        <f aca="false">SUM(K81:M81)</f>
        <v>108</v>
      </c>
      <c r="L84" s="219"/>
      <c r="M84" s="219"/>
      <c r="N84" s="219"/>
      <c r="O84" s="219"/>
      <c r="P84" s="219" t="n">
        <f aca="false">SUM(P81:R81)</f>
        <v>116</v>
      </c>
      <c r="Q84" s="219"/>
      <c r="R84" s="219"/>
      <c r="S84" s="219"/>
      <c r="T84" s="219"/>
      <c r="U84" s="219" t="n">
        <f aca="false">SUM(U81:W81)</f>
        <v>86</v>
      </c>
      <c r="V84" s="219"/>
      <c r="W84" s="219"/>
      <c r="X84" s="219"/>
      <c r="Y84" s="221"/>
      <c r="Z84" s="222"/>
      <c r="AA84" s="222"/>
    </row>
    <row r="85" customFormat="false" ht="12.95" hidden="false" customHeight="true" outlineLevel="0" collapsed="false">
      <c r="A85" s="223" t="s">
        <v>155</v>
      </c>
      <c r="B85" s="224"/>
      <c r="C85" s="223" t="s">
        <v>67</v>
      </c>
      <c r="D85" s="225"/>
      <c r="E85" s="225"/>
      <c r="F85" s="225"/>
      <c r="H85" s="223" t="s">
        <v>155</v>
      </c>
      <c r="I85" s="225"/>
      <c r="J85" s="225"/>
      <c r="K85" s="225"/>
      <c r="L85" s="225"/>
      <c r="N85" s="226" t="s">
        <v>67</v>
      </c>
      <c r="O85" s="227"/>
      <c r="P85" s="227"/>
      <c r="Q85" s="227"/>
      <c r="R85" s="227"/>
      <c r="S85" s="227"/>
      <c r="T85" s="227"/>
      <c r="U85" s="228"/>
      <c r="V85" s="228"/>
      <c r="W85" s="228"/>
      <c r="X85" s="228"/>
      <c r="Y85" s="228"/>
      <c r="Z85" s="227"/>
      <c r="AA85" s="227"/>
      <c r="AB85" s="227"/>
    </row>
    <row r="86" customFormat="false" ht="12.95" hidden="false" customHeight="true" outlineLevel="0" collapsed="false">
      <c r="A86" s="229" t="s">
        <v>156</v>
      </c>
      <c r="B86" s="229"/>
      <c r="C86" s="230" t="s">
        <v>157</v>
      </c>
      <c r="D86" s="230"/>
      <c r="E86" s="230"/>
      <c r="F86" s="230"/>
      <c r="H86" s="229" t="s">
        <v>158</v>
      </c>
      <c r="I86" s="230"/>
      <c r="J86" s="230"/>
      <c r="K86" s="230"/>
      <c r="L86" s="230"/>
      <c r="N86" s="230" t="s">
        <v>159</v>
      </c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</row>
    <row r="87" customFormat="false" ht="12.95" hidden="false" customHeight="true" outlineLevel="0" collapsed="false">
      <c r="A87" s="229"/>
      <c r="B87" s="229"/>
      <c r="C87" s="229" t="s">
        <v>160</v>
      </c>
      <c r="D87" s="229"/>
      <c r="E87" s="229"/>
      <c r="F87" s="229"/>
      <c r="G87" s="229"/>
      <c r="H87" s="229"/>
      <c r="I87" s="229"/>
      <c r="J87" s="229"/>
      <c r="K87" s="229"/>
      <c r="L87" s="229"/>
      <c r="N87" s="231" t="s">
        <v>160</v>
      </c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</row>
    <row r="89" customFormat="false" ht="12.95" hidden="false" customHeight="true" outlineLevel="0" collapsed="false">
      <c r="A89" s="232" t="s">
        <v>161</v>
      </c>
      <c r="B89" s="233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7"/>
      <c r="Y89" s="235"/>
      <c r="Z89" s="235"/>
      <c r="AA89" s="235"/>
      <c r="AB89" s="235"/>
      <c r="AC89" s="235"/>
    </row>
    <row r="90" customFormat="false" ht="12.95" hidden="false" customHeight="true" outlineLevel="0" collapsed="false">
      <c r="A90" s="14" t="s">
        <v>162</v>
      </c>
      <c r="B90" s="15"/>
      <c r="C90" s="16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7"/>
      <c r="Y90" s="235"/>
      <c r="Z90" s="235"/>
      <c r="AA90" s="235"/>
      <c r="AB90" s="235"/>
      <c r="AC90" s="235"/>
    </row>
    <row r="91" customFormat="false" ht="12.95" hidden="false" customHeight="true" outlineLevel="0" collapsed="false">
      <c r="A91" s="0"/>
      <c r="B91" s="236" t="s">
        <v>163</v>
      </c>
      <c r="C91" s="237" t="s">
        <v>164</v>
      </c>
      <c r="D91" s="237" t="s">
        <v>165</v>
      </c>
      <c r="E91" s="237" t="s">
        <v>166</v>
      </c>
      <c r="F91" s="0"/>
      <c r="G91" s="0"/>
      <c r="H91" s="0"/>
      <c r="I91" s="0"/>
      <c r="J91" s="238" t="s">
        <v>163</v>
      </c>
      <c r="K91" s="239"/>
      <c r="L91" s="239"/>
      <c r="M91" s="239"/>
      <c r="N91" s="240"/>
      <c r="O91" s="241" t="s">
        <v>164</v>
      </c>
      <c r="P91" s="239"/>
      <c r="Q91" s="239"/>
      <c r="R91" s="239"/>
      <c r="S91" s="239"/>
      <c r="T91" s="239"/>
      <c r="U91" s="242"/>
      <c r="V91" s="242"/>
      <c r="W91" s="240"/>
      <c r="X91" s="237" t="s">
        <v>165</v>
      </c>
      <c r="Y91" s="241" t="s">
        <v>166</v>
      </c>
      <c r="Z91" s="240"/>
      <c r="AA91" s="235"/>
      <c r="AB91" s="235"/>
      <c r="AC91" s="235"/>
    </row>
    <row r="92" customFormat="false" ht="12.95" hidden="false" customHeight="true" outlineLevel="0" collapsed="false">
      <c r="A92" s="0"/>
      <c r="B92" s="243"/>
      <c r="C92" s="243" t="s">
        <v>167</v>
      </c>
      <c r="D92" s="244"/>
      <c r="E92" s="244"/>
      <c r="F92" s="0"/>
      <c r="G92" s="0"/>
      <c r="H92" s="0"/>
      <c r="I92" s="0"/>
      <c r="J92" s="245"/>
      <c r="K92" s="246"/>
      <c r="L92" s="246"/>
      <c r="M92" s="246"/>
      <c r="N92" s="246"/>
      <c r="O92" s="245" t="s">
        <v>168</v>
      </c>
      <c r="P92" s="246"/>
      <c r="Q92" s="246"/>
      <c r="R92" s="246"/>
      <c r="S92" s="246"/>
      <c r="T92" s="246"/>
      <c r="U92" s="246"/>
      <c r="V92" s="246"/>
      <c r="W92" s="247"/>
      <c r="X92" s="244"/>
      <c r="Y92" s="248"/>
      <c r="Z92" s="249"/>
      <c r="AA92" s="235"/>
      <c r="AB92" s="235"/>
      <c r="AC92" s="235"/>
    </row>
    <row r="93" customFormat="false" ht="12.95" hidden="false" customHeight="true" outlineLevel="0" collapsed="false">
      <c r="A93" s="0"/>
      <c r="B93" s="237" t="s">
        <v>169</v>
      </c>
      <c r="C93" s="236" t="s">
        <v>170</v>
      </c>
      <c r="D93" s="250" t="n">
        <v>6</v>
      </c>
      <c r="E93" s="250" t="n">
        <v>1</v>
      </c>
      <c r="F93" s="0"/>
      <c r="G93" s="0"/>
      <c r="H93" s="0"/>
      <c r="I93" s="0"/>
      <c r="J93" s="251" t="s">
        <v>171</v>
      </c>
      <c r="K93" s="252"/>
      <c r="L93" s="252"/>
      <c r="M93" s="252"/>
      <c r="N93" s="253"/>
      <c r="O93" s="251" t="s">
        <v>172</v>
      </c>
      <c r="P93" s="252"/>
      <c r="Q93" s="252"/>
      <c r="R93" s="252"/>
      <c r="S93" s="252"/>
      <c r="T93" s="252"/>
      <c r="U93" s="254"/>
      <c r="V93" s="254"/>
      <c r="W93" s="253"/>
      <c r="X93" s="250" t="n">
        <v>5</v>
      </c>
      <c r="Y93" s="251" t="n">
        <v>1</v>
      </c>
      <c r="Z93" s="253"/>
      <c r="AA93" s="235"/>
      <c r="AB93" s="235"/>
      <c r="AC93" s="235"/>
    </row>
    <row r="94" customFormat="false" ht="12.95" hidden="false" customHeight="true" outlineLevel="0" collapsed="false">
      <c r="A94" s="0"/>
      <c r="B94" s="237" t="s">
        <v>173</v>
      </c>
      <c r="C94" s="236" t="s">
        <v>174</v>
      </c>
      <c r="D94" s="250" t="n">
        <v>6</v>
      </c>
      <c r="E94" s="250" t="n">
        <v>2</v>
      </c>
      <c r="F94" s="0"/>
      <c r="G94" s="0"/>
      <c r="H94" s="0"/>
      <c r="I94" s="0"/>
      <c r="J94" s="251" t="s">
        <v>175</v>
      </c>
      <c r="K94" s="252"/>
      <c r="L94" s="252"/>
      <c r="M94" s="252"/>
      <c r="N94" s="253"/>
      <c r="O94" s="251" t="s">
        <v>176</v>
      </c>
      <c r="P94" s="252"/>
      <c r="Q94" s="252"/>
      <c r="R94" s="252"/>
      <c r="S94" s="252"/>
      <c r="T94" s="252"/>
      <c r="U94" s="254"/>
      <c r="V94" s="254"/>
      <c r="W94" s="253"/>
      <c r="X94" s="250" t="n">
        <v>4</v>
      </c>
      <c r="Y94" s="251" t="n">
        <v>2</v>
      </c>
      <c r="Z94" s="253"/>
      <c r="AA94" s="235"/>
      <c r="AB94" s="235"/>
      <c r="AC94" s="235"/>
    </row>
    <row r="95" customFormat="false" ht="12.95" hidden="false" customHeight="true" outlineLevel="0" collapsed="false">
      <c r="A95" s="0"/>
      <c r="B95" s="237" t="s">
        <v>177</v>
      </c>
      <c r="C95" s="236" t="s">
        <v>178</v>
      </c>
      <c r="D95" s="250" t="n">
        <v>4</v>
      </c>
      <c r="E95" s="250" t="n">
        <v>1</v>
      </c>
      <c r="F95" s="0"/>
      <c r="G95" s="0"/>
      <c r="H95" s="0"/>
      <c r="I95" s="0"/>
      <c r="J95" s="251" t="s">
        <v>179</v>
      </c>
      <c r="K95" s="252"/>
      <c r="L95" s="252"/>
      <c r="M95" s="252"/>
      <c r="N95" s="253"/>
      <c r="O95" s="251" t="s">
        <v>180</v>
      </c>
      <c r="P95" s="252"/>
      <c r="Q95" s="252"/>
      <c r="R95" s="252"/>
      <c r="S95" s="252"/>
      <c r="T95" s="252"/>
      <c r="U95" s="254"/>
      <c r="V95" s="254"/>
      <c r="W95" s="253"/>
      <c r="X95" s="250" t="n">
        <v>4</v>
      </c>
      <c r="Y95" s="251" t="n">
        <v>1</v>
      </c>
      <c r="Z95" s="253"/>
      <c r="AA95" s="235"/>
      <c r="AB95" s="235"/>
      <c r="AC95" s="235"/>
    </row>
    <row r="96" customFormat="false" ht="12.95" hidden="false" customHeight="true" outlineLevel="0" collapsed="false">
      <c r="A96" s="0"/>
      <c r="B96" s="237" t="s">
        <v>181</v>
      </c>
      <c r="C96" s="236" t="s">
        <v>182</v>
      </c>
      <c r="D96" s="250" t="n">
        <v>4</v>
      </c>
      <c r="E96" s="250" t="n">
        <v>1</v>
      </c>
      <c r="F96" s="0"/>
      <c r="G96" s="0"/>
      <c r="H96" s="0"/>
      <c r="I96" s="0"/>
      <c r="J96" s="251" t="s">
        <v>183</v>
      </c>
      <c r="K96" s="252"/>
      <c r="L96" s="252"/>
      <c r="M96" s="252"/>
      <c r="N96" s="253"/>
      <c r="O96" s="251" t="s">
        <v>184</v>
      </c>
      <c r="P96" s="252"/>
      <c r="Q96" s="252"/>
      <c r="R96" s="252"/>
      <c r="S96" s="252"/>
      <c r="T96" s="252"/>
      <c r="U96" s="254"/>
      <c r="V96" s="254"/>
      <c r="W96" s="253"/>
      <c r="X96" s="250" t="n">
        <v>4</v>
      </c>
      <c r="Y96" s="251" t="n">
        <v>2</v>
      </c>
      <c r="Z96" s="253"/>
      <c r="AA96" s="235"/>
      <c r="AB96" s="235"/>
      <c r="AC96" s="235"/>
    </row>
    <row r="97" customFormat="false" ht="12.95" hidden="false" customHeight="true" outlineLevel="0" collapsed="false">
      <c r="A97" s="0"/>
      <c r="B97" s="243"/>
      <c r="C97" s="243" t="s">
        <v>185</v>
      </c>
      <c r="D97" s="255"/>
      <c r="E97" s="244"/>
      <c r="F97" s="0"/>
      <c r="G97" s="0"/>
      <c r="H97" s="0"/>
      <c r="I97" s="0"/>
      <c r="J97" s="251" t="s">
        <v>186</v>
      </c>
      <c r="K97" s="252"/>
      <c r="L97" s="252"/>
      <c r="M97" s="252"/>
      <c r="N97" s="253"/>
      <c r="O97" s="251" t="s">
        <v>187</v>
      </c>
      <c r="P97" s="252"/>
      <c r="Q97" s="252"/>
      <c r="R97" s="252"/>
      <c r="S97" s="252"/>
      <c r="T97" s="252"/>
      <c r="U97" s="254"/>
      <c r="V97" s="254"/>
      <c r="W97" s="253"/>
      <c r="X97" s="250" t="n">
        <v>3</v>
      </c>
      <c r="Y97" s="251" t="n">
        <v>2</v>
      </c>
      <c r="Z97" s="253"/>
      <c r="AA97" s="235"/>
      <c r="AB97" s="235"/>
      <c r="AC97" s="235"/>
    </row>
    <row r="98" customFormat="false" ht="12.95" hidden="false" customHeight="true" outlineLevel="0" collapsed="false">
      <c r="A98" s="0"/>
      <c r="B98" s="237" t="s">
        <v>188</v>
      </c>
      <c r="C98" s="237" t="s">
        <v>189</v>
      </c>
      <c r="D98" s="250" t="n">
        <v>2</v>
      </c>
      <c r="E98" s="250" t="n">
        <v>1</v>
      </c>
      <c r="F98" s="0"/>
      <c r="G98" s="0"/>
      <c r="H98" s="0"/>
      <c r="I98" s="0"/>
      <c r="J98" s="251" t="s">
        <v>190</v>
      </c>
      <c r="K98" s="252"/>
      <c r="L98" s="252"/>
      <c r="M98" s="252"/>
      <c r="N98" s="253"/>
      <c r="O98" s="251" t="s">
        <v>191</v>
      </c>
      <c r="P98" s="252"/>
      <c r="Q98" s="252"/>
      <c r="R98" s="252"/>
      <c r="S98" s="252"/>
      <c r="T98" s="252"/>
      <c r="U98" s="254"/>
      <c r="V98" s="254"/>
      <c r="W98" s="253"/>
      <c r="X98" s="250" t="n">
        <v>3</v>
      </c>
      <c r="Y98" s="251" t="n">
        <v>2</v>
      </c>
      <c r="Z98" s="253"/>
      <c r="AA98" s="235"/>
      <c r="AB98" s="235"/>
      <c r="AC98" s="235"/>
    </row>
    <row r="99" customFormat="false" ht="12.95" hidden="false" customHeight="true" outlineLevel="0" collapsed="false">
      <c r="A99" s="0"/>
      <c r="B99" s="237" t="s">
        <v>192</v>
      </c>
      <c r="C99" s="237" t="s">
        <v>193</v>
      </c>
      <c r="D99" s="250" t="n">
        <v>2</v>
      </c>
      <c r="E99" s="250" t="n">
        <v>2</v>
      </c>
      <c r="F99" s="0"/>
      <c r="G99" s="0"/>
      <c r="H99" s="0"/>
      <c r="I99" s="0"/>
      <c r="J99" s="251" t="s">
        <v>194</v>
      </c>
      <c r="K99" s="252"/>
      <c r="L99" s="252"/>
      <c r="M99" s="252"/>
      <c r="N99" s="253"/>
      <c r="O99" s="251" t="s">
        <v>195</v>
      </c>
      <c r="P99" s="252"/>
      <c r="Q99" s="252"/>
      <c r="R99" s="252"/>
      <c r="S99" s="252"/>
      <c r="T99" s="252"/>
      <c r="U99" s="254"/>
      <c r="V99" s="254"/>
      <c r="W99" s="253"/>
      <c r="X99" s="250" t="n">
        <v>3</v>
      </c>
      <c r="Y99" s="251" t="n">
        <v>1</v>
      </c>
      <c r="Z99" s="253"/>
      <c r="AA99" s="235"/>
      <c r="AB99" s="235"/>
      <c r="AC99" s="235"/>
    </row>
    <row r="100" customFormat="false" ht="12.95" hidden="false" customHeight="true" outlineLevel="0" collapsed="false">
      <c r="A100" s="0"/>
      <c r="B100" s="237" t="s">
        <v>196</v>
      </c>
      <c r="C100" s="237" t="s">
        <v>197</v>
      </c>
      <c r="D100" s="250" t="n">
        <v>3</v>
      </c>
      <c r="E100" s="250" t="n">
        <v>1</v>
      </c>
      <c r="F100" s="0"/>
      <c r="G100" s="0"/>
      <c r="H100" s="0"/>
      <c r="I100" s="0"/>
      <c r="J100" s="251" t="s">
        <v>198</v>
      </c>
      <c r="K100" s="252"/>
      <c r="L100" s="252"/>
      <c r="M100" s="252"/>
      <c r="N100" s="253"/>
      <c r="O100" s="251" t="s">
        <v>199</v>
      </c>
      <c r="P100" s="252"/>
      <c r="Q100" s="252"/>
      <c r="R100" s="252"/>
      <c r="S100" s="252"/>
      <c r="T100" s="252"/>
      <c r="U100" s="254"/>
      <c r="V100" s="254"/>
      <c r="W100" s="253"/>
      <c r="X100" s="250" t="n">
        <v>2</v>
      </c>
      <c r="Y100" s="251" t="n">
        <v>2</v>
      </c>
      <c r="Z100" s="253"/>
      <c r="AA100" s="235"/>
      <c r="AB100" s="235"/>
      <c r="AC100" s="235"/>
    </row>
    <row r="101" customFormat="false" ht="12.95" hidden="false" customHeight="true" outlineLevel="0" collapsed="false">
      <c r="A101" s="0"/>
      <c r="B101" s="237" t="s">
        <v>200</v>
      </c>
      <c r="C101" s="237" t="s">
        <v>201</v>
      </c>
      <c r="D101" s="250" t="n">
        <v>3</v>
      </c>
      <c r="E101" s="250" t="n">
        <v>2</v>
      </c>
      <c r="F101" s="0"/>
      <c r="G101" s="0"/>
      <c r="H101" s="0"/>
      <c r="I101" s="0"/>
      <c r="J101" s="251" t="s">
        <v>202</v>
      </c>
      <c r="K101" s="252"/>
      <c r="L101" s="252"/>
      <c r="M101" s="252"/>
      <c r="N101" s="253"/>
      <c r="O101" s="251" t="s">
        <v>203</v>
      </c>
      <c r="P101" s="252"/>
      <c r="Q101" s="252"/>
      <c r="R101" s="252"/>
      <c r="S101" s="252"/>
      <c r="T101" s="252"/>
      <c r="U101" s="254"/>
      <c r="V101" s="254"/>
      <c r="W101" s="253"/>
      <c r="X101" s="250" t="n">
        <v>2</v>
      </c>
      <c r="Y101" s="251" t="n">
        <v>2</v>
      </c>
      <c r="Z101" s="253"/>
      <c r="AA101" s="235"/>
      <c r="AB101" s="235"/>
      <c r="AC101" s="235"/>
    </row>
    <row r="102" customFormat="false" ht="12.95" hidden="false" customHeight="true" outlineLevel="0" collapsed="false">
      <c r="A102" s="256"/>
      <c r="B102" s="12"/>
      <c r="C102" s="257"/>
      <c r="D102" s="257"/>
      <c r="E102" s="257"/>
      <c r="F102" s="256"/>
      <c r="G102" s="256"/>
      <c r="H102" s="0"/>
      <c r="I102" s="0"/>
      <c r="J102" s="251" t="s">
        <v>204</v>
      </c>
      <c r="K102" s="252"/>
      <c r="L102" s="252"/>
      <c r="M102" s="252"/>
      <c r="N102" s="253"/>
      <c r="O102" s="251" t="s">
        <v>205</v>
      </c>
      <c r="P102" s="252"/>
      <c r="Q102" s="252"/>
      <c r="R102" s="252"/>
      <c r="S102" s="252"/>
      <c r="T102" s="252"/>
      <c r="U102" s="254"/>
      <c r="V102" s="254"/>
      <c r="W102" s="253"/>
      <c r="X102" s="250" t="n">
        <v>3</v>
      </c>
      <c r="Y102" s="251" t="n">
        <v>2</v>
      </c>
      <c r="Z102" s="253"/>
      <c r="AA102" s="235"/>
      <c r="AB102" s="235"/>
      <c r="AC102" s="235"/>
    </row>
    <row r="103" customFormat="false" ht="12.95" hidden="false" customHeight="true" outlineLevel="0" collapsed="false">
      <c r="A103" s="256"/>
      <c r="B103" s="12"/>
      <c r="C103" s="257"/>
      <c r="D103" s="257"/>
      <c r="E103" s="257"/>
      <c r="F103" s="256"/>
      <c r="G103" s="256"/>
      <c r="H103" s="0"/>
      <c r="I103" s="0"/>
      <c r="J103" s="251" t="s">
        <v>206</v>
      </c>
      <c r="K103" s="252"/>
      <c r="L103" s="252"/>
      <c r="M103" s="252"/>
      <c r="N103" s="253"/>
      <c r="O103" s="251" t="s">
        <v>207</v>
      </c>
      <c r="P103" s="252"/>
      <c r="Q103" s="252"/>
      <c r="R103" s="252"/>
      <c r="S103" s="252"/>
      <c r="T103" s="252"/>
      <c r="U103" s="254"/>
      <c r="V103" s="254"/>
      <c r="W103" s="253"/>
      <c r="X103" s="250" t="n">
        <v>5</v>
      </c>
      <c r="Y103" s="251" t="n">
        <v>1</v>
      </c>
      <c r="Z103" s="253"/>
      <c r="AA103" s="235"/>
      <c r="AB103" s="235"/>
      <c r="AC103" s="235"/>
    </row>
    <row r="104" customFormat="false" ht="12.95" hidden="false" customHeight="true" outlineLevel="0" collapsed="false">
      <c r="A104" s="256"/>
      <c r="B104" s="12"/>
      <c r="C104" s="257"/>
      <c r="D104" s="257"/>
      <c r="E104" s="257"/>
      <c r="F104" s="256"/>
      <c r="G104" s="256"/>
      <c r="H104" s="0"/>
      <c r="I104" s="0"/>
      <c r="J104" s="251" t="s">
        <v>208</v>
      </c>
      <c r="K104" s="252"/>
      <c r="L104" s="252"/>
      <c r="M104" s="252"/>
      <c r="N104" s="253"/>
      <c r="O104" s="251" t="s">
        <v>209</v>
      </c>
      <c r="P104" s="252"/>
      <c r="Q104" s="252"/>
      <c r="R104" s="252"/>
      <c r="S104" s="252"/>
      <c r="T104" s="252"/>
      <c r="U104" s="254"/>
      <c r="V104" s="254"/>
      <c r="W104" s="253"/>
      <c r="X104" s="250" t="n">
        <v>5</v>
      </c>
      <c r="Y104" s="251" t="n">
        <v>1</v>
      </c>
      <c r="Z104" s="253"/>
      <c r="AA104" s="235"/>
      <c r="AB104" s="235"/>
      <c r="AC104" s="235"/>
    </row>
    <row r="105" customFormat="false" ht="12.95" hidden="false" customHeight="true" outlineLevel="0" collapsed="false">
      <c r="A105" s="256"/>
      <c r="B105" s="12"/>
      <c r="C105" s="257"/>
      <c r="D105" s="257"/>
      <c r="E105" s="257"/>
      <c r="F105" s="256"/>
      <c r="G105" s="256"/>
      <c r="H105" s="0"/>
      <c r="I105" s="0"/>
      <c r="J105" s="251" t="s">
        <v>210</v>
      </c>
      <c r="K105" s="252"/>
      <c r="L105" s="252"/>
      <c r="M105" s="252"/>
      <c r="N105" s="253"/>
      <c r="O105" s="251" t="s">
        <v>211</v>
      </c>
      <c r="P105" s="252"/>
      <c r="Q105" s="252"/>
      <c r="R105" s="252"/>
      <c r="S105" s="252"/>
      <c r="T105" s="252"/>
      <c r="U105" s="254"/>
      <c r="V105" s="254"/>
      <c r="W105" s="253"/>
      <c r="X105" s="250" t="n">
        <v>5</v>
      </c>
      <c r="Y105" s="251" t="n">
        <v>2</v>
      </c>
      <c r="Z105" s="253"/>
      <c r="AA105" s="235"/>
      <c r="AB105" s="235"/>
      <c r="AC105" s="235"/>
    </row>
    <row r="106" customFormat="false" ht="12.95" hidden="false" customHeight="true" outlineLevel="0" collapsed="false">
      <c r="A106" s="256"/>
      <c r="B106" s="12"/>
      <c r="C106" s="257"/>
      <c r="D106" s="257"/>
      <c r="E106" s="257"/>
      <c r="F106" s="256"/>
      <c r="G106" s="256"/>
      <c r="H106" s="0"/>
      <c r="I106" s="0"/>
      <c r="J106" s="251" t="s">
        <v>212</v>
      </c>
      <c r="K106" s="252"/>
      <c r="L106" s="252"/>
      <c r="M106" s="252"/>
      <c r="N106" s="253"/>
      <c r="O106" s="251" t="s">
        <v>213</v>
      </c>
      <c r="P106" s="252"/>
      <c r="Q106" s="252"/>
      <c r="R106" s="252"/>
      <c r="S106" s="252"/>
      <c r="T106" s="252"/>
      <c r="U106" s="254"/>
      <c r="V106" s="254"/>
      <c r="W106" s="253"/>
      <c r="X106" s="250" t="n">
        <v>4</v>
      </c>
      <c r="Y106" s="251" t="n">
        <v>2</v>
      </c>
      <c r="Z106" s="253"/>
      <c r="AA106" s="235"/>
      <c r="AB106" s="235"/>
      <c r="AC106" s="235"/>
    </row>
    <row r="107" customFormat="false" ht="12.95" hidden="false" customHeight="true" outlineLevel="0" collapsed="false">
      <c r="A107" s="256"/>
      <c r="B107" s="12"/>
      <c r="C107" s="257"/>
      <c r="D107" s="257"/>
      <c r="E107" s="257"/>
      <c r="F107" s="256"/>
      <c r="G107" s="256"/>
      <c r="H107" s="0"/>
      <c r="I107" s="0"/>
      <c r="J107" s="251" t="s">
        <v>214</v>
      </c>
      <c r="K107" s="252"/>
      <c r="L107" s="252"/>
      <c r="M107" s="252"/>
      <c r="N107" s="253"/>
      <c r="O107" s="251" t="s">
        <v>215</v>
      </c>
      <c r="P107" s="252"/>
      <c r="Q107" s="252"/>
      <c r="R107" s="252"/>
      <c r="S107" s="252"/>
      <c r="T107" s="252"/>
      <c r="U107" s="254"/>
      <c r="V107" s="254"/>
      <c r="W107" s="253"/>
      <c r="X107" s="250" t="n">
        <v>6</v>
      </c>
      <c r="Y107" s="251" t="n">
        <v>2</v>
      </c>
      <c r="Z107" s="253"/>
      <c r="AA107" s="235"/>
      <c r="AB107" s="235"/>
      <c r="AC107" s="235"/>
    </row>
    <row r="108" customFormat="false" ht="12.95" hidden="false" customHeight="true" outlineLevel="0" collapsed="false">
      <c r="A108" s="256"/>
      <c r="B108" s="234"/>
      <c r="C108" s="256"/>
      <c r="D108" s="256"/>
      <c r="E108" s="256"/>
      <c r="F108" s="256"/>
      <c r="G108" s="256"/>
      <c r="H108" s="0"/>
      <c r="I108" s="0"/>
      <c r="J108" s="251" t="s">
        <v>216</v>
      </c>
      <c r="K108" s="252"/>
      <c r="L108" s="252"/>
      <c r="M108" s="252"/>
      <c r="N108" s="253"/>
      <c r="O108" s="251" t="s">
        <v>217</v>
      </c>
      <c r="P108" s="252"/>
      <c r="Q108" s="252"/>
      <c r="R108" s="252"/>
      <c r="S108" s="252"/>
      <c r="T108" s="252"/>
      <c r="U108" s="254"/>
      <c r="V108" s="254"/>
      <c r="W108" s="253"/>
      <c r="X108" s="250" t="n">
        <v>3</v>
      </c>
      <c r="Y108" s="251" t="n">
        <v>1</v>
      </c>
      <c r="Z108" s="253"/>
      <c r="AA108" s="235"/>
      <c r="AB108" s="235"/>
      <c r="AC108" s="235"/>
    </row>
    <row r="109" customFormat="false" ht="12.95" hidden="false" customHeight="true" outlineLevel="0" collapsed="false">
      <c r="A109" s="256"/>
      <c r="B109" s="234"/>
      <c r="C109" s="256"/>
      <c r="D109" s="256"/>
      <c r="E109" s="256"/>
      <c r="F109" s="256"/>
      <c r="G109" s="256"/>
      <c r="H109" s="0"/>
      <c r="I109" s="0"/>
      <c r="J109" s="251" t="s">
        <v>218</v>
      </c>
      <c r="K109" s="252"/>
      <c r="L109" s="252"/>
      <c r="M109" s="252"/>
      <c r="N109" s="253"/>
      <c r="O109" s="251" t="s">
        <v>219</v>
      </c>
      <c r="P109" s="252"/>
      <c r="Q109" s="252"/>
      <c r="R109" s="252"/>
      <c r="S109" s="252"/>
      <c r="T109" s="252"/>
      <c r="U109" s="254"/>
      <c r="V109" s="254"/>
      <c r="W109" s="253"/>
      <c r="X109" s="250" t="n">
        <v>3</v>
      </c>
      <c r="Y109" s="251" t="n">
        <v>2</v>
      </c>
      <c r="Z109" s="253"/>
      <c r="AA109" s="235"/>
      <c r="AB109" s="235"/>
      <c r="AC109" s="235"/>
    </row>
    <row r="110" customFormat="false" ht="12.95" hidden="false" customHeight="true" outlineLevel="0" collapsed="false">
      <c r="A110" s="256"/>
      <c r="B110" s="234"/>
      <c r="C110" s="256"/>
      <c r="D110" s="256"/>
      <c r="E110" s="256"/>
      <c r="F110" s="256"/>
      <c r="G110" s="256"/>
      <c r="H110" s="0"/>
      <c r="I110" s="0"/>
      <c r="J110" s="251" t="s">
        <v>220</v>
      </c>
      <c r="K110" s="252"/>
      <c r="L110" s="252"/>
      <c r="M110" s="252"/>
      <c r="N110" s="253"/>
      <c r="O110" s="251" t="s">
        <v>221</v>
      </c>
      <c r="P110" s="252"/>
      <c r="Q110" s="252"/>
      <c r="R110" s="252"/>
      <c r="S110" s="252"/>
      <c r="T110" s="252"/>
      <c r="U110" s="254"/>
      <c r="V110" s="254"/>
      <c r="W110" s="253"/>
      <c r="X110" s="250" t="n">
        <v>5</v>
      </c>
      <c r="Y110" s="251" t="n">
        <v>1</v>
      </c>
      <c r="Z110" s="253"/>
      <c r="AA110" s="235"/>
      <c r="AB110" s="235"/>
      <c r="AC110" s="235"/>
    </row>
    <row r="111" customFormat="false" ht="12.95" hidden="false" customHeight="true" outlineLevel="0" collapsed="false">
      <c r="A111" s="256"/>
      <c r="B111" s="234"/>
      <c r="C111" s="256"/>
      <c r="D111" s="256"/>
      <c r="E111" s="256"/>
      <c r="F111" s="256"/>
      <c r="G111" s="256"/>
      <c r="H111" s="0"/>
      <c r="I111" s="0"/>
      <c r="J111" s="251" t="s">
        <v>222</v>
      </c>
      <c r="K111" s="252"/>
      <c r="L111" s="252"/>
      <c r="M111" s="252"/>
      <c r="N111" s="253"/>
      <c r="O111" s="251" t="s">
        <v>223</v>
      </c>
      <c r="P111" s="252"/>
      <c r="Q111" s="252"/>
      <c r="R111" s="252"/>
      <c r="S111" s="252"/>
      <c r="T111" s="252"/>
      <c r="U111" s="254"/>
      <c r="V111" s="254"/>
      <c r="W111" s="253"/>
      <c r="X111" s="250" t="n">
        <v>5</v>
      </c>
      <c r="Y111" s="251" t="n">
        <v>2</v>
      </c>
      <c r="Z111" s="253"/>
      <c r="AA111" s="235"/>
      <c r="AB111" s="235"/>
      <c r="AC111" s="235"/>
    </row>
    <row r="112" customFormat="false" ht="12.95" hidden="false" customHeight="true" outlineLevel="0" collapsed="false">
      <c r="A112" s="256"/>
      <c r="B112" s="234"/>
      <c r="C112" s="256"/>
      <c r="D112" s="256"/>
      <c r="E112" s="256"/>
      <c r="F112" s="256"/>
      <c r="G112" s="256"/>
      <c r="H112" s="0"/>
      <c r="I112" s="0"/>
      <c r="J112" s="251" t="s">
        <v>224</v>
      </c>
      <c r="K112" s="252"/>
      <c r="L112" s="252"/>
      <c r="M112" s="252"/>
      <c r="N112" s="253"/>
      <c r="O112" s="251" t="s">
        <v>225</v>
      </c>
      <c r="P112" s="252"/>
      <c r="Q112" s="252"/>
      <c r="R112" s="252"/>
      <c r="S112" s="252"/>
      <c r="T112" s="252"/>
      <c r="U112" s="254"/>
      <c r="V112" s="254"/>
      <c r="W112" s="253"/>
      <c r="X112" s="250" t="n">
        <v>4</v>
      </c>
      <c r="Y112" s="251" t="n">
        <v>2</v>
      </c>
      <c r="Z112" s="253"/>
      <c r="AA112" s="235"/>
      <c r="AB112" s="235"/>
      <c r="AC112" s="235"/>
    </row>
    <row r="113" customFormat="false" ht="12.95" hidden="false" customHeight="true" outlineLevel="0" collapsed="false">
      <c r="A113" s="256"/>
      <c r="B113" s="234"/>
      <c r="C113" s="256"/>
      <c r="D113" s="256"/>
      <c r="E113" s="256"/>
      <c r="F113" s="256"/>
      <c r="G113" s="256"/>
      <c r="H113" s="0"/>
      <c r="I113" s="0"/>
      <c r="J113" s="251" t="s">
        <v>226</v>
      </c>
      <c r="K113" s="252"/>
      <c r="L113" s="252"/>
      <c r="M113" s="252"/>
      <c r="N113" s="253"/>
      <c r="O113" s="251" t="s">
        <v>227</v>
      </c>
      <c r="P113" s="252"/>
      <c r="Q113" s="252"/>
      <c r="R113" s="252"/>
      <c r="S113" s="252"/>
      <c r="T113" s="252"/>
      <c r="U113" s="254"/>
      <c r="V113" s="254"/>
      <c r="W113" s="253"/>
      <c r="X113" s="250" t="n">
        <v>5</v>
      </c>
      <c r="Y113" s="251" t="n">
        <v>2</v>
      </c>
      <c r="Z113" s="253"/>
      <c r="AA113" s="235"/>
      <c r="AB113" s="235"/>
      <c r="AC113" s="235"/>
    </row>
    <row r="114" customFormat="false" ht="12.95" hidden="false" customHeight="true" outlineLevel="0" collapsed="false">
      <c r="A114" s="256"/>
      <c r="B114" s="234"/>
      <c r="C114" s="256"/>
      <c r="D114" s="256"/>
      <c r="E114" s="256"/>
      <c r="F114" s="256"/>
      <c r="G114" s="256"/>
      <c r="H114" s="0"/>
      <c r="I114" s="0"/>
      <c r="J114" s="251" t="s">
        <v>228</v>
      </c>
      <c r="K114" s="252"/>
      <c r="L114" s="252"/>
      <c r="M114" s="252"/>
      <c r="N114" s="253"/>
      <c r="O114" s="251" t="s">
        <v>229</v>
      </c>
      <c r="P114" s="252"/>
      <c r="Q114" s="252"/>
      <c r="R114" s="252"/>
      <c r="S114" s="252"/>
      <c r="T114" s="252"/>
      <c r="U114" s="254"/>
      <c r="V114" s="254"/>
      <c r="W114" s="253"/>
      <c r="X114" s="250" t="n">
        <v>4</v>
      </c>
      <c r="Y114" s="251" t="n">
        <v>2</v>
      </c>
      <c r="Z114" s="253"/>
      <c r="AA114" s="235"/>
      <c r="AB114" s="235"/>
      <c r="AC114" s="235"/>
    </row>
    <row r="115" customFormat="false" ht="12.95" hidden="false" customHeight="true" outlineLevel="0" collapsed="false">
      <c r="A115" s="256"/>
      <c r="B115" s="234"/>
      <c r="C115" s="256"/>
      <c r="D115" s="256"/>
      <c r="E115" s="256"/>
      <c r="F115" s="256"/>
      <c r="G115" s="256"/>
      <c r="H115" s="0"/>
      <c r="I115" s="0"/>
      <c r="J115" s="251" t="s">
        <v>230</v>
      </c>
      <c r="K115" s="252"/>
      <c r="L115" s="252"/>
      <c r="M115" s="252"/>
      <c r="N115" s="253"/>
      <c r="O115" s="251" t="s">
        <v>231</v>
      </c>
      <c r="P115" s="252"/>
      <c r="Q115" s="252"/>
      <c r="R115" s="252"/>
      <c r="S115" s="252"/>
      <c r="T115" s="252"/>
      <c r="U115" s="254"/>
      <c r="V115" s="254"/>
      <c r="W115" s="253"/>
      <c r="X115" s="250" t="n">
        <v>3</v>
      </c>
      <c r="Y115" s="251" t="n">
        <v>2</v>
      </c>
      <c r="Z115" s="253"/>
      <c r="AA115" s="235"/>
      <c r="AB115" s="235"/>
      <c r="AC115" s="235"/>
    </row>
    <row r="116" customFormat="false" ht="12.95" hidden="false" customHeight="true" outlineLevel="0" collapsed="false">
      <c r="J116" s="251" t="s">
        <v>232</v>
      </c>
      <c r="K116" s="252"/>
      <c r="L116" s="252"/>
      <c r="M116" s="252"/>
      <c r="N116" s="253"/>
      <c r="O116" s="251" t="s">
        <v>233</v>
      </c>
      <c r="P116" s="252"/>
      <c r="Q116" s="252"/>
      <c r="R116" s="252"/>
      <c r="S116" s="252"/>
      <c r="T116" s="252"/>
      <c r="U116" s="254"/>
      <c r="V116" s="254"/>
      <c r="W116" s="253"/>
      <c r="X116" s="250" t="n">
        <v>4</v>
      </c>
      <c r="Y116" s="251" t="n">
        <v>1</v>
      </c>
      <c r="Z116" s="253"/>
    </row>
    <row r="117" customFormat="false" ht="12.95" hidden="false" customHeight="true" outlineLevel="0" collapsed="false">
      <c r="J117" s="251" t="s">
        <v>234</v>
      </c>
      <c r="K117" s="252"/>
      <c r="L117" s="252"/>
      <c r="M117" s="252"/>
      <c r="N117" s="253"/>
      <c r="O117" s="251" t="s">
        <v>235</v>
      </c>
      <c r="P117" s="252"/>
      <c r="Q117" s="252"/>
      <c r="R117" s="252"/>
      <c r="S117" s="252"/>
      <c r="T117" s="252"/>
      <c r="U117" s="254"/>
      <c r="V117" s="254"/>
      <c r="W117" s="253"/>
      <c r="X117" s="250" t="n">
        <v>4</v>
      </c>
      <c r="Y117" s="251" t="n">
        <v>2</v>
      </c>
      <c r="Z117" s="253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1:C81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1-03T14:01:53Z</cp:lastPrinted>
  <dcterms:modified xsi:type="dcterms:W3CDTF">2017-08-05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