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olgári és biztonságvédel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23">
  <si>
    <t xml:space="preserve">Óbudai Egyetem</t>
  </si>
  <si>
    <t xml:space="preserve">mintatanterv</t>
  </si>
  <si>
    <t xml:space="preserve">Bánki Donát Gépész és Biztonságtechnikai Mérnöki Kar</t>
  </si>
  <si>
    <t xml:space="preserve">tanári [4 félév [mérnöktanár [polgári és biztonságvédelem]]] mesterképzési (MEd) szak</t>
  </si>
  <si>
    <t xml:space="preserve">BGK — TMPK</t>
  </si>
  <si>
    <t xml:space="preserve">Belépési feltétel: a szakiránynak megfelelő BSc, vagy azzal egyenértékű diploma</t>
  </si>
  <si>
    <t xml:space="preserve">A képzéshez belépési feltétel (előzetes tanulmányok) függvényében három tanterv tartozik.</t>
  </si>
  <si>
    <t xml:space="preserve">zárójeles tárgykódok kizárólag kreditátviteli kérelemhez !!!</t>
  </si>
  <si>
    <t xml:space="preserve">képzéskód, szakkód: BMLETP, BMLETP</t>
  </si>
  <si>
    <t xml:space="preserve">mintatanterv-kód: BMLETPXMM0S17 (Σ120 krd)</t>
  </si>
  <si>
    <t xml:space="preserve">levelező munkarend</t>
  </si>
  <si>
    <t xml:space="preserve">Félévi óraszám, számonkérés módja, kreditpont</t>
  </si>
  <si>
    <t xml:space="preserve">Ssz.</t>
  </si>
  <si>
    <t xml:space="preserve">Kód</t>
  </si>
  <si>
    <t xml:space="preserve">Tantárgyak</t>
  </si>
  <si>
    <t xml:space="preserve">Össz. óra</t>
  </si>
  <si>
    <t xml:space="preserve">Kredit pont</t>
  </si>
  <si>
    <t xml:space="preserve">1.</t>
  </si>
  <si>
    <t xml:space="preserve">2.</t>
  </si>
  <si>
    <t xml:space="preserve">3.</t>
  </si>
  <si>
    <t xml:space="preserve">4.</t>
  </si>
  <si>
    <t xml:space="preserve">Előtanulmányok</t>
  </si>
  <si>
    <t xml:space="preserve">ea</t>
  </si>
  <si>
    <t xml:space="preserve">gy</t>
  </si>
  <si>
    <t xml:space="preserve">la</t>
  </si>
  <si>
    <t xml:space="preserve">kö</t>
  </si>
  <si>
    <t xml:space="preserve">kr</t>
  </si>
  <si>
    <t xml:space="preserve">I. Szakterületi tárgyak*</t>
  </si>
  <si>
    <t xml:space="preserve">BBXBE12MLE</t>
  </si>
  <si>
    <t xml:space="preserve">A biztonságtechnika elektronikája</t>
  </si>
  <si>
    <t xml:space="preserve">é</t>
  </si>
  <si>
    <t xml:space="preserve">TMXPB11MLE</t>
  </si>
  <si>
    <t xml:space="preserve">Polgári és biztonságvédelmi szakmacsoportos ismeretek</t>
  </si>
  <si>
    <t xml:space="preserve">II. Tanári felkészítés - pedagógiai és pszichológiai tárgyak</t>
  </si>
  <si>
    <t xml:space="preserve">TMXPS12MLE</t>
  </si>
  <si>
    <t xml:space="preserve">Pszichológia</t>
  </si>
  <si>
    <t xml:space="preserve">v</t>
  </si>
  <si>
    <t xml:space="preserve">TMXSF11MLE</t>
  </si>
  <si>
    <t xml:space="preserve">Személyiségfejlesztés</t>
  </si>
  <si>
    <t xml:space="preserve">5.</t>
  </si>
  <si>
    <t xml:space="preserve">TMXNT12MLE</t>
  </si>
  <si>
    <t xml:space="preserve">Neveléstan</t>
  </si>
  <si>
    <t xml:space="preserve">6.</t>
  </si>
  <si>
    <t xml:space="preserve">TMXDI12MLE</t>
  </si>
  <si>
    <t xml:space="preserve">Didaktika és oktatásszervezés</t>
  </si>
  <si>
    <t xml:space="preserve">7.</t>
  </si>
  <si>
    <t xml:space="preserve">TMXPT11MLE</t>
  </si>
  <si>
    <t xml:space="preserve">Közösségi pedagógiai gyakorlat és tanári kommunikáció</t>
  </si>
  <si>
    <t xml:space="preserve">8.</t>
  </si>
  <si>
    <t xml:space="preserve">TMXOE11MLE</t>
  </si>
  <si>
    <t xml:space="preserve">Oktatástechnológia és elektronikus tanulás</t>
  </si>
  <si>
    <t xml:space="preserve">9.</t>
  </si>
  <si>
    <t xml:space="preserve">TMXKM12MLE</t>
  </si>
  <si>
    <t xml:space="preserve">Kutatásmódszertan és minőségbiztosítás</t>
  </si>
  <si>
    <t xml:space="preserve">10.</t>
  </si>
  <si>
    <t xml:space="preserve">TMXSG11MLE</t>
  </si>
  <si>
    <t xml:space="preserve">Felnőttek szakképzése és gazdaság</t>
  </si>
  <si>
    <t xml:space="preserve">11.</t>
  </si>
  <si>
    <t xml:space="preserve">TMXSN11MLE</t>
  </si>
  <si>
    <t xml:space="preserve">Speciális nevelési területek és nemzetiségi pedagógia</t>
  </si>
  <si>
    <t xml:space="preserve">III. Tanári felkészítés - szakmódszertani tárgyak</t>
  </si>
  <si>
    <t xml:space="preserve">12.</t>
  </si>
  <si>
    <t xml:space="preserve">TMXSM55MLE</t>
  </si>
  <si>
    <t xml:space="preserve">Szakmódszertan I.</t>
  </si>
  <si>
    <t xml:space="preserve">13.</t>
  </si>
  <si>
    <t xml:space="preserve">TMXSM66MLE</t>
  </si>
  <si>
    <t xml:space="preserve">Szakmódszertan II.</t>
  </si>
  <si>
    <t xml:space="preserve">14.</t>
  </si>
  <si>
    <t xml:space="preserve">TMXSM44MLE</t>
  </si>
  <si>
    <t xml:space="preserve">Szakmódszertan III.</t>
  </si>
  <si>
    <t xml:space="preserve">15.</t>
  </si>
  <si>
    <t xml:space="preserve">TMXSP11MLE</t>
  </si>
  <si>
    <t xml:space="preserve">Szakképzés-pedagógia</t>
  </si>
  <si>
    <t xml:space="preserve">16.</t>
  </si>
  <si>
    <t xml:space="preserve">TMXSI11MLE</t>
  </si>
  <si>
    <t xml:space="preserve">Szakmódszertani iskolai gyakorlat</t>
  </si>
  <si>
    <t xml:space="preserve">IV. Egyéni, összefüggő iskolai gyakorlatok</t>
  </si>
  <si>
    <t xml:space="preserve">17.</t>
  </si>
  <si>
    <t xml:space="preserve">TMXOG11MLE</t>
  </si>
  <si>
    <t xml:space="preserve">Összefüggő iskolai gyakorlat I.</t>
  </si>
  <si>
    <t xml:space="preserve">18.</t>
  </si>
  <si>
    <t xml:space="preserve">TMXPS11MLE</t>
  </si>
  <si>
    <t xml:space="preserve">Pedagógiai szeminárium I.</t>
  </si>
  <si>
    <t xml:space="preserve">19.</t>
  </si>
  <si>
    <t xml:space="preserve">TMXOG22MLE</t>
  </si>
  <si>
    <t xml:space="preserve">Összefüggő iskolai gyakorlat II.</t>
  </si>
  <si>
    <t xml:space="preserve">20.</t>
  </si>
  <si>
    <t xml:space="preserve">TMXPS22MLE</t>
  </si>
  <si>
    <t xml:space="preserve">Pedagógiai szeminárium II.</t>
  </si>
  <si>
    <t xml:space="preserve">21.</t>
  </si>
  <si>
    <t xml:space="preserve">TMXPF11MLE</t>
  </si>
  <si>
    <t xml:space="preserve">Portfólió</t>
  </si>
  <si>
    <t xml:space="preserve">V. Szabadon választható tárgyak</t>
  </si>
  <si>
    <t xml:space="preserve">tárgycsoportkód: BMLETPXMM0S17SV</t>
  </si>
  <si>
    <t xml:space="preserve">teljesítendő: 6 kredit</t>
  </si>
  <si>
    <t xml:space="preserve">„szabadon választható”</t>
  </si>
  <si>
    <t xml:space="preserve">22.</t>
  </si>
  <si>
    <t xml:space="preserve">(BTVSTP1MLE)</t>
  </si>
  <si>
    <t xml:space="preserve">Szabadon választható I.</t>
  </si>
  <si>
    <t xml:space="preserve">23.</t>
  </si>
  <si>
    <t xml:space="preserve">(BTVSTP2MLE)</t>
  </si>
  <si>
    <t xml:space="preserve">Szabadon választható II.</t>
  </si>
  <si>
    <t xml:space="preserve">VI. Szakdolgozat</t>
  </si>
  <si>
    <t xml:space="preserve">24.</t>
  </si>
  <si>
    <t xml:space="preserve">TMDSD11MLE</t>
  </si>
  <si>
    <t xml:space="preserve">Szakdolgozat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Évközi jegy - összesen:</t>
  </si>
  <si>
    <t xml:space="preserve">* Szakiránynak megfelelő MSc végzettség esetén a szakterületi ismeretek teljesítettnek tekinthetők.</t>
  </si>
  <si>
    <t xml:space="preserve">Szabadon választható tárgyak:</t>
  </si>
  <si>
    <t xml:space="preserve">TAVASZ</t>
  </si>
  <si>
    <t xml:space="preserve">TMVFP11MLE</t>
  </si>
  <si>
    <t xml:space="preserve">Felzárkóztatás és tehetséggondozás</t>
  </si>
  <si>
    <t xml:space="preserve">TAVASZI</t>
  </si>
  <si>
    <t xml:space="preserve">TMVTM11MLE</t>
  </si>
  <si>
    <t xml:space="preserve">Tanulásmódszertan</t>
  </si>
  <si>
    <t xml:space="preserve">TMVST12MLE</t>
  </si>
  <si>
    <t xml:space="preserve">Oktatás- és szakképzéstörténet</t>
  </si>
  <si>
    <t xml:space="preserve">Záróvizsga tárgykörök:</t>
  </si>
  <si>
    <t xml:space="preserve">Szakmódszertan I-III.</t>
  </si>
  <si>
    <t xml:space="preserve">TMPK</t>
  </si>
  <si>
    <t xml:space="preserve">Belépési feltétel: a szakiránynak nem megfelelő BSc, MSc vagy főiskolai, egyetemi szintű szakmai tanári diploma → szakirányváltás</t>
  </si>
  <si>
    <t xml:space="preserve">mintatanterv-kód: BMLETPXVM0S17 (Σ112 krd)</t>
  </si>
  <si>
    <t xml:space="preserve">I. Szakterületi tárgyak</t>
  </si>
  <si>
    <t xml:space="preserve">BBXKO13BLE</t>
  </si>
  <si>
    <t xml:space="preserve">Környezetvédelem *</t>
  </si>
  <si>
    <t xml:space="preserve">BGXMB14BLE</t>
  </si>
  <si>
    <t xml:space="preserve">Minőségbiztosítás *</t>
  </si>
  <si>
    <t xml:space="preserve">BBXMU15BLE</t>
  </si>
  <si>
    <t xml:space="preserve">Munkavédelem, ergonómia I. </t>
  </si>
  <si>
    <t xml:space="preserve">BBXMU26BLE</t>
  </si>
  <si>
    <t xml:space="preserve">Munkavédelem, ergonómia II.  *</t>
  </si>
  <si>
    <t xml:space="preserve">Munkavédelem ergonómia I.</t>
  </si>
  <si>
    <t xml:space="preserve">BBXLO14BLE</t>
  </si>
  <si>
    <t xml:space="preserve">Logisztika *</t>
  </si>
  <si>
    <t xml:space="preserve">BBXIR14BLE</t>
  </si>
  <si>
    <t xml:space="preserve">Infokommunikációs rendszerek</t>
  </si>
  <si>
    <t xml:space="preserve">Adat és információvédelem</t>
  </si>
  <si>
    <t xml:space="preserve">BBXAI13BLE</t>
  </si>
  <si>
    <t xml:space="preserve">Adat és információvédelem *</t>
  </si>
  <si>
    <t xml:space="preserve">BBXMU11BLE</t>
  </si>
  <si>
    <t xml:space="preserve">Műszaki kommunikáció</t>
  </si>
  <si>
    <t xml:space="preserve">BBXVI17BLE</t>
  </si>
  <si>
    <t xml:space="preserve">Vezetői ismeretek</t>
  </si>
  <si>
    <t xml:space="preserve">BBXMA13BLE</t>
  </si>
  <si>
    <t xml:space="preserve">Mérnöki alapismeretek és mérések *</t>
  </si>
  <si>
    <t xml:space="preserve">BAXAI11BLE</t>
  </si>
  <si>
    <t xml:space="preserve">Anyagismeret</t>
  </si>
  <si>
    <t xml:space="preserve">BBXAA13BLE</t>
  </si>
  <si>
    <t xml:space="preserve">Alternatív áramforrások</t>
  </si>
  <si>
    <t xml:space="preserve">Elektrotechnika</t>
  </si>
  <si>
    <t xml:space="preserve">BBXET12BLE</t>
  </si>
  <si>
    <t xml:space="preserve">BBXVR15BLE</t>
  </si>
  <si>
    <t xml:space="preserve">Vagyonvédelmi rendszerek I.</t>
  </si>
  <si>
    <t xml:space="preserve">KMXVRBTBLE</t>
  </si>
  <si>
    <t xml:space="preserve">Vagyonvédelmi rendszerek II.</t>
  </si>
  <si>
    <t xml:space="preserve">BBXEP13BLE</t>
  </si>
  <si>
    <t xml:space="preserve">Építészet, épületgépészet</t>
  </si>
  <si>
    <t xml:space="preserve">BBXAN13BLE</t>
  </si>
  <si>
    <t xml:space="preserve">Analóg áramkörök, érzékelők I.</t>
  </si>
  <si>
    <t xml:space="preserve">BBXAN24BLE</t>
  </si>
  <si>
    <t xml:space="preserve">Analóg áramkörök, érzékelők II.</t>
  </si>
  <si>
    <t xml:space="preserve">Analóg áramkörök, érzélkelők I</t>
  </si>
  <si>
    <t xml:space="preserve">BBEDT14BLE</t>
  </si>
  <si>
    <t xml:space="preserve">Digitális technika I *</t>
  </si>
  <si>
    <t xml:space="preserve">15 #</t>
  </si>
  <si>
    <t xml:space="preserve">Elektrotechnika, párh.</t>
  </si>
  <si>
    <t xml:space="preserve">BBXDT25BLE</t>
  </si>
  <si>
    <t xml:space="preserve">Digitális technika II *</t>
  </si>
  <si>
    <t xml:space="preserve">Digitális technika I</t>
  </si>
  <si>
    <t xml:space="preserve">BBXKA16BLE</t>
  </si>
  <si>
    <t xml:space="preserve">Katasztrófaelhárítás *</t>
  </si>
  <si>
    <t xml:space="preserve">BBXKM12BLE</t>
  </si>
  <si>
    <t xml:space="preserve">Kémia</t>
  </si>
  <si>
    <t xml:space="preserve">25.</t>
  </si>
  <si>
    <t xml:space="preserve">BBXBS14BLE</t>
  </si>
  <si>
    <t xml:space="preserve">Biztonsági szolgáltatások *</t>
  </si>
  <si>
    <t xml:space="preserve">26.</t>
  </si>
  <si>
    <t xml:space="preserve">27.</t>
  </si>
  <si>
    <t xml:space="preserve">TMXSM11MLE</t>
  </si>
  <si>
    <t xml:space="preserve">28.</t>
  </si>
  <si>
    <t xml:space="preserve">29.</t>
  </si>
  <si>
    <t xml:space="preserve">30.</t>
  </si>
  <si>
    <t xml:space="preserve">31.</t>
  </si>
  <si>
    <t xml:space="preserve">TMXPF22MLE</t>
  </si>
  <si>
    <t xml:space="preserve">A záróvizsga tárgyai:</t>
  </si>
  <si>
    <t xml:space="preserve">Megjegyzés:</t>
  </si>
  <si>
    <t xml:space="preserve">a) Pedagógia:</t>
  </si>
  <si>
    <t xml:space="preserve">* Az alapszaktól eltérő félévben</t>
  </si>
  <si>
    <t xml:space="preserve">Szakmódszertan I., III.</t>
  </si>
  <si>
    <t xml:space="preserve">b) Szakmai tárgyak:</t>
  </si>
  <si>
    <t xml:space="preserve">Munkavédelem, ergonómia I-II.</t>
  </si>
  <si>
    <t xml:space="preserve">Belépési feltétel: a szakiránynak megfelelő BSc műszaki szakoktató diploma</t>
  </si>
  <si>
    <t xml:space="preserve">mintatanterv-kód: BMLETPXOM0S17 (Σ120 krd)</t>
  </si>
  <si>
    <t xml:space="preserve">BBXOR15BLE</t>
  </si>
  <si>
    <t xml:space="preserve">Őrzésvédelem, fegyverism. I. *</t>
  </si>
  <si>
    <t xml:space="preserve">Pszichológia felv.</t>
  </si>
  <si>
    <t xml:space="preserve">BBXOR26BLE</t>
  </si>
  <si>
    <t xml:space="preserve">Őrzésvédelem, fegyverism. II. *</t>
  </si>
  <si>
    <t xml:space="preserve">Örzésvényelem, fegyverismeret I.</t>
  </si>
  <si>
    <t xml:space="preserve">BBXTV15BLE</t>
  </si>
  <si>
    <t xml:space="preserve">Tűzvédelem I.  *</t>
  </si>
  <si>
    <t xml:space="preserve">BBXTV26BLE</t>
  </si>
  <si>
    <t xml:space="preserve">Tűzvédelem II. *</t>
  </si>
  <si>
    <t xml:space="preserve">Tűzvédelem I. </t>
  </si>
  <si>
    <t xml:space="preserve">Vagyonvédelmi rendszerek I. *</t>
  </si>
  <si>
    <t xml:space="preserve">Vagyonvédelmi rendszerek II. *</t>
  </si>
  <si>
    <t xml:space="preserve">BBXPV15BLE</t>
  </si>
  <si>
    <t xml:space="preserve">Polgárivédelem *</t>
  </si>
  <si>
    <t xml:space="preserve">BBXKO16BLE</t>
  </si>
  <si>
    <t xml:space="preserve">Közlekedés, járművek *</t>
  </si>
  <si>
    <t xml:space="preserve">TMXVI17MLE</t>
  </si>
  <si>
    <t xml:space="preserve">BBXGB15BLE</t>
  </si>
  <si>
    <t xml:space="preserve">Gyakorlati bizonságtechnika *</t>
  </si>
  <si>
    <t xml:space="preserve">BBXTS17BLE</t>
  </si>
  <si>
    <t xml:space="preserve">Tervezési és szervezési ismeretek *</t>
  </si>
  <si>
    <t xml:space="preserve">TMXSM12MLE</t>
  </si>
  <si>
    <t xml:space="preserve">TMXSM22MLE</t>
  </si>
  <si>
    <t xml:space="preserve">b) Szakmai ismeretkörök:</t>
  </si>
  <si>
    <t xml:space="preserve">Vagyonvédelmi rendszerek I-I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FF0000"/>
      <name val="Calibri"/>
      <family val="2"/>
      <charset val="238"/>
    </font>
    <font>
      <sz val="10"/>
      <color rgb="FF0000FF"/>
      <name val="Arial"/>
      <family val="0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1"/>
      <color rgb="FF0000FF"/>
      <name val="Calibri"/>
      <family val="2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strike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Calibri"/>
      <family val="2"/>
      <charset val="238"/>
    </font>
    <font>
      <sz val="11"/>
      <name val="Arial"/>
      <family val="2"/>
      <charset val="238"/>
    </font>
    <font>
      <sz val="9.5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ck">
        <color rgb="FFFF000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medium"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64" fontId="26" fillId="22" borderId="1" applyFont="true" applyBorder="true" applyAlignment="false" applyProtection="false"/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9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3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2" borderId="103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2" borderId="38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4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9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7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88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8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8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8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8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8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7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5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7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5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5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7" xfId="16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57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3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5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2" borderId="84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2" borderId="43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4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2" borderId="43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8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2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85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2" borderId="15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2" borderId="8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8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4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8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88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8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1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52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2" borderId="104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2" borderId="5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5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5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5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5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9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2" borderId="94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2" borderId="58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6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6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5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6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4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2" borderId="43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2" borderId="38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4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4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4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3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0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7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8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9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2" borderId="84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6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1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2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2" borderId="38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4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4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4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3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43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2" borderId="3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3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7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4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iztonságtechnika nappali" xfId="24"/>
    <cellStyle name="20% - 2. jelölőszín" xfId="25"/>
    <cellStyle name="20% - 2. jelölőszín 2" xfId="26"/>
    <cellStyle name="20% - 2. jelölőszín_biztonságtechnika nappali" xfId="27"/>
    <cellStyle name="20% - 3. jelölőszín" xfId="28"/>
    <cellStyle name="20% - 3. jelölőszín 2" xfId="29"/>
    <cellStyle name="20% - 3. jelölőszín_biztonságtechnika nappali" xfId="30"/>
    <cellStyle name="20% - 4. jelölőszín" xfId="31"/>
    <cellStyle name="20% - 4. jelölőszín 2" xfId="32"/>
    <cellStyle name="20% - 4. jelölőszín_biztonságtechnika nappali" xfId="33"/>
    <cellStyle name="20% - 5. jelölőszín" xfId="34"/>
    <cellStyle name="20% - 5. jelölőszín 2" xfId="35"/>
    <cellStyle name="20% - 5. jelölőszín_biztonságtechnika nappali" xfId="36"/>
    <cellStyle name="20% - 6. jelölőszín" xfId="37"/>
    <cellStyle name="20% - 6. jelölőszín 2" xfId="38"/>
    <cellStyle name="20% - 6. jelölőszín_biztonságtechnika nappali" xfId="39"/>
    <cellStyle name="3. jelölőszín" xfId="40"/>
    <cellStyle name="4. jelölőszín" xfId="41"/>
    <cellStyle name="40% - 1. jelölőszín" xfId="42"/>
    <cellStyle name="40% - 1. jelölőszín 2" xfId="43"/>
    <cellStyle name="40% - 1. jelölőszín_Gepeszet-mechatronika" xfId="44"/>
    <cellStyle name="40% - 2. jelölőszín" xfId="45"/>
    <cellStyle name="40% - 2. jelölőszín 2" xfId="46"/>
    <cellStyle name="40% - 2. jelölőszín_biztonságtechnika nappali" xfId="47"/>
    <cellStyle name="40% - 3. jelölőszín" xfId="48"/>
    <cellStyle name="40% - 3. jelölőszín 2" xfId="49"/>
    <cellStyle name="40% - 3. jelölőszín_biztonságtechnika nappali" xfId="50"/>
    <cellStyle name="40% - 4. jelölőszín" xfId="51"/>
    <cellStyle name="40% - 4. jelölőszín 2" xfId="52"/>
    <cellStyle name="40% - 4. jelölőszín_biztonságtechnika nappali" xfId="53"/>
    <cellStyle name="40% - 5. jelölőszín" xfId="54"/>
    <cellStyle name="40% - 5. jelölőszín 2" xfId="55"/>
    <cellStyle name="40% - 5. jelölőszín_Gepeszet-mechatronika" xfId="56"/>
    <cellStyle name="40% - 6. jelölőszín" xfId="57"/>
    <cellStyle name="40% - 6. jelölőszín 2" xfId="58"/>
    <cellStyle name="40% - 6. jelölőszín_biztonságtechnika nappali" xfId="59"/>
    <cellStyle name="5. jelölőszín" xfId="60"/>
    <cellStyle name="6. jelölőszín" xfId="61"/>
    <cellStyle name="60% - 1. jelölőszín" xfId="62"/>
    <cellStyle name="60% - 1. jelölőszín 2" xfId="63"/>
    <cellStyle name="60% - 1. jelölőszín_biztonságtechnika nappali" xfId="64"/>
    <cellStyle name="60% - 2. jelölőszín" xfId="65"/>
    <cellStyle name="60% - 2. jelölőszín 2" xfId="66"/>
    <cellStyle name="60% - 2. jelölőszín_biztonságtechnika nappali" xfId="67"/>
    <cellStyle name="60% - 3. jelölőszín" xfId="68"/>
    <cellStyle name="60% - 3. jelölőszín 2" xfId="69"/>
    <cellStyle name="60% - 3. jelölőszín_biztonságtechnika nappali" xfId="70"/>
    <cellStyle name="60% - 4. jelölőszín" xfId="71"/>
    <cellStyle name="60% - 4. jelölőszín 2" xfId="72"/>
    <cellStyle name="60% - 4. jelölőszín_biztonságtechnika nappali" xfId="73"/>
    <cellStyle name="60% - 5. jelölőszín" xfId="74"/>
    <cellStyle name="60% - 5. jelölőszín 2" xfId="75"/>
    <cellStyle name="60% - 5. jelölőszín_szakokt BSc könnyűip_levelező" xfId="76"/>
    <cellStyle name="60% - 6. jelölőszín" xfId="77"/>
    <cellStyle name="60% - 6. jelölőszín 2" xfId="78"/>
    <cellStyle name="60% - 6. jelölőszín_biztonságtechnika nappali" xfId="79"/>
    <cellStyle name="_CsoportKod" xfId="80"/>
    <cellStyle name="Bevitel" xfId="81"/>
    <cellStyle name="Bevitel 2" xfId="82"/>
    <cellStyle name="Bevitel_szakokt BSc könnyűip_levelező" xfId="83"/>
    <cellStyle name="Cím" xfId="84"/>
    <cellStyle name="Cím 2" xfId="85"/>
    <cellStyle name="Cím_biztonságtechnika nappali" xfId="86"/>
    <cellStyle name="Címsor 1" xfId="87"/>
    <cellStyle name="Címsor 1 2" xfId="88"/>
    <cellStyle name="Címsor 1_biztonságtechnika nappali" xfId="89"/>
    <cellStyle name="Címsor 2" xfId="90"/>
    <cellStyle name="Címsor 2 2" xfId="91"/>
    <cellStyle name="Címsor 2_biztonságtechnika nappali" xfId="92"/>
    <cellStyle name="Címsor 3" xfId="93"/>
    <cellStyle name="Címsor 3 2" xfId="94"/>
    <cellStyle name="Címsor 3_biztonságtechnika nappali" xfId="95"/>
    <cellStyle name="Címsor 4" xfId="96"/>
    <cellStyle name="Címsor 4 2" xfId="97"/>
    <cellStyle name="Címsor 4_biztonságtechnika nappali" xfId="98"/>
    <cellStyle name="Ellenőrzőcella" xfId="99"/>
    <cellStyle name="Ellenőrzőcella 2" xfId="100"/>
    <cellStyle name="Ellenőrzőcella_szakokt BSc könnyűip_levelező" xfId="101"/>
    <cellStyle name="Figyelmeztetés" xfId="102"/>
    <cellStyle name="Figyelmeztetés 2" xfId="103"/>
    <cellStyle name="Figyelmeztetés_szakokt BSc könnyűip_levelező" xfId="104"/>
    <cellStyle name="Hivatkozott cella" xfId="105"/>
    <cellStyle name="Hivatkozott cella 2" xfId="106"/>
    <cellStyle name="Hivatkozott cella_szakokt BSc könnyűip_levelező" xfId="107"/>
    <cellStyle name="Hivatkozás 2" xfId="108"/>
    <cellStyle name="Jegyzet" xfId="109"/>
    <cellStyle name="Jegyzet 2" xfId="110"/>
    <cellStyle name="Jegyzet 3" xfId="111"/>
    <cellStyle name="Jegyzet_szakokt BSc könnyűip_levelező" xfId="112"/>
    <cellStyle name="Jelölőszín (1)" xfId="113"/>
    <cellStyle name="Jelölőszín (1) 2" xfId="114"/>
    <cellStyle name="Jelölőszín (1) 3" xfId="115"/>
    <cellStyle name="Jelölőszín (1)_biztonságtechnika nappali" xfId="116"/>
    <cellStyle name="Jelölőszín (2)" xfId="117"/>
    <cellStyle name="Jelölőszín (2) 2" xfId="118"/>
    <cellStyle name="Jelölőszín (2) 3" xfId="119"/>
    <cellStyle name="Jelölőszín (2)_biztonságtechnika nappali" xfId="120"/>
    <cellStyle name="Jelölőszín (3)" xfId="121"/>
    <cellStyle name="Jelölőszín (3) 2" xfId="122"/>
    <cellStyle name="Jelölőszín (3) 3" xfId="123"/>
    <cellStyle name="Jelölőszín (3)_biztonságtechnika nappali" xfId="124"/>
    <cellStyle name="Jelölőszín (4)" xfId="125"/>
    <cellStyle name="Jelölőszín (4) 2" xfId="126"/>
    <cellStyle name="Jelölőszín (4) 3" xfId="127"/>
    <cellStyle name="Jelölőszín (4)_biztonságtechnika nappali" xfId="128"/>
    <cellStyle name="Jelölőszín (5)" xfId="129"/>
    <cellStyle name="Jelölőszín (5) 2" xfId="130"/>
    <cellStyle name="Jelölőszín (5) 3" xfId="131"/>
    <cellStyle name="Jelölőszín (5)_biztonságtechnika nappali" xfId="132"/>
    <cellStyle name="Jelölőszín (6)" xfId="133"/>
    <cellStyle name="Jelölőszín (6) 2" xfId="134"/>
    <cellStyle name="Jelölőszín (6) 3" xfId="135"/>
    <cellStyle name="Jelölőszín (6)_biztonságtechnika nappali" xfId="136"/>
    <cellStyle name="Jelölőszín 1 2" xfId="137"/>
    <cellStyle name="Jelölőszín 2 2" xfId="138"/>
    <cellStyle name="Jelölőszín 3 2" xfId="139"/>
    <cellStyle name="Jelölőszín 4 2" xfId="140"/>
    <cellStyle name="Jelölőszín 5 2" xfId="141"/>
    <cellStyle name="Jelölőszín 6 2" xfId="142"/>
    <cellStyle name="Jó" xfId="143"/>
    <cellStyle name="Jó 2" xfId="144"/>
    <cellStyle name="Jó_szakokt BSc könnyűip_levelező" xfId="145"/>
    <cellStyle name="Kimenet" xfId="146"/>
    <cellStyle name="Kimenet 2" xfId="147"/>
    <cellStyle name="Kimenet_szakokt BSc könnyűip_levelező" xfId="148"/>
    <cellStyle name="Magyarázó szöveg" xfId="149"/>
    <cellStyle name="Magyarázó szöveg 2" xfId="150"/>
    <cellStyle name="Magyarázó szöveg_szakokt BSc könnyűip_levelező" xfId="151"/>
    <cellStyle name="Normál 2" xfId="152"/>
    <cellStyle name="Normál 2 2" xfId="153"/>
    <cellStyle name="Normál 2_Bt nappali" xfId="154"/>
    <cellStyle name="Normál 3" xfId="155"/>
    <cellStyle name="Normál 3 2" xfId="156"/>
    <cellStyle name="Normál 3_biztonságtechnika nappali" xfId="157"/>
    <cellStyle name="Normál 4" xfId="158"/>
    <cellStyle name="Normál_Biztonsagtechnika" xfId="159"/>
    <cellStyle name="Normál_Polgári és biztonságvédelmi" xfId="160"/>
    <cellStyle name="Normál_Polgári és biztonságvédelmi_1" xfId="161"/>
    <cellStyle name="Rossz" xfId="162"/>
    <cellStyle name="Rossz 2" xfId="163"/>
    <cellStyle name="Rossz_szakokt BSc könnyűip_levelező" xfId="164"/>
    <cellStyle name="Semleges" xfId="165"/>
    <cellStyle name="Semleges 2" xfId="166"/>
    <cellStyle name="Semleges_szakokt BSc könnyűip_levelező" xfId="167"/>
    <cellStyle name="Számítás" xfId="168"/>
    <cellStyle name="Számítás 2" xfId="169"/>
    <cellStyle name="Számítás_szakokt BSc könnyűip_levelező" xfId="170"/>
    <cellStyle name="Százalék 2" xfId="171"/>
    <cellStyle name="Százalék 3" xfId="172"/>
    <cellStyle name="Összesen" xfId="173"/>
    <cellStyle name="Összesen 2" xfId="174"/>
    <cellStyle name="Összesen_biztonságtechnika nappali" xfId="1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5" min="4" style="0" width="10.71"/>
    <col collapsed="false" customWidth="true" hidden="false" outlineLevel="0" max="6" min="6" style="0" width="5.56"/>
    <col collapsed="false" customWidth="true" hidden="false" outlineLevel="0" max="7" min="7" style="0" width="5.13"/>
    <col collapsed="false" customWidth="true" hidden="false" outlineLevel="0" max="9" min="8" style="0" width="3.85"/>
    <col collapsed="false" customWidth="true" hidden="false" outlineLevel="0" max="12" min="10" style="0" width="5.13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6" min="15" style="0" width="5.13"/>
    <col collapsed="false" customWidth="true" hidden="false" outlineLevel="0" max="18" min="17" style="0" width="4.7"/>
    <col collapsed="false" customWidth="true" hidden="false" outlineLevel="0" max="19" min="19" style="0" width="3.85"/>
    <col collapsed="false" customWidth="true" hidden="false" outlineLevel="0" max="20" min="20" style="0" width="4.7"/>
    <col collapsed="false" customWidth="true" hidden="false" outlineLevel="0" max="23" min="21" style="0" width="5.13"/>
    <col collapsed="false" customWidth="true" hidden="false" outlineLevel="0" max="24" min="24" style="0" width="3.85"/>
    <col collapsed="false" customWidth="true" hidden="false" outlineLevel="0" max="28" min="25" style="0" width="5.13"/>
    <col collapsed="false" customWidth="true" hidden="false" outlineLevel="0" max="29" min="29" style="0" width="31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  <c r="K1" s="4" t="s">
        <v>1</v>
      </c>
      <c r="L1" s="2"/>
      <c r="M1" s="5"/>
      <c r="N1" s="5"/>
      <c r="O1" s="5"/>
      <c r="P1" s="6"/>
      <c r="Q1" s="2"/>
      <c r="R1" s="2"/>
      <c r="S1" s="7"/>
      <c r="T1" s="8"/>
      <c r="U1" s="8"/>
      <c r="V1" s="8"/>
      <c r="W1" s="8"/>
      <c r="X1" s="3"/>
      <c r="Y1" s="8"/>
      <c r="Z1" s="8"/>
      <c r="AA1" s="8"/>
      <c r="AB1" s="8"/>
      <c r="AC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3"/>
      <c r="H2" s="9"/>
      <c r="I2" s="2"/>
      <c r="J2" s="2"/>
      <c r="K2" s="4" t="s">
        <v>3</v>
      </c>
      <c r="L2" s="2"/>
      <c r="M2" s="2"/>
      <c r="N2" s="2"/>
      <c r="O2" s="2"/>
      <c r="P2" s="2"/>
      <c r="Q2" s="9"/>
      <c r="R2" s="2"/>
      <c r="S2" s="10"/>
      <c r="T2" s="2"/>
      <c r="U2" s="2"/>
      <c r="V2" s="2"/>
      <c r="W2" s="2"/>
      <c r="X2" s="3"/>
      <c r="Y2" s="2"/>
      <c r="Z2" s="2"/>
      <c r="AA2" s="2"/>
      <c r="AB2" s="2"/>
      <c r="AC2" s="2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  <c r="G3" s="3"/>
      <c r="H3" s="9"/>
      <c r="I3" s="2"/>
      <c r="J3" s="2"/>
      <c r="K3" s="11" t="s">
        <v>5</v>
      </c>
      <c r="L3" s="2"/>
      <c r="M3" s="2"/>
      <c r="N3" s="2"/>
      <c r="O3" s="2"/>
      <c r="P3" s="2"/>
      <c r="Q3" s="9"/>
      <c r="R3" s="2"/>
      <c r="S3" s="10"/>
      <c r="T3" s="2"/>
      <c r="U3" s="2"/>
      <c r="V3" s="2"/>
      <c r="W3" s="2"/>
      <c r="X3" s="3"/>
      <c r="Y3" s="2"/>
      <c r="Z3" s="2"/>
      <c r="AA3" s="2"/>
      <c r="AB3" s="2"/>
      <c r="AC3" s="2"/>
    </row>
    <row r="4" customFormat="false" ht="15.75" hidden="false" customHeight="false" outlineLevel="0" collapsed="false">
      <c r="A4" s="12" t="s">
        <v>6</v>
      </c>
      <c r="B4" s="2"/>
      <c r="C4" s="2"/>
      <c r="D4" s="2"/>
      <c r="E4" s="2"/>
      <c r="F4" s="2"/>
      <c r="G4" s="3"/>
      <c r="H4" s="9"/>
      <c r="I4" s="2"/>
      <c r="J4" s="2"/>
      <c r="K4" s="11"/>
      <c r="L4" s="2"/>
      <c r="M4" s="2"/>
      <c r="N4" s="2"/>
      <c r="O4" s="2"/>
      <c r="P4" s="2"/>
      <c r="Q4" s="9"/>
      <c r="R4" s="2"/>
      <c r="S4" s="10"/>
      <c r="T4" s="2"/>
      <c r="U4" s="2"/>
      <c r="V4" s="2"/>
      <c r="W4" s="2"/>
      <c r="X4" s="3"/>
      <c r="Y4" s="2"/>
      <c r="Z4" s="2"/>
      <c r="AA4" s="2"/>
      <c r="AB4" s="2"/>
      <c r="AC4" s="2"/>
    </row>
    <row r="5" customFormat="false" ht="12.75" hidden="false" customHeight="false" outlineLevel="0" collapsed="false">
      <c r="A5" s="13" t="s">
        <v>7</v>
      </c>
      <c r="B5" s="14"/>
      <c r="C5" s="14"/>
      <c r="D5" s="14"/>
      <c r="E5" s="14"/>
      <c r="F5" s="14"/>
      <c r="G5" s="3"/>
      <c r="H5" s="14"/>
      <c r="I5" s="14"/>
      <c r="J5" s="14"/>
      <c r="K5" s="15" t="s">
        <v>8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3"/>
      <c r="Y5" s="14"/>
      <c r="Z5" s="14"/>
      <c r="AA5" s="14"/>
      <c r="AB5" s="14"/>
      <c r="AC5" s="3"/>
    </row>
    <row r="6" customFormat="false" ht="13.5" hidden="false" customHeight="false" outlineLevel="0" collapsed="false">
      <c r="A6" s="16" t="s">
        <v>9</v>
      </c>
      <c r="B6" s="17"/>
      <c r="C6" s="17"/>
      <c r="D6" s="3"/>
      <c r="E6" s="3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8" t="s">
        <v>10</v>
      </c>
    </row>
    <row r="7" customFormat="false" ht="15" hidden="false" customHeight="false" outlineLevel="0" collapsed="false">
      <c r="A7" s="19"/>
      <c r="B7" s="20"/>
      <c r="C7" s="21"/>
      <c r="D7" s="22"/>
      <c r="E7" s="23"/>
      <c r="F7" s="24" t="s">
        <v>1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19"/>
      <c r="AA7" s="25"/>
      <c r="AB7" s="26"/>
      <c r="AC7" s="27"/>
    </row>
    <row r="8" customFormat="false" ht="15" hidden="false" customHeight="false" outlineLevel="0" collapsed="false">
      <c r="A8" s="28" t="s">
        <v>12</v>
      </c>
      <c r="B8" s="29" t="s">
        <v>13</v>
      </c>
      <c r="C8" s="30" t="s">
        <v>14</v>
      </c>
      <c r="D8" s="31" t="s">
        <v>15</v>
      </c>
      <c r="E8" s="32" t="s">
        <v>16</v>
      </c>
      <c r="F8" s="33" t="s">
        <v>17</v>
      </c>
      <c r="G8" s="33"/>
      <c r="H8" s="33"/>
      <c r="I8" s="33"/>
      <c r="J8" s="33"/>
      <c r="K8" s="34" t="s">
        <v>18</v>
      </c>
      <c r="L8" s="34"/>
      <c r="M8" s="34"/>
      <c r="N8" s="34"/>
      <c r="O8" s="34"/>
      <c r="P8" s="33" t="s">
        <v>19</v>
      </c>
      <c r="Q8" s="33"/>
      <c r="R8" s="33"/>
      <c r="S8" s="33"/>
      <c r="T8" s="33"/>
      <c r="U8" s="34" t="s">
        <v>20</v>
      </c>
      <c r="V8" s="34"/>
      <c r="W8" s="34"/>
      <c r="X8" s="34"/>
      <c r="Y8" s="34"/>
      <c r="Z8" s="35"/>
      <c r="AA8" s="36" t="s">
        <v>21</v>
      </c>
      <c r="AB8" s="37"/>
      <c r="AC8" s="30" t="s">
        <v>21</v>
      </c>
    </row>
    <row r="9" customFormat="false" ht="15.75" hidden="false" customHeight="false" outlineLevel="0" collapsed="false">
      <c r="A9" s="38"/>
      <c r="B9" s="39"/>
      <c r="C9" s="40"/>
      <c r="D9" s="41"/>
      <c r="E9" s="42"/>
      <c r="F9" s="43" t="s">
        <v>22</v>
      </c>
      <c r="G9" s="44" t="s">
        <v>23</v>
      </c>
      <c r="H9" s="44" t="s">
        <v>24</v>
      </c>
      <c r="I9" s="45" t="s">
        <v>25</v>
      </c>
      <c r="J9" s="46" t="s">
        <v>26</v>
      </c>
      <c r="K9" s="47" t="s">
        <v>22</v>
      </c>
      <c r="L9" s="44" t="s">
        <v>23</v>
      </c>
      <c r="M9" s="44" t="s">
        <v>24</v>
      </c>
      <c r="N9" s="45" t="s">
        <v>25</v>
      </c>
      <c r="O9" s="48" t="s">
        <v>26</v>
      </c>
      <c r="P9" s="43" t="s">
        <v>22</v>
      </c>
      <c r="Q9" s="44" t="s">
        <v>23</v>
      </c>
      <c r="R9" s="44" t="s">
        <v>24</v>
      </c>
      <c r="S9" s="45" t="s">
        <v>25</v>
      </c>
      <c r="T9" s="46" t="s">
        <v>26</v>
      </c>
      <c r="U9" s="47" t="s">
        <v>22</v>
      </c>
      <c r="V9" s="44" t="s">
        <v>23</v>
      </c>
      <c r="W9" s="44" t="s">
        <v>24</v>
      </c>
      <c r="X9" s="45" t="s">
        <v>25</v>
      </c>
      <c r="Y9" s="48" t="s">
        <v>26</v>
      </c>
      <c r="Z9" s="49"/>
      <c r="AA9" s="50"/>
      <c r="AB9" s="51"/>
      <c r="AC9" s="52"/>
    </row>
    <row r="10" customFormat="false" ht="15.75" hidden="false" customHeight="false" outlineLevel="0" collapsed="false">
      <c r="A10" s="53" t="s">
        <v>27</v>
      </c>
      <c r="B10" s="54"/>
      <c r="C10" s="55"/>
      <c r="D10" s="56" t="n">
        <f aca="false">SUM(D11:D12)</f>
        <v>32</v>
      </c>
      <c r="E10" s="57" t="n">
        <f aca="false">SUM(E11:E12)</f>
        <v>10</v>
      </c>
      <c r="F10" s="56" t="n">
        <f aca="false">SUM(F11:F12)</f>
        <v>8</v>
      </c>
      <c r="G10" s="58" t="n">
        <f aca="false">SUM(G11:G12)</f>
        <v>8</v>
      </c>
      <c r="H10" s="58" t="n">
        <f aca="false">SUM(H11:H12)</f>
        <v>0</v>
      </c>
      <c r="I10" s="58" t="n">
        <f aca="false">SUM(I11:I12)</f>
        <v>0</v>
      </c>
      <c r="J10" s="59" t="n">
        <f aca="false">SUM(J11:J12)</f>
        <v>4</v>
      </c>
      <c r="K10" s="60" t="n">
        <f aca="false">SUM(K11:K12)</f>
        <v>0</v>
      </c>
      <c r="L10" s="58" t="n">
        <f aca="false">SUM(L11:L12)</f>
        <v>0</v>
      </c>
      <c r="M10" s="58" t="n">
        <f aca="false">SUM(M11:M12)</f>
        <v>0</v>
      </c>
      <c r="N10" s="58" t="n">
        <f aca="false">SUM(N11:N12)</f>
        <v>0</v>
      </c>
      <c r="O10" s="57" t="n">
        <f aca="false">SUM(O11:O12)</f>
        <v>0</v>
      </c>
      <c r="P10" s="56" t="n">
        <f aca="false">SUM(P11:P12)</f>
        <v>8</v>
      </c>
      <c r="Q10" s="58" t="n">
        <f aca="false">SUM(Q11:Q12)</f>
        <v>0</v>
      </c>
      <c r="R10" s="58" t="n">
        <f aca="false">SUM(R11:R12)</f>
        <v>8</v>
      </c>
      <c r="S10" s="58" t="n">
        <f aca="false">SUM(S11:S12)</f>
        <v>0</v>
      </c>
      <c r="T10" s="59" t="n">
        <f aca="false">SUM(T11:T12)</f>
        <v>6</v>
      </c>
      <c r="U10" s="60" t="n">
        <f aca="false">SUM(U11:U12)</f>
        <v>0</v>
      </c>
      <c r="V10" s="58" t="n">
        <f aca="false">SUM(V11:V12)</f>
        <v>0</v>
      </c>
      <c r="W10" s="58" t="n">
        <f aca="false">SUM(W11:W12)</f>
        <v>0</v>
      </c>
      <c r="X10" s="58" t="n">
        <f aca="false">SUM(X11:X12)</f>
        <v>0</v>
      </c>
      <c r="Y10" s="57" t="n">
        <f aca="false">SUM(Y11:Y12)</f>
        <v>0</v>
      </c>
      <c r="Z10" s="56"/>
      <c r="AA10" s="58"/>
      <c r="AB10" s="59"/>
      <c r="AC10" s="61"/>
    </row>
    <row r="11" customFormat="false" ht="15" hidden="false" customHeight="false" outlineLevel="0" collapsed="false">
      <c r="A11" s="62" t="s">
        <v>17</v>
      </c>
      <c r="B11" s="63" t="s">
        <v>28</v>
      </c>
      <c r="C11" s="64" t="s">
        <v>29</v>
      </c>
      <c r="D11" s="62" t="n">
        <f aca="false">SUM(F11:H11,K11:M11,P11:R11,U11:W11)</f>
        <v>16</v>
      </c>
      <c r="E11" s="65" t="n">
        <f aca="false">SUM(J11,O11,T11,Y11)</f>
        <v>6</v>
      </c>
      <c r="F11" s="62"/>
      <c r="G11" s="66"/>
      <c r="H11" s="66"/>
      <c r="I11" s="66"/>
      <c r="J11" s="67"/>
      <c r="K11" s="68"/>
      <c r="L11" s="66"/>
      <c r="M11" s="66"/>
      <c r="N11" s="66"/>
      <c r="O11" s="65"/>
      <c r="P11" s="62" t="n">
        <v>8</v>
      </c>
      <c r="Q11" s="66" t="n">
        <v>0</v>
      </c>
      <c r="R11" s="66" t="n">
        <v>8</v>
      </c>
      <c r="S11" s="66" t="s">
        <v>30</v>
      </c>
      <c r="T11" s="67" t="n">
        <v>6</v>
      </c>
      <c r="U11" s="68"/>
      <c r="V11" s="66"/>
      <c r="W11" s="66"/>
      <c r="X11" s="66"/>
      <c r="Y11" s="65"/>
      <c r="Z11" s="62"/>
      <c r="AA11" s="66"/>
      <c r="AB11" s="67"/>
      <c r="AC11" s="69"/>
    </row>
    <row r="12" customFormat="false" ht="15.75" hidden="false" customHeight="false" outlineLevel="0" collapsed="false">
      <c r="A12" s="70" t="s">
        <v>18</v>
      </c>
      <c r="B12" s="71" t="s">
        <v>31</v>
      </c>
      <c r="C12" s="72" t="s">
        <v>32</v>
      </c>
      <c r="D12" s="62" t="n">
        <f aca="false">SUM(F12:H12,K12:M12,P12:R12,U12:W12)</f>
        <v>16</v>
      </c>
      <c r="E12" s="65" t="n">
        <f aca="false">SUM(J12,O12,T12,Y12)</f>
        <v>4</v>
      </c>
      <c r="F12" s="73" t="n">
        <v>8</v>
      </c>
      <c r="G12" s="74" t="n">
        <v>8</v>
      </c>
      <c r="H12" s="74" t="n">
        <v>0</v>
      </c>
      <c r="I12" s="74" t="s">
        <v>30</v>
      </c>
      <c r="J12" s="75" t="n">
        <v>4</v>
      </c>
      <c r="K12" s="73"/>
      <c r="L12" s="74"/>
      <c r="M12" s="74"/>
      <c r="N12" s="74"/>
      <c r="O12" s="75"/>
      <c r="P12" s="73"/>
      <c r="Q12" s="74"/>
      <c r="R12" s="74"/>
      <c r="S12" s="74"/>
      <c r="T12" s="75"/>
      <c r="U12" s="76"/>
      <c r="V12" s="74"/>
      <c r="W12" s="74"/>
      <c r="X12" s="74"/>
      <c r="Y12" s="77"/>
      <c r="Z12" s="70"/>
      <c r="AA12" s="78"/>
      <c r="AB12" s="79"/>
      <c r="AC12" s="80"/>
    </row>
    <row r="13" customFormat="false" ht="15.75" hidden="false" customHeight="false" outlineLevel="0" collapsed="false">
      <c r="A13" s="53" t="s">
        <v>33</v>
      </c>
      <c r="B13" s="54"/>
      <c r="C13" s="55"/>
      <c r="D13" s="56" t="n">
        <f aca="false">SUM(D14:D22)</f>
        <v>176</v>
      </c>
      <c r="E13" s="57" t="n">
        <f aca="false">SUM(E14:E22)</f>
        <v>31</v>
      </c>
      <c r="F13" s="56" t="n">
        <f aca="false">SUM(F14:F22)</f>
        <v>36</v>
      </c>
      <c r="G13" s="58" t="n">
        <f aca="false">SUM(G14:G22)</f>
        <v>18</v>
      </c>
      <c r="H13" s="58" t="n">
        <f aca="false">SUM(H14:H22)</f>
        <v>26</v>
      </c>
      <c r="I13" s="58" t="n">
        <f aca="false">SUM(I14:I22)</f>
        <v>0</v>
      </c>
      <c r="J13" s="59" t="n">
        <f aca="false">SUM(J14:J22)</f>
        <v>14</v>
      </c>
      <c r="K13" s="60" t="n">
        <f aca="false">SUM(K14:K22)</f>
        <v>48</v>
      </c>
      <c r="L13" s="58" t="n">
        <f aca="false">SUM(L14:L22)</f>
        <v>36</v>
      </c>
      <c r="M13" s="58" t="n">
        <f aca="false">SUM(M14:M22)</f>
        <v>12</v>
      </c>
      <c r="N13" s="58" t="n">
        <f aca="false">SUM(N14:N22)</f>
        <v>0</v>
      </c>
      <c r="O13" s="57" t="n">
        <f aca="false">SUM(O14:O22)</f>
        <v>17</v>
      </c>
      <c r="P13" s="56" t="n">
        <f aca="false">SUM(P14:P22)</f>
        <v>0</v>
      </c>
      <c r="Q13" s="58" t="n">
        <f aca="false">SUM(Q14:Q22)</f>
        <v>0</v>
      </c>
      <c r="R13" s="58" t="n">
        <f aca="false">SUM(R14:R22)</f>
        <v>0</v>
      </c>
      <c r="S13" s="58" t="n">
        <f aca="false">SUM(S14:S22)</f>
        <v>0</v>
      </c>
      <c r="T13" s="59" t="n">
        <f aca="false">SUM(T14:T22)</f>
        <v>0</v>
      </c>
      <c r="U13" s="60" t="n">
        <f aca="false">SUM(U14:U22)</f>
        <v>0</v>
      </c>
      <c r="V13" s="58" t="n">
        <f aca="false">SUM(V14:V22)</f>
        <v>0</v>
      </c>
      <c r="W13" s="58" t="n">
        <f aca="false">SUM(W14:W22)</f>
        <v>0</v>
      </c>
      <c r="X13" s="58" t="n">
        <f aca="false">SUM(X14:X22)</f>
        <v>0</v>
      </c>
      <c r="Y13" s="57" t="n">
        <f aca="false">SUM(Y14:Y22)</f>
        <v>0</v>
      </c>
      <c r="Z13" s="56"/>
      <c r="AA13" s="58"/>
      <c r="AB13" s="59"/>
      <c r="AC13" s="61"/>
    </row>
    <row r="14" customFormat="false" ht="15" hidden="false" customHeight="false" outlineLevel="0" collapsed="false">
      <c r="A14" s="81" t="s">
        <v>19</v>
      </c>
      <c r="B14" s="82" t="s">
        <v>34</v>
      </c>
      <c r="C14" s="83" t="s">
        <v>35</v>
      </c>
      <c r="D14" s="81" t="n">
        <f aca="false">SUM(F14:H14,K14:M14,P14:R14,U14:W14)</f>
        <v>20</v>
      </c>
      <c r="E14" s="84" t="n">
        <f aca="false">SUM(J14,O14,T14,Y14)</f>
        <v>4</v>
      </c>
      <c r="F14" s="81" t="n">
        <v>20</v>
      </c>
      <c r="G14" s="85" t="n">
        <v>0</v>
      </c>
      <c r="H14" s="85" t="n">
        <v>0</v>
      </c>
      <c r="I14" s="85" t="s">
        <v>36</v>
      </c>
      <c r="J14" s="86" t="n">
        <v>4</v>
      </c>
      <c r="K14" s="87"/>
      <c r="L14" s="85"/>
      <c r="M14" s="85"/>
      <c r="N14" s="85"/>
      <c r="O14" s="84"/>
      <c r="P14" s="81"/>
      <c r="Q14" s="85"/>
      <c r="R14" s="85"/>
      <c r="S14" s="85"/>
      <c r="T14" s="86"/>
      <c r="U14" s="87"/>
      <c r="V14" s="85"/>
      <c r="W14" s="66"/>
      <c r="X14" s="66"/>
      <c r="Y14" s="65"/>
      <c r="Z14" s="62"/>
      <c r="AA14" s="66"/>
      <c r="AB14" s="67"/>
      <c r="AC14" s="88"/>
    </row>
    <row r="15" customFormat="false" ht="15" hidden="false" customHeight="false" outlineLevel="0" collapsed="false">
      <c r="A15" s="89" t="s">
        <v>20</v>
      </c>
      <c r="B15" s="90" t="s">
        <v>37</v>
      </c>
      <c r="C15" s="83" t="s">
        <v>38</v>
      </c>
      <c r="D15" s="81" t="n">
        <f aca="false">SUM(F15:H15,K15:M15,P15:R15,U15:W15)</f>
        <v>12</v>
      </c>
      <c r="E15" s="84" t="n">
        <f aca="false">SUM(J15,O15,T15,Y15)</f>
        <v>4</v>
      </c>
      <c r="F15" s="81"/>
      <c r="G15" s="85"/>
      <c r="H15" s="85"/>
      <c r="I15" s="85"/>
      <c r="J15" s="86"/>
      <c r="K15" s="87" t="n">
        <v>0</v>
      </c>
      <c r="L15" s="85" t="n">
        <v>0</v>
      </c>
      <c r="M15" s="85" t="n">
        <v>12</v>
      </c>
      <c r="N15" s="85" t="s">
        <v>30</v>
      </c>
      <c r="O15" s="84" t="n">
        <v>4</v>
      </c>
      <c r="P15" s="81"/>
      <c r="Q15" s="85"/>
      <c r="R15" s="85"/>
      <c r="S15" s="85"/>
      <c r="T15" s="86"/>
      <c r="U15" s="87"/>
      <c r="V15" s="85"/>
      <c r="W15" s="66"/>
      <c r="X15" s="66"/>
      <c r="Y15" s="65"/>
      <c r="Z15" s="70" t="s">
        <v>19</v>
      </c>
      <c r="AA15" s="78"/>
      <c r="AB15" s="79"/>
      <c r="AC15" s="91" t="s">
        <v>35</v>
      </c>
    </row>
    <row r="16" customFormat="false" ht="15" hidden="false" customHeight="false" outlineLevel="0" collapsed="false">
      <c r="A16" s="81" t="s">
        <v>39</v>
      </c>
      <c r="B16" s="90" t="s">
        <v>40</v>
      </c>
      <c r="C16" s="83" t="s">
        <v>41</v>
      </c>
      <c r="D16" s="81" t="n">
        <f aca="false">SUM(F16:H16,K16:M16,P16:R16,U16:W16)</f>
        <v>16</v>
      </c>
      <c r="E16" s="84" t="n">
        <f aca="false">SUM(J16,O16,T16,Y16)</f>
        <v>3</v>
      </c>
      <c r="F16" s="81" t="n">
        <v>12</v>
      </c>
      <c r="G16" s="85" t="n">
        <v>4</v>
      </c>
      <c r="H16" s="85" t="n">
        <v>0</v>
      </c>
      <c r="I16" s="85" t="s">
        <v>36</v>
      </c>
      <c r="J16" s="86" t="n">
        <v>3</v>
      </c>
      <c r="K16" s="87"/>
      <c r="L16" s="85"/>
      <c r="M16" s="85"/>
      <c r="N16" s="85"/>
      <c r="O16" s="84"/>
      <c r="P16" s="81"/>
      <c r="Q16" s="85"/>
      <c r="R16" s="85"/>
      <c r="S16" s="85"/>
      <c r="T16" s="86"/>
      <c r="U16" s="87"/>
      <c r="V16" s="85"/>
      <c r="W16" s="66"/>
      <c r="X16" s="66"/>
      <c r="Y16" s="65"/>
      <c r="Z16" s="70"/>
      <c r="AA16" s="78"/>
      <c r="AB16" s="79"/>
      <c r="AC16" s="91"/>
    </row>
    <row r="17" customFormat="false" ht="15" hidden="false" customHeight="false" outlineLevel="0" collapsed="false">
      <c r="A17" s="89" t="s">
        <v>42</v>
      </c>
      <c r="B17" s="90" t="s">
        <v>43</v>
      </c>
      <c r="C17" s="83" t="s">
        <v>44</v>
      </c>
      <c r="D17" s="81" t="n">
        <f aca="false">SUM(F17:H17,K17:M17,P17:R17,U17:W17)</f>
        <v>22</v>
      </c>
      <c r="E17" s="84" t="n">
        <f aca="false">SUM(J17,O17,T17,Y17)</f>
        <v>4</v>
      </c>
      <c r="F17" s="81"/>
      <c r="G17" s="85"/>
      <c r="H17" s="85"/>
      <c r="I17" s="85"/>
      <c r="J17" s="86"/>
      <c r="K17" s="87" t="n">
        <v>14</v>
      </c>
      <c r="L17" s="85" t="n">
        <v>8</v>
      </c>
      <c r="M17" s="85" t="n">
        <v>0</v>
      </c>
      <c r="N17" s="85" t="s">
        <v>36</v>
      </c>
      <c r="O17" s="84" t="n">
        <v>4</v>
      </c>
      <c r="P17" s="81"/>
      <c r="Q17" s="85"/>
      <c r="R17" s="85"/>
      <c r="S17" s="85"/>
      <c r="T17" s="86"/>
      <c r="U17" s="87"/>
      <c r="V17" s="85"/>
      <c r="W17" s="66"/>
      <c r="X17" s="66"/>
      <c r="Y17" s="65"/>
      <c r="Z17" s="70"/>
      <c r="AA17" s="78"/>
      <c r="AB17" s="79"/>
      <c r="AC17" s="91"/>
    </row>
    <row r="18" customFormat="false" ht="15" hidden="false" customHeight="false" outlineLevel="0" collapsed="false">
      <c r="A18" s="81" t="s">
        <v>45</v>
      </c>
      <c r="B18" s="90" t="s">
        <v>46</v>
      </c>
      <c r="C18" s="83" t="s">
        <v>47</v>
      </c>
      <c r="D18" s="81" t="n">
        <f aca="false">SUM(F18:H18,K18:M18,P18:R18,U18:W18)</f>
        <v>16</v>
      </c>
      <c r="E18" s="84" t="n">
        <f aca="false">SUM(J18,O18,T18,Y18)</f>
        <v>4</v>
      </c>
      <c r="F18" s="81" t="n">
        <v>4</v>
      </c>
      <c r="G18" s="85" t="n">
        <v>6</v>
      </c>
      <c r="H18" s="85" t="n">
        <v>6</v>
      </c>
      <c r="I18" s="85" t="s">
        <v>30</v>
      </c>
      <c r="J18" s="86" t="n">
        <v>4</v>
      </c>
      <c r="K18" s="87"/>
      <c r="L18" s="85"/>
      <c r="M18" s="85"/>
      <c r="N18" s="85"/>
      <c r="O18" s="84"/>
      <c r="P18" s="81"/>
      <c r="Q18" s="85"/>
      <c r="R18" s="85"/>
      <c r="S18" s="85"/>
      <c r="T18" s="86"/>
      <c r="U18" s="87"/>
      <c r="V18" s="85"/>
      <c r="W18" s="66"/>
      <c r="X18" s="66"/>
      <c r="Y18" s="65"/>
      <c r="Z18" s="70"/>
      <c r="AA18" s="78"/>
      <c r="AB18" s="79"/>
      <c r="AC18" s="91"/>
    </row>
    <row r="19" customFormat="false" ht="15" hidden="false" customHeight="false" outlineLevel="0" collapsed="false">
      <c r="A19" s="89" t="s">
        <v>48</v>
      </c>
      <c r="B19" s="90" t="s">
        <v>49</v>
      </c>
      <c r="C19" s="83" t="s">
        <v>50</v>
      </c>
      <c r="D19" s="81" t="n">
        <f aca="false">SUM(F19:H19,K19:M19,P19:R19,U19:W19)</f>
        <v>28</v>
      </c>
      <c r="E19" s="84" t="n">
        <f aca="false">SUM(J19,O19,T19,Y19)</f>
        <v>3</v>
      </c>
      <c r="F19" s="89" t="n">
        <v>0</v>
      </c>
      <c r="G19" s="92" t="n">
        <v>8</v>
      </c>
      <c r="H19" s="92" t="n">
        <v>20</v>
      </c>
      <c r="I19" s="92" t="s">
        <v>30</v>
      </c>
      <c r="J19" s="93" t="n">
        <v>3</v>
      </c>
      <c r="K19" s="94"/>
      <c r="L19" s="92"/>
      <c r="M19" s="92"/>
      <c r="N19" s="92"/>
      <c r="O19" s="95"/>
      <c r="P19" s="89"/>
      <c r="Q19" s="92"/>
      <c r="R19" s="92"/>
      <c r="S19" s="92"/>
      <c r="T19" s="93"/>
      <c r="U19" s="94"/>
      <c r="V19" s="92"/>
      <c r="W19" s="78"/>
      <c r="X19" s="78"/>
      <c r="Y19" s="96"/>
      <c r="Z19" s="70"/>
      <c r="AA19" s="78"/>
      <c r="AB19" s="79"/>
      <c r="AC19" s="91"/>
    </row>
    <row r="20" customFormat="false" ht="15" hidden="false" customHeight="false" outlineLevel="0" collapsed="false">
      <c r="A20" s="81" t="s">
        <v>51</v>
      </c>
      <c r="B20" s="90" t="s">
        <v>52</v>
      </c>
      <c r="C20" s="83" t="s">
        <v>53</v>
      </c>
      <c r="D20" s="81" t="n">
        <f aca="false">SUM(F20:H20,K20:M20,P20:R20,U20:W20)</f>
        <v>24</v>
      </c>
      <c r="E20" s="84" t="n">
        <f aca="false">SUM(J20,O20,T20,Y20)</f>
        <v>3</v>
      </c>
      <c r="F20" s="89"/>
      <c r="G20" s="92"/>
      <c r="H20" s="92"/>
      <c r="I20" s="92"/>
      <c r="J20" s="93"/>
      <c r="K20" s="94" t="n">
        <v>12</v>
      </c>
      <c r="L20" s="92" t="n">
        <v>12</v>
      </c>
      <c r="M20" s="92" t="n">
        <v>0</v>
      </c>
      <c r="N20" s="92" t="s">
        <v>30</v>
      </c>
      <c r="O20" s="95" t="n">
        <v>3</v>
      </c>
      <c r="P20" s="89"/>
      <c r="Q20" s="92"/>
      <c r="R20" s="92"/>
      <c r="S20" s="92"/>
      <c r="T20" s="93"/>
      <c r="U20" s="94"/>
      <c r="V20" s="92"/>
      <c r="W20" s="78"/>
      <c r="X20" s="78"/>
      <c r="Y20" s="96"/>
      <c r="Z20" s="70"/>
      <c r="AA20" s="78"/>
      <c r="AB20" s="79"/>
      <c r="AC20" s="91"/>
    </row>
    <row r="21" customFormat="false" ht="15" hidden="false" customHeight="false" outlineLevel="0" collapsed="false">
      <c r="A21" s="89" t="s">
        <v>54</v>
      </c>
      <c r="B21" s="90" t="s">
        <v>55</v>
      </c>
      <c r="C21" s="83" t="s">
        <v>56</v>
      </c>
      <c r="D21" s="81" t="n">
        <f aca="false">SUM(F21:H21,K21:M21,P21:R21,U21:W21)</f>
        <v>18</v>
      </c>
      <c r="E21" s="84" t="n">
        <f aca="false">SUM(J21,O21,T21,Y21)</f>
        <v>3</v>
      </c>
      <c r="F21" s="97"/>
      <c r="G21" s="98"/>
      <c r="H21" s="98"/>
      <c r="I21" s="98"/>
      <c r="J21" s="99"/>
      <c r="K21" s="100" t="n">
        <v>12</v>
      </c>
      <c r="L21" s="98" t="n">
        <v>6</v>
      </c>
      <c r="M21" s="98" t="n">
        <v>0</v>
      </c>
      <c r="N21" s="98" t="s">
        <v>30</v>
      </c>
      <c r="O21" s="101" t="n">
        <v>3</v>
      </c>
      <c r="P21" s="97"/>
      <c r="Q21" s="98"/>
      <c r="R21" s="98"/>
      <c r="S21" s="98"/>
      <c r="T21" s="99"/>
      <c r="U21" s="100"/>
      <c r="V21" s="98"/>
      <c r="W21" s="102"/>
      <c r="X21" s="102"/>
      <c r="Y21" s="103"/>
      <c r="Z21" s="70"/>
      <c r="AA21" s="78"/>
      <c r="AB21" s="79"/>
      <c r="AC21" s="104"/>
    </row>
    <row r="22" customFormat="false" ht="15.75" hidden="false" customHeight="false" outlineLevel="0" collapsed="false">
      <c r="A22" s="81" t="s">
        <v>57</v>
      </c>
      <c r="B22" s="105" t="s">
        <v>58</v>
      </c>
      <c r="C22" s="83" t="s">
        <v>59</v>
      </c>
      <c r="D22" s="81" t="n">
        <f aca="false">SUM(F22:H22,K22:M22,P22:R22,U22:W22)</f>
        <v>20</v>
      </c>
      <c r="E22" s="84" t="n">
        <f aca="false">SUM(J22,O22,T22,Y22)</f>
        <v>3</v>
      </c>
      <c r="F22" s="70"/>
      <c r="G22" s="78"/>
      <c r="H22" s="78"/>
      <c r="I22" s="78"/>
      <c r="J22" s="79"/>
      <c r="K22" s="70" t="n">
        <v>10</v>
      </c>
      <c r="L22" s="78" t="n">
        <v>10</v>
      </c>
      <c r="M22" s="78" t="n">
        <v>0</v>
      </c>
      <c r="N22" s="78" t="s">
        <v>30</v>
      </c>
      <c r="O22" s="79" t="n">
        <v>3</v>
      </c>
      <c r="P22" s="70"/>
      <c r="Q22" s="78"/>
      <c r="R22" s="78"/>
      <c r="S22" s="78"/>
      <c r="T22" s="79"/>
      <c r="U22" s="106"/>
      <c r="V22" s="78"/>
      <c r="W22" s="78"/>
      <c r="X22" s="78"/>
      <c r="Y22" s="96"/>
      <c r="Z22" s="70"/>
      <c r="AA22" s="78"/>
      <c r="AB22" s="79"/>
      <c r="AC22" s="107"/>
    </row>
    <row r="23" customFormat="false" ht="15.75" hidden="false" customHeight="false" outlineLevel="0" collapsed="false">
      <c r="A23" s="53" t="s">
        <v>60</v>
      </c>
      <c r="B23" s="54"/>
      <c r="C23" s="55"/>
      <c r="D23" s="56" t="n">
        <f aca="false">SUM(D24:D28)</f>
        <v>74</v>
      </c>
      <c r="E23" s="57" t="n">
        <f aca="false">SUM(E24:E28)</f>
        <v>15</v>
      </c>
      <c r="F23" s="56" t="n">
        <f aca="false">SUM(F24:F28)</f>
        <v>24</v>
      </c>
      <c r="G23" s="58" t="n">
        <f aca="false">SUM(G24:G28)</f>
        <v>24</v>
      </c>
      <c r="H23" s="58" t="n">
        <f aca="false">SUM(H24:H28)</f>
        <v>0</v>
      </c>
      <c r="I23" s="58" t="n">
        <f aca="false">SUM(I24:I28)</f>
        <v>0</v>
      </c>
      <c r="J23" s="59" t="n">
        <f aca="false">SUM(J24:J28)</f>
        <v>9</v>
      </c>
      <c r="K23" s="60" t="n">
        <f aca="false">SUM(K24:K28)</f>
        <v>8</v>
      </c>
      <c r="L23" s="58" t="n">
        <f aca="false">SUM(L24:L28)</f>
        <v>8</v>
      </c>
      <c r="M23" s="58" t="n">
        <f aca="false">SUM(M24:M28)</f>
        <v>10</v>
      </c>
      <c r="N23" s="58" t="n">
        <f aca="false">SUM(N24:N28)</f>
        <v>0</v>
      </c>
      <c r="O23" s="57" t="n">
        <f aca="false">SUM(O24:O28)</f>
        <v>6</v>
      </c>
      <c r="P23" s="56" t="n">
        <f aca="false">SUM(P24:P28)</f>
        <v>0</v>
      </c>
      <c r="Q23" s="58" t="n">
        <f aca="false">SUM(Q24:Q28)</f>
        <v>0</v>
      </c>
      <c r="R23" s="58" t="n">
        <f aca="false">SUM(R24:R28)</f>
        <v>0</v>
      </c>
      <c r="S23" s="58" t="n">
        <f aca="false">SUM(S24:S28)</f>
        <v>0</v>
      </c>
      <c r="T23" s="59" t="n">
        <f aca="false">SUM(T24:T28)</f>
        <v>0</v>
      </c>
      <c r="U23" s="60" t="n">
        <f aca="false">SUM(U24:U28)</f>
        <v>0</v>
      </c>
      <c r="V23" s="58" t="n">
        <f aca="false">SUM(V24:V28)</f>
        <v>0</v>
      </c>
      <c r="W23" s="58" t="n">
        <f aca="false">SUM(W24:W28)</f>
        <v>0</v>
      </c>
      <c r="X23" s="58" t="n">
        <f aca="false">SUM(X24:X28)</f>
        <v>0</v>
      </c>
      <c r="Y23" s="57" t="n">
        <f aca="false">SUM(Y24:Y28)</f>
        <v>0</v>
      </c>
      <c r="Z23" s="56"/>
      <c r="AA23" s="58"/>
      <c r="AB23" s="59"/>
      <c r="AC23" s="61"/>
    </row>
    <row r="24" customFormat="false" ht="15" hidden="false" customHeight="false" outlineLevel="0" collapsed="false">
      <c r="A24" s="81" t="s">
        <v>61</v>
      </c>
      <c r="B24" s="82" t="s">
        <v>62</v>
      </c>
      <c r="C24" s="83" t="s">
        <v>63</v>
      </c>
      <c r="D24" s="81" t="n">
        <f aca="false">SUM(F24:H24,K24:M24,P24:R24,U24:W24)</f>
        <v>16</v>
      </c>
      <c r="E24" s="84" t="n">
        <f aca="false">SUM(J24,O24,T24,Y24)</f>
        <v>3</v>
      </c>
      <c r="F24" s="81" t="n">
        <v>8</v>
      </c>
      <c r="G24" s="85" t="n">
        <v>8</v>
      </c>
      <c r="H24" s="85" t="n">
        <v>0</v>
      </c>
      <c r="I24" s="85" t="s">
        <v>36</v>
      </c>
      <c r="J24" s="86" t="n">
        <v>3</v>
      </c>
      <c r="K24" s="87"/>
      <c r="L24" s="66"/>
      <c r="M24" s="66"/>
      <c r="N24" s="66"/>
      <c r="O24" s="65"/>
      <c r="P24" s="62"/>
      <c r="Q24" s="66"/>
      <c r="R24" s="66"/>
      <c r="S24" s="66"/>
      <c r="T24" s="67"/>
      <c r="U24" s="68"/>
      <c r="V24" s="66"/>
      <c r="W24" s="66"/>
      <c r="X24" s="66"/>
      <c r="Y24" s="65"/>
      <c r="Z24" s="62"/>
      <c r="AA24" s="66"/>
      <c r="AB24" s="67"/>
      <c r="AC24" s="88"/>
    </row>
    <row r="25" customFormat="false" ht="15" hidden="false" customHeight="false" outlineLevel="0" collapsed="false">
      <c r="A25" s="89" t="s">
        <v>64</v>
      </c>
      <c r="B25" s="90" t="s">
        <v>65</v>
      </c>
      <c r="C25" s="83" t="s">
        <v>66</v>
      </c>
      <c r="D25" s="81" t="n">
        <f aca="false">SUM(F25:H25,K25:M25,P25:R25,U25:W25)</f>
        <v>16</v>
      </c>
      <c r="E25" s="84" t="n">
        <f aca="false">SUM(J25,O25,T25,Y25)</f>
        <v>3</v>
      </c>
      <c r="F25" s="81" t="n">
        <v>8</v>
      </c>
      <c r="G25" s="85" t="n">
        <v>8</v>
      </c>
      <c r="H25" s="85" t="n">
        <v>0</v>
      </c>
      <c r="I25" s="85" t="s">
        <v>36</v>
      </c>
      <c r="J25" s="86" t="n">
        <v>3</v>
      </c>
      <c r="K25" s="87"/>
      <c r="L25" s="66"/>
      <c r="M25" s="66"/>
      <c r="N25" s="66"/>
      <c r="O25" s="65"/>
      <c r="P25" s="62"/>
      <c r="Q25" s="66"/>
      <c r="R25" s="66"/>
      <c r="S25" s="66"/>
      <c r="T25" s="67"/>
      <c r="U25" s="68"/>
      <c r="V25" s="66"/>
      <c r="W25" s="66"/>
      <c r="X25" s="66"/>
      <c r="Y25" s="65"/>
      <c r="Z25" s="70"/>
      <c r="AA25" s="78"/>
      <c r="AB25" s="79"/>
      <c r="AC25" s="91"/>
    </row>
    <row r="26" customFormat="false" ht="15" hidden="false" customHeight="false" outlineLevel="0" collapsed="false">
      <c r="A26" s="81" t="s">
        <v>67</v>
      </c>
      <c r="B26" s="90" t="s">
        <v>68</v>
      </c>
      <c r="C26" s="83" t="s">
        <v>69</v>
      </c>
      <c r="D26" s="81" t="n">
        <f aca="false">SUM(F26:H26,K26:M26,P26:R26,U26:W26)</f>
        <v>16</v>
      </c>
      <c r="E26" s="84" t="n">
        <f aca="false">SUM(J26,O26,T26,Y26)</f>
        <v>3</v>
      </c>
      <c r="F26" s="81"/>
      <c r="G26" s="85"/>
      <c r="H26" s="85"/>
      <c r="I26" s="85"/>
      <c r="J26" s="86"/>
      <c r="K26" s="87" t="n">
        <v>8</v>
      </c>
      <c r="L26" s="66" t="n">
        <v>8</v>
      </c>
      <c r="M26" s="66" t="n">
        <v>0</v>
      </c>
      <c r="N26" s="66" t="s">
        <v>36</v>
      </c>
      <c r="O26" s="65" t="n">
        <v>3</v>
      </c>
      <c r="P26" s="62"/>
      <c r="Q26" s="66"/>
      <c r="R26" s="66"/>
      <c r="S26" s="66"/>
      <c r="T26" s="67"/>
      <c r="U26" s="68"/>
      <c r="V26" s="66"/>
      <c r="W26" s="66"/>
      <c r="X26" s="66"/>
      <c r="Y26" s="65"/>
      <c r="Z26" s="70"/>
      <c r="AA26" s="78"/>
      <c r="AB26" s="79"/>
      <c r="AC26" s="91"/>
    </row>
    <row r="27" customFormat="false" ht="15" hidden="false" customHeight="false" outlineLevel="0" collapsed="false">
      <c r="A27" s="81" t="s">
        <v>70</v>
      </c>
      <c r="B27" s="90" t="s">
        <v>71</v>
      </c>
      <c r="C27" s="83" t="s">
        <v>72</v>
      </c>
      <c r="D27" s="81" t="n">
        <f aca="false">SUM(F27:H27,K27:M27,P27:R27,U27:W27)</f>
        <v>16</v>
      </c>
      <c r="E27" s="84" t="n">
        <f aca="false">SUM(J27,O27,T27,Y27)</f>
        <v>3</v>
      </c>
      <c r="F27" s="89" t="n">
        <v>8</v>
      </c>
      <c r="G27" s="92" t="n">
        <v>8</v>
      </c>
      <c r="H27" s="92" t="n">
        <v>0</v>
      </c>
      <c r="I27" s="92" t="s">
        <v>36</v>
      </c>
      <c r="J27" s="93" t="n">
        <v>3</v>
      </c>
      <c r="K27" s="94"/>
      <c r="L27" s="78"/>
      <c r="M27" s="78"/>
      <c r="N27" s="78"/>
      <c r="O27" s="96"/>
      <c r="P27" s="70"/>
      <c r="Q27" s="78"/>
      <c r="R27" s="78"/>
      <c r="S27" s="78"/>
      <c r="T27" s="79"/>
      <c r="U27" s="70"/>
      <c r="V27" s="78"/>
      <c r="W27" s="78"/>
      <c r="X27" s="78"/>
      <c r="Y27" s="79"/>
      <c r="Z27" s="70"/>
      <c r="AA27" s="78"/>
      <c r="AB27" s="79"/>
      <c r="AC27" s="91"/>
    </row>
    <row r="28" customFormat="false" ht="15.75" hidden="false" customHeight="false" outlineLevel="0" collapsed="false">
      <c r="A28" s="81" t="s">
        <v>73</v>
      </c>
      <c r="B28" s="90" t="s">
        <v>74</v>
      </c>
      <c r="C28" s="83" t="s">
        <v>75</v>
      </c>
      <c r="D28" s="81" t="n">
        <f aca="false">SUM(F28:H28,K28:M28,P28:R28,U28:W28)</f>
        <v>10</v>
      </c>
      <c r="E28" s="84" t="n">
        <f aca="false">SUM(J28,O28,T28,Y28)</f>
        <v>3</v>
      </c>
      <c r="F28" s="89"/>
      <c r="G28" s="92"/>
      <c r="H28" s="92"/>
      <c r="I28" s="92"/>
      <c r="J28" s="93"/>
      <c r="K28" s="94" t="n">
        <v>0</v>
      </c>
      <c r="L28" s="78" t="n">
        <v>0</v>
      </c>
      <c r="M28" s="78" t="n">
        <v>10</v>
      </c>
      <c r="N28" s="78" t="s">
        <v>30</v>
      </c>
      <c r="O28" s="96" t="n">
        <v>3</v>
      </c>
      <c r="P28" s="70"/>
      <c r="Q28" s="78"/>
      <c r="R28" s="78"/>
      <c r="S28" s="78"/>
      <c r="T28" s="79"/>
      <c r="U28" s="106"/>
      <c r="V28" s="78"/>
      <c r="W28" s="78"/>
      <c r="X28" s="78"/>
      <c r="Y28" s="96"/>
      <c r="Z28" s="70" t="s">
        <v>70</v>
      </c>
      <c r="AA28" s="78"/>
      <c r="AB28" s="79"/>
      <c r="AC28" s="108" t="s">
        <v>72</v>
      </c>
    </row>
    <row r="29" customFormat="false" ht="15.75" hidden="false" customHeight="false" outlineLevel="0" collapsed="false">
      <c r="A29" s="53" t="s">
        <v>76</v>
      </c>
      <c r="B29" s="54"/>
      <c r="C29" s="55"/>
      <c r="D29" s="56" t="n">
        <f aca="false">SUM(D30:D34)</f>
        <v>70</v>
      </c>
      <c r="E29" s="57" t="n">
        <f aca="false">SUM(E30:E34)</f>
        <v>50</v>
      </c>
      <c r="F29" s="109" t="n">
        <f aca="false">SUM(F30:F34)</f>
        <v>0</v>
      </c>
      <c r="G29" s="57" t="n">
        <f aca="false">SUM(G30:G34)</f>
        <v>0</v>
      </c>
      <c r="H29" s="57" t="n">
        <f aca="false">SUM(H30:H34)</f>
        <v>0</v>
      </c>
      <c r="I29" s="57" t="n">
        <f aca="false">SUM(I30:I34)</f>
        <v>0</v>
      </c>
      <c r="J29" s="59" t="n">
        <f aca="false">SUM(J30:J34)</f>
        <v>0</v>
      </c>
      <c r="K29" s="110" t="n">
        <f aca="false">SUM(K30:K34)</f>
        <v>0</v>
      </c>
      <c r="L29" s="57" t="n">
        <f aca="false">SUM(L30:L34)</f>
        <v>0</v>
      </c>
      <c r="M29" s="57" t="n">
        <f aca="false">SUM(M30:M34)</f>
        <v>0</v>
      </c>
      <c r="N29" s="57" t="n">
        <f aca="false">SUM(N30:N34)</f>
        <v>0</v>
      </c>
      <c r="O29" s="57" t="n">
        <f aca="false">SUM(O30:O34)</f>
        <v>0</v>
      </c>
      <c r="P29" s="109" t="n">
        <f aca="false">SUM(P30:P34)</f>
        <v>0</v>
      </c>
      <c r="Q29" s="57" t="n">
        <f aca="false">SUM(Q30:Q34)</f>
        <v>5</v>
      </c>
      <c r="R29" s="57" t="n">
        <f aca="false">SUM(R30:R34)</f>
        <v>30</v>
      </c>
      <c r="S29" s="57" t="n">
        <f aca="false">SUM(S30:S34)</f>
        <v>0</v>
      </c>
      <c r="T29" s="59" t="n">
        <f aca="false">SUM(T30:T34)</f>
        <v>25</v>
      </c>
      <c r="U29" s="110" t="n">
        <f aca="false">SUM(U30:U34)</f>
        <v>0</v>
      </c>
      <c r="V29" s="57" t="n">
        <f aca="false">SUM(V30:V34)</f>
        <v>5</v>
      </c>
      <c r="W29" s="57" t="n">
        <f aca="false">SUM(W30:W34)</f>
        <v>30</v>
      </c>
      <c r="X29" s="57" t="n">
        <f aca="false">SUM(X30:X34)</f>
        <v>0</v>
      </c>
      <c r="Y29" s="57" t="n">
        <f aca="false">SUM(Y30:Y34)</f>
        <v>25</v>
      </c>
      <c r="Z29" s="56"/>
      <c r="AA29" s="58"/>
      <c r="AB29" s="59"/>
      <c r="AC29" s="61"/>
    </row>
    <row r="30" customFormat="false" ht="15" hidden="false" customHeight="false" outlineLevel="0" collapsed="false">
      <c r="A30" s="62" t="s">
        <v>77</v>
      </c>
      <c r="B30" s="71" t="s">
        <v>78</v>
      </c>
      <c r="C30" s="72" t="s">
        <v>79</v>
      </c>
      <c r="D30" s="62" t="n">
        <f aca="false">SUM(F30:H30,K30:M30,P30:R30,U30:W30)</f>
        <v>30</v>
      </c>
      <c r="E30" s="65" t="n">
        <f aca="false">SUM(J30,O30,T30,Y30)</f>
        <v>23</v>
      </c>
      <c r="F30" s="62"/>
      <c r="G30" s="66"/>
      <c r="H30" s="66"/>
      <c r="I30" s="66"/>
      <c r="J30" s="67"/>
      <c r="K30" s="68"/>
      <c r="L30" s="66"/>
      <c r="M30" s="66"/>
      <c r="N30" s="66"/>
      <c r="O30" s="65"/>
      <c r="P30" s="62" t="n">
        <v>0</v>
      </c>
      <c r="Q30" s="66" t="n">
        <v>0</v>
      </c>
      <c r="R30" s="66" t="n">
        <v>30</v>
      </c>
      <c r="S30" s="66" t="s">
        <v>30</v>
      </c>
      <c r="T30" s="67" t="n">
        <v>23</v>
      </c>
      <c r="U30" s="68"/>
      <c r="V30" s="66"/>
      <c r="W30" s="66"/>
      <c r="X30" s="66"/>
      <c r="Y30" s="65"/>
      <c r="Z30" s="62"/>
      <c r="AA30" s="66"/>
      <c r="AB30" s="67"/>
      <c r="AC30" s="69"/>
    </row>
    <row r="31" customFormat="false" ht="15" hidden="false" customHeight="false" outlineLevel="0" collapsed="false">
      <c r="A31" s="70" t="s">
        <v>80</v>
      </c>
      <c r="B31" s="71" t="s">
        <v>81</v>
      </c>
      <c r="C31" s="111" t="s">
        <v>82</v>
      </c>
      <c r="D31" s="62" t="n">
        <f aca="false">SUM(F31:H31,K31:M31,P31:R31,U31:W31)</f>
        <v>5</v>
      </c>
      <c r="E31" s="65" t="n">
        <f aca="false">SUM(J31,O31,T31,Y31)</f>
        <v>2</v>
      </c>
      <c r="F31" s="70"/>
      <c r="G31" s="78"/>
      <c r="H31" s="78"/>
      <c r="I31" s="78"/>
      <c r="J31" s="79"/>
      <c r="K31" s="106"/>
      <c r="L31" s="78"/>
      <c r="M31" s="78"/>
      <c r="N31" s="78"/>
      <c r="O31" s="96"/>
      <c r="P31" s="70" t="n">
        <v>0</v>
      </c>
      <c r="Q31" s="78" t="n">
        <v>5</v>
      </c>
      <c r="R31" s="78" t="n">
        <v>0</v>
      </c>
      <c r="S31" s="78" t="s">
        <v>30</v>
      </c>
      <c r="T31" s="79" t="n">
        <v>2</v>
      </c>
      <c r="U31" s="106"/>
      <c r="V31" s="78"/>
      <c r="W31" s="78"/>
      <c r="X31" s="78"/>
      <c r="Y31" s="96"/>
      <c r="Z31" s="70"/>
      <c r="AA31" s="78"/>
      <c r="AB31" s="79"/>
      <c r="AC31" s="107"/>
    </row>
    <row r="32" customFormat="false" ht="15" hidden="false" customHeight="false" outlineLevel="0" collapsed="false">
      <c r="A32" s="62" t="s">
        <v>83</v>
      </c>
      <c r="B32" s="71" t="s">
        <v>84</v>
      </c>
      <c r="C32" s="111" t="s">
        <v>85</v>
      </c>
      <c r="D32" s="62" t="n">
        <f aca="false">SUM(F32:H32,K32:M32,P32:R32,U32:W32)</f>
        <v>30</v>
      </c>
      <c r="E32" s="65" t="n">
        <f aca="false">SUM(J32,O32,T32,Y32)</f>
        <v>17</v>
      </c>
      <c r="F32" s="70"/>
      <c r="G32" s="78"/>
      <c r="H32" s="78"/>
      <c r="I32" s="78"/>
      <c r="J32" s="79"/>
      <c r="K32" s="106"/>
      <c r="L32" s="78"/>
      <c r="M32" s="78"/>
      <c r="N32" s="78"/>
      <c r="O32" s="96"/>
      <c r="P32" s="70"/>
      <c r="Q32" s="78"/>
      <c r="R32" s="78"/>
      <c r="S32" s="78"/>
      <c r="T32" s="79"/>
      <c r="U32" s="106" t="n">
        <v>0</v>
      </c>
      <c r="V32" s="78" t="n">
        <v>0</v>
      </c>
      <c r="W32" s="78" t="n">
        <v>30</v>
      </c>
      <c r="X32" s="78" t="s">
        <v>30</v>
      </c>
      <c r="Y32" s="96" t="n">
        <v>17</v>
      </c>
      <c r="Z32" s="70"/>
      <c r="AA32" s="78"/>
      <c r="AB32" s="79"/>
      <c r="AC32" s="107"/>
    </row>
    <row r="33" customFormat="false" ht="15" hidden="false" customHeight="false" outlineLevel="0" collapsed="false">
      <c r="A33" s="70" t="s">
        <v>86</v>
      </c>
      <c r="B33" s="71" t="s">
        <v>87</v>
      </c>
      <c r="C33" s="111" t="s">
        <v>88</v>
      </c>
      <c r="D33" s="62" t="n">
        <f aca="false">SUM(F33:H33,K33:M33,P33:R33,U33:W33)</f>
        <v>5</v>
      </c>
      <c r="E33" s="65" t="n">
        <f aca="false">SUM(J33,O33,T33,Y33)</f>
        <v>2</v>
      </c>
      <c r="F33" s="70"/>
      <c r="G33" s="78"/>
      <c r="H33" s="78"/>
      <c r="I33" s="78"/>
      <c r="J33" s="79"/>
      <c r="K33" s="106"/>
      <c r="L33" s="78"/>
      <c r="M33" s="78"/>
      <c r="N33" s="78"/>
      <c r="O33" s="96"/>
      <c r="P33" s="70"/>
      <c r="Q33" s="78"/>
      <c r="R33" s="78"/>
      <c r="S33" s="78"/>
      <c r="T33" s="79"/>
      <c r="U33" s="106" t="n">
        <v>0</v>
      </c>
      <c r="V33" s="78" t="n">
        <v>5</v>
      </c>
      <c r="W33" s="78" t="n">
        <v>0</v>
      </c>
      <c r="X33" s="78" t="s">
        <v>30</v>
      </c>
      <c r="Y33" s="96" t="n">
        <v>2</v>
      </c>
      <c r="Z33" s="70"/>
      <c r="AA33" s="78"/>
      <c r="AB33" s="79"/>
      <c r="AC33" s="107"/>
    </row>
    <row r="34" customFormat="false" ht="15.75" hidden="false" customHeight="false" outlineLevel="0" collapsed="false">
      <c r="A34" s="62" t="s">
        <v>89</v>
      </c>
      <c r="B34" s="71" t="s">
        <v>90</v>
      </c>
      <c r="C34" s="111" t="s">
        <v>91</v>
      </c>
      <c r="D34" s="62" t="n">
        <f aca="false">SUM(F34:H34,K34:M34,P34:R34,U34:W34)</f>
        <v>0</v>
      </c>
      <c r="E34" s="65" t="n">
        <f aca="false">SUM(J34,O34,T34,Y34)</f>
        <v>6</v>
      </c>
      <c r="F34" s="70"/>
      <c r="G34" s="78"/>
      <c r="H34" s="78"/>
      <c r="I34" s="78"/>
      <c r="J34" s="79"/>
      <c r="K34" s="106"/>
      <c r="L34" s="78"/>
      <c r="M34" s="78"/>
      <c r="N34" s="78"/>
      <c r="O34" s="96"/>
      <c r="P34" s="70"/>
      <c r="Q34" s="78"/>
      <c r="R34" s="78"/>
      <c r="S34" s="78"/>
      <c r="T34" s="79"/>
      <c r="U34" s="106" t="n">
        <v>0</v>
      </c>
      <c r="V34" s="78" t="n">
        <v>0</v>
      </c>
      <c r="W34" s="78" t="n">
        <v>0</v>
      </c>
      <c r="X34" s="78" t="s">
        <v>30</v>
      </c>
      <c r="Y34" s="96" t="n">
        <v>6</v>
      </c>
      <c r="Z34" s="70"/>
      <c r="AA34" s="78"/>
      <c r="AB34" s="79"/>
      <c r="AC34" s="107"/>
    </row>
    <row r="35" customFormat="false" ht="15.75" hidden="false" customHeight="false" outlineLevel="0" collapsed="false">
      <c r="A35" s="53" t="s">
        <v>92</v>
      </c>
      <c r="B35" s="54"/>
      <c r="C35" s="55"/>
      <c r="D35" s="56" t="n">
        <f aca="false">SUM(D38:D39)</f>
        <v>28</v>
      </c>
      <c r="E35" s="56" t="n">
        <f aca="false">SUM(E38:E39)</f>
        <v>6</v>
      </c>
      <c r="F35" s="56" t="n">
        <f aca="false">SUM(F38:F39)</f>
        <v>0</v>
      </c>
      <c r="G35" s="56" t="n">
        <f aca="false">SUM(G38:G39)</f>
        <v>0</v>
      </c>
      <c r="H35" s="56" t="n">
        <f aca="false">SUM(H38:H39)</f>
        <v>0</v>
      </c>
      <c r="I35" s="56" t="n">
        <f aca="false">SUM(I38:I39)</f>
        <v>0</v>
      </c>
      <c r="J35" s="56" t="n">
        <f aca="false">SUM(J38:J39)</f>
        <v>0</v>
      </c>
      <c r="K35" s="56" t="n">
        <f aca="false">SUM(K38:K39)</f>
        <v>14</v>
      </c>
      <c r="L35" s="56" t="n">
        <f aca="false">SUM(L38:L39)</f>
        <v>14</v>
      </c>
      <c r="M35" s="56" t="n">
        <f aca="false">SUM(M38:M39)</f>
        <v>0</v>
      </c>
      <c r="N35" s="56" t="n">
        <f aca="false">SUM(N38:N39)</f>
        <v>0</v>
      </c>
      <c r="O35" s="56" t="n">
        <f aca="false">SUM(O38:O39)</f>
        <v>6</v>
      </c>
      <c r="P35" s="56" t="n">
        <f aca="false">SUM(P38:P39)</f>
        <v>0</v>
      </c>
      <c r="Q35" s="56" t="n">
        <f aca="false">SUM(Q38:Q39)</f>
        <v>0</v>
      </c>
      <c r="R35" s="56" t="n">
        <f aca="false">SUM(R38:R39)</f>
        <v>0</v>
      </c>
      <c r="S35" s="56" t="n">
        <f aca="false">SUM(S38:S39)</f>
        <v>0</v>
      </c>
      <c r="T35" s="56" t="n">
        <f aca="false">SUM(T38:T39)</f>
        <v>0</v>
      </c>
      <c r="U35" s="56" t="n">
        <f aca="false">SUM(U38:U39)</f>
        <v>0</v>
      </c>
      <c r="V35" s="56" t="n">
        <f aca="false">SUM(V38:V39)</f>
        <v>0</v>
      </c>
      <c r="W35" s="56" t="n">
        <f aca="false">SUM(W38:W39)</f>
        <v>0</v>
      </c>
      <c r="X35" s="56" t="n">
        <f aca="false">SUM(X38:X39)</f>
        <v>0</v>
      </c>
      <c r="Y35" s="56" t="n">
        <f aca="false">SUM(Y38:Y39)</f>
        <v>0</v>
      </c>
      <c r="Z35" s="56"/>
      <c r="AA35" s="58"/>
      <c r="AB35" s="59"/>
      <c r="AC35" s="61"/>
    </row>
    <row r="36" customFormat="false" ht="16.5" hidden="false" customHeight="false" outlineLevel="0" collapsed="false">
      <c r="A36" s="112"/>
      <c r="B36" s="113"/>
      <c r="C36" s="114" t="s">
        <v>93</v>
      </c>
      <c r="D36" s="115"/>
      <c r="E36" s="115"/>
      <c r="F36" s="116"/>
      <c r="G36" s="116"/>
      <c r="H36" s="116"/>
      <c r="I36" s="116"/>
      <c r="J36" s="117" t="s">
        <v>94</v>
      </c>
      <c r="K36" s="106"/>
      <c r="L36" s="78"/>
      <c r="M36" s="78"/>
      <c r="N36" s="78"/>
      <c r="O36" s="96"/>
      <c r="P36" s="70"/>
      <c r="Q36" s="78"/>
      <c r="R36" s="78"/>
      <c r="S36" s="78"/>
      <c r="T36" s="79"/>
      <c r="U36" s="106"/>
      <c r="V36" s="78"/>
      <c r="W36" s="78"/>
      <c r="X36" s="78"/>
      <c r="Y36" s="96"/>
      <c r="Z36" s="70"/>
      <c r="AA36" s="78"/>
      <c r="AB36" s="79"/>
      <c r="AC36" s="107"/>
    </row>
    <row r="37" customFormat="false" ht="16.5" hidden="false" customHeight="false" outlineLevel="0" collapsed="false">
      <c r="A37" s="118"/>
      <c r="B37" s="119"/>
      <c r="C37" s="120" t="s">
        <v>95</v>
      </c>
      <c r="D37" s="121"/>
      <c r="E37" s="122"/>
      <c r="F37" s="123"/>
      <c r="G37" s="124"/>
      <c r="H37" s="124"/>
      <c r="I37" s="124"/>
      <c r="J37" s="125"/>
      <c r="K37" s="126"/>
      <c r="L37" s="102"/>
      <c r="M37" s="102"/>
      <c r="N37" s="102"/>
      <c r="O37" s="103"/>
      <c r="P37" s="127"/>
      <c r="Q37" s="102"/>
      <c r="R37" s="102"/>
      <c r="S37" s="102"/>
      <c r="T37" s="128"/>
      <c r="U37" s="126"/>
      <c r="V37" s="102"/>
      <c r="W37" s="102"/>
      <c r="X37" s="102"/>
      <c r="Y37" s="103"/>
      <c r="Z37" s="127"/>
      <c r="AA37" s="102"/>
      <c r="AB37" s="128"/>
      <c r="AC37" s="107"/>
    </row>
    <row r="38" customFormat="false" ht="15" hidden="false" customHeight="false" outlineLevel="0" collapsed="false">
      <c r="A38" s="118" t="s">
        <v>96</v>
      </c>
      <c r="B38" s="129" t="s">
        <v>97</v>
      </c>
      <c r="C38" s="130" t="s">
        <v>98</v>
      </c>
      <c r="D38" s="131" t="n">
        <f aca="false">SUM(F38:H38,K38:M38,P38:R38,U38:W38)</f>
        <v>14</v>
      </c>
      <c r="E38" s="132" t="n">
        <f aca="false">SUM(J38,O38,T38,Y38)</f>
        <v>3</v>
      </c>
      <c r="F38" s="133"/>
      <c r="G38" s="134"/>
      <c r="H38" s="134"/>
      <c r="I38" s="134"/>
      <c r="J38" s="135"/>
      <c r="K38" s="136" t="n">
        <v>7</v>
      </c>
      <c r="L38" s="137" t="n">
        <v>7</v>
      </c>
      <c r="M38" s="137" t="n">
        <v>0</v>
      </c>
      <c r="N38" s="137" t="s">
        <v>30</v>
      </c>
      <c r="O38" s="138" t="n">
        <v>3</v>
      </c>
      <c r="P38" s="136"/>
      <c r="Q38" s="137"/>
      <c r="R38" s="137"/>
      <c r="S38" s="137"/>
      <c r="T38" s="138"/>
      <c r="U38" s="136"/>
      <c r="V38" s="137"/>
      <c r="W38" s="137"/>
      <c r="X38" s="137"/>
      <c r="Y38" s="138"/>
      <c r="Z38" s="136"/>
      <c r="AA38" s="137"/>
      <c r="AB38" s="138"/>
      <c r="AC38" s="107"/>
    </row>
    <row r="39" customFormat="false" ht="15.75" hidden="false" customHeight="false" outlineLevel="0" collapsed="false">
      <c r="A39" s="139" t="s">
        <v>99</v>
      </c>
      <c r="B39" s="140" t="s">
        <v>100</v>
      </c>
      <c r="C39" s="141" t="s">
        <v>101</v>
      </c>
      <c r="D39" s="142" t="n">
        <f aca="false">SUM(F39:H39,K39:M39,P39:R39,U39:W39)</f>
        <v>14</v>
      </c>
      <c r="E39" s="143" t="n">
        <f aca="false">SUM(J39,O39,T39,Y39)</f>
        <v>3</v>
      </c>
      <c r="F39" s="144"/>
      <c r="G39" s="145"/>
      <c r="H39" s="145"/>
      <c r="I39" s="145"/>
      <c r="J39" s="146"/>
      <c r="K39" s="147" t="n">
        <v>7</v>
      </c>
      <c r="L39" s="148" t="n">
        <v>7</v>
      </c>
      <c r="M39" s="148" t="n">
        <v>0</v>
      </c>
      <c r="N39" s="148" t="s">
        <v>30</v>
      </c>
      <c r="O39" s="149" t="n">
        <v>3</v>
      </c>
      <c r="P39" s="147"/>
      <c r="Q39" s="148"/>
      <c r="R39" s="148"/>
      <c r="S39" s="148"/>
      <c r="T39" s="149"/>
      <c r="U39" s="147"/>
      <c r="V39" s="148"/>
      <c r="W39" s="148"/>
      <c r="X39" s="148"/>
      <c r="Y39" s="149"/>
      <c r="Z39" s="147"/>
      <c r="AA39" s="148"/>
      <c r="AB39" s="149"/>
      <c r="AC39" s="107"/>
    </row>
    <row r="40" customFormat="false" ht="16.5" hidden="false" customHeight="false" outlineLevel="0" collapsed="false">
      <c r="A40" s="53" t="s">
        <v>102</v>
      </c>
      <c r="B40" s="54"/>
      <c r="C40" s="150"/>
      <c r="D40" s="60" t="n">
        <f aca="false">SUM(D41:D41)</f>
        <v>0</v>
      </c>
      <c r="E40" s="57" t="n">
        <f aca="false">SUM(E41:E41)</f>
        <v>8</v>
      </c>
      <c r="F40" s="56" t="n">
        <f aca="false">SUM(F41:F41)</f>
        <v>0</v>
      </c>
      <c r="G40" s="58" t="n">
        <f aca="false">SUM(G41:G41)</f>
        <v>0</v>
      </c>
      <c r="H40" s="58" t="n">
        <f aca="false">SUM(H41:H41)</f>
        <v>0</v>
      </c>
      <c r="I40" s="58" t="n">
        <f aca="false">SUM(I41:I41)</f>
        <v>0</v>
      </c>
      <c r="J40" s="59" t="n">
        <f aca="false">SUM(J41:J41)</f>
        <v>0</v>
      </c>
      <c r="K40" s="60" t="n">
        <f aca="false">SUM(K41:K41)</f>
        <v>0</v>
      </c>
      <c r="L40" s="58" t="n">
        <f aca="false">SUM(L41:L41)</f>
        <v>0</v>
      </c>
      <c r="M40" s="58" t="n">
        <f aca="false">SUM(M41:M41)</f>
        <v>0</v>
      </c>
      <c r="N40" s="58" t="n">
        <f aca="false">SUM(N41:N41)</f>
        <v>0</v>
      </c>
      <c r="O40" s="57" t="n">
        <f aca="false">SUM(O41:O41)</f>
        <v>0</v>
      </c>
      <c r="P40" s="56" t="n">
        <f aca="false">SUM(P41:P41)</f>
        <v>0</v>
      </c>
      <c r="Q40" s="58" t="n">
        <f aca="false">SUM(Q41:Q41)</f>
        <v>0</v>
      </c>
      <c r="R40" s="58" t="n">
        <f aca="false">SUM(R41:R41)</f>
        <v>0</v>
      </c>
      <c r="S40" s="58" t="n">
        <f aca="false">SUM(S41:S41)</f>
        <v>0</v>
      </c>
      <c r="T40" s="59" t="n">
        <f aca="false">SUM(T41:T41)</f>
        <v>0</v>
      </c>
      <c r="U40" s="60" t="n">
        <f aca="false">SUM(U41:U41)</f>
        <v>0</v>
      </c>
      <c r="V40" s="58" t="n">
        <f aca="false">SUM(V41:V41)</f>
        <v>0</v>
      </c>
      <c r="W40" s="58" t="n">
        <f aca="false">SUM(W41:W41)</f>
        <v>0</v>
      </c>
      <c r="X40" s="58" t="n">
        <f aca="false">SUM(X41:X41)</f>
        <v>0</v>
      </c>
      <c r="Y40" s="57" t="n">
        <f aca="false">SUM(Y41:Y41)</f>
        <v>8</v>
      </c>
      <c r="Z40" s="56"/>
      <c r="AA40" s="58"/>
      <c r="AB40" s="59"/>
      <c r="AC40" s="61"/>
    </row>
    <row r="41" customFormat="false" ht="15.75" hidden="false" customHeight="false" outlineLevel="0" collapsed="false">
      <c r="A41" s="62" t="s">
        <v>103</v>
      </c>
      <c r="B41" s="151" t="s">
        <v>104</v>
      </c>
      <c r="C41" s="152" t="s">
        <v>105</v>
      </c>
      <c r="D41" s="68" t="n">
        <f aca="false">SUM(F41:H41,K41:M41,P41:R41,U41:W41)</f>
        <v>0</v>
      </c>
      <c r="E41" s="65" t="n">
        <f aca="false">SUM(J41,O41,T41,Y41)</f>
        <v>8</v>
      </c>
      <c r="F41" s="62"/>
      <c r="G41" s="66"/>
      <c r="H41" s="66"/>
      <c r="I41" s="66"/>
      <c r="J41" s="67"/>
      <c r="K41" s="68"/>
      <c r="L41" s="66"/>
      <c r="M41" s="66"/>
      <c r="N41" s="66"/>
      <c r="O41" s="65"/>
      <c r="P41" s="62"/>
      <c r="Q41" s="66"/>
      <c r="R41" s="66"/>
      <c r="S41" s="66"/>
      <c r="T41" s="67"/>
      <c r="U41" s="68" t="n">
        <v>0</v>
      </c>
      <c r="V41" s="66" t="n">
        <v>0</v>
      </c>
      <c r="W41" s="66" t="n">
        <v>0</v>
      </c>
      <c r="X41" s="66" t="s">
        <v>30</v>
      </c>
      <c r="Y41" s="65" t="n">
        <v>8</v>
      </c>
      <c r="Z41" s="153"/>
      <c r="AA41" s="154"/>
      <c r="AB41" s="155"/>
      <c r="AC41" s="156"/>
    </row>
    <row r="42" customFormat="false" ht="15" hidden="false" customHeight="false" outlineLevel="0" collapsed="false">
      <c r="A42" s="157" t="s">
        <v>106</v>
      </c>
      <c r="B42" s="158"/>
      <c r="C42" s="159"/>
      <c r="D42" s="160" t="n">
        <f aca="false">SUM(F42:H42,K42:M42,P42:R42,U42:W42)</f>
        <v>380</v>
      </c>
      <c r="E42" s="161"/>
      <c r="F42" s="162" t="n">
        <f aca="false">F10+F13+F23+F29+F35+F40</f>
        <v>68</v>
      </c>
      <c r="G42" s="163" t="n">
        <f aca="false">G10+G13+G23+G29+G35+G40</f>
        <v>50</v>
      </c>
      <c r="H42" s="160" t="n">
        <f aca="false">H10+H13+H23+H29+H35+H40</f>
        <v>26</v>
      </c>
      <c r="I42" s="163"/>
      <c r="J42" s="164"/>
      <c r="K42" s="160" t="n">
        <f aca="false">K10+K13+K23+K29+K35+K40</f>
        <v>70</v>
      </c>
      <c r="L42" s="160" t="n">
        <f aca="false">L10+L13+L23+L29+L35+L40</f>
        <v>58</v>
      </c>
      <c r="M42" s="160" t="n">
        <f aca="false">M10+M13+M23+M29+M35+M40</f>
        <v>22</v>
      </c>
      <c r="N42" s="163"/>
      <c r="O42" s="161"/>
      <c r="P42" s="162" t="n">
        <f aca="false">P10+P13+P23+P29+P35+P40</f>
        <v>8</v>
      </c>
      <c r="Q42" s="163" t="n">
        <f aca="false">Q10+Q13+Q23+Q29+Q35+Q40</f>
        <v>5</v>
      </c>
      <c r="R42" s="160" t="n">
        <f aca="false">R10+R13+R23+R29+R35+R40</f>
        <v>38</v>
      </c>
      <c r="S42" s="163"/>
      <c r="T42" s="164"/>
      <c r="U42" s="160" t="n">
        <f aca="false">U10+U13+U23+U29+U35+U40</f>
        <v>0</v>
      </c>
      <c r="V42" s="160" t="n">
        <f aca="false">V10+V13+V23+V29+V35+V40</f>
        <v>5</v>
      </c>
      <c r="W42" s="160" t="n">
        <f aca="false">W10+W13+W23+W29+W35+W40</f>
        <v>30</v>
      </c>
      <c r="X42" s="163"/>
      <c r="Y42" s="161"/>
      <c r="Z42" s="165"/>
      <c r="AA42" s="166"/>
      <c r="AB42" s="166"/>
      <c r="AC42" s="166"/>
    </row>
    <row r="43" customFormat="false" ht="15" hidden="false" customHeight="false" outlineLevel="0" collapsed="false">
      <c r="A43" s="167" t="s">
        <v>107</v>
      </c>
      <c r="B43" s="168"/>
      <c r="C43" s="169"/>
      <c r="D43" s="170"/>
      <c r="E43" s="171"/>
      <c r="F43" s="172" t="n">
        <f aca="false">SUM(F42:H42)</f>
        <v>144</v>
      </c>
      <c r="G43" s="172"/>
      <c r="H43" s="172"/>
      <c r="I43" s="173"/>
      <c r="J43" s="174"/>
      <c r="K43" s="175" t="n">
        <f aca="false">SUM(K42:M42)</f>
        <v>150</v>
      </c>
      <c r="L43" s="175"/>
      <c r="M43" s="175"/>
      <c r="N43" s="173"/>
      <c r="O43" s="171"/>
      <c r="P43" s="172" t="n">
        <f aca="false">SUM(P42:R42)</f>
        <v>51</v>
      </c>
      <c r="Q43" s="172"/>
      <c r="R43" s="172"/>
      <c r="S43" s="173"/>
      <c r="T43" s="174"/>
      <c r="U43" s="175" t="n">
        <f aca="false">SUM(U42:W42)</f>
        <v>35</v>
      </c>
      <c r="V43" s="175"/>
      <c r="W43" s="175"/>
      <c r="X43" s="173"/>
      <c r="Y43" s="171"/>
      <c r="Z43" s="165"/>
      <c r="AA43" s="166"/>
      <c r="AB43" s="166"/>
      <c r="AC43" s="166"/>
    </row>
    <row r="44" customFormat="false" ht="15.75" hidden="false" customHeight="false" outlineLevel="0" collapsed="false">
      <c r="A44" s="176" t="s">
        <v>108</v>
      </c>
      <c r="B44" s="177"/>
      <c r="C44" s="178"/>
      <c r="D44" s="179"/>
      <c r="E44" s="180" t="n">
        <f aca="false">SUM(J44,O44,T44,Y44)</f>
        <v>120</v>
      </c>
      <c r="F44" s="181"/>
      <c r="G44" s="182"/>
      <c r="H44" s="182"/>
      <c r="I44" s="182"/>
      <c r="J44" s="183" t="n">
        <f aca="false">J10+J13+J23+J29+J35+J40</f>
        <v>27</v>
      </c>
      <c r="K44" s="179"/>
      <c r="L44" s="182"/>
      <c r="M44" s="182"/>
      <c r="N44" s="182"/>
      <c r="O44" s="180" t="n">
        <f aca="false">O10+O13+O23+O29+O35+O40</f>
        <v>29</v>
      </c>
      <c r="P44" s="181"/>
      <c r="Q44" s="182"/>
      <c r="R44" s="182"/>
      <c r="S44" s="182"/>
      <c r="T44" s="180" t="n">
        <f aca="false">T10+T13+T23+T29+T35+T40</f>
        <v>31</v>
      </c>
      <c r="U44" s="181"/>
      <c r="V44" s="182"/>
      <c r="W44" s="182"/>
      <c r="X44" s="182"/>
      <c r="Y44" s="180" t="n">
        <f aca="false">Y10+Y13+Y23+Y29+Y35+Y40</f>
        <v>33</v>
      </c>
      <c r="Z44" s="165"/>
      <c r="AA44" s="166"/>
      <c r="AB44" s="166"/>
      <c r="AC44" s="166"/>
    </row>
    <row r="45" customFormat="false" ht="15" hidden="false" customHeight="false" outlineLevel="0" collapsed="false">
      <c r="A45" s="184"/>
      <c r="B45" s="185"/>
      <c r="C45" s="186" t="s">
        <v>109</v>
      </c>
      <c r="D45" s="187"/>
      <c r="E45" s="187"/>
      <c r="F45" s="188"/>
      <c r="G45" s="187"/>
      <c r="H45" s="187"/>
      <c r="I45" s="85" t="n">
        <f aca="false">COUNTIF(I11:I41,"v")</f>
        <v>5</v>
      </c>
      <c r="J45" s="189"/>
      <c r="K45" s="187"/>
      <c r="L45" s="187"/>
      <c r="M45" s="187"/>
      <c r="N45" s="190" t="n">
        <f aca="false">COUNTIF(N11:N41,"v")</f>
        <v>2</v>
      </c>
      <c r="O45" s="187"/>
      <c r="P45" s="188"/>
      <c r="Q45" s="187"/>
      <c r="R45" s="187"/>
      <c r="S45" s="85" t="n">
        <f aca="false">COUNTIF(S11:S41,"v")</f>
        <v>0</v>
      </c>
      <c r="T45" s="189"/>
      <c r="U45" s="187"/>
      <c r="V45" s="187"/>
      <c r="W45" s="187"/>
      <c r="X45" s="85" t="n">
        <f aca="false">COUNTIF(X11:X41,"v")</f>
        <v>0</v>
      </c>
      <c r="Y45" s="187"/>
      <c r="Z45" s="165"/>
      <c r="AA45" s="166"/>
      <c r="AB45" s="166"/>
      <c r="AC45" s="166"/>
    </row>
    <row r="46" customFormat="false" ht="15.75" hidden="false" customHeight="false" outlineLevel="0" collapsed="false">
      <c r="A46" s="184"/>
      <c r="B46" s="185"/>
      <c r="C46" s="191" t="s">
        <v>110</v>
      </c>
      <c r="D46" s="192"/>
      <c r="E46" s="192"/>
      <c r="F46" s="193"/>
      <c r="G46" s="192"/>
      <c r="H46" s="192"/>
      <c r="I46" s="194" t="n">
        <f aca="false">COUNTIF(I11:I41,"é")</f>
        <v>3</v>
      </c>
      <c r="J46" s="143"/>
      <c r="K46" s="192"/>
      <c r="L46" s="192"/>
      <c r="M46" s="192"/>
      <c r="N46" s="194" t="n">
        <f aca="false">COUNTIF(N11:N41,"é")</f>
        <v>7</v>
      </c>
      <c r="O46" s="192"/>
      <c r="P46" s="193"/>
      <c r="Q46" s="192"/>
      <c r="R46" s="192"/>
      <c r="S46" s="194" t="n">
        <f aca="false">COUNTIF(S11:S41,"é")</f>
        <v>3</v>
      </c>
      <c r="T46" s="143"/>
      <c r="U46" s="192"/>
      <c r="V46" s="192"/>
      <c r="W46" s="192"/>
      <c r="X46" s="194" t="n">
        <f aca="false">COUNTIF(X11:X41,"é")</f>
        <v>4</v>
      </c>
      <c r="Y46" s="192"/>
      <c r="Z46" s="165"/>
      <c r="AA46" s="166"/>
      <c r="AB46" s="166"/>
      <c r="AC46" s="166"/>
    </row>
    <row r="47" customFormat="false" ht="15" hidden="false" customHeight="false" outlineLevel="0" collapsed="false">
      <c r="A47" s="184"/>
      <c r="B47" s="184"/>
      <c r="C47" s="195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96"/>
      <c r="AA47" s="166"/>
      <c r="AB47" s="166"/>
      <c r="AC47" s="166"/>
    </row>
    <row r="48" customFormat="false" ht="15" hidden="false" customHeight="false" outlineLevel="0" collapsed="false">
      <c r="A48" s="197" t="s">
        <v>111</v>
      </c>
      <c r="B48" s="197"/>
      <c r="C48" s="197"/>
      <c r="D48" s="198"/>
      <c r="E48" s="198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</row>
    <row r="49" customFormat="false" ht="15" hidden="false" customHeight="false" outlineLevel="0" collapsed="false">
      <c r="A49" s="184"/>
      <c r="B49" s="184"/>
      <c r="C49" s="195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96"/>
      <c r="AA49" s="166"/>
      <c r="AB49" s="166"/>
      <c r="AC49" s="166"/>
    </row>
    <row r="50" customFormat="false" ht="15.75" hidden="false" customHeight="false" outlineLevel="0" collapsed="false">
      <c r="A50" s="199" t="s">
        <v>112</v>
      </c>
      <c r="B50" s="200"/>
      <c r="C50" s="200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</row>
    <row r="51" customFormat="false" ht="16.5" hidden="false" customHeight="false" outlineLevel="0" collapsed="false">
      <c r="A51" s="201"/>
      <c r="B51" s="113"/>
      <c r="C51" s="114" t="s">
        <v>93</v>
      </c>
      <c r="D51" s="115"/>
      <c r="E51" s="115"/>
      <c r="F51" s="116"/>
      <c r="G51" s="116"/>
      <c r="H51" s="116"/>
      <c r="I51" s="116"/>
      <c r="J51" s="117" t="s">
        <v>94</v>
      </c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</row>
    <row r="52" customFormat="false" ht="16.5" hidden="false" customHeight="false" outlineLevel="0" collapsed="false">
      <c r="A52" s="202"/>
      <c r="B52" s="119"/>
      <c r="C52" s="120" t="s">
        <v>95</v>
      </c>
      <c r="D52" s="203"/>
      <c r="E52" s="204"/>
      <c r="F52" s="205"/>
      <c r="G52" s="205"/>
      <c r="H52" s="205"/>
      <c r="I52" s="205"/>
      <c r="J52" s="205"/>
      <c r="K52" s="206" t="s">
        <v>113</v>
      </c>
      <c r="L52" s="206"/>
      <c r="M52" s="206"/>
      <c r="N52" s="206"/>
      <c r="O52" s="20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</row>
    <row r="53" customFormat="false" ht="15" hidden="false" customHeight="false" outlineLevel="0" collapsed="false">
      <c r="A53" s="118" t="s">
        <v>96</v>
      </c>
      <c r="B53" s="129" t="s">
        <v>97</v>
      </c>
      <c r="C53" s="130" t="s">
        <v>98</v>
      </c>
      <c r="D53" s="131" t="n">
        <f aca="false">SUM(F53:H53,K53:M53,P53:R53,U53:W53)</f>
        <v>14</v>
      </c>
      <c r="E53" s="132" t="n">
        <f aca="false">SUM(J53,O53,T53,Y53)</f>
        <v>3</v>
      </c>
      <c r="F53" s="133"/>
      <c r="G53" s="134"/>
      <c r="H53" s="134"/>
      <c r="I53" s="134"/>
      <c r="J53" s="135"/>
      <c r="K53" s="136" t="n">
        <v>7</v>
      </c>
      <c r="L53" s="137" t="n">
        <v>7</v>
      </c>
      <c r="M53" s="137" t="n">
        <v>0</v>
      </c>
      <c r="N53" s="137" t="s">
        <v>30</v>
      </c>
      <c r="O53" s="138" t="n">
        <v>3</v>
      </c>
      <c r="P53" s="136"/>
      <c r="Q53" s="137"/>
      <c r="R53" s="137"/>
      <c r="S53" s="137"/>
      <c r="T53" s="138"/>
      <c r="U53" s="136"/>
      <c r="V53" s="137"/>
      <c r="W53" s="137"/>
      <c r="X53" s="137"/>
      <c r="Y53" s="138"/>
      <c r="Z53" s="136"/>
      <c r="AA53" s="137"/>
      <c r="AB53" s="138"/>
      <c r="AC53" s="107"/>
    </row>
    <row r="54" customFormat="false" ht="15" hidden="false" customHeight="false" outlineLevel="0" collapsed="false">
      <c r="A54" s="118" t="s">
        <v>99</v>
      </c>
      <c r="B54" s="207" t="s">
        <v>100</v>
      </c>
      <c r="C54" s="208" t="s">
        <v>101</v>
      </c>
      <c r="D54" s="131" t="n">
        <f aca="false">SUM(F54:H54,K54:M54,P54:R54,U54:W54)</f>
        <v>14</v>
      </c>
      <c r="E54" s="132" t="n">
        <f aca="false">SUM(J54,O54,T54,Y54)</f>
        <v>3</v>
      </c>
      <c r="F54" s="209"/>
      <c r="G54" s="210"/>
      <c r="H54" s="210"/>
      <c r="I54" s="210"/>
      <c r="J54" s="211"/>
      <c r="K54" s="212" t="n">
        <v>7</v>
      </c>
      <c r="L54" s="213" t="n">
        <v>7</v>
      </c>
      <c r="M54" s="213" t="n">
        <v>0</v>
      </c>
      <c r="N54" s="213" t="s">
        <v>30</v>
      </c>
      <c r="O54" s="214" t="n">
        <v>3</v>
      </c>
      <c r="P54" s="212"/>
      <c r="Q54" s="213"/>
      <c r="R54" s="213"/>
      <c r="S54" s="213"/>
      <c r="T54" s="214"/>
      <c r="U54" s="212"/>
      <c r="V54" s="213"/>
      <c r="W54" s="213"/>
      <c r="X54" s="213"/>
      <c r="Y54" s="214"/>
      <c r="Z54" s="212"/>
      <c r="AA54" s="213"/>
      <c r="AB54" s="214"/>
      <c r="AC54" s="107"/>
    </row>
    <row r="55" customFormat="false" ht="15" hidden="false" customHeight="false" outlineLevel="0" collapsed="false">
      <c r="A55" s="118"/>
      <c r="B55" s="215" t="s">
        <v>114</v>
      </c>
      <c r="C55" s="216" t="s">
        <v>115</v>
      </c>
      <c r="D55" s="217" t="s">
        <v>116</v>
      </c>
      <c r="E55" s="218"/>
      <c r="F55" s="219"/>
      <c r="G55" s="220"/>
      <c r="H55" s="220"/>
      <c r="I55" s="220"/>
      <c r="J55" s="221"/>
      <c r="K55" s="106" t="n">
        <v>7</v>
      </c>
      <c r="L55" s="78" t="n">
        <v>7</v>
      </c>
      <c r="M55" s="78" t="n">
        <v>0</v>
      </c>
      <c r="N55" s="78" t="s">
        <v>30</v>
      </c>
      <c r="O55" s="79" t="n">
        <v>3</v>
      </c>
      <c r="P55" s="106"/>
      <c r="Q55" s="78"/>
      <c r="R55" s="78"/>
      <c r="S55" s="78"/>
      <c r="T55" s="79"/>
      <c r="U55" s="106"/>
      <c r="V55" s="78"/>
      <c r="W55" s="78"/>
      <c r="X55" s="78"/>
      <c r="Y55" s="79"/>
      <c r="Z55" s="106"/>
      <c r="AA55" s="78"/>
      <c r="AB55" s="79"/>
      <c r="AC55" s="107"/>
    </row>
    <row r="56" customFormat="false" ht="15" hidden="false" customHeight="false" outlineLevel="0" collapsed="false">
      <c r="A56" s="118"/>
      <c r="B56" s="215" t="s">
        <v>117</v>
      </c>
      <c r="C56" s="216" t="s">
        <v>118</v>
      </c>
      <c r="D56" s="217" t="s">
        <v>116</v>
      </c>
      <c r="E56" s="218"/>
      <c r="F56" s="219"/>
      <c r="G56" s="220"/>
      <c r="H56" s="220"/>
      <c r="I56" s="220"/>
      <c r="J56" s="221"/>
      <c r="K56" s="106" t="n">
        <v>7</v>
      </c>
      <c r="L56" s="78" t="n">
        <v>7</v>
      </c>
      <c r="M56" s="78" t="n">
        <v>0</v>
      </c>
      <c r="N56" s="78" t="s">
        <v>30</v>
      </c>
      <c r="O56" s="79" t="n">
        <v>3</v>
      </c>
      <c r="P56" s="106"/>
      <c r="Q56" s="78"/>
      <c r="R56" s="78"/>
      <c r="S56" s="78"/>
      <c r="T56" s="79"/>
      <c r="U56" s="106"/>
      <c r="V56" s="78"/>
      <c r="W56" s="78"/>
      <c r="X56" s="78"/>
      <c r="Y56" s="79"/>
      <c r="Z56" s="106"/>
      <c r="AA56" s="78"/>
      <c r="AB56" s="79"/>
      <c r="AC56" s="107"/>
    </row>
    <row r="57" customFormat="false" ht="15" hidden="false" customHeight="false" outlineLevel="0" collapsed="false">
      <c r="A57" s="118"/>
      <c r="B57" s="215" t="s">
        <v>119</v>
      </c>
      <c r="C57" s="216" t="s">
        <v>120</v>
      </c>
      <c r="D57" s="217" t="s">
        <v>116</v>
      </c>
      <c r="E57" s="218"/>
      <c r="F57" s="219"/>
      <c r="G57" s="220"/>
      <c r="H57" s="220"/>
      <c r="I57" s="220"/>
      <c r="J57" s="221"/>
      <c r="K57" s="106" t="n">
        <v>7</v>
      </c>
      <c r="L57" s="78" t="n">
        <v>7</v>
      </c>
      <c r="M57" s="78" t="n">
        <v>0</v>
      </c>
      <c r="N57" s="78" t="s">
        <v>30</v>
      </c>
      <c r="O57" s="79" t="n">
        <v>3</v>
      </c>
      <c r="P57" s="106"/>
      <c r="Q57" s="78"/>
      <c r="R57" s="78"/>
      <c r="S57" s="78"/>
      <c r="T57" s="79"/>
      <c r="U57" s="106"/>
      <c r="V57" s="78"/>
      <c r="W57" s="78"/>
      <c r="X57" s="78"/>
      <c r="Y57" s="79"/>
      <c r="Z57" s="106"/>
      <c r="AA57" s="78"/>
      <c r="AB57" s="79"/>
      <c r="AC57" s="107"/>
    </row>
    <row r="58" customFormat="false" ht="15.75" hidden="false" customHeight="false" outlineLevel="0" collapsed="false">
      <c r="A58" s="139"/>
      <c r="B58" s="222"/>
      <c r="C58" s="223"/>
      <c r="D58" s="224"/>
      <c r="E58" s="225"/>
      <c r="F58" s="226"/>
      <c r="G58" s="227"/>
      <c r="H58" s="227"/>
      <c r="I58" s="227"/>
      <c r="J58" s="228"/>
      <c r="K58" s="229"/>
      <c r="L58" s="230"/>
      <c r="M58" s="230"/>
      <c r="N58" s="230"/>
      <c r="O58" s="231"/>
      <c r="P58" s="229"/>
      <c r="Q58" s="230"/>
      <c r="R58" s="230"/>
      <c r="S58" s="230"/>
      <c r="T58" s="231"/>
      <c r="U58" s="229"/>
      <c r="V58" s="230"/>
      <c r="W58" s="230"/>
      <c r="X58" s="230"/>
      <c r="Y58" s="231"/>
      <c r="Z58" s="229"/>
      <c r="AA58" s="230"/>
      <c r="AB58" s="231"/>
      <c r="AC58" s="232"/>
    </row>
    <row r="59" customFormat="false" ht="15" hidden="false" customHeight="false" outlineLevel="0" collapsed="false">
      <c r="A59" s="198"/>
      <c r="B59" s="197"/>
      <c r="C59" s="197"/>
      <c r="D59" s="198"/>
      <c r="E59" s="198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</row>
    <row r="60" customFormat="false" ht="15" hidden="false" customHeight="false" outlineLevel="0" collapsed="false">
      <c r="A60" s="198"/>
      <c r="B60" s="166"/>
      <c r="C60" s="197" t="s">
        <v>121</v>
      </c>
      <c r="D60" s="198"/>
      <c r="E60" s="198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</row>
    <row r="61" customFormat="false" ht="15" hidden="false" customHeight="false" outlineLevel="0" collapsed="false">
      <c r="A61" s="198"/>
      <c r="B61" s="197"/>
      <c r="C61" s="197" t="s">
        <v>41</v>
      </c>
      <c r="D61" s="198"/>
      <c r="E61" s="198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</row>
    <row r="62" customFormat="false" ht="15" hidden="false" customHeight="false" outlineLevel="0" collapsed="false">
      <c r="A62" s="198"/>
      <c r="B62" s="197"/>
      <c r="C62" s="197" t="s">
        <v>44</v>
      </c>
      <c r="D62" s="198"/>
      <c r="E62" s="198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</row>
    <row r="63" customFormat="false" ht="15" hidden="false" customHeight="false" outlineLevel="0" collapsed="false">
      <c r="A63" s="198"/>
      <c r="B63" s="197"/>
      <c r="C63" s="197" t="s">
        <v>72</v>
      </c>
      <c r="D63" s="198"/>
      <c r="E63" s="198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</row>
    <row r="64" customFormat="false" ht="15" hidden="false" customHeight="false" outlineLevel="0" collapsed="false">
      <c r="A64" s="198"/>
      <c r="B64" s="197"/>
      <c r="C64" s="197" t="s">
        <v>122</v>
      </c>
      <c r="D64" s="198"/>
      <c r="E64" s="198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</row>
    <row r="65" customFormat="false" ht="15" hidden="false" customHeight="false" outlineLevel="0" collapsed="false">
      <c r="A65" s="198"/>
      <c r="B65" s="197"/>
      <c r="C65" s="197" t="s">
        <v>50</v>
      </c>
      <c r="D65" s="198"/>
      <c r="E65" s="198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18"/>
      <c r="AA66" s="18"/>
      <c r="AB66" s="18"/>
      <c r="AC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18"/>
      <c r="AA67" s="18"/>
      <c r="AB67" s="18"/>
      <c r="AC67" s="3"/>
    </row>
    <row r="68" customFormat="false" ht="15.75" hidden="false" customHeight="false" outlineLevel="0" collapsed="false">
      <c r="A68" s="233" t="s">
        <v>0</v>
      </c>
      <c r="B68" s="234"/>
      <c r="C68" s="234"/>
      <c r="D68" s="234"/>
      <c r="E68" s="234"/>
      <c r="F68" s="234"/>
      <c r="G68" s="3"/>
      <c r="H68" s="234"/>
      <c r="I68" s="234"/>
      <c r="J68" s="234"/>
      <c r="K68" s="235" t="s">
        <v>1</v>
      </c>
      <c r="L68" s="234"/>
      <c r="M68" s="236"/>
      <c r="N68" s="236"/>
      <c r="O68" s="236"/>
      <c r="P68" s="237"/>
      <c r="Q68" s="234"/>
      <c r="R68" s="234"/>
      <c r="S68" s="238"/>
      <c r="T68" s="239"/>
      <c r="U68" s="239"/>
      <c r="V68" s="239"/>
      <c r="W68" s="239"/>
      <c r="X68" s="240"/>
      <c r="Y68" s="239"/>
      <c r="Z68" s="8"/>
      <c r="AA68" s="8"/>
      <c r="AB68" s="8"/>
      <c r="AC68" s="240"/>
    </row>
    <row r="69" customFormat="false" ht="15.75" hidden="false" customHeight="false" outlineLevel="0" collapsed="false">
      <c r="A69" s="233" t="s">
        <v>2</v>
      </c>
      <c r="B69" s="234"/>
      <c r="C69" s="234"/>
      <c r="D69" s="234"/>
      <c r="E69" s="234"/>
      <c r="F69" s="234"/>
      <c r="G69" s="3"/>
      <c r="H69" s="241"/>
      <c r="I69" s="234"/>
      <c r="J69" s="234"/>
      <c r="K69" s="235" t="s">
        <v>3</v>
      </c>
      <c r="L69" s="234"/>
      <c r="M69" s="234"/>
      <c r="N69" s="234"/>
      <c r="O69" s="234"/>
      <c r="P69" s="234"/>
      <c r="Q69" s="241"/>
      <c r="R69" s="234"/>
      <c r="S69" s="242"/>
      <c r="T69" s="234"/>
      <c r="U69" s="234"/>
      <c r="V69" s="234"/>
      <c r="W69" s="234"/>
      <c r="X69" s="240"/>
      <c r="Y69" s="234"/>
      <c r="Z69" s="2"/>
      <c r="AA69" s="2"/>
      <c r="AB69" s="2"/>
      <c r="AC69" s="234"/>
    </row>
    <row r="70" customFormat="false" ht="15.75" hidden="false" customHeight="false" outlineLevel="0" collapsed="false">
      <c r="A70" s="233" t="s">
        <v>123</v>
      </c>
      <c r="B70" s="234"/>
      <c r="C70" s="234"/>
      <c r="D70" s="234"/>
      <c r="E70" s="234"/>
      <c r="F70" s="234"/>
      <c r="G70" s="3"/>
      <c r="H70" s="241"/>
      <c r="I70" s="234"/>
      <c r="J70" s="234"/>
      <c r="K70" s="243" t="s">
        <v>124</v>
      </c>
      <c r="L70" s="234"/>
      <c r="M70" s="234"/>
      <c r="N70" s="234"/>
      <c r="O70" s="234"/>
      <c r="P70" s="234"/>
      <c r="Q70" s="241"/>
      <c r="R70" s="234"/>
      <c r="S70" s="242"/>
      <c r="T70" s="234"/>
      <c r="U70" s="234"/>
      <c r="V70" s="234"/>
      <c r="W70" s="234"/>
      <c r="X70" s="240"/>
      <c r="Y70" s="234"/>
      <c r="Z70" s="2"/>
      <c r="AA70" s="2"/>
      <c r="AB70" s="2"/>
      <c r="AC70" s="234"/>
    </row>
    <row r="71" customFormat="false" ht="15.75" hidden="false" customHeight="false" outlineLevel="0" collapsed="false">
      <c r="A71" s="12" t="s">
        <v>6</v>
      </c>
      <c r="B71" s="234"/>
      <c r="C71" s="234"/>
      <c r="D71" s="234"/>
      <c r="E71" s="234"/>
      <c r="F71" s="234"/>
      <c r="G71" s="3"/>
      <c r="H71" s="241"/>
      <c r="I71" s="234"/>
      <c r="J71" s="234"/>
      <c r="K71" s="243"/>
      <c r="L71" s="234"/>
      <c r="M71" s="234"/>
      <c r="N71" s="234"/>
      <c r="O71" s="234"/>
      <c r="P71" s="234"/>
      <c r="Q71" s="241"/>
      <c r="R71" s="234"/>
      <c r="S71" s="242"/>
      <c r="T71" s="234"/>
      <c r="U71" s="234"/>
      <c r="V71" s="234"/>
      <c r="W71" s="234"/>
      <c r="X71" s="240"/>
      <c r="Y71" s="234"/>
      <c r="Z71" s="2"/>
      <c r="AA71" s="2"/>
      <c r="AB71" s="2"/>
      <c r="AC71" s="234"/>
    </row>
    <row r="72" customFormat="false" ht="12.75" hidden="false" customHeight="false" outlineLevel="0" collapsed="false">
      <c r="A72" s="244"/>
      <c r="B72" s="245"/>
      <c r="C72" s="245"/>
      <c r="D72" s="245"/>
      <c r="E72" s="245"/>
      <c r="F72" s="245"/>
      <c r="G72" s="3"/>
      <c r="H72" s="245"/>
      <c r="I72" s="245"/>
      <c r="J72" s="245"/>
      <c r="K72" s="246" t="s">
        <v>8</v>
      </c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0"/>
      <c r="Y72" s="245"/>
      <c r="Z72" s="14"/>
      <c r="AA72" s="14"/>
      <c r="AB72" s="14"/>
      <c r="AC72" s="240"/>
    </row>
    <row r="73" customFormat="false" ht="13.5" hidden="false" customHeight="false" outlineLevel="0" collapsed="false">
      <c r="A73" s="247" t="s">
        <v>125</v>
      </c>
      <c r="B73" s="248"/>
      <c r="C73" s="248"/>
      <c r="D73" s="240"/>
      <c r="E73" s="240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"/>
      <c r="AA73" s="2"/>
      <c r="AB73" s="2"/>
      <c r="AC73" s="249" t="s">
        <v>10</v>
      </c>
    </row>
    <row r="74" customFormat="false" ht="15" hidden="false" customHeight="false" outlineLevel="0" collapsed="false">
      <c r="A74" s="19"/>
      <c r="B74" s="20"/>
      <c r="C74" s="21"/>
      <c r="D74" s="22"/>
      <c r="E74" s="23"/>
      <c r="F74" s="24" t="s">
        <v>11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19"/>
      <c r="AA74" s="25"/>
      <c r="AB74" s="26"/>
      <c r="AC74" s="27"/>
    </row>
    <row r="75" customFormat="false" ht="15" hidden="false" customHeight="false" outlineLevel="0" collapsed="false">
      <c r="A75" s="28" t="s">
        <v>12</v>
      </c>
      <c r="B75" s="29" t="s">
        <v>13</v>
      </c>
      <c r="C75" s="30" t="s">
        <v>14</v>
      </c>
      <c r="D75" s="31" t="s">
        <v>15</v>
      </c>
      <c r="E75" s="32" t="s">
        <v>16</v>
      </c>
      <c r="F75" s="33" t="s">
        <v>17</v>
      </c>
      <c r="G75" s="33"/>
      <c r="H75" s="33"/>
      <c r="I75" s="33"/>
      <c r="J75" s="33"/>
      <c r="K75" s="34" t="s">
        <v>18</v>
      </c>
      <c r="L75" s="34"/>
      <c r="M75" s="34"/>
      <c r="N75" s="34"/>
      <c r="O75" s="34"/>
      <c r="P75" s="33" t="s">
        <v>19</v>
      </c>
      <c r="Q75" s="33"/>
      <c r="R75" s="33"/>
      <c r="S75" s="33"/>
      <c r="T75" s="33"/>
      <c r="U75" s="34" t="s">
        <v>20</v>
      </c>
      <c r="V75" s="34"/>
      <c r="W75" s="34"/>
      <c r="X75" s="34"/>
      <c r="Y75" s="34"/>
      <c r="Z75" s="35"/>
      <c r="AA75" s="36" t="s">
        <v>21</v>
      </c>
      <c r="AB75" s="37"/>
      <c r="AC75" s="30" t="s">
        <v>21</v>
      </c>
    </row>
    <row r="76" customFormat="false" ht="15.75" hidden="false" customHeight="false" outlineLevel="0" collapsed="false">
      <c r="A76" s="38"/>
      <c r="B76" s="39"/>
      <c r="C76" s="40"/>
      <c r="D76" s="41"/>
      <c r="E76" s="42"/>
      <c r="F76" s="43" t="s">
        <v>22</v>
      </c>
      <c r="G76" s="44" t="s">
        <v>23</v>
      </c>
      <c r="H76" s="44" t="s">
        <v>24</v>
      </c>
      <c r="I76" s="45" t="s">
        <v>25</v>
      </c>
      <c r="J76" s="46" t="s">
        <v>26</v>
      </c>
      <c r="K76" s="47" t="s">
        <v>22</v>
      </c>
      <c r="L76" s="44" t="s">
        <v>23</v>
      </c>
      <c r="M76" s="44" t="s">
        <v>24</v>
      </c>
      <c r="N76" s="45" t="s">
        <v>25</v>
      </c>
      <c r="O76" s="48" t="s">
        <v>26</v>
      </c>
      <c r="P76" s="43" t="s">
        <v>22</v>
      </c>
      <c r="Q76" s="44" t="s">
        <v>23</v>
      </c>
      <c r="R76" s="44" t="s">
        <v>24</v>
      </c>
      <c r="S76" s="45" t="s">
        <v>25</v>
      </c>
      <c r="T76" s="46" t="s">
        <v>26</v>
      </c>
      <c r="U76" s="47" t="s">
        <v>22</v>
      </c>
      <c r="V76" s="44" t="s">
        <v>23</v>
      </c>
      <c r="W76" s="44" t="s">
        <v>24</v>
      </c>
      <c r="X76" s="45" t="s">
        <v>25</v>
      </c>
      <c r="Y76" s="48" t="s">
        <v>26</v>
      </c>
      <c r="Z76" s="49"/>
      <c r="AA76" s="50"/>
      <c r="AB76" s="51"/>
      <c r="AC76" s="52"/>
    </row>
    <row r="77" customFormat="false" ht="15.75" hidden="false" customHeight="false" outlineLevel="0" collapsed="false">
      <c r="A77" s="250" t="s">
        <v>126</v>
      </c>
      <c r="B77" s="250"/>
      <c r="C77" s="250"/>
      <c r="D77" s="251" t="n">
        <f aca="false">SUM(D78:D102)</f>
        <v>292</v>
      </c>
      <c r="E77" s="251" t="n">
        <f aca="false">SUM(E78:E102)</f>
        <v>100</v>
      </c>
      <c r="F77" s="251" t="n">
        <f aca="false">SUM(F78:F102)</f>
        <v>52</v>
      </c>
      <c r="G77" s="251" t="n">
        <f aca="false">SUM(G78:G102)</f>
        <v>8</v>
      </c>
      <c r="H77" s="251" t="n">
        <f aca="false">SUM(H78:H102)</f>
        <v>8</v>
      </c>
      <c r="I77" s="251" t="n">
        <f aca="false">SUM(I78:I102)</f>
        <v>0</v>
      </c>
      <c r="J77" s="251" t="n">
        <f aca="false">SUM(J78:J102)</f>
        <v>23</v>
      </c>
      <c r="K77" s="251" t="n">
        <f aca="false">SUM(K78:K102)</f>
        <v>48</v>
      </c>
      <c r="L77" s="251" t="n">
        <f aca="false">SUM(L78:L102)</f>
        <v>12</v>
      </c>
      <c r="M77" s="251" t="n">
        <f aca="false">SUM(M78:M102)</f>
        <v>12</v>
      </c>
      <c r="N77" s="251" t="n">
        <f aca="false">SUM(N78:N102)</f>
        <v>0</v>
      </c>
      <c r="O77" s="251" t="n">
        <f aca="false">SUM(O78:O102)</f>
        <v>24</v>
      </c>
      <c r="P77" s="251" t="n">
        <f aca="false">SUM(P78:P102)</f>
        <v>56</v>
      </c>
      <c r="Q77" s="251" t="n">
        <f aca="false">SUM(Q78:Q102)</f>
        <v>16</v>
      </c>
      <c r="R77" s="251" t="n">
        <f aca="false">SUM(R78:R102)</f>
        <v>20</v>
      </c>
      <c r="S77" s="251" t="n">
        <f aca="false">SUM(S78:S102)</f>
        <v>0</v>
      </c>
      <c r="T77" s="251" t="n">
        <f aca="false">SUM(T78:T102)</f>
        <v>32</v>
      </c>
      <c r="U77" s="251" t="n">
        <f aca="false">SUM(U78:U102)</f>
        <v>36</v>
      </c>
      <c r="V77" s="251" t="n">
        <f aca="false">SUM(V78:V102)</f>
        <v>4</v>
      </c>
      <c r="W77" s="251" t="n">
        <f aca="false">SUM(W78:W102)</f>
        <v>20</v>
      </c>
      <c r="X77" s="251" t="n">
        <f aca="false">SUM(X78:X102)</f>
        <v>0</v>
      </c>
      <c r="Y77" s="251" t="n">
        <f aca="false">SUM(Y78:Y102)</f>
        <v>21</v>
      </c>
      <c r="Z77" s="56"/>
      <c r="AA77" s="58"/>
      <c r="AB77" s="59"/>
      <c r="AC77" s="252"/>
    </row>
    <row r="78" customFormat="false" ht="15" hidden="false" customHeight="false" outlineLevel="0" collapsed="false">
      <c r="A78" s="253" t="s">
        <v>17</v>
      </c>
      <c r="B78" s="254" t="s">
        <v>28</v>
      </c>
      <c r="C78" s="255" t="s">
        <v>29</v>
      </c>
      <c r="D78" s="62" t="n">
        <f aca="false">SUM(F78:H78,K78:M78,P78:R78,U78:W78)</f>
        <v>16</v>
      </c>
      <c r="E78" s="65" t="n">
        <f aca="false">SUM(J78,O78,T78,Y78)</f>
        <v>5</v>
      </c>
      <c r="F78" s="253"/>
      <c r="G78" s="256"/>
      <c r="H78" s="256"/>
      <c r="I78" s="256"/>
      <c r="J78" s="257"/>
      <c r="K78" s="258" t="n">
        <v>8</v>
      </c>
      <c r="L78" s="259" t="n">
        <v>0</v>
      </c>
      <c r="M78" s="259" t="n">
        <v>8</v>
      </c>
      <c r="N78" s="259" t="s">
        <v>30</v>
      </c>
      <c r="O78" s="260" t="n">
        <v>5</v>
      </c>
      <c r="P78" s="261"/>
      <c r="Q78" s="259"/>
      <c r="R78" s="259"/>
      <c r="S78" s="259"/>
      <c r="T78" s="262"/>
      <c r="U78" s="263"/>
      <c r="V78" s="256"/>
      <c r="W78" s="256"/>
      <c r="X78" s="256"/>
      <c r="Y78" s="257"/>
      <c r="Z78" s="62"/>
      <c r="AA78" s="66"/>
      <c r="AB78" s="67"/>
      <c r="AC78" s="264"/>
    </row>
    <row r="79" customFormat="false" ht="15" hidden="false" customHeight="false" outlineLevel="0" collapsed="false">
      <c r="A79" s="265" t="s">
        <v>18</v>
      </c>
      <c r="B79" s="266" t="s">
        <v>31</v>
      </c>
      <c r="C79" s="267" t="s">
        <v>32</v>
      </c>
      <c r="D79" s="62" t="n">
        <f aca="false">SUM(F79:H79,K79:M79,P79:R79,U79:W79)</f>
        <v>16</v>
      </c>
      <c r="E79" s="65" t="n">
        <f aca="false">SUM(J79,O79,T79,Y79)</f>
        <v>5</v>
      </c>
      <c r="F79" s="268"/>
      <c r="G79" s="269"/>
      <c r="H79" s="269"/>
      <c r="I79" s="269"/>
      <c r="J79" s="270"/>
      <c r="K79" s="271"/>
      <c r="L79" s="269"/>
      <c r="M79" s="269"/>
      <c r="N79" s="269"/>
      <c r="O79" s="272"/>
      <c r="P79" s="265" t="n">
        <v>8</v>
      </c>
      <c r="Q79" s="269" t="n">
        <v>8</v>
      </c>
      <c r="R79" s="269" t="n">
        <v>0</v>
      </c>
      <c r="S79" s="269" t="s">
        <v>30</v>
      </c>
      <c r="T79" s="273" t="n">
        <v>5</v>
      </c>
      <c r="U79" s="271"/>
      <c r="V79" s="269"/>
      <c r="W79" s="269"/>
      <c r="X79" s="269"/>
      <c r="Y79" s="273"/>
      <c r="Z79" s="70"/>
      <c r="AA79" s="78"/>
      <c r="AB79" s="79"/>
      <c r="AC79" s="274"/>
    </row>
    <row r="80" customFormat="false" ht="15" hidden="false" customHeight="false" outlineLevel="0" collapsed="false">
      <c r="A80" s="265" t="s">
        <v>19</v>
      </c>
      <c r="B80" s="275" t="s">
        <v>127</v>
      </c>
      <c r="C80" s="276" t="s">
        <v>128</v>
      </c>
      <c r="D80" s="62" t="n">
        <f aca="false">SUM(F80:H80,K80:M80,P80:R80,U80:W80)</f>
        <v>12</v>
      </c>
      <c r="E80" s="65" t="n">
        <f aca="false">SUM(J80,O80,T80,Y80)</f>
        <v>4</v>
      </c>
      <c r="F80" s="268" t="n">
        <v>12</v>
      </c>
      <c r="G80" s="269" t="n">
        <v>0</v>
      </c>
      <c r="H80" s="269" t="n">
        <v>0</v>
      </c>
      <c r="I80" s="269" t="s">
        <v>30</v>
      </c>
      <c r="J80" s="270" t="n">
        <v>4</v>
      </c>
      <c r="K80" s="277"/>
      <c r="L80" s="269"/>
      <c r="M80" s="269"/>
      <c r="N80" s="269"/>
      <c r="O80" s="277"/>
      <c r="P80" s="265"/>
      <c r="Q80" s="269"/>
      <c r="R80" s="269"/>
      <c r="S80" s="269"/>
      <c r="T80" s="273"/>
      <c r="U80" s="271"/>
      <c r="V80" s="269"/>
      <c r="W80" s="269"/>
      <c r="X80" s="269"/>
      <c r="Y80" s="273"/>
      <c r="Z80" s="70"/>
      <c r="AA80" s="78"/>
      <c r="AB80" s="79"/>
      <c r="AC80" s="274"/>
    </row>
    <row r="81" customFormat="false" ht="15" hidden="false" customHeight="false" outlineLevel="0" collapsed="false">
      <c r="A81" s="265" t="s">
        <v>20</v>
      </c>
      <c r="B81" s="275" t="s">
        <v>129</v>
      </c>
      <c r="C81" s="276" t="s">
        <v>130</v>
      </c>
      <c r="D81" s="62" t="n">
        <f aca="false">SUM(F81:H81,K81:M81,P81:R81,U81:W81)</f>
        <v>8</v>
      </c>
      <c r="E81" s="65" t="n">
        <f aca="false">SUM(J81,O81,T81,Y81)</f>
        <v>3</v>
      </c>
      <c r="F81" s="268"/>
      <c r="G81" s="269"/>
      <c r="H81" s="269"/>
      <c r="I81" s="269"/>
      <c r="J81" s="270"/>
      <c r="K81" s="277" t="n">
        <v>4</v>
      </c>
      <c r="L81" s="269" t="n">
        <v>4</v>
      </c>
      <c r="M81" s="269" t="n">
        <v>0</v>
      </c>
      <c r="N81" s="269" t="s">
        <v>30</v>
      </c>
      <c r="O81" s="277" t="n">
        <v>3</v>
      </c>
      <c r="P81" s="265"/>
      <c r="Q81" s="269"/>
      <c r="R81" s="269"/>
      <c r="S81" s="269"/>
      <c r="T81" s="273"/>
      <c r="U81" s="277"/>
      <c r="V81" s="269"/>
      <c r="W81" s="269"/>
      <c r="X81" s="269"/>
      <c r="Y81" s="270"/>
      <c r="Z81" s="70"/>
      <c r="AA81" s="78"/>
      <c r="AB81" s="79"/>
      <c r="AC81" s="278"/>
    </row>
    <row r="82" customFormat="false" ht="15" hidden="false" customHeight="false" outlineLevel="0" collapsed="false">
      <c r="A82" s="265" t="s">
        <v>39</v>
      </c>
      <c r="B82" s="275" t="s">
        <v>131</v>
      </c>
      <c r="C82" s="276" t="s">
        <v>132</v>
      </c>
      <c r="D82" s="62" t="n">
        <f aca="false">SUM(F82:H82,K82:M82,P82:R82,U82:W82)</f>
        <v>16</v>
      </c>
      <c r="E82" s="65" t="n">
        <f aca="false">SUM(J82,O82,T82,Y82)</f>
        <v>4</v>
      </c>
      <c r="F82" s="268"/>
      <c r="G82" s="269"/>
      <c r="H82" s="269"/>
      <c r="I82" s="269"/>
      <c r="J82" s="270"/>
      <c r="K82" s="277"/>
      <c r="L82" s="269"/>
      <c r="M82" s="269"/>
      <c r="N82" s="269"/>
      <c r="O82" s="277"/>
      <c r="P82" s="268" t="n">
        <v>12</v>
      </c>
      <c r="Q82" s="269" t="n">
        <v>0</v>
      </c>
      <c r="R82" s="269" t="n">
        <v>4</v>
      </c>
      <c r="S82" s="269" t="s">
        <v>30</v>
      </c>
      <c r="T82" s="270" t="n">
        <v>4</v>
      </c>
      <c r="U82" s="277"/>
      <c r="V82" s="269"/>
      <c r="W82" s="269"/>
      <c r="X82" s="269"/>
      <c r="Y82" s="270"/>
      <c r="Z82" s="70"/>
      <c r="AA82" s="78"/>
      <c r="AB82" s="79"/>
      <c r="AC82" s="274"/>
    </row>
    <row r="83" customFormat="false" ht="15" hidden="false" customHeight="false" outlineLevel="0" collapsed="false">
      <c r="A83" s="265" t="s">
        <v>42</v>
      </c>
      <c r="B83" s="275" t="s">
        <v>133</v>
      </c>
      <c r="C83" s="276" t="s">
        <v>134</v>
      </c>
      <c r="D83" s="62" t="n">
        <f aca="false">SUM(F83:H83,K83:M83,P83:R83,U83:W83)</f>
        <v>16</v>
      </c>
      <c r="E83" s="65" t="n">
        <f aca="false">SUM(J83,O83,T83,Y83)</f>
        <v>5</v>
      </c>
      <c r="F83" s="268"/>
      <c r="G83" s="269"/>
      <c r="H83" s="269"/>
      <c r="I83" s="269"/>
      <c r="J83" s="270"/>
      <c r="K83" s="277"/>
      <c r="L83" s="269"/>
      <c r="M83" s="269"/>
      <c r="N83" s="269"/>
      <c r="O83" s="277"/>
      <c r="P83" s="268"/>
      <c r="Q83" s="269"/>
      <c r="R83" s="269"/>
      <c r="S83" s="269"/>
      <c r="T83" s="270"/>
      <c r="U83" s="277" t="n">
        <v>12</v>
      </c>
      <c r="V83" s="269" t="n">
        <v>0</v>
      </c>
      <c r="W83" s="269" t="n">
        <v>4</v>
      </c>
      <c r="X83" s="269" t="s">
        <v>36</v>
      </c>
      <c r="Y83" s="270" t="n">
        <v>5</v>
      </c>
      <c r="Z83" s="70" t="s">
        <v>39</v>
      </c>
      <c r="AA83" s="78"/>
      <c r="AB83" s="79"/>
      <c r="AC83" s="264" t="s">
        <v>135</v>
      </c>
    </row>
    <row r="84" customFormat="false" ht="15" hidden="false" customHeight="false" outlineLevel="0" collapsed="false">
      <c r="A84" s="265" t="s">
        <v>45</v>
      </c>
      <c r="B84" s="275" t="s">
        <v>136</v>
      </c>
      <c r="C84" s="279" t="s">
        <v>137</v>
      </c>
      <c r="D84" s="62" t="n">
        <f aca="false">SUM(F84:H84,K84:M84,P84:R84,U84:W84)</f>
        <v>8</v>
      </c>
      <c r="E84" s="65" t="n">
        <f aca="false">SUM(J84,O84,T84,Y84)</f>
        <v>3</v>
      </c>
      <c r="F84" s="268"/>
      <c r="G84" s="269"/>
      <c r="H84" s="269"/>
      <c r="I84" s="269"/>
      <c r="J84" s="270"/>
      <c r="K84" s="277" t="n">
        <v>8</v>
      </c>
      <c r="L84" s="269" t="n">
        <v>0</v>
      </c>
      <c r="M84" s="269" t="n">
        <v>0</v>
      </c>
      <c r="N84" s="269" t="s">
        <v>30</v>
      </c>
      <c r="O84" s="277" t="n">
        <v>3</v>
      </c>
      <c r="P84" s="268"/>
      <c r="Q84" s="269"/>
      <c r="R84" s="269"/>
      <c r="S84" s="269"/>
      <c r="T84" s="270"/>
      <c r="U84" s="277"/>
      <c r="V84" s="269"/>
      <c r="W84" s="269"/>
      <c r="X84" s="269"/>
      <c r="Y84" s="270"/>
      <c r="Z84" s="70"/>
      <c r="AA84" s="78"/>
      <c r="AB84" s="79"/>
      <c r="AC84" s="278"/>
    </row>
    <row r="85" customFormat="false" ht="15" hidden="false" customHeight="false" outlineLevel="0" collapsed="false">
      <c r="A85" s="265" t="s">
        <v>48</v>
      </c>
      <c r="B85" s="275" t="s">
        <v>138</v>
      </c>
      <c r="C85" s="279" t="s">
        <v>139</v>
      </c>
      <c r="D85" s="62" t="n">
        <f aca="false">SUM(F85:H85,K85:M85,P85:R85,U85:W85)</f>
        <v>8</v>
      </c>
      <c r="E85" s="65" t="n">
        <f aca="false">SUM(J85,O85,T85,Y85)</f>
        <v>4</v>
      </c>
      <c r="F85" s="268"/>
      <c r="G85" s="269"/>
      <c r="H85" s="269"/>
      <c r="I85" s="269"/>
      <c r="J85" s="270"/>
      <c r="K85" s="277"/>
      <c r="L85" s="269"/>
      <c r="M85" s="269"/>
      <c r="N85" s="269"/>
      <c r="O85" s="277"/>
      <c r="P85" s="268"/>
      <c r="Q85" s="269"/>
      <c r="R85" s="269"/>
      <c r="S85" s="269"/>
      <c r="T85" s="270"/>
      <c r="U85" s="277" t="n">
        <v>4</v>
      </c>
      <c r="V85" s="269" t="n">
        <v>4</v>
      </c>
      <c r="W85" s="269" t="n">
        <v>0</v>
      </c>
      <c r="X85" s="269" t="s">
        <v>36</v>
      </c>
      <c r="Y85" s="270" t="n">
        <v>4</v>
      </c>
      <c r="Z85" s="70" t="s">
        <v>51</v>
      </c>
      <c r="AA85" s="78"/>
      <c r="AB85" s="79"/>
      <c r="AC85" s="278" t="s">
        <v>140</v>
      </c>
    </row>
    <row r="86" customFormat="false" ht="15" hidden="false" customHeight="false" outlineLevel="0" collapsed="false">
      <c r="A86" s="265" t="s">
        <v>51</v>
      </c>
      <c r="B86" s="275" t="s">
        <v>141</v>
      </c>
      <c r="C86" s="279" t="s">
        <v>142</v>
      </c>
      <c r="D86" s="62" t="n">
        <f aca="false">SUM(F86:H86,K86:M86,P86:R86,U86:W86)</f>
        <v>8</v>
      </c>
      <c r="E86" s="65" t="n">
        <f aca="false">SUM(J86,O86,T86,Y86)</f>
        <v>3</v>
      </c>
      <c r="F86" s="268" t="n">
        <v>8</v>
      </c>
      <c r="G86" s="269" t="n">
        <v>0</v>
      </c>
      <c r="H86" s="269" t="n">
        <v>0</v>
      </c>
      <c r="I86" s="269" t="s">
        <v>36</v>
      </c>
      <c r="J86" s="270" t="n">
        <v>3</v>
      </c>
      <c r="K86" s="277"/>
      <c r="L86" s="269"/>
      <c r="M86" s="269"/>
      <c r="N86" s="269"/>
      <c r="O86" s="277"/>
      <c r="P86" s="268"/>
      <c r="Q86" s="269"/>
      <c r="R86" s="269"/>
      <c r="S86" s="269"/>
      <c r="T86" s="270"/>
      <c r="U86" s="277"/>
      <c r="V86" s="269"/>
      <c r="W86" s="269"/>
      <c r="X86" s="269"/>
      <c r="Y86" s="270"/>
      <c r="Z86" s="70"/>
      <c r="AA86" s="78"/>
      <c r="AB86" s="79"/>
      <c r="AC86" s="278"/>
    </row>
    <row r="87" customFormat="false" ht="15" hidden="false" customHeight="false" outlineLevel="0" collapsed="false">
      <c r="A87" s="265" t="s">
        <v>54</v>
      </c>
      <c r="B87" s="275" t="s">
        <v>143</v>
      </c>
      <c r="C87" s="279" t="s">
        <v>144</v>
      </c>
      <c r="D87" s="62" t="n">
        <f aca="false">SUM(F87:H87,K87:M87,P87:R87,U87:W87)</f>
        <v>20</v>
      </c>
      <c r="E87" s="65" t="n">
        <f aca="false">SUM(J87,O87,T87,Y87)</f>
        <v>5</v>
      </c>
      <c r="F87" s="268" t="n">
        <v>20</v>
      </c>
      <c r="G87" s="269" t="n">
        <v>0</v>
      </c>
      <c r="H87" s="269" t="n">
        <v>0</v>
      </c>
      <c r="I87" s="269" t="s">
        <v>36</v>
      </c>
      <c r="J87" s="270" t="n">
        <v>5</v>
      </c>
      <c r="K87" s="277"/>
      <c r="L87" s="269"/>
      <c r="M87" s="269"/>
      <c r="N87" s="269"/>
      <c r="O87" s="277"/>
      <c r="P87" s="268"/>
      <c r="Q87" s="269"/>
      <c r="R87" s="269"/>
      <c r="S87" s="269"/>
      <c r="T87" s="270"/>
      <c r="U87" s="277"/>
      <c r="V87" s="269"/>
      <c r="W87" s="269"/>
      <c r="X87" s="269"/>
      <c r="Y87" s="270"/>
      <c r="Z87" s="70"/>
      <c r="AA87" s="78"/>
      <c r="AB87" s="79"/>
      <c r="AC87" s="274"/>
    </row>
    <row r="88" customFormat="false" ht="15" hidden="false" customHeight="false" outlineLevel="0" collapsed="false">
      <c r="A88" s="265" t="s">
        <v>57</v>
      </c>
      <c r="B88" s="275" t="s">
        <v>145</v>
      </c>
      <c r="C88" s="276" t="s">
        <v>146</v>
      </c>
      <c r="D88" s="62" t="n">
        <f aca="false">SUM(F88:H88,K88:M88,P88:R88,U88:W88)</f>
        <v>8</v>
      </c>
      <c r="E88" s="65" t="n">
        <f aca="false">SUM(J88,O88,T88,Y88)</f>
        <v>3</v>
      </c>
      <c r="F88" s="268" t="n">
        <v>4</v>
      </c>
      <c r="G88" s="269" t="n">
        <v>4</v>
      </c>
      <c r="H88" s="269" t="n">
        <v>0</v>
      </c>
      <c r="I88" s="269" t="s">
        <v>30</v>
      </c>
      <c r="J88" s="270" t="n">
        <v>3</v>
      </c>
      <c r="K88" s="277"/>
      <c r="L88" s="269"/>
      <c r="M88" s="269"/>
      <c r="N88" s="269"/>
      <c r="O88" s="277"/>
      <c r="P88" s="268"/>
      <c r="Q88" s="269"/>
      <c r="R88" s="269"/>
      <c r="S88" s="269"/>
      <c r="T88" s="270"/>
      <c r="U88" s="277"/>
      <c r="V88" s="269"/>
      <c r="W88" s="269"/>
      <c r="X88" s="269"/>
      <c r="Y88" s="270"/>
      <c r="Z88" s="70"/>
      <c r="AA88" s="78"/>
      <c r="AB88" s="79"/>
      <c r="AC88" s="274"/>
    </row>
    <row r="89" customFormat="false" ht="15" hidden="false" customHeight="false" outlineLevel="0" collapsed="false">
      <c r="A89" s="265" t="s">
        <v>61</v>
      </c>
      <c r="B89" s="275" t="s">
        <v>147</v>
      </c>
      <c r="C89" s="276" t="s">
        <v>148</v>
      </c>
      <c r="D89" s="62" t="n">
        <f aca="false">SUM(F89:H89,K89:M89,P89:R89,U89:W89)</f>
        <v>12</v>
      </c>
      <c r="E89" s="65" t="n">
        <f aca="false">SUM(J89,O89,T89,Y89)</f>
        <v>4</v>
      </c>
      <c r="F89" s="268" t="n">
        <v>4</v>
      </c>
      <c r="G89" s="269" t="n">
        <v>0</v>
      </c>
      <c r="H89" s="269" t="n">
        <v>8</v>
      </c>
      <c r="I89" s="269" t="s">
        <v>30</v>
      </c>
      <c r="J89" s="273" t="n">
        <v>4</v>
      </c>
      <c r="K89" s="277"/>
      <c r="L89" s="269"/>
      <c r="M89" s="269"/>
      <c r="N89" s="269"/>
      <c r="O89" s="277"/>
      <c r="P89" s="268"/>
      <c r="Q89" s="269"/>
      <c r="R89" s="269"/>
      <c r="S89" s="269"/>
      <c r="T89" s="270"/>
      <c r="U89" s="277"/>
      <c r="V89" s="269"/>
      <c r="W89" s="269"/>
      <c r="X89" s="269"/>
      <c r="Y89" s="270"/>
      <c r="Z89" s="70"/>
      <c r="AA89" s="78"/>
      <c r="AB89" s="79"/>
      <c r="AC89" s="274"/>
    </row>
    <row r="90" customFormat="false" ht="15" hidden="false" customHeight="false" outlineLevel="0" collapsed="false">
      <c r="A90" s="265" t="s">
        <v>64</v>
      </c>
      <c r="B90" s="275" t="s">
        <v>149</v>
      </c>
      <c r="C90" s="276" t="s">
        <v>150</v>
      </c>
      <c r="D90" s="62" t="n">
        <f aca="false">SUM(F90:H90,K90:M90,P90:R90,U90:W90)</f>
        <v>8</v>
      </c>
      <c r="E90" s="65" t="n">
        <f aca="false">SUM(J90,O90,T90,Y90)</f>
        <v>4</v>
      </c>
      <c r="F90" s="268" t="n">
        <v>4</v>
      </c>
      <c r="G90" s="269" t="n">
        <v>4</v>
      </c>
      <c r="H90" s="269" t="n">
        <v>0</v>
      </c>
      <c r="I90" s="269" t="s">
        <v>36</v>
      </c>
      <c r="J90" s="270" t="n">
        <v>4</v>
      </c>
      <c r="K90" s="277"/>
      <c r="L90" s="269"/>
      <c r="M90" s="269"/>
      <c r="N90" s="269"/>
      <c r="O90" s="277"/>
      <c r="P90" s="268"/>
      <c r="Q90" s="269"/>
      <c r="R90" s="269"/>
      <c r="S90" s="269"/>
      <c r="T90" s="270"/>
      <c r="U90" s="277"/>
      <c r="V90" s="269"/>
      <c r="W90" s="269"/>
      <c r="X90" s="269"/>
      <c r="Y90" s="270"/>
      <c r="Z90" s="70"/>
      <c r="AA90" s="78"/>
      <c r="AB90" s="79"/>
      <c r="AC90" s="278"/>
    </row>
    <row r="91" customFormat="false" ht="15" hidden="false" customHeight="false" outlineLevel="0" collapsed="false">
      <c r="A91" s="265" t="s">
        <v>67</v>
      </c>
      <c r="B91" s="275" t="s">
        <v>151</v>
      </c>
      <c r="C91" s="276" t="s">
        <v>152</v>
      </c>
      <c r="D91" s="62" t="n">
        <f aca="false">SUM(F91:H91,K91:M91,P91:R91,U91:W91)</f>
        <v>8</v>
      </c>
      <c r="E91" s="65" t="n">
        <f aca="false">SUM(J91,O91,T91,Y91)</f>
        <v>4</v>
      </c>
      <c r="F91" s="268"/>
      <c r="G91" s="269"/>
      <c r="H91" s="269"/>
      <c r="I91" s="269"/>
      <c r="J91" s="270"/>
      <c r="K91" s="277"/>
      <c r="L91" s="269"/>
      <c r="M91" s="269"/>
      <c r="N91" s="269"/>
      <c r="O91" s="277"/>
      <c r="P91" s="268" t="n">
        <v>4</v>
      </c>
      <c r="Q91" s="269" t="n">
        <v>0</v>
      </c>
      <c r="R91" s="269" t="n">
        <v>4</v>
      </c>
      <c r="S91" s="269" t="s">
        <v>30</v>
      </c>
      <c r="T91" s="270" t="n">
        <v>4</v>
      </c>
      <c r="U91" s="277"/>
      <c r="V91" s="269"/>
      <c r="W91" s="269"/>
      <c r="X91" s="269"/>
      <c r="Y91" s="270"/>
      <c r="Z91" s="70" t="s">
        <v>70</v>
      </c>
      <c r="AA91" s="78"/>
      <c r="AB91" s="79"/>
      <c r="AC91" s="274" t="s">
        <v>153</v>
      </c>
    </row>
    <row r="92" customFormat="false" ht="15" hidden="false" customHeight="false" outlineLevel="0" collapsed="false">
      <c r="A92" s="265" t="s">
        <v>70</v>
      </c>
      <c r="B92" s="275" t="s">
        <v>154</v>
      </c>
      <c r="C92" s="276" t="s">
        <v>153</v>
      </c>
      <c r="D92" s="62" t="n">
        <f aca="false">SUM(F92:H92,K92:M92,P92:R92,U92:W92)</f>
        <v>20</v>
      </c>
      <c r="E92" s="65" t="n">
        <f aca="false">SUM(J92,O92,T92,Y92)</f>
        <v>6</v>
      </c>
      <c r="F92" s="268"/>
      <c r="G92" s="269"/>
      <c r="H92" s="269"/>
      <c r="I92" s="269"/>
      <c r="J92" s="270"/>
      <c r="K92" s="277" t="n">
        <v>12</v>
      </c>
      <c r="L92" s="269" t="n">
        <v>8</v>
      </c>
      <c r="M92" s="269" t="n">
        <v>0</v>
      </c>
      <c r="N92" s="269" t="s">
        <v>30</v>
      </c>
      <c r="O92" s="277" t="n">
        <v>6</v>
      </c>
      <c r="P92" s="268"/>
      <c r="Q92" s="269"/>
      <c r="R92" s="269"/>
      <c r="S92" s="269"/>
      <c r="T92" s="270"/>
      <c r="U92" s="277"/>
      <c r="V92" s="269"/>
      <c r="W92" s="269"/>
      <c r="X92" s="269"/>
      <c r="Y92" s="270"/>
      <c r="Z92" s="70"/>
      <c r="AA92" s="78"/>
      <c r="AB92" s="79"/>
      <c r="AC92" s="274"/>
    </row>
    <row r="93" customFormat="false" ht="15" hidden="false" customHeight="false" outlineLevel="0" collapsed="false">
      <c r="A93" s="265" t="s">
        <v>73</v>
      </c>
      <c r="B93" s="275" t="s">
        <v>155</v>
      </c>
      <c r="C93" s="276" t="s">
        <v>156</v>
      </c>
      <c r="D93" s="62" t="n">
        <f aca="false">SUM(F93:H93,K93:M93,P93:R93,U93:W93)</f>
        <v>12</v>
      </c>
      <c r="E93" s="65" t="n">
        <f aca="false">SUM(J93,O93,T93,Y93)</f>
        <v>4</v>
      </c>
      <c r="F93" s="280"/>
      <c r="G93" s="281"/>
      <c r="H93" s="281"/>
      <c r="I93" s="281"/>
      <c r="J93" s="282"/>
      <c r="K93" s="283"/>
      <c r="L93" s="281"/>
      <c r="M93" s="281"/>
      <c r="N93" s="281"/>
      <c r="O93" s="283"/>
      <c r="P93" s="268" t="n">
        <v>8</v>
      </c>
      <c r="Q93" s="269" t="n">
        <v>0</v>
      </c>
      <c r="R93" s="269" t="n">
        <v>4</v>
      </c>
      <c r="S93" s="269" t="s">
        <v>30</v>
      </c>
      <c r="T93" s="270" t="n">
        <v>4</v>
      </c>
      <c r="U93" s="268"/>
      <c r="V93" s="269"/>
      <c r="W93" s="269"/>
      <c r="X93" s="269"/>
      <c r="Y93" s="270"/>
      <c r="Z93" s="70"/>
      <c r="AA93" s="78"/>
      <c r="AB93" s="79"/>
      <c r="AC93" s="274"/>
    </row>
    <row r="94" customFormat="false" ht="15" hidden="false" customHeight="false" outlineLevel="0" collapsed="false">
      <c r="A94" s="265" t="s">
        <v>77</v>
      </c>
      <c r="B94" s="275" t="s">
        <v>157</v>
      </c>
      <c r="C94" s="276" t="s">
        <v>158</v>
      </c>
      <c r="D94" s="62" t="n">
        <f aca="false">SUM(F94:H94,K94:M94,P94:R94,U94:W94)</f>
        <v>20</v>
      </c>
      <c r="E94" s="65" t="n">
        <f aca="false">SUM(J94,O94,T94,Y94)</f>
        <v>4</v>
      </c>
      <c r="F94" s="284"/>
      <c r="G94" s="281"/>
      <c r="H94" s="281"/>
      <c r="I94" s="281"/>
      <c r="J94" s="285"/>
      <c r="K94" s="286"/>
      <c r="L94" s="281"/>
      <c r="M94" s="281"/>
      <c r="N94" s="281"/>
      <c r="O94" s="287"/>
      <c r="P94" s="268"/>
      <c r="Q94" s="269"/>
      <c r="R94" s="269"/>
      <c r="S94" s="269"/>
      <c r="T94" s="270"/>
      <c r="U94" s="268" t="n">
        <v>8</v>
      </c>
      <c r="V94" s="269" t="n">
        <v>0</v>
      </c>
      <c r="W94" s="269" t="n">
        <v>12</v>
      </c>
      <c r="X94" s="269" t="s">
        <v>36</v>
      </c>
      <c r="Y94" s="270" t="n">
        <v>4</v>
      </c>
      <c r="Z94" s="70" t="s">
        <v>73</v>
      </c>
      <c r="AA94" s="78"/>
      <c r="AB94" s="79"/>
      <c r="AC94" s="274" t="s">
        <v>156</v>
      </c>
    </row>
    <row r="95" customFormat="false" ht="15" hidden="false" customHeight="false" outlineLevel="0" collapsed="false">
      <c r="A95" s="265" t="s">
        <v>80</v>
      </c>
      <c r="B95" s="275" t="s">
        <v>159</v>
      </c>
      <c r="C95" s="276" t="s">
        <v>160</v>
      </c>
      <c r="D95" s="62" t="n">
        <f aca="false">SUM(F95:H95,K95:M95,P95:R95,U95:W95)</f>
        <v>16</v>
      </c>
      <c r="E95" s="65" t="n">
        <f aca="false">SUM(J95,O95,T95,Y95)</f>
        <v>6</v>
      </c>
      <c r="F95" s="268"/>
      <c r="G95" s="269"/>
      <c r="H95" s="269"/>
      <c r="I95" s="269"/>
      <c r="J95" s="270"/>
      <c r="K95" s="277"/>
      <c r="L95" s="269"/>
      <c r="M95" s="269"/>
      <c r="N95" s="269"/>
      <c r="O95" s="277"/>
      <c r="P95" s="268" t="n">
        <v>8</v>
      </c>
      <c r="Q95" s="269" t="n">
        <v>8</v>
      </c>
      <c r="R95" s="269" t="n">
        <v>0</v>
      </c>
      <c r="S95" s="269" t="s">
        <v>36</v>
      </c>
      <c r="T95" s="270" t="n">
        <v>6</v>
      </c>
      <c r="U95" s="277"/>
      <c r="V95" s="269"/>
      <c r="W95" s="269"/>
      <c r="X95" s="269"/>
      <c r="Y95" s="270"/>
      <c r="Z95" s="70"/>
      <c r="AA95" s="78"/>
      <c r="AB95" s="79"/>
      <c r="AC95" s="274"/>
    </row>
    <row r="96" customFormat="false" ht="15" hidden="false" customHeight="false" outlineLevel="0" collapsed="false">
      <c r="A96" s="265" t="s">
        <v>83</v>
      </c>
      <c r="B96" s="275" t="s">
        <v>161</v>
      </c>
      <c r="C96" s="276" t="s">
        <v>162</v>
      </c>
      <c r="D96" s="62" t="n">
        <f aca="false">SUM(F96:H96,K96:M96,P96:R96,U96:W96)</f>
        <v>8</v>
      </c>
      <c r="E96" s="65" t="n">
        <f aca="false">SUM(J96,O96,T96,Y96)</f>
        <v>4</v>
      </c>
      <c r="F96" s="268"/>
      <c r="G96" s="269"/>
      <c r="H96" s="269"/>
      <c r="I96" s="269"/>
      <c r="J96" s="270"/>
      <c r="K96" s="277"/>
      <c r="L96" s="269"/>
      <c r="M96" s="269"/>
      <c r="N96" s="269"/>
      <c r="O96" s="277"/>
      <c r="P96" s="268" t="n">
        <v>4</v>
      </c>
      <c r="Q96" s="269" t="n">
        <v>0</v>
      </c>
      <c r="R96" s="269" t="n">
        <v>4</v>
      </c>
      <c r="S96" s="269" t="s">
        <v>30</v>
      </c>
      <c r="T96" s="270" t="n">
        <v>4</v>
      </c>
      <c r="U96" s="277"/>
      <c r="V96" s="269"/>
      <c r="W96" s="269"/>
      <c r="X96" s="269"/>
      <c r="Y96" s="270"/>
      <c r="Z96" s="70"/>
      <c r="AA96" s="78"/>
      <c r="AB96" s="79"/>
      <c r="AC96" s="274"/>
    </row>
    <row r="97" customFormat="false" ht="15" hidden="false" customHeight="false" outlineLevel="0" collapsed="false">
      <c r="A97" s="265" t="s">
        <v>86</v>
      </c>
      <c r="B97" s="275" t="s">
        <v>163</v>
      </c>
      <c r="C97" s="276" t="s">
        <v>164</v>
      </c>
      <c r="D97" s="62" t="n">
        <f aca="false">SUM(F97:H97,K97:M97,P97:R97,U97:W97)</f>
        <v>8</v>
      </c>
      <c r="E97" s="65" t="n">
        <f aca="false">SUM(J97,O97,T97,Y97)</f>
        <v>4</v>
      </c>
      <c r="F97" s="268"/>
      <c r="G97" s="269"/>
      <c r="H97" s="269"/>
      <c r="I97" s="269"/>
      <c r="J97" s="270"/>
      <c r="K97" s="277"/>
      <c r="L97" s="269"/>
      <c r="M97" s="269"/>
      <c r="N97" s="269"/>
      <c r="O97" s="277"/>
      <c r="P97" s="268"/>
      <c r="Q97" s="269"/>
      <c r="R97" s="269"/>
      <c r="S97" s="269"/>
      <c r="T97" s="270"/>
      <c r="U97" s="277" t="n">
        <v>4</v>
      </c>
      <c r="V97" s="269" t="n">
        <v>0</v>
      </c>
      <c r="W97" s="269" t="n">
        <v>4</v>
      </c>
      <c r="X97" s="269" t="s">
        <v>30</v>
      </c>
      <c r="Y97" s="270" t="n">
        <v>4</v>
      </c>
      <c r="Z97" s="70" t="s">
        <v>80</v>
      </c>
      <c r="AA97" s="78"/>
      <c r="AB97" s="79"/>
      <c r="AC97" s="274" t="s">
        <v>165</v>
      </c>
    </row>
    <row r="98" customFormat="false" ht="15" hidden="false" customHeight="false" outlineLevel="0" collapsed="false">
      <c r="A98" s="265" t="s">
        <v>89</v>
      </c>
      <c r="B98" s="288" t="s">
        <v>166</v>
      </c>
      <c r="C98" s="276" t="s">
        <v>167</v>
      </c>
      <c r="D98" s="62" t="n">
        <f aca="false">SUM(F98:H98,K98:M98,P98:R98,U98:W98)</f>
        <v>8</v>
      </c>
      <c r="E98" s="65" t="n">
        <f aca="false">SUM(J98,O98,T98,Y98)</f>
        <v>3</v>
      </c>
      <c r="F98" s="268"/>
      <c r="G98" s="269"/>
      <c r="H98" s="269"/>
      <c r="I98" s="269"/>
      <c r="J98" s="270"/>
      <c r="K98" s="277" t="n">
        <v>8</v>
      </c>
      <c r="L98" s="269" t="n">
        <v>0</v>
      </c>
      <c r="M98" s="269" t="n">
        <v>0</v>
      </c>
      <c r="N98" s="269" t="s">
        <v>30</v>
      </c>
      <c r="O98" s="277" t="n">
        <v>3</v>
      </c>
      <c r="P98" s="268"/>
      <c r="Q98" s="269"/>
      <c r="R98" s="269"/>
      <c r="S98" s="269"/>
      <c r="T98" s="270"/>
      <c r="U98" s="277"/>
      <c r="V98" s="269"/>
      <c r="W98" s="269"/>
      <c r="X98" s="269"/>
      <c r="Y98" s="270"/>
      <c r="Z98" s="70" t="s">
        <v>168</v>
      </c>
      <c r="AA98" s="78"/>
      <c r="AB98" s="79"/>
      <c r="AC98" s="274" t="s">
        <v>169</v>
      </c>
    </row>
    <row r="99" customFormat="false" ht="15" hidden="false" customHeight="false" outlineLevel="0" collapsed="false">
      <c r="A99" s="265" t="s">
        <v>96</v>
      </c>
      <c r="B99" s="289" t="s">
        <v>170</v>
      </c>
      <c r="C99" s="276" t="s">
        <v>171</v>
      </c>
      <c r="D99" s="62" t="n">
        <f aca="false">SUM(F99:H99,K99:M99,P99:R99,U99:W99)</f>
        <v>8</v>
      </c>
      <c r="E99" s="65" t="n">
        <f aca="false">SUM(J99,O99,T99,Y99)</f>
        <v>3</v>
      </c>
      <c r="F99" s="268"/>
      <c r="G99" s="269"/>
      <c r="H99" s="269"/>
      <c r="I99" s="269"/>
      <c r="J99" s="270"/>
      <c r="K99" s="271"/>
      <c r="L99" s="269"/>
      <c r="M99" s="269"/>
      <c r="N99" s="269"/>
      <c r="O99" s="272"/>
      <c r="P99" s="268" t="n">
        <v>4</v>
      </c>
      <c r="Q99" s="269" t="n">
        <v>0</v>
      </c>
      <c r="R99" s="269" t="n">
        <v>4</v>
      </c>
      <c r="S99" s="269" t="s">
        <v>36</v>
      </c>
      <c r="T99" s="270" t="n">
        <v>3</v>
      </c>
      <c r="U99" s="277"/>
      <c r="V99" s="269"/>
      <c r="W99" s="269"/>
      <c r="X99" s="269"/>
      <c r="Y99" s="270"/>
      <c r="Z99" s="70" t="s">
        <v>86</v>
      </c>
      <c r="AA99" s="78"/>
      <c r="AB99" s="79"/>
      <c r="AC99" s="278" t="s">
        <v>172</v>
      </c>
    </row>
    <row r="100" customFormat="false" ht="15" hidden="false" customHeight="false" outlineLevel="0" collapsed="false">
      <c r="A100" s="265" t="s">
        <v>99</v>
      </c>
      <c r="B100" s="275" t="s">
        <v>173</v>
      </c>
      <c r="C100" s="276" t="s">
        <v>174</v>
      </c>
      <c r="D100" s="62" t="n">
        <f aca="false">SUM(F100:H100,K100:M100,P100:R100,U100:W100)</f>
        <v>8</v>
      </c>
      <c r="E100" s="65" t="n">
        <f aca="false">SUM(J100,O100,T100,Y100)</f>
        <v>4</v>
      </c>
      <c r="F100" s="265"/>
      <c r="G100" s="269"/>
      <c r="H100" s="269"/>
      <c r="I100" s="269"/>
      <c r="J100" s="273"/>
      <c r="K100" s="271"/>
      <c r="L100" s="269"/>
      <c r="M100" s="269"/>
      <c r="N100" s="269"/>
      <c r="O100" s="272"/>
      <c r="P100" s="268"/>
      <c r="Q100" s="269"/>
      <c r="R100" s="269"/>
      <c r="S100" s="269"/>
      <c r="T100" s="270"/>
      <c r="U100" s="277" t="n">
        <v>8</v>
      </c>
      <c r="V100" s="269" t="n">
        <v>0</v>
      </c>
      <c r="W100" s="269" t="n">
        <v>0</v>
      </c>
      <c r="X100" s="269" t="s">
        <v>30</v>
      </c>
      <c r="Y100" s="270" t="n">
        <v>4</v>
      </c>
      <c r="Z100" s="70"/>
      <c r="AA100" s="78"/>
      <c r="AB100" s="79"/>
      <c r="AC100" s="274"/>
    </row>
    <row r="101" customFormat="false" ht="15" hidden="false" customHeight="false" outlineLevel="0" collapsed="false">
      <c r="A101" s="265" t="s">
        <v>103</v>
      </c>
      <c r="B101" s="290" t="s">
        <v>175</v>
      </c>
      <c r="C101" s="291" t="s">
        <v>176</v>
      </c>
      <c r="D101" s="62" t="n">
        <f aca="false">SUM(F101:H101,K101:M101,P101:R101,U101:W101)</f>
        <v>12</v>
      </c>
      <c r="E101" s="65" t="n">
        <f aca="false">SUM(J101,O101,T101,Y101)</f>
        <v>4</v>
      </c>
      <c r="F101" s="265"/>
      <c r="G101" s="269"/>
      <c r="H101" s="269"/>
      <c r="I101" s="269"/>
      <c r="J101" s="273"/>
      <c r="K101" s="271" t="n">
        <v>8</v>
      </c>
      <c r="L101" s="269" t="n">
        <v>0</v>
      </c>
      <c r="M101" s="269" t="n">
        <v>4</v>
      </c>
      <c r="N101" s="269" t="s">
        <v>30</v>
      </c>
      <c r="O101" s="272" t="n">
        <v>4</v>
      </c>
      <c r="P101" s="268"/>
      <c r="Q101" s="269"/>
      <c r="R101" s="269"/>
      <c r="S101" s="269"/>
      <c r="T101" s="270"/>
      <c r="U101" s="277"/>
      <c r="V101" s="269"/>
      <c r="W101" s="269"/>
      <c r="X101" s="269"/>
      <c r="Y101" s="270"/>
      <c r="Z101" s="70"/>
      <c r="AA101" s="78"/>
      <c r="AB101" s="79"/>
      <c r="AC101" s="278"/>
    </row>
    <row r="102" customFormat="false" ht="15.75" hidden="false" customHeight="false" outlineLevel="0" collapsed="false">
      <c r="A102" s="292" t="s">
        <v>177</v>
      </c>
      <c r="B102" s="293" t="s">
        <v>178</v>
      </c>
      <c r="C102" s="294" t="s">
        <v>179</v>
      </c>
      <c r="D102" s="62" t="n">
        <f aca="false">SUM(F102:H102,K102:M102,P102:R102,U102:W102)</f>
        <v>8</v>
      </c>
      <c r="E102" s="65" t="n">
        <f aca="false">SUM(J102,O102,T102,Y102)</f>
        <v>2</v>
      </c>
      <c r="F102" s="295"/>
      <c r="G102" s="296"/>
      <c r="H102" s="296"/>
      <c r="I102" s="296"/>
      <c r="J102" s="297"/>
      <c r="K102" s="298"/>
      <c r="L102" s="296"/>
      <c r="M102" s="296"/>
      <c r="N102" s="296"/>
      <c r="O102" s="299"/>
      <c r="P102" s="300" t="n">
        <v>8</v>
      </c>
      <c r="Q102" s="301" t="n">
        <v>0</v>
      </c>
      <c r="R102" s="301" t="n">
        <v>0</v>
      </c>
      <c r="S102" s="301" t="s">
        <v>36</v>
      </c>
      <c r="T102" s="302" t="n">
        <v>2</v>
      </c>
      <c r="U102" s="298"/>
      <c r="V102" s="296"/>
      <c r="W102" s="296"/>
      <c r="X102" s="296"/>
      <c r="Y102" s="303"/>
      <c r="Z102" s="70"/>
      <c r="AA102" s="78"/>
      <c r="AB102" s="79"/>
      <c r="AC102" s="304"/>
    </row>
    <row r="103" customFormat="false" ht="15.75" hidden="false" customHeight="false" outlineLevel="0" collapsed="false">
      <c r="A103" s="305" t="s">
        <v>33</v>
      </c>
      <c r="B103" s="305"/>
      <c r="C103" s="305"/>
      <c r="D103" s="251" t="n">
        <f aca="false">SUM(D104:D104)</f>
        <v>28</v>
      </c>
      <c r="E103" s="251" t="n">
        <f aca="false">SUM(E104:E104)</f>
        <v>3</v>
      </c>
      <c r="F103" s="251" t="n">
        <f aca="false">SUM(F104:F104)</f>
        <v>0</v>
      </c>
      <c r="G103" s="251" t="n">
        <f aca="false">SUM(G104:G104)</f>
        <v>8</v>
      </c>
      <c r="H103" s="251" t="n">
        <f aca="false">SUM(H104:H104)</f>
        <v>20</v>
      </c>
      <c r="I103" s="251" t="n">
        <f aca="false">SUM(I104:I104)</f>
        <v>0</v>
      </c>
      <c r="J103" s="251" t="n">
        <f aca="false">SUM(J104:J104)</f>
        <v>3</v>
      </c>
      <c r="K103" s="251" t="n">
        <f aca="false">SUM(K104:K104)</f>
        <v>0</v>
      </c>
      <c r="L103" s="251" t="n">
        <f aca="false">SUM(L104:L104)</f>
        <v>0</v>
      </c>
      <c r="M103" s="251" t="n">
        <f aca="false">SUM(M104:M104)</f>
        <v>0</v>
      </c>
      <c r="N103" s="251" t="n">
        <f aca="false">SUM(N104:N104)</f>
        <v>0</v>
      </c>
      <c r="O103" s="251" t="n">
        <f aca="false">SUM(O104:O104)</f>
        <v>0</v>
      </c>
      <c r="P103" s="251" t="n">
        <f aca="false">SUM(P104:P104)</f>
        <v>0</v>
      </c>
      <c r="Q103" s="251" t="n">
        <f aca="false">SUM(Q104:Q104)</f>
        <v>0</v>
      </c>
      <c r="R103" s="251" t="n">
        <f aca="false">SUM(R104:R104)</f>
        <v>0</v>
      </c>
      <c r="S103" s="251" t="n">
        <f aca="false">SUM(S104:S104)</f>
        <v>0</v>
      </c>
      <c r="T103" s="251" t="n">
        <f aca="false">SUM(T104:T104)</f>
        <v>0</v>
      </c>
      <c r="U103" s="251" t="n">
        <f aca="false">SUM(U104:U104)</f>
        <v>0</v>
      </c>
      <c r="V103" s="251" t="n">
        <f aca="false">SUM(V104:V104)</f>
        <v>0</v>
      </c>
      <c r="W103" s="251" t="n">
        <f aca="false">SUM(W104:W104)</f>
        <v>0</v>
      </c>
      <c r="X103" s="251" t="n">
        <f aca="false">SUM(X104:X104)</f>
        <v>0</v>
      </c>
      <c r="Y103" s="251" t="n">
        <f aca="false">SUM(Y104:Y104)</f>
        <v>0</v>
      </c>
      <c r="Z103" s="56"/>
      <c r="AA103" s="58"/>
      <c r="AB103" s="59"/>
      <c r="AC103" s="306"/>
    </row>
    <row r="104" customFormat="false" ht="15.75" hidden="false" customHeight="false" outlineLevel="0" collapsed="false">
      <c r="A104" s="307" t="s">
        <v>180</v>
      </c>
      <c r="B104" s="308" t="s">
        <v>49</v>
      </c>
      <c r="C104" s="309" t="s">
        <v>50</v>
      </c>
      <c r="D104" s="62" t="n">
        <f aca="false">SUM(F104:H104,K104:M104,P104:R104,U104:W104)</f>
        <v>28</v>
      </c>
      <c r="E104" s="65" t="n">
        <f aca="false">SUM(J104,O104,T104,Y104)</f>
        <v>3</v>
      </c>
      <c r="F104" s="307" t="n">
        <v>0</v>
      </c>
      <c r="G104" s="310" t="n">
        <v>8</v>
      </c>
      <c r="H104" s="310" t="n">
        <v>20</v>
      </c>
      <c r="I104" s="310" t="s">
        <v>30</v>
      </c>
      <c r="J104" s="311" t="n">
        <v>3</v>
      </c>
      <c r="K104" s="312"/>
      <c r="L104" s="310"/>
      <c r="M104" s="310"/>
      <c r="N104" s="310"/>
      <c r="O104" s="313"/>
      <c r="P104" s="307"/>
      <c r="Q104" s="310"/>
      <c r="R104" s="310"/>
      <c r="S104" s="310"/>
      <c r="T104" s="311"/>
      <c r="U104" s="312"/>
      <c r="V104" s="310"/>
      <c r="W104" s="269"/>
      <c r="X104" s="269"/>
      <c r="Y104" s="272"/>
      <c r="Z104" s="70"/>
      <c r="AA104" s="78"/>
      <c r="AB104" s="79"/>
      <c r="AC104" s="314"/>
    </row>
    <row r="105" customFormat="false" ht="15.75" hidden="false" customHeight="false" outlineLevel="0" collapsed="false">
      <c r="A105" s="315" t="s">
        <v>60</v>
      </c>
      <c r="B105" s="315"/>
      <c r="C105" s="315"/>
      <c r="D105" s="251" t="n">
        <f aca="false">SUM(D106:D109)</f>
        <v>58</v>
      </c>
      <c r="E105" s="251" t="n">
        <f aca="false">SUM(E106:E109)</f>
        <v>12</v>
      </c>
      <c r="F105" s="251" t="n">
        <f aca="false">SUM(F106:F109)</f>
        <v>16</v>
      </c>
      <c r="G105" s="251" t="n">
        <f aca="false">SUM(G106:G109)</f>
        <v>16</v>
      </c>
      <c r="H105" s="251" t="n">
        <f aca="false">SUM(H106:H109)</f>
        <v>0</v>
      </c>
      <c r="I105" s="251" t="n">
        <f aca="false">SUM(I106:I109)</f>
        <v>0</v>
      </c>
      <c r="J105" s="251" t="n">
        <f aca="false">SUM(J106:J109)</f>
        <v>6</v>
      </c>
      <c r="K105" s="251" t="n">
        <f aca="false">SUM(K106:K109)</f>
        <v>8</v>
      </c>
      <c r="L105" s="251" t="n">
        <f aca="false">SUM(L106:L109)</f>
        <v>8</v>
      </c>
      <c r="M105" s="251" t="n">
        <f aca="false">SUM(M106:M109)</f>
        <v>0</v>
      </c>
      <c r="N105" s="251" t="n">
        <f aca="false">SUM(N106:N109)</f>
        <v>0</v>
      </c>
      <c r="O105" s="251" t="n">
        <f aca="false">SUM(O106:O109)</f>
        <v>3</v>
      </c>
      <c r="P105" s="251" t="n">
        <f aca="false">SUM(P106:P109)</f>
        <v>0</v>
      </c>
      <c r="Q105" s="251" t="n">
        <f aca="false">SUM(Q106:Q109)</f>
        <v>0</v>
      </c>
      <c r="R105" s="251" t="n">
        <f aca="false">SUM(R106:R109)</f>
        <v>0</v>
      </c>
      <c r="S105" s="251" t="n">
        <f aca="false">SUM(S106:S109)</f>
        <v>0</v>
      </c>
      <c r="T105" s="251" t="n">
        <f aca="false">SUM(T106:T109)</f>
        <v>0</v>
      </c>
      <c r="U105" s="251" t="n">
        <f aca="false">SUM(U106:U109)</f>
        <v>0</v>
      </c>
      <c r="V105" s="251" t="n">
        <f aca="false">SUM(V106:V109)</f>
        <v>0</v>
      </c>
      <c r="W105" s="251" t="n">
        <f aca="false">SUM(W106:W109)</f>
        <v>10</v>
      </c>
      <c r="X105" s="251" t="n">
        <f aca="false">SUM(X106:X109)</f>
        <v>0</v>
      </c>
      <c r="Y105" s="251" t="n">
        <f aca="false">SUM(Y106:Y109)</f>
        <v>3</v>
      </c>
      <c r="Z105" s="56"/>
      <c r="AA105" s="58"/>
      <c r="AB105" s="59"/>
      <c r="AC105" s="306"/>
    </row>
    <row r="106" customFormat="false" ht="15" hidden="false" customHeight="false" outlineLevel="0" collapsed="false">
      <c r="A106" s="316" t="s">
        <v>181</v>
      </c>
      <c r="B106" s="308" t="s">
        <v>182</v>
      </c>
      <c r="C106" s="317" t="s">
        <v>63</v>
      </c>
      <c r="D106" s="62" t="n">
        <f aca="false">SUM(F106:H106,K106:M106,P106:R106,U106:W106)</f>
        <v>16</v>
      </c>
      <c r="E106" s="65" t="n">
        <f aca="false">SUM(J106,O106,T106,Y106)</f>
        <v>3</v>
      </c>
      <c r="F106" s="316" t="n">
        <v>8</v>
      </c>
      <c r="G106" s="318" t="n">
        <v>8</v>
      </c>
      <c r="H106" s="318" t="n">
        <v>0</v>
      </c>
      <c r="I106" s="318" t="s">
        <v>36</v>
      </c>
      <c r="J106" s="319" t="n">
        <v>3</v>
      </c>
      <c r="K106" s="320"/>
      <c r="L106" s="321"/>
      <c r="M106" s="321"/>
      <c r="N106" s="321"/>
      <c r="O106" s="322"/>
      <c r="P106" s="323"/>
      <c r="Q106" s="321"/>
      <c r="R106" s="321"/>
      <c r="S106" s="321"/>
      <c r="T106" s="324"/>
      <c r="U106" s="325"/>
      <c r="V106" s="321"/>
      <c r="W106" s="321"/>
      <c r="X106" s="321"/>
      <c r="Y106" s="322"/>
      <c r="Z106" s="81"/>
      <c r="AA106" s="85"/>
      <c r="AB106" s="86"/>
      <c r="AC106" s="314"/>
    </row>
    <row r="107" customFormat="false" ht="15" hidden="false" customHeight="false" outlineLevel="0" collapsed="false">
      <c r="A107" s="307" t="s">
        <v>183</v>
      </c>
      <c r="B107" s="308" t="s">
        <v>68</v>
      </c>
      <c r="C107" s="317" t="s">
        <v>69</v>
      </c>
      <c r="D107" s="62" t="n">
        <f aca="false">SUM(F107:H107,K107:M107,P107:R107,U107:W107)</f>
        <v>16</v>
      </c>
      <c r="E107" s="65" t="n">
        <f aca="false">SUM(J107,O107,T107,Y107)</f>
        <v>3</v>
      </c>
      <c r="F107" s="307"/>
      <c r="G107" s="310"/>
      <c r="H107" s="310"/>
      <c r="I107" s="310"/>
      <c r="J107" s="311"/>
      <c r="K107" s="312" t="n">
        <v>8</v>
      </c>
      <c r="L107" s="269" t="n">
        <v>8</v>
      </c>
      <c r="M107" s="269" t="n">
        <v>0</v>
      </c>
      <c r="N107" s="269" t="s">
        <v>36</v>
      </c>
      <c r="O107" s="272" t="n">
        <v>3</v>
      </c>
      <c r="P107" s="265"/>
      <c r="Q107" s="269"/>
      <c r="R107" s="269"/>
      <c r="S107" s="269"/>
      <c r="T107" s="273"/>
      <c r="U107" s="271"/>
      <c r="V107" s="269"/>
      <c r="W107" s="269"/>
      <c r="X107" s="269"/>
      <c r="Y107" s="272"/>
      <c r="Z107" s="81"/>
      <c r="AA107" s="85"/>
      <c r="AB107" s="86"/>
      <c r="AC107" s="314"/>
    </row>
    <row r="108" customFormat="false" ht="15" hidden="false" customHeight="false" outlineLevel="0" collapsed="false">
      <c r="A108" s="307" t="s">
        <v>184</v>
      </c>
      <c r="B108" s="308" t="s">
        <v>71</v>
      </c>
      <c r="C108" s="317" t="s">
        <v>72</v>
      </c>
      <c r="D108" s="62" t="n">
        <f aca="false">SUM(F108:H108,K108:M108,P108:R108,U108:W108)</f>
        <v>16</v>
      </c>
      <c r="E108" s="65" t="n">
        <f aca="false">SUM(J108,O108,T108,Y108)</f>
        <v>3</v>
      </c>
      <c r="F108" s="307" t="n">
        <v>8</v>
      </c>
      <c r="G108" s="310" t="n">
        <v>8</v>
      </c>
      <c r="H108" s="310" t="n">
        <v>0</v>
      </c>
      <c r="I108" s="310" t="s">
        <v>36</v>
      </c>
      <c r="J108" s="311" t="n">
        <v>3</v>
      </c>
      <c r="K108" s="312"/>
      <c r="L108" s="269"/>
      <c r="M108" s="269"/>
      <c r="N108" s="269"/>
      <c r="O108" s="272"/>
      <c r="P108" s="265"/>
      <c r="Q108" s="269"/>
      <c r="R108" s="269"/>
      <c r="S108" s="269"/>
      <c r="T108" s="273"/>
      <c r="U108" s="265"/>
      <c r="V108" s="269"/>
      <c r="W108" s="269"/>
      <c r="X108" s="269"/>
      <c r="Y108" s="273"/>
      <c r="Z108" s="89"/>
      <c r="AA108" s="92"/>
      <c r="AB108" s="93"/>
      <c r="AC108" s="314"/>
    </row>
    <row r="109" customFormat="false" ht="15.75" hidden="false" customHeight="false" outlineLevel="0" collapsed="false">
      <c r="A109" s="307" t="s">
        <v>185</v>
      </c>
      <c r="B109" s="308" t="s">
        <v>74</v>
      </c>
      <c r="C109" s="317" t="s">
        <v>75</v>
      </c>
      <c r="D109" s="62" t="n">
        <f aca="false">SUM(F109:H109,K109:M109,P109:R109,U109:W109)</f>
        <v>10</v>
      </c>
      <c r="E109" s="65" t="n">
        <f aca="false">SUM(J109,O109,T109,Y109)</f>
        <v>3</v>
      </c>
      <c r="F109" s="307"/>
      <c r="G109" s="310"/>
      <c r="H109" s="310"/>
      <c r="I109" s="310"/>
      <c r="J109" s="311"/>
      <c r="K109" s="312"/>
      <c r="L109" s="269"/>
      <c r="M109" s="269"/>
      <c r="N109" s="269"/>
      <c r="O109" s="272"/>
      <c r="P109" s="265"/>
      <c r="Q109" s="269"/>
      <c r="R109" s="269"/>
      <c r="S109" s="269"/>
      <c r="T109" s="273"/>
      <c r="U109" s="312" t="n">
        <v>0</v>
      </c>
      <c r="V109" s="269" t="n">
        <v>0</v>
      </c>
      <c r="W109" s="269" t="n">
        <v>10</v>
      </c>
      <c r="X109" s="269" t="s">
        <v>30</v>
      </c>
      <c r="Y109" s="272" t="n">
        <v>3</v>
      </c>
      <c r="Z109" s="70" t="s">
        <v>184</v>
      </c>
      <c r="AA109" s="78"/>
      <c r="AB109" s="79"/>
      <c r="AC109" s="314" t="s">
        <v>72</v>
      </c>
    </row>
    <row r="110" customFormat="false" ht="15.75" hidden="false" customHeight="false" outlineLevel="0" collapsed="false">
      <c r="A110" s="315" t="s">
        <v>76</v>
      </c>
      <c r="B110" s="315"/>
      <c r="C110" s="315"/>
      <c r="D110" s="251" t="n">
        <f aca="false">SUM(D111:D111)</f>
        <v>0</v>
      </c>
      <c r="E110" s="251" t="n">
        <f aca="false">SUM(E111:E111)</f>
        <v>5</v>
      </c>
      <c r="F110" s="251" t="n">
        <f aca="false">SUM(F111:F111)</f>
        <v>0</v>
      </c>
      <c r="G110" s="251" t="n">
        <f aca="false">SUM(G111:G111)</f>
        <v>0</v>
      </c>
      <c r="H110" s="251" t="n">
        <f aca="false">SUM(H111:H111)</f>
        <v>0</v>
      </c>
      <c r="I110" s="251" t="n">
        <f aca="false">SUM(I111:I111)</f>
        <v>0</v>
      </c>
      <c r="J110" s="251" t="n">
        <f aca="false">SUM(J111:J111)</f>
        <v>0</v>
      </c>
      <c r="K110" s="251" t="n">
        <f aca="false">SUM(K111:K111)</f>
        <v>0</v>
      </c>
      <c r="L110" s="251" t="n">
        <f aca="false">SUM(L111:L111)</f>
        <v>0</v>
      </c>
      <c r="M110" s="251" t="n">
        <f aca="false">SUM(M111:M111)</f>
        <v>0</v>
      </c>
      <c r="N110" s="251" t="n">
        <f aca="false">SUM(N111:N111)</f>
        <v>0</v>
      </c>
      <c r="O110" s="251" t="n">
        <f aca="false">SUM(O111:O111)</f>
        <v>0</v>
      </c>
      <c r="P110" s="251" t="n">
        <f aca="false">SUM(P111:P111)</f>
        <v>0</v>
      </c>
      <c r="Q110" s="251" t="n">
        <f aca="false">SUM(Q111:Q111)</f>
        <v>0</v>
      </c>
      <c r="R110" s="251" t="n">
        <f aca="false">SUM(R111:R111)</f>
        <v>0</v>
      </c>
      <c r="S110" s="251" t="n">
        <f aca="false">SUM(S111:S111)</f>
        <v>0</v>
      </c>
      <c r="T110" s="251" t="n">
        <f aca="false">SUM(T111:T111)</f>
        <v>0</v>
      </c>
      <c r="U110" s="251" t="n">
        <f aca="false">SUM(U111:U111)</f>
        <v>0</v>
      </c>
      <c r="V110" s="251" t="n">
        <f aca="false">SUM(V111:V111)</f>
        <v>0</v>
      </c>
      <c r="W110" s="251" t="n">
        <f aca="false">SUM(W111:W111)</f>
        <v>0</v>
      </c>
      <c r="X110" s="251" t="n">
        <f aca="false">SUM(X111:X111)</f>
        <v>0</v>
      </c>
      <c r="Y110" s="251" t="n">
        <f aca="false">SUM(Y111:Y111)</f>
        <v>5</v>
      </c>
      <c r="Z110" s="56"/>
      <c r="AA110" s="58"/>
      <c r="AB110" s="59"/>
      <c r="AC110" s="306"/>
    </row>
    <row r="111" customFormat="false" ht="15.75" hidden="false" customHeight="false" outlineLevel="0" collapsed="false">
      <c r="A111" s="323" t="s">
        <v>186</v>
      </c>
      <c r="B111" s="326" t="s">
        <v>187</v>
      </c>
      <c r="C111" s="266" t="s">
        <v>91</v>
      </c>
      <c r="D111" s="62" t="n">
        <f aca="false">SUM(F111:H111,K111:M111,P111:R111,U111:W111)</f>
        <v>0</v>
      </c>
      <c r="E111" s="65" t="n">
        <f aca="false">SUM(J111,O111,T111,Y111)</f>
        <v>5</v>
      </c>
      <c r="F111" s="265"/>
      <c r="G111" s="269"/>
      <c r="H111" s="269"/>
      <c r="I111" s="269"/>
      <c r="J111" s="273"/>
      <c r="K111" s="271"/>
      <c r="L111" s="269"/>
      <c r="M111" s="269"/>
      <c r="N111" s="269"/>
      <c r="O111" s="272"/>
      <c r="P111" s="265"/>
      <c r="Q111" s="269"/>
      <c r="R111" s="269"/>
      <c r="S111" s="269"/>
      <c r="T111" s="273"/>
      <c r="U111" s="271" t="n">
        <v>0</v>
      </c>
      <c r="V111" s="269" t="n">
        <v>0</v>
      </c>
      <c r="W111" s="269" t="n">
        <v>0</v>
      </c>
      <c r="X111" s="269" t="s">
        <v>30</v>
      </c>
      <c r="Y111" s="272" t="n">
        <v>5</v>
      </c>
      <c r="Z111" s="327"/>
      <c r="AA111" s="230"/>
      <c r="AB111" s="231"/>
      <c r="AC111" s="328"/>
    </row>
    <row r="112" customFormat="false" ht="15" hidden="false" customHeight="false" outlineLevel="0" collapsed="false">
      <c r="A112" s="329" t="s">
        <v>106</v>
      </c>
      <c r="B112" s="329"/>
      <c r="C112" s="330"/>
      <c r="D112" s="331" t="n">
        <f aca="false">SUM(D77,D103,D105,D110)</f>
        <v>378</v>
      </c>
      <c r="E112" s="332"/>
      <c r="F112" s="333" t="n">
        <f aca="false">SUM(F77,F103,F105,F110)</f>
        <v>68</v>
      </c>
      <c r="G112" s="334" t="n">
        <f aca="false">SUM(G77,G103,G105,G110)</f>
        <v>32</v>
      </c>
      <c r="H112" s="335" t="n">
        <f aca="false">SUM(H77,H103,H105,H110)</f>
        <v>28</v>
      </c>
      <c r="I112" s="334"/>
      <c r="J112" s="332"/>
      <c r="K112" s="335" t="n">
        <f aca="false">SUM(K77,K103,K105,K110)</f>
        <v>56</v>
      </c>
      <c r="L112" s="334" t="n">
        <f aca="false">SUM(L77,L103,L105,L110)</f>
        <v>20</v>
      </c>
      <c r="M112" s="334" t="n">
        <f aca="false">SUM(M77,M103,M105,M110)</f>
        <v>12</v>
      </c>
      <c r="N112" s="334"/>
      <c r="O112" s="336"/>
      <c r="P112" s="337" t="n">
        <f aca="false">SUM(P77,P103,P105,P110)</f>
        <v>56</v>
      </c>
      <c r="Q112" s="334" t="n">
        <f aca="false">SUM(Q77,Q103,Q105,Q110)</f>
        <v>16</v>
      </c>
      <c r="R112" s="335" t="n">
        <f aca="false">SUM(R77,R103,R105,R110)</f>
        <v>20</v>
      </c>
      <c r="S112" s="334"/>
      <c r="T112" s="332"/>
      <c r="U112" s="335" t="n">
        <f aca="false">SUM(U77,U103,U105,U110)</f>
        <v>36</v>
      </c>
      <c r="V112" s="334" t="n">
        <f aca="false">SUM(V77,V103,V105,V110)</f>
        <v>4</v>
      </c>
      <c r="W112" s="334" t="n">
        <f aca="false">SUM(W77,W103,W105,W110)</f>
        <v>30</v>
      </c>
      <c r="X112" s="334"/>
      <c r="Y112" s="336"/>
      <c r="Z112" s="338"/>
      <c r="AA112" s="184"/>
      <c r="AB112" s="184"/>
      <c r="AC112" s="339"/>
    </row>
    <row r="113" customFormat="false" ht="15" hidden="false" customHeight="false" outlineLevel="0" collapsed="false">
      <c r="A113" s="340" t="s">
        <v>107</v>
      </c>
      <c r="B113" s="340"/>
      <c r="C113" s="341"/>
      <c r="D113" s="342"/>
      <c r="E113" s="343"/>
      <c r="F113" s="344" t="n">
        <f aca="false">SUM(F112:H112)</f>
        <v>128</v>
      </c>
      <c r="G113" s="344"/>
      <c r="H113" s="344"/>
      <c r="I113" s="345"/>
      <c r="J113" s="343"/>
      <c r="K113" s="344" t="n">
        <f aca="false">SUM(K112:M112)</f>
        <v>88</v>
      </c>
      <c r="L113" s="344"/>
      <c r="M113" s="344"/>
      <c r="N113" s="345"/>
      <c r="O113" s="343"/>
      <c r="P113" s="344" t="n">
        <f aca="false">SUM(P112:R112)</f>
        <v>92</v>
      </c>
      <c r="Q113" s="344"/>
      <c r="R113" s="344"/>
      <c r="S113" s="345"/>
      <c r="T113" s="343"/>
      <c r="U113" s="344" t="n">
        <f aca="false">SUM(U112:W112)</f>
        <v>70</v>
      </c>
      <c r="V113" s="344"/>
      <c r="W113" s="344"/>
      <c r="X113" s="345"/>
      <c r="Y113" s="346"/>
      <c r="Z113" s="338"/>
      <c r="AA113" s="184"/>
      <c r="AB113" s="184"/>
      <c r="AC113" s="339"/>
    </row>
    <row r="114" customFormat="false" ht="15.75" hidden="false" customHeight="false" outlineLevel="0" collapsed="false">
      <c r="A114" s="347" t="s">
        <v>108</v>
      </c>
      <c r="B114" s="347"/>
      <c r="C114" s="348"/>
      <c r="D114" s="349"/>
      <c r="E114" s="350" t="n">
        <f aca="false">SUM(E77,E103,E105,E110)</f>
        <v>120</v>
      </c>
      <c r="F114" s="351"/>
      <c r="G114" s="352"/>
      <c r="H114" s="352"/>
      <c r="I114" s="352"/>
      <c r="J114" s="350" t="n">
        <f aca="false">SUM(J77,J103,J105,J110)</f>
        <v>32</v>
      </c>
      <c r="K114" s="351"/>
      <c r="L114" s="352"/>
      <c r="M114" s="352"/>
      <c r="N114" s="352"/>
      <c r="O114" s="353" t="n">
        <f aca="false">SUM(O77,O103,O105,O110)</f>
        <v>27</v>
      </c>
      <c r="P114" s="349"/>
      <c r="Q114" s="352"/>
      <c r="R114" s="352"/>
      <c r="S114" s="352"/>
      <c r="T114" s="350" t="n">
        <f aca="false">SUM(T77,T103,T105,T110)</f>
        <v>32</v>
      </c>
      <c r="U114" s="351"/>
      <c r="V114" s="352"/>
      <c r="W114" s="352"/>
      <c r="X114" s="352"/>
      <c r="Y114" s="353" t="n">
        <f aca="false">SUM(Y77,Y103,Y105,Y110)</f>
        <v>29</v>
      </c>
      <c r="Z114" s="338"/>
      <c r="AA114" s="184"/>
      <c r="AB114" s="184"/>
      <c r="AC114" s="339"/>
    </row>
    <row r="115" customFormat="false" ht="15" hidden="false" customHeight="false" outlineLevel="0" collapsed="false">
      <c r="A115" s="354"/>
      <c r="B115" s="354"/>
      <c r="C115" s="355" t="s">
        <v>109</v>
      </c>
      <c r="D115" s="356"/>
      <c r="E115" s="357"/>
      <c r="F115" s="356"/>
      <c r="G115" s="358"/>
      <c r="H115" s="358"/>
      <c r="I115" s="359" t="n">
        <f aca="false">COUNTIF(I81:I111,"v")</f>
        <v>5</v>
      </c>
      <c r="J115" s="357"/>
      <c r="K115" s="356"/>
      <c r="L115" s="358"/>
      <c r="M115" s="358"/>
      <c r="N115" s="259" t="n">
        <v>1</v>
      </c>
      <c r="O115" s="357"/>
      <c r="P115" s="356"/>
      <c r="Q115" s="358"/>
      <c r="R115" s="358"/>
      <c r="S115" s="360" t="n">
        <v>4</v>
      </c>
      <c r="T115" s="357"/>
      <c r="U115" s="356"/>
      <c r="V115" s="358"/>
      <c r="W115" s="358"/>
      <c r="X115" s="360" t="n">
        <v>2</v>
      </c>
      <c r="Y115" s="358"/>
      <c r="Z115" s="165"/>
      <c r="AA115" s="166"/>
      <c r="AB115" s="166"/>
      <c r="AC115" s="166"/>
    </row>
    <row r="116" customFormat="false" ht="15.75" hidden="false" customHeight="false" outlineLevel="0" collapsed="false">
      <c r="A116" s="354"/>
      <c r="B116" s="354"/>
      <c r="C116" s="361" t="s">
        <v>110</v>
      </c>
      <c r="D116" s="362"/>
      <c r="E116" s="363"/>
      <c r="F116" s="362"/>
      <c r="G116" s="364"/>
      <c r="H116" s="364"/>
      <c r="I116" s="194" t="n">
        <f aca="false">COUNTIF(I81:I111,"é")</f>
        <v>3</v>
      </c>
      <c r="J116" s="363"/>
      <c r="K116" s="362"/>
      <c r="L116" s="364"/>
      <c r="M116" s="364"/>
      <c r="N116" s="365" t="n">
        <v>6</v>
      </c>
      <c r="O116" s="363"/>
      <c r="P116" s="362"/>
      <c r="Q116" s="364"/>
      <c r="R116" s="364"/>
      <c r="S116" s="365" t="n">
        <v>4</v>
      </c>
      <c r="T116" s="363"/>
      <c r="U116" s="362"/>
      <c r="V116" s="364"/>
      <c r="W116" s="364"/>
      <c r="X116" s="365" t="n">
        <v>5</v>
      </c>
      <c r="Y116" s="363"/>
      <c r="Z116" s="166"/>
      <c r="AA116" s="166"/>
      <c r="AB116" s="166"/>
      <c r="AC116" s="366"/>
    </row>
    <row r="117" customFormat="false" ht="15" hidden="false" customHeight="false" outlineLevel="0" collapsed="false">
      <c r="A117" s="367"/>
      <c r="B117" s="368"/>
      <c r="C117" s="369"/>
      <c r="D117" s="367"/>
      <c r="E117" s="367"/>
      <c r="F117" s="370"/>
      <c r="G117" s="370"/>
      <c r="H117" s="370"/>
      <c r="I117" s="370"/>
      <c r="J117" s="370"/>
      <c r="K117" s="370"/>
      <c r="L117" s="370"/>
      <c r="M117" s="370"/>
      <c r="N117" s="370"/>
      <c r="O117" s="370"/>
      <c r="P117" s="370"/>
      <c r="Q117" s="370"/>
      <c r="R117" s="370"/>
      <c r="S117" s="370"/>
      <c r="T117" s="370"/>
      <c r="U117" s="370"/>
      <c r="V117" s="370"/>
      <c r="W117" s="370"/>
      <c r="X117" s="370"/>
      <c r="Y117" s="370"/>
      <c r="Z117" s="166"/>
      <c r="AA117" s="166"/>
      <c r="AB117" s="166"/>
      <c r="AC117" s="370"/>
    </row>
    <row r="118" customFormat="false" ht="15" hidden="false" customHeight="false" outlineLevel="0" collapsed="false">
      <c r="A118" s="367"/>
      <c r="B118" s="368"/>
      <c r="C118" s="368"/>
      <c r="D118" s="367"/>
      <c r="E118" s="367"/>
      <c r="F118" s="370"/>
      <c r="G118" s="370"/>
      <c r="H118" s="370"/>
      <c r="I118" s="370"/>
      <c r="J118" s="370"/>
      <c r="K118" s="370"/>
      <c r="L118" s="370"/>
      <c r="M118" s="370"/>
      <c r="N118" s="370"/>
      <c r="O118" s="370"/>
      <c r="P118" s="370"/>
      <c r="Q118" s="370"/>
      <c r="R118" s="370"/>
      <c r="S118" s="370"/>
      <c r="T118" s="370"/>
      <c r="U118" s="370"/>
      <c r="V118" s="370"/>
      <c r="W118" s="370"/>
      <c r="X118" s="370"/>
      <c r="Y118" s="370"/>
      <c r="Z118" s="166"/>
      <c r="AA118" s="166"/>
      <c r="AB118" s="166"/>
      <c r="AC118" s="370"/>
    </row>
    <row r="119" customFormat="false" ht="15" hidden="false" customHeight="false" outlineLevel="0" collapsed="false">
      <c r="A119" s="367"/>
      <c r="B119" s="368"/>
      <c r="C119" s="368" t="s">
        <v>188</v>
      </c>
      <c r="D119" s="371" t="s">
        <v>189</v>
      </c>
      <c r="E119" s="371"/>
      <c r="F119" s="370"/>
      <c r="G119" s="370"/>
      <c r="H119" s="370"/>
      <c r="I119" s="370"/>
      <c r="J119" s="370"/>
      <c r="K119" s="370"/>
      <c r="L119" s="370"/>
      <c r="M119" s="370"/>
      <c r="N119" s="370"/>
      <c r="O119" s="370"/>
      <c r="P119" s="370"/>
      <c r="Q119" s="370"/>
      <c r="R119" s="370"/>
      <c r="S119" s="370"/>
      <c r="T119" s="370"/>
      <c r="U119" s="370"/>
      <c r="V119" s="370"/>
      <c r="W119" s="370"/>
      <c r="X119" s="370"/>
      <c r="Y119" s="370"/>
      <c r="Z119" s="166"/>
      <c r="AA119" s="166"/>
      <c r="AB119" s="166"/>
      <c r="AC119" s="370"/>
    </row>
    <row r="120" customFormat="false" ht="15" hidden="false" customHeight="false" outlineLevel="0" collapsed="false">
      <c r="A120" s="367"/>
      <c r="B120" s="368"/>
      <c r="C120" s="366" t="s">
        <v>190</v>
      </c>
      <c r="D120" s="370" t="s">
        <v>191</v>
      </c>
      <c r="E120" s="370"/>
      <c r="F120" s="370"/>
      <c r="G120" s="370"/>
      <c r="H120" s="370"/>
      <c r="I120" s="370"/>
      <c r="J120" s="370"/>
      <c r="K120" s="370"/>
      <c r="L120" s="370"/>
      <c r="M120" s="370"/>
      <c r="N120" s="370"/>
      <c r="O120" s="370"/>
      <c r="P120" s="370"/>
      <c r="Q120" s="370"/>
      <c r="R120" s="370"/>
      <c r="S120" s="370"/>
      <c r="T120" s="370"/>
      <c r="U120" s="370"/>
      <c r="V120" s="370"/>
      <c r="W120" s="370"/>
      <c r="X120" s="370"/>
      <c r="Y120" s="370"/>
      <c r="Z120" s="166"/>
      <c r="AA120" s="166"/>
      <c r="AB120" s="166"/>
      <c r="AC120" s="370"/>
    </row>
    <row r="121" customFormat="false" ht="15" hidden="false" customHeight="false" outlineLevel="0" collapsed="false">
      <c r="A121" s="367"/>
      <c r="B121" s="368"/>
      <c r="C121" s="366" t="s">
        <v>72</v>
      </c>
      <c r="D121" s="367"/>
      <c r="E121" s="367"/>
      <c r="F121" s="370"/>
      <c r="G121" s="370"/>
      <c r="H121" s="370"/>
      <c r="I121" s="370"/>
      <c r="J121" s="370"/>
      <c r="K121" s="370"/>
      <c r="L121" s="370"/>
      <c r="M121" s="370"/>
      <c r="N121" s="370"/>
      <c r="O121" s="370"/>
      <c r="P121" s="370"/>
      <c r="Q121" s="370"/>
      <c r="R121" s="370"/>
      <c r="S121" s="370"/>
      <c r="T121" s="370"/>
      <c r="U121" s="370"/>
      <c r="V121" s="370"/>
      <c r="W121" s="370"/>
      <c r="X121" s="370"/>
      <c r="Y121" s="370"/>
      <c r="Z121" s="166"/>
      <c r="AA121" s="166"/>
      <c r="AB121" s="166"/>
      <c r="AC121" s="370"/>
    </row>
    <row r="122" customFormat="false" ht="15" hidden="false" customHeight="false" outlineLevel="0" collapsed="false">
      <c r="A122" s="367"/>
      <c r="B122" s="368"/>
      <c r="C122" s="366" t="s">
        <v>192</v>
      </c>
      <c r="D122" s="367"/>
      <c r="E122" s="367"/>
      <c r="F122" s="370"/>
      <c r="G122" s="370"/>
      <c r="H122" s="370"/>
      <c r="I122" s="370"/>
      <c r="J122" s="370"/>
      <c r="K122" s="370"/>
      <c r="L122" s="370"/>
      <c r="M122" s="370"/>
      <c r="N122" s="370"/>
      <c r="O122" s="370"/>
      <c r="P122" s="370"/>
      <c r="Q122" s="370"/>
      <c r="R122" s="370"/>
      <c r="S122" s="370"/>
      <c r="T122" s="370"/>
      <c r="U122" s="370"/>
      <c r="V122" s="370"/>
      <c r="W122" s="370"/>
      <c r="X122" s="370"/>
      <c r="Y122" s="370"/>
      <c r="Z122" s="166"/>
      <c r="AA122" s="166"/>
      <c r="AB122" s="166"/>
      <c r="AC122" s="370"/>
    </row>
    <row r="123" customFormat="false" ht="15" hidden="false" customHeight="false" outlineLevel="0" collapsed="false">
      <c r="A123" s="367"/>
      <c r="B123" s="368"/>
      <c r="C123" s="370" t="s">
        <v>50</v>
      </c>
      <c r="D123" s="367"/>
      <c r="E123" s="367"/>
      <c r="F123" s="370"/>
      <c r="G123" s="370"/>
      <c r="H123" s="370"/>
      <c r="I123" s="370"/>
      <c r="J123" s="370"/>
      <c r="K123" s="370"/>
      <c r="L123" s="370"/>
      <c r="M123" s="370"/>
      <c r="N123" s="370"/>
      <c r="O123" s="370"/>
      <c r="P123" s="370"/>
      <c r="Q123" s="370"/>
      <c r="R123" s="370"/>
      <c r="S123" s="370"/>
      <c r="T123" s="370"/>
      <c r="U123" s="370"/>
      <c r="V123" s="370"/>
      <c r="W123" s="370"/>
      <c r="X123" s="370"/>
      <c r="Y123" s="370"/>
      <c r="Z123" s="166"/>
      <c r="AA123" s="166"/>
      <c r="AB123" s="166"/>
      <c r="AC123" s="370"/>
    </row>
    <row r="124" customFormat="false" ht="15" hidden="false" customHeight="false" outlineLevel="0" collapsed="false">
      <c r="A124" s="367"/>
      <c r="B124" s="368"/>
      <c r="C124" s="366" t="s">
        <v>193</v>
      </c>
      <c r="D124" s="367"/>
      <c r="E124" s="367"/>
      <c r="F124" s="370"/>
      <c r="G124" s="370"/>
      <c r="H124" s="370"/>
      <c r="I124" s="370"/>
      <c r="J124" s="370"/>
      <c r="K124" s="370"/>
      <c r="L124" s="370"/>
      <c r="M124" s="370"/>
      <c r="N124" s="370"/>
      <c r="O124" s="370"/>
      <c r="P124" s="370"/>
      <c r="Q124" s="370"/>
      <c r="R124" s="370"/>
      <c r="S124" s="370"/>
      <c r="T124" s="370"/>
      <c r="U124" s="370"/>
      <c r="V124" s="370"/>
      <c r="W124" s="370"/>
      <c r="X124" s="370"/>
      <c r="Y124" s="370"/>
      <c r="Z124" s="166"/>
      <c r="AA124" s="166"/>
      <c r="AB124" s="166"/>
      <c r="AC124" s="370"/>
    </row>
    <row r="125" customFormat="false" ht="15" hidden="false" customHeight="false" outlineLevel="0" collapsed="false">
      <c r="A125" s="367"/>
      <c r="B125" s="368"/>
      <c r="C125" s="372" t="s">
        <v>29</v>
      </c>
      <c r="D125" s="367"/>
      <c r="E125" s="367"/>
      <c r="F125" s="370"/>
      <c r="G125" s="370"/>
      <c r="H125" s="370"/>
      <c r="I125" s="370"/>
      <c r="J125" s="370"/>
      <c r="K125" s="370"/>
      <c r="L125" s="370"/>
      <c r="M125" s="370"/>
      <c r="N125" s="370"/>
      <c r="O125" s="370"/>
      <c r="P125" s="370"/>
      <c r="Q125" s="370"/>
      <c r="R125" s="370"/>
      <c r="S125" s="370"/>
      <c r="T125" s="370"/>
      <c r="U125" s="370"/>
      <c r="V125" s="370"/>
      <c r="W125" s="370"/>
      <c r="X125" s="370"/>
      <c r="Y125" s="370"/>
      <c r="Z125" s="166"/>
      <c r="AA125" s="166"/>
      <c r="AB125" s="166"/>
      <c r="AC125" s="370"/>
    </row>
    <row r="126" customFormat="false" ht="15" hidden="false" customHeight="false" outlineLevel="0" collapsed="false">
      <c r="A126" s="367"/>
      <c r="B126" s="368"/>
      <c r="C126" s="368" t="s">
        <v>194</v>
      </c>
      <c r="D126" s="367"/>
      <c r="E126" s="367"/>
      <c r="F126" s="370"/>
      <c r="G126" s="370"/>
      <c r="H126" s="370"/>
      <c r="I126" s="370"/>
      <c r="J126" s="370"/>
      <c r="K126" s="370"/>
      <c r="L126" s="370"/>
      <c r="M126" s="370"/>
      <c r="N126" s="370"/>
      <c r="O126" s="370"/>
      <c r="P126" s="370"/>
      <c r="Q126" s="370"/>
      <c r="R126" s="370"/>
      <c r="S126" s="370"/>
      <c r="T126" s="370"/>
      <c r="U126" s="370"/>
      <c r="V126" s="370"/>
      <c r="W126" s="370"/>
      <c r="X126" s="370"/>
      <c r="Y126" s="370"/>
      <c r="Z126" s="166"/>
      <c r="AA126" s="166"/>
      <c r="AB126" s="166"/>
      <c r="AC126" s="370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166"/>
      <c r="AA127" s="166"/>
      <c r="AB127" s="166"/>
      <c r="AC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166"/>
      <c r="AA128" s="166"/>
      <c r="AB128" s="166"/>
      <c r="AC128" s="3"/>
    </row>
    <row r="129" customFormat="false" ht="15.75" hidden="false" customHeight="false" outlineLevel="0" collapsed="false">
      <c r="A129" s="373" t="s">
        <v>0</v>
      </c>
      <c r="B129" s="374"/>
      <c r="C129" s="374"/>
      <c r="D129" s="374"/>
      <c r="E129" s="374"/>
      <c r="F129" s="374"/>
      <c r="G129" s="3"/>
      <c r="H129" s="374"/>
      <c r="I129" s="374"/>
      <c r="J129" s="374"/>
      <c r="K129" s="375" t="s">
        <v>1</v>
      </c>
      <c r="L129" s="374"/>
      <c r="M129" s="376"/>
      <c r="N129" s="376"/>
      <c r="O129" s="376"/>
      <c r="P129" s="377"/>
      <c r="Q129" s="374"/>
      <c r="R129" s="374"/>
      <c r="S129" s="378"/>
      <c r="T129" s="379"/>
      <c r="U129" s="379"/>
      <c r="V129" s="379"/>
      <c r="W129" s="379"/>
      <c r="X129" s="380"/>
      <c r="Y129" s="379"/>
      <c r="Z129" s="166"/>
      <c r="AA129" s="166"/>
      <c r="AB129" s="166"/>
      <c r="AC129" s="380"/>
    </row>
    <row r="130" customFormat="false" ht="15.75" hidden="false" customHeight="false" outlineLevel="0" collapsed="false">
      <c r="A130" s="373" t="s">
        <v>2</v>
      </c>
      <c r="B130" s="374"/>
      <c r="C130" s="374"/>
      <c r="D130" s="374"/>
      <c r="E130" s="374"/>
      <c r="F130" s="374"/>
      <c r="G130" s="3"/>
      <c r="H130" s="381"/>
      <c r="I130" s="374"/>
      <c r="J130" s="374"/>
      <c r="K130" s="375" t="s">
        <v>3</v>
      </c>
      <c r="L130" s="374"/>
      <c r="M130" s="374"/>
      <c r="N130" s="374"/>
      <c r="O130" s="374"/>
      <c r="P130" s="374"/>
      <c r="Q130" s="381"/>
      <c r="R130" s="374"/>
      <c r="S130" s="382"/>
      <c r="T130" s="374"/>
      <c r="U130" s="374"/>
      <c r="V130" s="374"/>
      <c r="W130" s="374"/>
      <c r="X130" s="380"/>
      <c r="Y130" s="374"/>
      <c r="Z130" s="166"/>
      <c r="AA130" s="166"/>
      <c r="AB130" s="166"/>
      <c r="AC130" s="374"/>
    </row>
    <row r="131" customFormat="false" ht="15.75" hidden="false" customHeight="false" outlineLevel="0" collapsed="false">
      <c r="A131" s="373" t="s">
        <v>123</v>
      </c>
      <c r="B131" s="374"/>
      <c r="C131" s="374"/>
      <c r="D131" s="374"/>
      <c r="E131" s="374"/>
      <c r="F131" s="374"/>
      <c r="G131" s="3"/>
      <c r="H131" s="381"/>
      <c r="I131" s="374"/>
      <c r="J131" s="374"/>
      <c r="K131" s="383" t="s">
        <v>195</v>
      </c>
      <c r="L131" s="374"/>
      <c r="M131" s="374"/>
      <c r="N131" s="374"/>
      <c r="O131" s="374"/>
      <c r="P131" s="374"/>
      <c r="Q131" s="381"/>
      <c r="R131" s="374"/>
      <c r="S131" s="382"/>
      <c r="T131" s="374"/>
      <c r="U131" s="374"/>
      <c r="V131" s="374"/>
      <c r="W131" s="374"/>
      <c r="X131" s="380"/>
      <c r="Y131" s="374"/>
      <c r="Z131" s="166"/>
      <c r="AA131" s="166"/>
      <c r="AB131" s="166"/>
      <c r="AC131" s="374"/>
    </row>
    <row r="132" customFormat="false" ht="15.75" hidden="false" customHeight="false" outlineLevel="0" collapsed="false">
      <c r="A132" s="12" t="s">
        <v>6</v>
      </c>
      <c r="B132" s="374"/>
      <c r="C132" s="374"/>
      <c r="D132" s="374"/>
      <c r="E132" s="374"/>
      <c r="F132" s="374"/>
      <c r="G132" s="3"/>
      <c r="H132" s="381"/>
      <c r="I132" s="374"/>
      <c r="J132" s="374"/>
      <c r="K132" s="383"/>
      <c r="L132" s="374"/>
      <c r="M132" s="374"/>
      <c r="N132" s="374"/>
      <c r="O132" s="374"/>
      <c r="P132" s="374"/>
      <c r="Q132" s="381"/>
      <c r="R132" s="374"/>
      <c r="S132" s="382"/>
      <c r="T132" s="374"/>
      <c r="U132" s="374"/>
      <c r="V132" s="374"/>
      <c r="W132" s="374"/>
      <c r="X132" s="380"/>
      <c r="Y132" s="374"/>
      <c r="Z132" s="166"/>
      <c r="AA132" s="166"/>
      <c r="AB132" s="166"/>
      <c r="AC132" s="374"/>
    </row>
    <row r="133" customFormat="false" ht="15" hidden="false" customHeight="false" outlineLevel="0" collapsed="false">
      <c r="A133" s="384"/>
      <c r="B133" s="385"/>
      <c r="C133" s="385"/>
      <c r="D133" s="385"/>
      <c r="E133" s="385"/>
      <c r="F133" s="385"/>
      <c r="G133" s="3"/>
      <c r="H133" s="385"/>
      <c r="I133" s="385"/>
      <c r="J133" s="385"/>
      <c r="K133" s="386" t="s">
        <v>8</v>
      </c>
      <c r="L133" s="385"/>
      <c r="M133" s="385"/>
      <c r="N133" s="385"/>
      <c r="O133" s="385"/>
      <c r="P133" s="385"/>
      <c r="Q133" s="385"/>
      <c r="R133" s="385"/>
      <c r="S133" s="385"/>
      <c r="T133" s="385"/>
      <c r="U133" s="385"/>
      <c r="V133" s="385"/>
      <c r="W133" s="385"/>
      <c r="X133" s="380"/>
      <c r="Y133" s="385"/>
      <c r="Z133" s="166"/>
      <c r="AA133" s="166"/>
      <c r="AB133" s="166"/>
      <c r="AC133" s="380"/>
    </row>
    <row r="134" customFormat="false" ht="15.75" hidden="false" customHeight="false" outlineLevel="0" collapsed="false">
      <c r="A134" s="387" t="s">
        <v>196</v>
      </c>
      <c r="B134" s="388"/>
      <c r="C134" s="388"/>
      <c r="D134" s="380"/>
      <c r="E134" s="380"/>
      <c r="F134" s="374"/>
      <c r="G134" s="374"/>
      <c r="H134" s="374"/>
      <c r="I134" s="374"/>
      <c r="J134" s="374"/>
      <c r="K134" s="374"/>
      <c r="L134" s="374"/>
      <c r="M134" s="374"/>
      <c r="N134" s="374"/>
      <c r="O134" s="374"/>
      <c r="P134" s="374"/>
      <c r="Q134" s="374"/>
      <c r="R134" s="374"/>
      <c r="S134" s="374"/>
      <c r="T134" s="374"/>
      <c r="U134" s="374"/>
      <c r="V134" s="374"/>
      <c r="W134" s="374"/>
      <c r="X134" s="374"/>
      <c r="Y134" s="374"/>
      <c r="Z134" s="166"/>
      <c r="AA134" s="166"/>
      <c r="AB134" s="166"/>
      <c r="AC134" s="389" t="s">
        <v>10</v>
      </c>
    </row>
    <row r="135" customFormat="false" ht="15" hidden="false" customHeight="false" outlineLevel="0" collapsed="false">
      <c r="A135" s="19"/>
      <c r="B135" s="20"/>
      <c r="C135" s="21"/>
      <c r="D135" s="22"/>
      <c r="E135" s="23"/>
      <c r="F135" s="24" t="s">
        <v>11</v>
      </c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19"/>
      <c r="AA135" s="25"/>
      <c r="AB135" s="26"/>
      <c r="AC135" s="27"/>
    </row>
    <row r="136" customFormat="false" ht="15" hidden="false" customHeight="false" outlineLevel="0" collapsed="false">
      <c r="A136" s="28" t="s">
        <v>12</v>
      </c>
      <c r="B136" s="29" t="s">
        <v>13</v>
      </c>
      <c r="C136" s="30" t="s">
        <v>14</v>
      </c>
      <c r="D136" s="31" t="s">
        <v>15</v>
      </c>
      <c r="E136" s="32" t="s">
        <v>16</v>
      </c>
      <c r="F136" s="33" t="s">
        <v>17</v>
      </c>
      <c r="G136" s="33"/>
      <c r="H136" s="33"/>
      <c r="I136" s="33"/>
      <c r="J136" s="33"/>
      <c r="K136" s="34" t="s">
        <v>18</v>
      </c>
      <c r="L136" s="34"/>
      <c r="M136" s="34"/>
      <c r="N136" s="34"/>
      <c r="O136" s="34"/>
      <c r="P136" s="33" t="s">
        <v>19</v>
      </c>
      <c r="Q136" s="33"/>
      <c r="R136" s="33"/>
      <c r="S136" s="33"/>
      <c r="T136" s="33"/>
      <c r="U136" s="34" t="s">
        <v>20</v>
      </c>
      <c r="V136" s="34"/>
      <c r="W136" s="34"/>
      <c r="X136" s="34"/>
      <c r="Y136" s="34"/>
      <c r="Z136" s="35"/>
      <c r="AA136" s="36" t="s">
        <v>21</v>
      </c>
      <c r="AB136" s="37"/>
      <c r="AC136" s="30" t="s">
        <v>21</v>
      </c>
    </row>
    <row r="137" customFormat="false" ht="15.75" hidden="false" customHeight="false" outlineLevel="0" collapsed="false">
      <c r="A137" s="38"/>
      <c r="B137" s="39"/>
      <c r="C137" s="40"/>
      <c r="D137" s="41"/>
      <c r="E137" s="42"/>
      <c r="F137" s="43" t="s">
        <v>22</v>
      </c>
      <c r="G137" s="44" t="s">
        <v>23</v>
      </c>
      <c r="H137" s="44" t="s">
        <v>24</v>
      </c>
      <c r="I137" s="45" t="s">
        <v>25</v>
      </c>
      <c r="J137" s="46" t="s">
        <v>26</v>
      </c>
      <c r="K137" s="47" t="s">
        <v>22</v>
      </c>
      <c r="L137" s="44" t="s">
        <v>23</v>
      </c>
      <c r="M137" s="44" t="s">
        <v>24</v>
      </c>
      <c r="N137" s="45" t="s">
        <v>25</v>
      </c>
      <c r="O137" s="48" t="s">
        <v>26</v>
      </c>
      <c r="P137" s="43" t="s">
        <v>22</v>
      </c>
      <c r="Q137" s="44" t="s">
        <v>23</v>
      </c>
      <c r="R137" s="44" t="s">
        <v>24</v>
      </c>
      <c r="S137" s="45" t="s">
        <v>25</v>
      </c>
      <c r="T137" s="46" t="s">
        <v>26</v>
      </c>
      <c r="U137" s="47" t="s">
        <v>22</v>
      </c>
      <c r="V137" s="44" t="s">
        <v>23</v>
      </c>
      <c r="W137" s="44" t="s">
        <v>24</v>
      </c>
      <c r="X137" s="45" t="s">
        <v>25</v>
      </c>
      <c r="Y137" s="48" t="s">
        <v>26</v>
      </c>
      <c r="Z137" s="49"/>
      <c r="AA137" s="50"/>
      <c r="AB137" s="51"/>
      <c r="AC137" s="52"/>
    </row>
    <row r="138" customFormat="false" ht="15.75" hidden="false" customHeight="false" outlineLevel="0" collapsed="false">
      <c r="A138" s="390" t="s">
        <v>126</v>
      </c>
      <c r="B138" s="390"/>
      <c r="C138" s="390"/>
      <c r="D138" s="391" t="n">
        <v>184</v>
      </c>
      <c r="E138" s="392" t="n">
        <v>49</v>
      </c>
      <c r="F138" s="391" t="n">
        <v>16</v>
      </c>
      <c r="G138" s="393" t="n">
        <v>0</v>
      </c>
      <c r="H138" s="393" t="n">
        <v>8</v>
      </c>
      <c r="I138" s="393" t="n">
        <v>0</v>
      </c>
      <c r="J138" s="392" t="n">
        <v>6</v>
      </c>
      <c r="K138" s="394" t="n">
        <v>20</v>
      </c>
      <c r="L138" s="393" t="n">
        <v>0</v>
      </c>
      <c r="M138" s="393" t="n">
        <v>20</v>
      </c>
      <c r="N138" s="393" t="n">
        <v>0</v>
      </c>
      <c r="O138" s="395" t="n">
        <v>12</v>
      </c>
      <c r="P138" s="391" t="n">
        <v>40</v>
      </c>
      <c r="Q138" s="393" t="n">
        <v>32</v>
      </c>
      <c r="R138" s="393" t="n">
        <v>28</v>
      </c>
      <c r="S138" s="393" t="n">
        <v>0</v>
      </c>
      <c r="T138" s="392" t="n">
        <v>25</v>
      </c>
      <c r="U138" s="394" t="n">
        <v>8</v>
      </c>
      <c r="V138" s="393" t="n">
        <v>0</v>
      </c>
      <c r="W138" s="393" t="n">
        <v>12</v>
      </c>
      <c r="X138" s="393" t="n">
        <v>0</v>
      </c>
      <c r="Y138" s="395" t="n">
        <v>6</v>
      </c>
      <c r="Z138" s="56"/>
      <c r="AA138" s="58"/>
      <c r="AB138" s="59"/>
      <c r="AC138" s="396"/>
    </row>
    <row r="139" customFormat="false" ht="15" hidden="false" customHeight="false" outlineLevel="0" collapsed="false">
      <c r="A139" s="397" t="s">
        <v>17</v>
      </c>
      <c r="B139" s="398" t="s">
        <v>197</v>
      </c>
      <c r="C139" s="399" t="s">
        <v>198</v>
      </c>
      <c r="D139" s="62" t="n">
        <f aca="false">SUM(F139:H139,K139:M139,P139:R139,U139:W139)</f>
        <v>12</v>
      </c>
      <c r="E139" s="65" t="n">
        <f aca="false">SUM(J139,O139,T139,Y139)</f>
        <v>3</v>
      </c>
      <c r="F139" s="400" t="n">
        <v>8</v>
      </c>
      <c r="G139" s="401" t="n">
        <v>0</v>
      </c>
      <c r="H139" s="401" t="n">
        <v>4</v>
      </c>
      <c r="I139" s="401" t="s">
        <v>30</v>
      </c>
      <c r="J139" s="402" t="n">
        <v>3</v>
      </c>
      <c r="K139" s="400"/>
      <c r="L139" s="403"/>
      <c r="M139" s="401"/>
      <c r="N139" s="404"/>
      <c r="O139" s="402"/>
      <c r="P139" s="400"/>
      <c r="Q139" s="401"/>
      <c r="R139" s="401"/>
      <c r="S139" s="401"/>
      <c r="T139" s="402"/>
      <c r="U139" s="400"/>
      <c r="V139" s="401"/>
      <c r="W139" s="401"/>
      <c r="X139" s="401"/>
      <c r="Y139" s="405"/>
      <c r="Z139" s="62" t="s">
        <v>168</v>
      </c>
      <c r="AA139" s="66"/>
      <c r="AB139" s="67"/>
      <c r="AC139" s="406" t="s">
        <v>199</v>
      </c>
    </row>
    <row r="140" customFormat="false" ht="15" hidden="false" customHeight="false" outlineLevel="0" collapsed="false">
      <c r="A140" s="407" t="s">
        <v>18</v>
      </c>
      <c r="B140" s="398" t="s">
        <v>200</v>
      </c>
      <c r="C140" s="408" t="s">
        <v>201</v>
      </c>
      <c r="D140" s="62" t="n">
        <f aca="false">SUM(F140:H140,K140:M140,P140:R140,U140:W140)</f>
        <v>16</v>
      </c>
      <c r="E140" s="65" t="n">
        <f aca="false">SUM(J140,O140,T140,Y140)</f>
        <v>4</v>
      </c>
      <c r="F140" s="407"/>
      <c r="G140" s="409"/>
      <c r="H140" s="409"/>
      <c r="I140" s="409"/>
      <c r="J140" s="410"/>
      <c r="K140" s="407" t="n">
        <v>8</v>
      </c>
      <c r="L140" s="411" t="n">
        <v>0</v>
      </c>
      <c r="M140" s="409" t="n">
        <v>8</v>
      </c>
      <c r="N140" s="412" t="s">
        <v>36</v>
      </c>
      <c r="O140" s="410" t="n">
        <v>4</v>
      </c>
      <c r="P140" s="407"/>
      <c r="Q140" s="409"/>
      <c r="R140" s="409"/>
      <c r="S140" s="409"/>
      <c r="T140" s="410"/>
      <c r="U140" s="407"/>
      <c r="V140" s="409"/>
      <c r="W140" s="409"/>
      <c r="X140" s="409"/>
      <c r="Y140" s="413"/>
      <c r="Z140" s="70" t="s">
        <v>17</v>
      </c>
      <c r="AA140" s="78"/>
      <c r="AB140" s="79"/>
      <c r="AC140" s="414" t="s">
        <v>202</v>
      </c>
    </row>
    <row r="141" customFormat="false" ht="15" hidden="false" customHeight="false" outlineLevel="0" collapsed="false">
      <c r="A141" s="415" t="s">
        <v>19</v>
      </c>
      <c r="B141" s="398" t="s">
        <v>203</v>
      </c>
      <c r="C141" s="408" t="s">
        <v>204</v>
      </c>
      <c r="D141" s="62" t="n">
        <f aca="false">SUM(F141:H141,K141:M141,P141:R141,U141:W141)</f>
        <v>12</v>
      </c>
      <c r="E141" s="65" t="n">
        <f aca="false">SUM(J141,O141,T141,Y141)</f>
        <v>3</v>
      </c>
      <c r="F141" s="407" t="n">
        <v>8</v>
      </c>
      <c r="G141" s="409" t="n">
        <v>0</v>
      </c>
      <c r="H141" s="409" t="n">
        <v>4</v>
      </c>
      <c r="I141" s="409" t="s">
        <v>30</v>
      </c>
      <c r="J141" s="410" t="n">
        <v>3</v>
      </c>
      <c r="K141" s="407"/>
      <c r="L141" s="411"/>
      <c r="M141" s="409"/>
      <c r="N141" s="412"/>
      <c r="O141" s="410"/>
      <c r="P141" s="407"/>
      <c r="Q141" s="409"/>
      <c r="R141" s="409"/>
      <c r="S141" s="409"/>
      <c r="T141" s="410"/>
      <c r="U141" s="407"/>
      <c r="V141" s="409"/>
      <c r="W141" s="409"/>
      <c r="X141" s="409"/>
      <c r="Y141" s="413"/>
      <c r="Z141" s="70"/>
      <c r="AA141" s="78"/>
      <c r="AB141" s="79"/>
      <c r="AC141" s="414"/>
    </row>
    <row r="142" customFormat="false" ht="15" hidden="false" customHeight="false" outlineLevel="0" collapsed="false">
      <c r="A142" s="407" t="s">
        <v>20</v>
      </c>
      <c r="B142" s="398" t="s">
        <v>205</v>
      </c>
      <c r="C142" s="408" t="s">
        <v>206</v>
      </c>
      <c r="D142" s="62" t="n">
        <f aca="false">SUM(F142:H142,K142:M142,P142:R142,U142:W142)</f>
        <v>16</v>
      </c>
      <c r="E142" s="65" t="n">
        <f aca="false">SUM(J142,O142,T142,Y142)</f>
        <v>4</v>
      </c>
      <c r="F142" s="407"/>
      <c r="G142" s="409"/>
      <c r="H142" s="409"/>
      <c r="I142" s="409"/>
      <c r="J142" s="410"/>
      <c r="K142" s="407" t="n">
        <v>8</v>
      </c>
      <c r="L142" s="411" t="n">
        <v>0</v>
      </c>
      <c r="M142" s="409" t="n">
        <v>8</v>
      </c>
      <c r="N142" s="412" t="s">
        <v>36</v>
      </c>
      <c r="O142" s="410" t="n">
        <v>4</v>
      </c>
      <c r="P142" s="407"/>
      <c r="Q142" s="409"/>
      <c r="R142" s="409"/>
      <c r="S142" s="409"/>
      <c r="T142" s="410"/>
      <c r="U142" s="407"/>
      <c r="V142" s="409"/>
      <c r="W142" s="409"/>
      <c r="X142" s="409"/>
      <c r="Y142" s="413"/>
      <c r="Z142" s="70" t="s">
        <v>19</v>
      </c>
      <c r="AA142" s="78"/>
      <c r="AB142" s="79"/>
      <c r="AC142" s="414" t="s">
        <v>207</v>
      </c>
    </row>
    <row r="143" customFormat="false" ht="15" hidden="false" customHeight="false" outlineLevel="0" collapsed="false">
      <c r="A143" s="415" t="s">
        <v>39</v>
      </c>
      <c r="B143" s="398" t="s">
        <v>155</v>
      </c>
      <c r="C143" s="408" t="s">
        <v>208</v>
      </c>
      <c r="D143" s="62" t="n">
        <f aca="false">SUM(F143:H143,K143:M143,P143:R143,U143:W143)</f>
        <v>12</v>
      </c>
      <c r="E143" s="65" t="n">
        <f aca="false">SUM(J143,O143,T143,Y143)</f>
        <v>4</v>
      </c>
      <c r="F143" s="407"/>
      <c r="G143" s="409"/>
      <c r="H143" s="409"/>
      <c r="I143" s="409"/>
      <c r="J143" s="410"/>
      <c r="K143" s="407"/>
      <c r="L143" s="411"/>
      <c r="M143" s="409"/>
      <c r="N143" s="412"/>
      <c r="O143" s="410"/>
      <c r="P143" s="407" t="n">
        <v>8</v>
      </c>
      <c r="Q143" s="409" t="n">
        <v>4</v>
      </c>
      <c r="R143" s="409" t="n">
        <v>0</v>
      </c>
      <c r="S143" s="409" t="s">
        <v>30</v>
      </c>
      <c r="T143" s="410" t="n">
        <v>4</v>
      </c>
      <c r="U143" s="407"/>
      <c r="V143" s="409"/>
      <c r="W143" s="409"/>
      <c r="X143" s="409"/>
      <c r="Y143" s="413"/>
      <c r="Z143" s="70"/>
      <c r="AA143" s="78"/>
      <c r="AB143" s="79"/>
      <c r="AC143" s="414"/>
    </row>
    <row r="144" customFormat="false" ht="15" hidden="false" customHeight="false" outlineLevel="0" collapsed="false">
      <c r="A144" s="407" t="s">
        <v>42</v>
      </c>
      <c r="B144" s="398" t="s">
        <v>157</v>
      </c>
      <c r="C144" s="408" t="s">
        <v>209</v>
      </c>
      <c r="D144" s="62" t="n">
        <f aca="false">SUM(F144:H144,K144:M144,P144:R144,U144:W144)</f>
        <v>20</v>
      </c>
      <c r="E144" s="65" t="n">
        <f aca="false">SUM(J144,O144,T144,Y144)</f>
        <v>6</v>
      </c>
      <c r="F144" s="407"/>
      <c r="G144" s="409"/>
      <c r="H144" s="409"/>
      <c r="I144" s="409"/>
      <c r="J144" s="410"/>
      <c r="K144" s="407"/>
      <c r="L144" s="411"/>
      <c r="M144" s="409"/>
      <c r="N144" s="412"/>
      <c r="O144" s="410"/>
      <c r="P144" s="407"/>
      <c r="Q144" s="409"/>
      <c r="R144" s="409"/>
      <c r="S144" s="409"/>
      <c r="T144" s="410"/>
      <c r="U144" s="407" t="n">
        <v>8</v>
      </c>
      <c r="V144" s="409" t="n">
        <v>0</v>
      </c>
      <c r="W144" s="409" t="n">
        <v>12</v>
      </c>
      <c r="X144" s="409" t="s">
        <v>36</v>
      </c>
      <c r="Y144" s="413" t="n">
        <v>6</v>
      </c>
      <c r="Z144" s="70" t="s">
        <v>39</v>
      </c>
      <c r="AA144" s="78"/>
      <c r="AB144" s="79"/>
      <c r="AC144" s="414" t="s">
        <v>156</v>
      </c>
    </row>
    <row r="145" customFormat="false" ht="15" hidden="false" customHeight="false" outlineLevel="0" collapsed="false">
      <c r="A145" s="415" t="s">
        <v>45</v>
      </c>
      <c r="B145" s="398" t="s">
        <v>178</v>
      </c>
      <c r="C145" s="408" t="s">
        <v>179</v>
      </c>
      <c r="D145" s="62" t="n">
        <f aca="false">SUM(F145:H145,K145:M145,P145:R145,U145:W145)</f>
        <v>8</v>
      </c>
      <c r="E145" s="65" t="n">
        <f aca="false">SUM(J145,O145,T145,Y145)</f>
        <v>2</v>
      </c>
      <c r="F145" s="407"/>
      <c r="G145" s="409"/>
      <c r="H145" s="409"/>
      <c r="I145" s="409"/>
      <c r="J145" s="410"/>
      <c r="K145" s="407"/>
      <c r="L145" s="411"/>
      <c r="M145" s="409"/>
      <c r="N145" s="412"/>
      <c r="O145" s="410"/>
      <c r="P145" s="407" t="n">
        <v>8</v>
      </c>
      <c r="Q145" s="409" t="n">
        <v>0</v>
      </c>
      <c r="R145" s="409" t="n">
        <v>0</v>
      </c>
      <c r="S145" s="409" t="s">
        <v>36</v>
      </c>
      <c r="T145" s="410" t="n">
        <v>2</v>
      </c>
      <c r="U145" s="407"/>
      <c r="V145" s="409"/>
      <c r="W145" s="409"/>
      <c r="X145" s="409"/>
      <c r="Y145" s="413"/>
      <c r="Z145" s="70"/>
      <c r="AA145" s="78"/>
      <c r="AB145" s="79"/>
      <c r="AC145" s="414"/>
    </row>
    <row r="146" customFormat="false" ht="15" hidden="false" customHeight="false" outlineLevel="0" collapsed="false">
      <c r="A146" s="407" t="s">
        <v>48</v>
      </c>
      <c r="B146" s="398" t="s">
        <v>210</v>
      </c>
      <c r="C146" s="408" t="s">
        <v>211</v>
      </c>
      <c r="D146" s="62" t="n">
        <f aca="false">SUM(F146:H146,K146:M146,P146:R146,U146:W146)</f>
        <v>8</v>
      </c>
      <c r="E146" s="65" t="n">
        <f aca="false">SUM(J146,O146,T146,Y146)</f>
        <v>2</v>
      </c>
      <c r="F146" s="407"/>
      <c r="G146" s="409"/>
      <c r="H146" s="409"/>
      <c r="I146" s="409"/>
      <c r="J146" s="410"/>
      <c r="K146" s="407"/>
      <c r="L146" s="411"/>
      <c r="M146" s="409"/>
      <c r="N146" s="412"/>
      <c r="O146" s="410"/>
      <c r="P146" s="407" t="n">
        <v>4</v>
      </c>
      <c r="Q146" s="409" t="n">
        <v>0</v>
      </c>
      <c r="R146" s="409" t="n">
        <v>4</v>
      </c>
      <c r="S146" s="409" t="s">
        <v>36</v>
      </c>
      <c r="T146" s="410" t="n">
        <v>2</v>
      </c>
      <c r="U146" s="407"/>
      <c r="V146" s="409"/>
      <c r="W146" s="409"/>
      <c r="X146" s="409"/>
      <c r="Y146" s="413"/>
      <c r="Z146" s="70"/>
      <c r="AA146" s="78"/>
      <c r="AB146" s="79"/>
      <c r="AC146" s="414"/>
    </row>
    <row r="147" customFormat="false" ht="15" hidden="false" customHeight="false" outlineLevel="0" collapsed="false">
      <c r="A147" s="407" t="s">
        <v>54</v>
      </c>
      <c r="B147" s="398" t="s">
        <v>212</v>
      </c>
      <c r="C147" s="408" t="s">
        <v>213</v>
      </c>
      <c r="D147" s="62" t="n">
        <f aca="false">SUM(F147:H147,K147:M147,P147:R147,U147:W147)</f>
        <v>8</v>
      </c>
      <c r="E147" s="65" t="n">
        <f aca="false">SUM(J147,O147,T147,Y147)</f>
        <v>4</v>
      </c>
      <c r="F147" s="407"/>
      <c r="G147" s="409"/>
      <c r="H147" s="409"/>
      <c r="I147" s="409"/>
      <c r="J147" s="410"/>
      <c r="K147" s="407" t="n">
        <v>4</v>
      </c>
      <c r="L147" s="411" t="n">
        <v>0</v>
      </c>
      <c r="M147" s="409" t="n">
        <v>4</v>
      </c>
      <c r="N147" s="412" t="s">
        <v>30</v>
      </c>
      <c r="O147" s="410" t="n">
        <v>4</v>
      </c>
      <c r="P147" s="407"/>
      <c r="Q147" s="409"/>
      <c r="R147" s="409"/>
      <c r="S147" s="409"/>
      <c r="T147" s="410"/>
      <c r="U147" s="407"/>
      <c r="V147" s="409"/>
      <c r="W147" s="409"/>
      <c r="X147" s="409"/>
      <c r="Y147" s="413"/>
      <c r="Z147" s="70"/>
      <c r="AA147" s="78"/>
      <c r="AB147" s="79"/>
      <c r="AC147" s="414"/>
    </row>
    <row r="148" customFormat="false" ht="15" hidden="false" customHeight="false" outlineLevel="0" collapsed="false">
      <c r="A148" s="415" t="s">
        <v>57</v>
      </c>
      <c r="B148" s="398" t="s">
        <v>214</v>
      </c>
      <c r="C148" s="408" t="s">
        <v>146</v>
      </c>
      <c r="D148" s="62" t="n">
        <f aca="false">SUM(F148:H148,K148:M148,P148:R148,U148:W148)</f>
        <v>8</v>
      </c>
      <c r="E148" s="65" t="n">
        <f aca="false">SUM(J148,O148,T148,Y148)</f>
        <v>3</v>
      </c>
      <c r="F148" s="407"/>
      <c r="G148" s="409"/>
      <c r="H148" s="409"/>
      <c r="I148" s="409"/>
      <c r="J148" s="410"/>
      <c r="K148" s="407"/>
      <c r="L148" s="411"/>
      <c r="M148" s="409"/>
      <c r="N148" s="412"/>
      <c r="O148" s="410"/>
      <c r="P148" s="407" t="n">
        <v>4</v>
      </c>
      <c r="Q148" s="409" t="n">
        <v>4</v>
      </c>
      <c r="R148" s="409" t="n">
        <v>0</v>
      </c>
      <c r="S148" s="409" t="s">
        <v>30</v>
      </c>
      <c r="T148" s="410" t="n">
        <v>3</v>
      </c>
      <c r="U148" s="407"/>
      <c r="V148" s="409"/>
      <c r="W148" s="409"/>
      <c r="X148" s="409"/>
      <c r="Y148" s="413"/>
      <c r="Z148" s="70"/>
      <c r="AA148" s="78"/>
      <c r="AB148" s="79"/>
      <c r="AC148" s="414"/>
    </row>
    <row r="149" customFormat="false" ht="15" hidden="false" customHeight="false" outlineLevel="0" collapsed="false">
      <c r="A149" s="407" t="s">
        <v>61</v>
      </c>
      <c r="B149" s="398" t="s">
        <v>215</v>
      </c>
      <c r="C149" s="408" t="s">
        <v>216</v>
      </c>
      <c r="D149" s="62" t="n">
        <f aca="false">SUM(F149:H149,K149:M149,P149:R149,U149:W149)</f>
        <v>36</v>
      </c>
      <c r="E149" s="65" t="n">
        <f aca="false">SUM(J149,O149,T149,Y149)</f>
        <v>5</v>
      </c>
      <c r="F149" s="407"/>
      <c r="G149" s="409"/>
      <c r="H149" s="409"/>
      <c r="I149" s="409"/>
      <c r="J149" s="410"/>
      <c r="K149" s="407"/>
      <c r="L149" s="411"/>
      <c r="M149" s="409"/>
      <c r="N149" s="412"/>
      <c r="O149" s="410"/>
      <c r="P149" s="407" t="n">
        <v>0</v>
      </c>
      <c r="Q149" s="409" t="n">
        <v>12</v>
      </c>
      <c r="R149" s="409" t="n">
        <v>24</v>
      </c>
      <c r="S149" s="409" t="s">
        <v>30</v>
      </c>
      <c r="T149" s="410" t="n">
        <v>5</v>
      </c>
      <c r="U149" s="407"/>
      <c r="V149" s="409"/>
      <c r="W149" s="409"/>
      <c r="X149" s="409"/>
      <c r="Y149" s="413"/>
      <c r="Z149" s="70"/>
      <c r="AA149" s="78"/>
      <c r="AB149" s="79"/>
      <c r="AC149" s="416"/>
    </row>
    <row r="150" customFormat="false" ht="15" hidden="false" customHeight="false" outlineLevel="0" collapsed="false">
      <c r="A150" s="417" t="s">
        <v>64</v>
      </c>
      <c r="B150" s="398" t="s">
        <v>217</v>
      </c>
      <c r="C150" s="408" t="s">
        <v>218</v>
      </c>
      <c r="D150" s="62" t="n">
        <f aca="false">SUM(F150:H150,K150:M150,P150:R150,U150:W150)</f>
        <v>12</v>
      </c>
      <c r="E150" s="65" t="n">
        <f aca="false">SUM(J150,O150,T150,Y150)</f>
        <v>5</v>
      </c>
      <c r="F150" s="407"/>
      <c r="G150" s="409"/>
      <c r="H150" s="409"/>
      <c r="I150" s="409"/>
      <c r="J150" s="410"/>
      <c r="K150" s="407"/>
      <c r="L150" s="411"/>
      <c r="M150" s="409"/>
      <c r="N150" s="412"/>
      <c r="O150" s="410"/>
      <c r="P150" s="407" t="n">
        <v>8</v>
      </c>
      <c r="Q150" s="409" t="n">
        <v>4</v>
      </c>
      <c r="R150" s="409" t="n">
        <v>0</v>
      </c>
      <c r="S150" s="409" t="s">
        <v>36</v>
      </c>
      <c r="T150" s="410" t="n">
        <v>5</v>
      </c>
      <c r="U150" s="407"/>
      <c r="V150" s="409"/>
      <c r="W150" s="409"/>
      <c r="X150" s="409"/>
      <c r="Y150" s="413"/>
      <c r="Z150" s="70"/>
      <c r="AA150" s="78"/>
      <c r="AB150" s="79"/>
      <c r="AC150" s="414"/>
    </row>
    <row r="151" customFormat="false" ht="15.75" hidden="false" customHeight="false" outlineLevel="0" collapsed="false">
      <c r="A151" s="418" t="s">
        <v>67</v>
      </c>
      <c r="B151" s="419" t="s">
        <v>31</v>
      </c>
      <c r="C151" s="420" t="s">
        <v>32</v>
      </c>
      <c r="D151" s="62" t="n">
        <f aca="false">SUM(F151:H151,K151:M151,P151:R151,U151:W151)</f>
        <v>16</v>
      </c>
      <c r="E151" s="65" t="n">
        <f aca="false">SUM(J151,O151,T151,Y151)</f>
        <v>4</v>
      </c>
      <c r="F151" s="418"/>
      <c r="G151" s="421"/>
      <c r="H151" s="421"/>
      <c r="I151" s="421"/>
      <c r="J151" s="422"/>
      <c r="K151" s="423"/>
      <c r="L151" s="421"/>
      <c r="M151" s="421"/>
      <c r="N151" s="421"/>
      <c r="O151" s="424"/>
      <c r="P151" s="418" t="n">
        <v>8</v>
      </c>
      <c r="Q151" s="421" t="n">
        <v>8</v>
      </c>
      <c r="R151" s="421" t="n">
        <v>0</v>
      </c>
      <c r="S151" s="421" t="s">
        <v>30</v>
      </c>
      <c r="T151" s="422" t="n">
        <v>4</v>
      </c>
      <c r="U151" s="423"/>
      <c r="V151" s="421"/>
      <c r="W151" s="421"/>
      <c r="X151" s="421"/>
      <c r="Y151" s="424"/>
      <c r="Z151" s="70"/>
      <c r="AA151" s="78"/>
      <c r="AB151" s="79"/>
      <c r="AC151" s="425"/>
    </row>
    <row r="152" customFormat="false" ht="15.75" hidden="false" customHeight="false" outlineLevel="0" collapsed="false">
      <c r="A152" s="390" t="s">
        <v>33</v>
      </c>
      <c r="B152" s="390"/>
      <c r="C152" s="390"/>
      <c r="D152" s="391" t="n">
        <v>176</v>
      </c>
      <c r="E152" s="395" t="n">
        <v>31</v>
      </c>
      <c r="F152" s="391" t="n">
        <v>36</v>
      </c>
      <c r="G152" s="393" t="n">
        <v>18</v>
      </c>
      <c r="H152" s="393" t="n">
        <v>26</v>
      </c>
      <c r="I152" s="393" t="n">
        <v>0</v>
      </c>
      <c r="J152" s="392" t="n">
        <v>14</v>
      </c>
      <c r="K152" s="394" t="n">
        <v>38</v>
      </c>
      <c r="L152" s="393" t="n">
        <v>26</v>
      </c>
      <c r="M152" s="393" t="n">
        <v>12</v>
      </c>
      <c r="N152" s="393" t="n">
        <v>0</v>
      </c>
      <c r="O152" s="395" t="n">
        <v>14</v>
      </c>
      <c r="P152" s="391" t="n">
        <v>10</v>
      </c>
      <c r="Q152" s="393" t="n">
        <v>10</v>
      </c>
      <c r="R152" s="393" t="n">
        <v>0</v>
      </c>
      <c r="S152" s="393" t="n">
        <v>0</v>
      </c>
      <c r="T152" s="392" t="n">
        <v>3</v>
      </c>
      <c r="U152" s="394" t="n">
        <v>0</v>
      </c>
      <c r="V152" s="393" t="n">
        <v>0</v>
      </c>
      <c r="W152" s="393" t="n">
        <v>0</v>
      </c>
      <c r="X152" s="393" t="n">
        <v>0</v>
      </c>
      <c r="Y152" s="395" t="n">
        <v>0</v>
      </c>
      <c r="Z152" s="56"/>
      <c r="AA152" s="58"/>
      <c r="AB152" s="59"/>
      <c r="AC152" s="426"/>
    </row>
    <row r="153" customFormat="false" ht="15" hidden="false" customHeight="false" outlineLevel="0" collapsed="false">
      <c r="A153" s="427" t="s">
        <v>70</v>
      </c>
      <c r="B153" s="428" t="s">
        <v>34</v>
      </c>
      <c r="C153" s="429" t="s">
        <v>35</v>
      </c>
      <c r="D153" s="62" t="n">
        <f aca="false">SUM(F153:H153,K153:M153,P153:R153,U153:W153)</f>
        <v>20</v>
      </c>
      <c r="E153" s="65" t="n">
        <f aca="false">SUM(J153,O153,T153,Y153)</f>
        <v>4</v>
      </c>
      <c r="F153" s="427" t="n">
        <v>20</v>
      </c>
      <c r="G153" s="430" t="n">
        <v>0</v>
      </c>
      <c r="H153" s="430" t="n">
        <v>0</v>
      </c>
      <c r="I153" s="430" t="s">
        <v>36</v>
      </c>
      <c r="J153" s="431" t="n">
        <v>4</v>
      </c>
      <c r="K153" s="432"/>
      <c r="L153" s="430"/>
      <c r="M153" s="430"/>
      <c r="N153" s="430"/>
      <c r="O153" s="433"/>
      <c r="P153" s="427"/>
      <c r="Q153" s="430"/>
      <c r="R153" s="430"/>
      <c r="S153" s="430"/>
      <c r="T153" s="431"/>
      <c r="U153" s="432"/>
      <c r="V153" s="430"/>
      <c r="W153" s="434"/>
      <c r="X153" s="434"/>
      <c r="Y153" s="435"/>
      <c r="Z153" s="70"/>
      <c r="AA153" s="78"/>
      <c r="AB153" s="79"/>
      <c r="AC153" s="436"/>
    </row>
    <row r="154" customFormat="false" ht="15" hidden="false" customHeight="false" outlineLevel="0" collapsed="false">
      <c r="A154" s="437" t="s">
        <v>73</v>
      </c>
      <c r="B154" s="438" t="s">
        <v>37</v>
      </c>
      <c r="C154" s="429" t="s">
        <v>38</v>
      </c>
      <c r="D154" s="62" t="n">
        <f aca="false">SUM(F154:H154,K154:M154,P154:R154,U154:W154)</f>
        <v>12</v>
      </c>
      <c r="E154" s="65" t="n">
        <f aca="false">SUM(J154,O154,T154,Y154)</f>
        <v>4</v>
      </c>
      <c r="F154" s="437"/>
      <c r="G154" s="439"/>
      <c r="H154" s="439"/>
      <c r="I154" s="439"/>
      <c r="J154" s="440"/>
      <c r="K154" s="441" t="n">
        <v>0</v>
      </c>
      <c r="L154" s="439" t="n">
        <v>0</v>
      </c>
      <c r="M154" s="439" t="n">
        <v>12</v>
      </c>
      <c r="N154" s="439" t="s">
        <v>30</v>
      </c>
      <c r="O154" s="442" t="n">
        <v>4</v>
      </c>
      <c r="P154" s="437"/>
      <c r="Q154" s="439"/>
      <c r="R154" s="439"/>
      <c r="S154" s="439"/>
      <c r="T154" s="440"/>
      <c r="U154" s="441"/>
      <c r="V154" s="439"/>
      <c r="W154" s="409"/>
      <c r="X154" s="409"/>
      <c r="Y154" s="411"/>
      <c r="Z154" s="70" t="s">
        <v>70</v>
      </c>
      <c r="AA154" s="78"/>
      <c r="AB154" s="79"/>
      <c r="AC154" s="443" t="s">
        <v>35</v>
      </c>
    </row>
    <row r="155" customFormat="false" ht="15" hidden="false" customHeight="false" outlineLevel="0" collapsed="false">
      <c r="A155" s="427" t="s">
        <v>77</v>
      </c>
      <c r="B155" s="438" t="s">
        <v>40</v>
      </c>
      <c r="C155" s="429" t="s">
        <v>41</v>
      </c>
      <c r="D155" s="62" t="n">
        <f aca="false">SUM(F155:H155,K155:M155,P155:R155,U155:W155)</f>
        <v>16</v>
      </c>
      <c r="E155" s="65" t="n">
        <f aca="false">SUM(J155,O155,T155,Y155)</f>
        <v>3</v>
      </c>
      <c r="F155" s="437" t="n">
        <v>12</v>
      </c>
      <c r="G155" s="439" t="n">
        <v>4</v>
      </c>
      <c r="H155" s="439" t="n">
        <v>0</v>
      </c>
      <c r="I155" s="439" t="s">
        <v>36</v>
      </c>
      <c r="J155" s="440" t="n">
        <v>3</v>
      </c>
      <c r="K155" s="441"/>
      <c r="L155" s="439"/>
      <c r="M155" s="439"/>
      <c r="N155" s="439"/>
      <c r="O155" s="442"/>
      <c r="P155" s="437"/>
      <c r="Q155" s="439"/>
      <c r="R155" s="439"/>
      <c r="S155" s="439"/>
      <c r="T155" s="440"/>
      <c r="U155" s="441"/>
      <c r="V155" s="439"/>
      <c r="W155" s="409"/>
      <c r="X155" s="409"/>
      <c r="Y155" s="411"/>
      <c r="Z155" s="70"/>
      <c r="AA155" s="78"/>
      <c r="AB155" s="79"/>
      <c r="AC155" s="443"/>
    </row>
    <row r="156" customFormat="false" ht="15" hidden="false" customHeight="false" outlineLevel="0" collapsed="false">
      <c r="A156" s="437" t="s">
        <v>80</v>
      </c>
      <c r="B156" s="438" t="s">
        <v>43</v>
      </c>
      <c r="C156" s="429" t="s">
        <v>44</v>
      </c>
      <c r="D156" s="62" t="n">
        <f aca="false">SUM(F156:H156,K156:M156,P156:R156,U156:W156)</f>
        <v>22</v>
      </c>
      <c r="E156" s="65" t="n">
        <f aca="false">SUM(J156,O156,T156,Y156)</f>
        <v>4</v>
      </c>
      <c r="F156" s="437"/>
      <c r="G156" s="439"/>
      <c r="H156" s="439"/>
      <c r="I156" s="439"/>
      <c r="J156" s="440"/>
      <c r="K156" s="441" t="n">
        <v>14</v>
      </c>
      <c r="L156" s="439" t="n">
        <v>8</v>
      </c>
      <c r="M156" s="439" t="n">
        <v>0</v>
      </c>
      <c r="N156" s="439" t="s">
        <v>36</v>
      </c>
      <c r="O156" s="442" t="n">
        <v>4</v>
      </c>
      <c r="P156" s="437"/>
      <c r="Q156" s="439"/>
      <c r="R156" s="439"/>
      <c r="S156" s="439"/>
      <c r="T156" s="440"/>
      <c r="U156" s="441"/>
      <c r="V156" s="439"/>
      <c r="W156" s="409"/>
      <c r="X156" s="409"/>
      <c r="Y156" s="411"/>
      <c r="Z156" s="70"/>
      <c r="AA156" s="78"/>
      <c r="AB156" s="79"/>
      <c r="AC156" s="443"/>
    </row>
    <row r="157" customFormat="false" ht="15" hidden="false" customHeight="false" outlineLevel="0" collapsed="false">
      <c r="A157" s="427" t="s">
        <v>83</v>
      </c>
      <c r="B157" s="438" t="s">
        <v>46</v>
      </c>
      <c r="C157" s="429" t="s">
        <v>47</v>
      </c>
      <c r="D157" s="62" t="n">
        <f aca="false">SUM(F157:H157,K157:M157,P157:R157,U157:W157)</f>
        <v>16</v>
      </c>
      <c r="E157" s="65" t="n">
        <f aca="false">SUM(J157,O157,T157,Y157)</f>
        <v>4</v>
      </c>
      <c r="F157" s="437" t="n">
        <v>4</v>
      </c>
      <c r="G157" s="439" t="n">
        <v>6</v>
      </c>
      <c r="H157" s="439" t="n">
        <v>6</v>
      </c>
      <c r="I157" s="439" t="s">
        <v>30</v>
      </c>
      <c r="J157" s="440" t="n">
        <v>4</v>
      </c>
      <c r="K157" s="441"/>
      <c r="L157" s="439"/>
      <c r="M157" s="439"/>
      <c r="N157" s="439"/>
      <c r="O157" s="442"/>
      <c r="P157" s="437"/>
      <c r="Q157" s="439"/>
      <c r="R157" s="439"/>
      <c r="S157" s="439"/>
      <c r="T157" s="440"/>
      <c r="U157" s="441"/>
      <c r="V157" s="439"/>
      <c r="W157" s="409"/>
      <c r="X157" s="409"/>
      <c r="Y157" s="411"/>
      <c r="Z157" s="70"/>
      <c r="AA157" s="78"/>
      <c r="AB157" s="79"/>
      <c r="AC157" s="443"/>
    </row>
    <row r="158" customFormat="false" ht="15" hidden="false" customHeight="false" outlineLevel="0" collapsed="false">
      <c r="A158" s="437" t="s">
        <v>86</v>
      </c>
      <c r="B158" s="438" t="s">
        <v>49</v>
      </c>
      <c r="C158" s="429" t="s">
        <v>50</v>
      </c>
      <c r="D158" s="62" t="n">
        <f aca="false">SUM(F158:H158,K158:M158,P158:R158,U158:W158)</f>
        <v>28</v>
      </c>
      <c r="E158" s="65" t="n">
        <f aca="false">SUM(J158,O158,T158,Y158)</f>
        <v>3</v>
      </c>
      <c r="F158" s="437" t="n">
        <v>0</v>
      </c>
      <c r="G158" s="439" t="n">
        <v>8</v>
      </c>
      <c r="H158" s="439" t="n">
        <v>20</v>
      </c>
      <c r="I158" s="439" t="s">
        <v>30</v>
      </c>
      <c r="J158" s="440" t="n">
        <v>3</v>
      </c>
      <c r="K158" s="441"/>
      <c r="L158" s="439"/>
      <c r="M158" s="439"/>
      <c r="N158" s="439"/>
      <c r="O158" s="442"/>
      <c r="P158" s="437"/>
      <c r="Q158" s="439"/>
      <c r="R158" s="439"/>
      <c r="S158" s="439"/>
      <c r="T158" s="440"/>
      <c r="U158" s="441"/>
      <c r="V158" s="439"/>
      <c r="W158" s="409"/>
      <c r="X158" s="409"/>
      <c r="Y158" s="411"/>
      <c r="Z158" s="70"/>
      <c r="AA158" s="78"/>
      <c r="AB158" s="79"/>
      <c r="AC158" s="443"/>
    </row>
    <row r="159" customFormat="false" ht="15" hidden="false" customHeight="false" outlineLevel="0" collapsed="false">
      <c r="A159" s="427" t="s">
        <v>89</v>
      </c>
      <c r="B159" s="438" t="s">
        <v>52</v>
      </c>
      <c r="C159" s="429" t="s">
        <v>53</v>
      </c>
      <c r="D159" s="62" t="n">
        <f aca="false">SUM(F159:H159,K159:M159,P159:R159,U159:W159)</f>
        <v>24</v>
      </c>
      <c r="E159" s="65" t="n">
        <f aca="false">SUM(J159,O159,T159,Y159)</f>
        <v>3</v>
      </c>
      <c r="F159" s="437"/>
      <c r="G159" s="439"/>
      <c r="H159" s="439"/>
      <c r="I159" s="439"/>
      <c r="J159" s="440"/>
      <c r="K159" s="441" t="n">
        <v>12</v>
      </c>
      <c r="L159" s="439" t="n">
        <v>12</v>
      </c>
      <c r="M159" s="439" t="n">
        <v>0</v>
      </c>
      <c r="N159" s="439" t="s">
        <v>30</v>
      </c>
      <c r="O159" s="442" t="n">
        <v>3</v>
      </c>
      <c r="P159" s="437"/>
      <c r="Q159" s="439"/>
      <c r="R159" s="439"/>
      <c r="S159" s="439"/>
      <c r="T159" s="440"/>
      <c r="U159" s="441"/>
      <c r="V159" s="439"/>
      <c r="W159" s="409"/>
      <c r="X159" s="409"/>
      <c r="Y159" s="411"/>
      <c r="Z159" s="70"/>
      <c r="AA159" s="78"/>
      <c r="AB159" s="79"/>
      <c r="AC159" s="443"/>
    </row>
    <row r="160" customFormat="false" ht="15" hidden="false" customHeight="false" outlineLevel="0" collapsed="false">
      <c r="A160" s="417" t="s">
        <v>96</v>
      </c>
      <c r="B160" s="444" t="s">
        <v>58</v>
      </c>
      <c r="C160" s="445" t="s">
        <v>59</v>
      </c>
      <c r="D160" s="62" t="n">
        <f aca="false">SUM(F160:H160,K160:M160,P160:R160,U160:W160)</f>
        <v>20</v>
      </c>
      <c r="E160" s="65" t="n">
        <f aca="false">SUM(J160,O160,T160,Y160)</f>
        <v>3</v>
      </c>
      <c r="F160" s="417"/>
      <c r="G160" s="409"/>
      <c r="H160" s="409"/>
      <c r="I160" s="409"/>
      <c r="J160" s="446"/>
      <c r="K160" s="412"/>
      <c r="L160" s="409"/>
      <c r="M160" s="409"/>
      <c r="N160" s="409"/>
      <c r="O160" s="411"/>
      <c r="P160" s="417" t="n">
        <v>10</v>
      </c>
      <c r="Q160" s="409" t="n">
        <v>10</v>
      </c>
      <c r="R160" s="409" t="n">
        <v>0</v>
      </c>
      <c r="S160" s="409" t="s">
        <v>30</v>
      </c>
      <c r="T160" s="446" t="n">
        <v>3</v>
      </c>
      <c r="U160" s="412"/>
      <c r="V160" s="409"/>
      <c r="W160" s="409"/>
      <c r="X160" s="409"/>
      <c r="Y160" s="411"/>
      <c r="Z160" s="70"/>
      <c r="AA160" s="78"/>
      <c r="AB160" s="79"/>
      <c r="AC160" s="414"/>
    </row>
    <row r="161" customFormat="false" ht="15.75" hidden="false" customHeight="false" outlineLevel="0" collapsed="false">
      <c r="A161" s="447" t="s">
        <v>99</v>
      </c>
      <c r="B161" s="448" t="s">
        <v>55</v>
      </c>
      <c r="C161" s="449" t="s">
        <v>56</v>
      </c>
      <c r="D161" s="62" t="n">
        <f aca="false">SUM(F161:H161,K161:M161,P161:R161,U161:W161)</f>
        <v>18</v>
      </c>
      <c r="E161" s="65" t="n">
        <f aca="false">SUM(J161,O161,T161,Y161)</f>
        <v>3</v>
      </c>
      <c r="F161" s="447"/>
      <c r="G161" s="450"/>
      <c r="H161" s="450"/>
      <c r="I161" s="450"/>
      <c r="J161" s="451"/>
      <c r="K161" s="452" t="n">
        <v>12</v>
      </c>
      <c r="L161" s="450" t="n">
        <v>6</v>
      </c>
      <c r="M161" s="450" t="n">
        <v>0</v>
      </c>
      <c r="N161" s="450" t="s">
        <v>30</v>
      </c>
      <c r="O161" s="453" t="n">
        <v>3</v>
      </c>
      <c r="P161" s="447"/>
      <c r="Q161" s="450"/>
      <c r="R161" s="450"/>
      <c r="S161" s="450"/>
      <c r="T161" s="451"/>
      <c r="U161" s="452"/>
      <c r="V161" s="450"/>
      <c r="W161" s="450"/>
      <c r="X161" s="450"/>
      <c r="Y161" s="453"/>
      <c r="Z161" s="70"/>
      <c r="AA161" s="78"/>
      <c r="AB161" s="79"/>
      <c r="AC161" s="454"/>
    </row>
    <row r="162" customFormat="false" ht="15.75" hidden="false" customHeight="false" outlineLevel="0" collapsed="false">
      <c r="A162" s="390" t="s">
        <v>60</v>
      </c>
      <c r="B162" s="390"/>
      <c r="C162" s="390"/>
      <c r="D162" s="455" t="n">
        <v>74</v>
      </c>
      <c r="E162" s="395" t="n">
        <v>15</v>
      </c>
      <c r="F162" s="455" t="n">
        <v>24</v>
      </c>
      <c r="G162" s="456" t="n">
        <v>24</v>
      </c>
      <c r="H162" s="456" t="n">
        <v>0</v>
      </c>
      <c r="I162" s="456" t="n">
        <v>0</v>
      </c>
      <c r="J162" s="457" t="n">
        <v>9</v>
      </c>
      <c r="K162" s="458" t="n">
        <v>8</v>
      </c>
      <c r="L162" s="456" t="n">
        <v>8</v>
      </c>
      <c r="M162" s="456" t="n">
        <v>10</v>
      </c>
      <c r="N162" s="456" t="n">
        <v>0</v>
      </c>
      <c r="O162" s="459" t="n">
        <v>6</v>
      </c>
      <c r="P162" s="455" t="n">
        <v>0</v>
      </c>
      <c r="Q162" s="456" t="n">
        <v>0</v>
      </c>
      <c r="R162" s="456" t="n">
        <v>0</v>
      </c>
      <c r="S162" s="456" t="n">
        <v>0</v>
      </c>
      <c r="T162" s="457" t="n">
        <v>0</v>
      </c>
      <c r="U162" s="458" t="n">
        <v>0</v>
      </c>
      <c r="V162" s="456" t="n">
        <v>0</v>
      </c>
      <c r="W162" s="456" t="n">
        <v>0</v>
      </c>
      <c r="X162" s="456" t="n">
        <v>0</v>
      </c>
      <c r="Y162" s="459" t="n">
        <v>0</v>
      </c>
      <c r="Z162" s="56"/>
      <c r="AA162" s="58"/>
      <c r="AB162" s="59"/>
      <c r="AC162" s="460"/>
    </row>
    <row r="163" customFormat="false" ht="15" hidden="false" customHeight="false" outlineLevel="0" collapsed="false">
      <c r="A163" s="427" t="s">
        <v>103</v>
      </c>
      <c r="B163" s="428" t="s">
        <v>219</v>
      </c>
      <c r="C163" s="429" t="s">
        <v>63</v>
      </c>
      <c r="D163" s="62" t="n">
        <f aca="false">SUM(F163:H163,K163:M163,P163:R163,U163:W163)</f>
        <v>16</v>
      </c>
      <c r="E163" s="65" t="n">
        <f aca="false">SUM(J163,O163,T163,Y163)</f>
        <v>3</v>
      </c>
      <c r="F163" s="427" t="n">
        <v>8</v>
      </c>
      <c r="G163" s="430" t="n">
        <v>8</v>
      </c>
      <c r="H163" s="430" t="n">
        <v>0</v>
      </c>
      <c r="I163" s="430" t="s">
        <v>36</v>
      </c>
      <c r="J163" s="431" t="n">
        <v>3</v>
      </c>
      <c r="K163" s="432"/>
      <c r="L163" s="434"/>
      <c r="M163" s="434"/>
      <c r="N163" s="434"/>
      <c r="O163" s="435"/>
      <c r="P163" s="461"/>
      <c r="Q163" s="434"/>
      <c r="R163" s="434"/>
      <c r="S163" s="434"/>
      <c r="T163" s="462"/>
      <c r="U163" s="463"/>
      <c r="V163" s="434"/>
      <c r="W163" s="434"/>
      <c r="X163" s="434"/>
      <c r="Y163" s="435"/>
      <c r="Z163" s="70"/>
      <c r="AA163" s="78"/>
      <c r="AB163" s="79"/>
      <c r="AC163" s="464"/>
    </row>
    <row r="164" customFormat="false" ht="15" hidden="false" customHeight="false" outlineLevel="0" collapsed="false">
      <c r="A164" s="437" t="s">
        <v>177</v>
      </c>
      <c r="B164" s="438" t="s">
        <v>220</v>
      </c>
      <c r="C164" s="429" t="s">
        <v>66</v>
      </c>
      <c r="D164" s="62" t="n">
        <f aca="false">SUM(F164:H164,K164:M164,P164:R164,U164:W164)</f>
        <v>16</v>
      </c>
      <c r="E164" s="65" t="n">
        <f aca="false">SUM(J164,O164,T164,Y164)</f>
        <v>3</v>
      </c>
      <c r="F164" s="437" t="n">
        <v>8</v>
      </c>
      <c r="G164" s="439" t="n">
        <v>8</v>
      </c>
      <c r="H164" s="439" t="n">
        <v>0</v>
      </c>
      <c r="I164" s="439" t="s">
        <v>36</v>
      </c>
      <c r="J164" s="440" t="n">
        <v>3</v>
      </c>
      <c r="K164" s="441"/>
      <c r="L164" s="409"/>
      <c r="M164" s="409"/>
      <c r="N164" s="409"/>
      <c r="O164" s="411"/>
      <c r="P164" s="417"/>
      <c r="Q164" s="409"/>
      <c r="R164" s="409"/>
      <c r="S164" s="409"/>
      <c r="T164" s="446"/>
      <c r="U164" s="412"/>
      <c r="V164" s="409"/>
      <c r="W164" s="409"/>
      <c r="X164" s="409"/>
      <c r="Y164" s="411"/>
      <c r="Z164" s="127"/>
      <c r="AA164" s="102"/>
      <c r="AB164" s="128"/>
      <c r="AC164" s="443"/>
    </row>
    <row r="165" customFormat="false" ht="15" hidden="false" customHeight="false" outlineLevel="0" collapsed="false">
      <c r="A165" s="427" t="s">
        <v>180</v>
      </c>
      <c r="B165" s="438" t="s">
        <v>68</v>
      </c>
      <c r="C165" s="429" t="s">
        <v>69</v>
      </c>
      <c r="D165" s="62" t="n">
        <f aca="false">SUM(F165:H165,K165:M165,P165:R165,U165:W165)</f>
        <v>16</v>
      </c>
      <c r="E165" s="65" t="n">
        <f aca="false">SUM(J165,O165,T165,Y165)</f>
        <v>3</v>
      </c>
      <c r="F165" s="437"/>
      <c r="G165" s="439"/>
      <c r="H165" s="439"/>
      <c r="I165" s="439"/>
      <c r="J165" s="440"/>
      <c r="K165" s="441" t="n">
        <v>8</v>
      </c>
      <c r="L165" s="409" t="n">
        <v>8</v>
      </c>
      <c r="M165" s="409" t="n">
        <v>0</v>
      </c>
      <c r="N165" s="409" t="s">
        <v>36</v>
      </c>
      <c r="O165" s="411" t="n">
        <v>3</v>
      </c>
      <c r="P165" s="417"/>
      <c r="Q165" s="409"/>
      <c r="R165" s="409"/>
      <c r="S165" s="409"/>
      <c r="T165" s="446"/>
      <c r="U165" s="412"/>
      <c r="V165" s="409"/>
      <c r="W165" s="409"/>
      <c r="X165" s="409"/>
      <c r="Y165" s="411"/>
      <c r="Z165" s="127"/>
      <c r="AA165" s="102"/>
      <c r="AB165" s="128"/>
      <c r="AC165" s="443"/>
    </row>
    <row r="166" customFormat="false" ht="15" hidden="false" customHeight="false" outlineLevel="0" collapsed="false">
      <c r="A166" s="437" t="s">
        <v>181</v>
      </c>
      <c r="B166" s="438" t="s">
        <v>71</v>
      </c>
      <c r="C166" s="429" t="s">
        <v>72</v>
      </c>
      <c r="D166" s="62" t="n">
        <f aca="false">SUM(F166:H166,K166:M166,P166:R166,U166:W166)</f>
        <v>16</v>
      </c>
      <c r="E166" s="65" t="n">
        <f aca="false">SUM(J166,O166,T166,Y166)</f>
        <v>3</v>
      </c>
      <c r="F166" s="437" t="n">
        <v>8</v>
      </c>
      <c r="G166" s="439" t="n">
        <v>8</v>
      </c>
      <c r="H166" s="439" t="n">
        <v>0</v>
      </c>
      <c r="I166" s="439" t="s">
        <v>36</v>
      </c>
      <c r="J166" s="440" t="n">
        <v>3</v>
      </c>
      <c r="K166" s="441"/>
      <c r="L166" s="409"/>
      <c r="M166" s="409"/>
      <c r="N166" s="409"/>
      <c r="O166" s="411"/>
      <c r="P166" s="417"/>
      <c r="Q166" s="409"/>
      <c r="R166" s="409"/>
      <c r="S166" s="409"/>
      <c r="T166" s="446"/>
      <c r="U166" s="412"/>
      <c r="V166" s="409"/>
      <c r="W166" s="409"/>
      <c r="X166" s="409"/>
      <c r="Y166" s="411"/>
      <c r="Z166" s="127"/>
      <c r="AA166" s="102"/>
      <c r="AB166" s="128"/>
      <c r="AC166" s="443"/>
    </row>
    <row r="167" customFormat="false" ht="15.75" hidden="false" customHeight="false" outlineLevel="0" collapsed="false">
      <c r="A167" s="437" t="s">
        <v>183</v>
      </c>
      <c r="B167" s="438" t="s">
        <v>74</v>
      </c>
      <c r="C167" s="429" t="s">
        <v>75</v>
      </c>
      <c r="D167" s="62" t="n">
        <f aca="false">SUM(F167:H167,K167:M167,P167:R167,U167:W167)</f>
        <v>10</v>
      </c>
      <c r="E167" s="65" t="n">
        <f aca="false">SUM(J167,O167,T167,Y167)</f>
        <v>3</v>
      </c>
      <c r="F167" s="437"/>
      <c r="G167" s="439"/>
      <c r="H167" s="439"/>
      <c r="I167" s="439"/>
      <c r="J167" s="440"/>
      <c r="K167" s="441" t="n">
        <v>0</v>
      </c>
      <c r="L167" s="409" t="n">
        <v>0</v>
      </c>
      <c r="M167" s="409" t="n">
        <v>10</v>
      </c>
      <c r="N167" s="409" t="s">
        <v>30</v>
      </c>
      <c r="O167" s="411" t="n">
        <v>3</v>
      </c>
      <c r="P167" s="417"/>
      <c r="Q167" s="409"/>
      <c r="R167" s="409"/>
      <c r="S167" s="409"/>
      <c r="T167" s="446"/>
      <c r="U167" s="412"/>
      <c r="V167" s="409"/>
      <c r="W167" s="409"/>
      <c r="X167" s="409"/>
      <c r="Y167" s="411"/>
      <c r="Z167" s="127" t="s">
        <v>181</v>
      </c>
      <c r="AA167" s="102"/>
      <c r="AB167" s="128"/>
      <c r="AC167" s="443" t="s">
        <v>72</v>
      </c>
    </row>
    <row r="168" customFormat="false" ht="15.75" hidden="false" customHeight="false" outlineLevel="0" collapsed="false">
      <c r="A168" s="390" t="s">
        <v>76</v>
      </c>
      <c r="B168" s="390"/>
      <c r="C168" s="390"/>
      <c r="D168" s="391" t="n">
        <v>35</v>
      </c>
      <c r="E168" s="395" t="n">
        <v>25</v>
      </c>
      <c r="F168" s="465" t="n">
        <v>0</v>
      </c>
      <c r="G168" s="393" t="n">
        <v>0</v>
      </c>
      <c r="H168" s="393" t="n">
        <v>0</v>
      </c>
      <c r="I168" s="395" t="n">
        <v>0</v>
      </c>
      <c r="J168" s="392" t="n">
        <v>0</v>
      </c>
      <c r="K168" s="466" t="n">
        <v>0</v>
      </c>
      <c r="L168" s="393" t="n">
        <v>0</v>
      </c>
      <c r="M168" s="393" t="n">
        <v>0</v>
      </c>
      <c r="N168" s="393" t="n">
        <v>0</v>
      </c>
      <c r="O168" s="395" t="n">
        <v>0</v>
      </c>
      <c r="P168" s="465" t="n">
        <v>0</v>
      </c>
      <c r="Q168" s="393" t="n">
        <v>0</v>
      </c>
      <c r="R168" s="393" t="n">
        <v>0</v>
      </c>
      <c r="S168" s="395" t="n">
        <v>0</v>
      </c>
      <c r="T168" s="392" t="n">
        <v>0</v>
      </c>
      <c r="U168" s="466" t="n">
        <v>0</v>
      </c>
      <c r="V168" s="393" t="n">
        <v>5</v>
      </c>
      <c r="W168" s="393" t="n">
        <v>30</v>
      </c>
      <c r="X168" s="393" t="n">
        <v>0</v>
      </c>
      <c r="Y168" s="395" t="n">
        <v>25</v>
      </c>
      <c r="Z168" s="56"/>
      <c r="AA168" s="58"/>
      <c r="AB168" s="59"/>
      <c r="AC168" s="460"/>
    </row>
    <row r="169" customFormat="false" ht="15" hidden="false" customHeight="false" outlineLevel="0" collapsed="false">
      <c r="A169" s="461" t="s">
        <v>184</v>
      </c>
      <c r="B169" s="467" t="s">
        <v>84</v>
      </c>
      <c r="C169" s="468" t="s">
        <v>85</v>
      </c>
      <c r="D169" s="62" t="n">
        <f aca="false">SUM(F169:H169,K169:M169,P169:R169,U169:W169)</f>
        <v>30</v>
      </c>
      <c r="E169" s="65" t="n">
        <f aca="false">SUM(J169,O169,T169,Y169)</f>
        <v>17</v>
      </c>
      <c r="F169" s="417"/>
      <c r="G169" s="409"/>
      <c r="H169" s="409"/>
      <c r="I169" s="409"/>
      <c r="J169" s="446"/>
      <c r="K169" s="412"/>
      <c r="L169" s="409"/>
      <c r="M169" s="409"/>
      <c r="N169" s="409"/>
      <c r="O169" s="411"/>
      <c r="P169" s="417"/>
      <c r="Q169" s="409"/>
      <c r="R169" s="409"/>
      <c r="S169" s="409"/>
      <c r="T169" s="446"/>
      <c r="U169" s="412" t="n">
        <v>0</v>
      </c>
      <c r="V169" s="409" t="n">
        <v>0</v>
      </c>
      <c r="W169" s="409" t="n">
        <v>30</v>
      </c>
      <c r="X169" s="409" t="s">
        <v>30</v>
      </c>
      <c r="Y169" s="411" t="n">
        <v>17</v>
      </c>
      <c r="Z169" s="70"/>
      <c r="AA169" s="78"/>
      <c r="AB169" s="79"/>
      <c r="AC169" s="414"/>
    </row>
    <row r="170" customFormat="false" ht="15" hidden="false" customHeight="false" outlineLevel="0" collapsed="false">
      <c r="A170" s="417" t="s">
        <v>185</v>
      </c>
      <c r="B170" s="467" t="s">
        <v>87</v>
      </c>
      <c r="C170" s="468" t="s">
        <v>88</v>
      </c>
      <c r="D170" s="62" t="n">
        <f aca="false">SUM(F170:H170,K170:M170,P170:R170,U170:W170)</f>
        <v>5</v>
      </c>
      <c r="E170" s="65" t="n">
        <f aca="false">SUM(J170,O170,T170,Y170)</f>
        <v>2</v>
      </c>
      <c r="F170" s="417"/>
      <c r="G170" s="409"/>
      <c r="H170" s="409"/>
      <c r="I170" s="409"/>
      <c r="J170" s="446"/>
      <c r="K170" s="412"/>
      <c r="L170" s="409"/>
      <c r="M170" s="409"/>
      <c r="N170" s="409"/>
      <c r="O170" s="411"/>
      <c r="P170" s="417"/>
      <c r="Q170" s="409"/>
      <c r="R170" s="409"/>
      <c r="S170" s="409"/>
      <c r="T170" s="446"/>
      <c r="U170" s="417" t="n">
        <v>0</v>
      </c>
      <c r="V170" s="409" t="n">
        <v>5</v>
      </c>
      <c r="W170" s="409" t="n">
        <v>0</v>
      </c>
      <c r="X170" s="409" t="s">
        <v>30</v>
      </c>
      <c r="Y170" s="446" t="n">
        <v>2</v>
      </c>
      <c r="Z170" s="97"/>
      <c r="AA170" s="98"/>
      <c r="AB170" s="99"/>
      <c r="AC170" s="414"/>
    </row>
    <row r="171" customFormat="false" ht="15.75" hidden="false" customHeight="false" outlineLevel="0" collapsed="false">
      <c r="A171" s="461" t="s">
        <v>186</v>
      </c>
      <c r="B171" s="467" t="s">
        <v>90</v>
      </c>
      <c r="C171" s="468" t="s">
        <v>91</v>
      </c>
      <c r="D171" s="62" t="n">
        <f aca="false">SUM(F171:H171,K171:M171,P171:R171,U171:W171)</f>
        <v>0</v>
      </c>
      <c r="E171" s="65" t="n">
        <f aca="false">SUM(J171,O171,T171,Y171)</f>
        <v>6</v>
      </c>
      <c r="F171" s="417"/>
      <c r="G171" s="409"/>
      <c r="H171" s="409"/>
      <c r="I171" s="409"/>
      <c r="J171" s="446"/>
      <c r="K171" s="412"/>
      <c r="L171" s="409"/>
      <c r="M171" s="409"/>
      <c r="N171" s="409"/>
      <c r="O171" s="411"/>
      <c r="P171" s="417"/>
      <c r="Q171" s="409"/>
      <c r="R171" s="409"/>
      <c r="S171" s="409"/>
      <c r="T171" s="446"/>
      <c r="U171" s="412" t="n">
        <v>0</v>
      </c>
      <c r="V171" s="409" t="n">
        <v>0</v>
      </c>
      <c r="W171" s="409" t="n">
        <v>0</v>
      </c>
      <c r="X171" s="409" t="s">
        <v>30</v>
      </c>
      <c r="Y171" s="411" t="n">
        <v>6</v>
      </c>
      <c r="Z171" s="469"/>
      <c r="AA171" s="194"/>
      <c r="AB171" s="470"/>
      <c r="AC171" s="471"/>
    </row>
    <row r="172" customFormat="false" ht="15" hidden="false" customHeight="false" outlineLevel="0" collapsed="false">
      <c r="A172" s="329" t="s">
        <v>106</v>
      </c>
      <c r="B172" s="329"/>
      <c r="C172" s="330"/>
      <c r="D172" s="331" t="n">
        <f aca="false">SUM(D138,D152,D162,D168)</f>
        <v>469</v>
      </c>
      <c r="E172" s="332"/>
      <c r="F172" s="333" t="n">
        <f aca="false">SUM(F138,F152,F162,F168)</f>
        <v>76</v>
      </c>
      <c r="G172" s="334" t="n">
        <f aca="false">SUM(G138,G152,G162,G168)</f>
        <v>42</v>
      </c>
      <c r="H172" s="335" t="n">
        <f aca="false">SUM(H138,H152,H162,H168)</f>
        <v>34</v>
      </c>
      <c r="I172" s="334"/>
      <c r="J172" s="332"/>
      <c r="K172" s="335" t="n">
        <f aca="false">SUM(K138,K152,K162,K168)</f>
        <v>66</v>
      </c>
      <c r="L172" s="334" t="n">
        <f aca="false">SUM(L138,L152,L162,L168)</f>
        <v>34</v>
      </c>
      <c r="M172" s="334" t="n">
        <f aca="false">SUM(M138,M152,M162,M168)</f>
        <v>42</v>
      </c>
      <c r="N172" s="334"/>
      <c r="O172" s="336"/>
      <c r="P172" s="337" t="n">
        <f aca="false">SUM(P138,P152,P162,P168)</f>
        <v>50</v>
      </c>
      <c r="Q172" s="334" t="n">
        <f aca="false">SUM(Q138,Q152,Q162,Q168)</f>
        <v>42</v>
      </c>
      <c r="R172" s="335" t="n">
        <f aca="false">SUM(R138,R152,R162,R168)</f>
        <v>28</v>
      </c>
      <c r="S172" s="334"/>
      <c r="T172" s="332"/>
      <c r="U172" s="335" t="n">
        <f aca="false">SUM(U138,U152,U162,U168)</f>
        <v>8</v>
      </c>
      <c r="V172" s="334" t="n">
        <f aca="false">SUM(V138,V152,V162,V168)</f>
        <v>5</v>
      </c>
      <c r="W172" s="334" t="n">
        <f aca="false">SUM(W138,W152,W162,W168)</f>
        <v>42</v>
      </c>
      <c r="X172" s="334"/>
      <c r="Y172" s="336"/>
      <c r="Z172" s="338"/>
      <c r="AA172" s="184"/>
      <c r="AB172" s="184"/>
      <c r="AC172" s="339"/>
    </row>
    <row r="173" customFormat="false" ht="15" hidden="false" customHeight="false" outlineLevel="0" collapsed="false">
      <c r="A173" s="340" t="s">
        <v>107</v>
      </c>
      <c r="B173" s="340"/>
      <c r="C173" s="341"/>
      <c r="D173" s="342"/>
      <c r="E173" s="343"/>
      <c r="F173" s="344" t="n">
        <f aca="false">SUM(F172:H172)</f>
        <v>152</v>
      </c>
      <c r="G173" s="344"/>
      <c r="H173" s="344"/>
      <c r="I173" s="345"/>
      <c r="J173" s="343"/>
      <c r="K173" s="344" t="n">
        <f aca="false">SUM(K172:M172)</f>
        <v>142</v>
      </c>
      <c r="L173" s="344"/>
      <c r="M173" s="344"/>
      <c r="N173" s="345"/>
      <c r="O173" s="343"/>
      <c r="P173" s="344" t="n">
        <f aca="false">SUM(P172:R172)</f>
        <v>120</v>
      </c>
      <c r="Q173" s="344"/>
      <c r="R173" s="344"/>
      <c r="S173" s="345"/>
      <c r="T173" s="343"/>
      <c r="U173" s="344" t="n">
        <f aca="false">SUM(U172:W172)</f>
        <v>55</v>
      </c>
      <c r="V173" s="344"/>
      <c r="W173" s="344"/>
      <c r="X173" s="345"/>
      <c r="Y173" s="346"/>
      <c r="Z173" s="338"/>
      <c r="AA173" s="184"/>
      <c r="AB173" s="184"/>
      <c r="AC173" s="339"/>
    </row>
    <row r="174" customFormat="false" ht="15.75" hidden="false" customHeight="false" outlineLevel="0" collapsed="false">
      <c r="A174" s="347" t="s">
        <v>108</v>
      </c>
      <c r="B174" s="347"/>
      <c r="C174" s="348"/>
      <c r="D174" s="349"/>
      <c r="E174" s="350" t="n">
        <f aca="false">SUM(E138,E152,E162,E168)</f>
        <v>120</v>
      </c>
      <c r="F174" s="351"/>
      <c r="G174" s="352"/>
      <c r="H174" s="352"/>
      <c r="I174" s="352"/>
      <c r="J174" s="350" t="n">
        <f aca="false">SUM(J138,J152,J162,J168)</f>
        <v>29</v>
      </c>
      <c r="K174" s="351"/>
      <c r="L174" s="352"/>
      <c r="M174" s="352"/>
      <c r="N174" s="352"/>
      <c r="O174" s="353" t="n">
        <f aca="false">SUM(O138,O152,O162,O168)</f>
        <v>32</v>
      </c>
      <c r="P174" s="349"/>
      <c r="Q174" s="352"/>
      <c r="R174" s="352"/>
      <c r="S174" s="352"/>
      <c r="T174" s="350" t="n">
        <f aca="false">SUM(T138,T152,T162,T168)</f>
        <v>28</v>
      </c>
      <c r="U174" s="351"/>
      <c r="V174" s="352"/>
      <c r="W174" s="352"/>
      <c r="X174" s="352"/>
      <c r="Y174" s="353" t="n">
        <f aca="false">SUM(Y138,Y152,Y162,Y168)</f>
        <v>31</v>
      </c>
      <c r="Z174" s="338"/>
      <c r="AA174" s="184"/>
      <c r="AB174" s="184"/>
      <c r="AC174" s="339"/>
    </row>
    <row r="175" customFormat="false" ht="15" hidden="false" customHeight="false" outlineLevel="0" collapsed="false">
      <c r="A175" s="472"/>
      <c r="B175" s="473"/>
      <c r="C175" s="474" t="s">
        <v>109</v>
      </c>
      <c r="D175" s="475"/>
      <c r="E175" s="476"/>
      <c r="F175" s="477"/>
      <c r="G175" s="477"/>
      <c r="H175" s="477"/>
      <c r="I175" s="359" t="n">
        <f aca="false">COUNTIF(I139:I171,"v")</f>
        <v>5</v>
      </c>
      <c r="J175" s="476"/>
      <c r="K175" s="477"/>
      <c r="L175" s="477"/>
      <c r="M175" s="477"/>
      <c r="N175" s="359" t="n">
        <f aca="false">COUNTIF(N139:N171,"v")</f>
        <v>4</v>
      </c>
      <c r="O175" s="477"/>
      <c r="P175" s="475"/>
      <c r="Q175" s="477"/>
      <c r="R175" s="477"/>
      <c r="S175" s="359" t="n">
        <f aca="false">COUNTIF(S139:S171,"v")</f>
        <v>3</v>
      </c>
      <c r="T175" s="476"/>
      <c r="U175" s="477"/>
      <c r="V175" s="477"/>
      <c r="W175" s="477"/>
      <c r="X175" s="359" t="n">
        <f aca="false">COUNTIF(X139:X171,"v")</f>
        <v>1</v>
      </c>
      <c r="Y175" s="476"/>
      <c r="Z175" s="338"/>
      <c r="AA175" s="184"/>
      <c r="AB175" s="184"/>
      <c r="AC175" s="339"/>
    </row>
    <row r="176" customFormat="false" ht="15.75" hidden="false" customHeight="false" outlineLevel="0" collapsed="false">
      <c r="A176" s="472"/>
      <c r="B176" s="473"/>
      <c r="C176" s="478" t="s">
        <v>110</v>
      </c>
      <c r="D176" s="479"/>
      <c r="E176" s="480"/>
      <c r="F176" s="481"/>
      <c r="G176" s="481"/>
      <c r="H176" s="481"/>
      <c r="I176" s="194" t="n">
        <f aca="false">COUNTIF(I139:I171,"é")</f>
        <v>4</v>
      </c>
      <c r="J176" s="480"/>
      <c r="K176" s="481"/>
      <c r="L176" s="481"/>
      <c r="M176" s="481"/>
      <c r="N176" s="194" t="n">
        <f aca="false">COUNTIF(N139:N171,"é")</f>
        <v>5</v>
      </c>
      <c r="O176" s="481"/>
      <c r="P176" s="479"/>
      <c r="Q176" s="481"/>
      <c r="R176" s="481"/>
      <c r="S176" s="194" t="n">
        <f aca="false">COUNTIF(S139:S171,"é")</f>
        <v>5</v>
      </c>
      <c r="T176" s="480"/>
      <c r="U176" s="481"/>
      <c r="V176" s="481"/>
      <c r="W176" s="481"/>
      <c r="X176" s="194" t="n">
        <f aca="false">COUNTIF(X139:X171,"é")</f>
        <v>3</v>
      </c>
      <c r="Y176" s="480"/>
      <c r="Z176" s="338"/>
      <c r="AA176" s="184"/>
      <c r="AB176" s="184"/>
      <c r="AC176" s="339"/>
    </row>
    <row r="177" customFormat="false" ht="15" hidden="false" customHeight="false" outlineLevel="0" collapsed="false">
      <c r="A177" s="482"/>
      <c r="B177" s="472"/>
      <c r="C177" s="419"/>
      <c r="D177" s="472"/>
      <c r="E177" s="472"/>
      <c r="F177" s="472"/>
      <c r="G177" s="472"/>
      <c r="H177" s="472"/>
      <c r="I177" s="472"/>
      <c r="J177" s="472"/>
      <c r="K177" s="472"/>
      <c r="L177" s="472"/>
      <c r="M177" s="472"/>
      <c r="N177" s="472"/>
      <c r="O177" s="472"/>
      <c r="P177" s="472"/>
      <c r="Q177" s="472"/>
      <c r="R177" s="472"/>
      <c r="S177" s="472"/>
      <c r="T177" s="472"/>
      <c r="U177" s="472"/>
      <c r="V177" s="472"/>
      <c r="W177" s="472"/>
      <c r="X177" s="472"/>
      <c r="Y177" s="472"/>
      <c r="Z177" s="184"/>
      <c r="AA177" s="184"/>
      <c r="AB177" s="184"/>
      <c r="AC177" s="339"/>
    </row>
    <row r="178" customFormat="false" ht="15" hidden="false" customHeight="false" outlineLevel="0" collapsed="false">
      <c r="A178" s="419"/>
      <c r="B178" s="483"/>
      <c r="C178" s="339" t="s">
        <v>121</v>
      </c>
      <c r="D178" s="484"/>
      <c r="E178" s="485"/>
      <c r="F178" s="486"/>
      <c r="G178" s="487"/>
      <c r="H178" s="488"/>
      <c r="I178" s="487"/>
      <c r="J178" s="489"/>
      <c r="K178" s="487"/>
      <c r="L178" s="488"/>
      <c r="M178" s="487"/>
      <c r="N178" s="489"/>
      <c r="O178" s="487"/>
      <c r="P178" s="489"/>
      <c r="Q178" s="487"/>
      <c r="R178" s="487"/>
      <c r="S178" s="472"/>
      <c r="T178" s="472"/>
      <c r="U178" s="472"/>
      <c r="V178" s="472"/>
      <c r="W178" s="472"/>
      <c r="X178" s="472"/>
      <c r="Y178" s="472"/>
      <c r="Z178" s="184"/>
      <c r="AA178" s="184"/>
      <c r="AB178" s="184"/>
      <c r="AC178" s="490"/>
    </row>
    <row r="179" customFormat="false" ht="15" hidden="false" customHeight="true" outlineLevel="0" collapsed="false">
      <c r="A179" s="419"/>
      <c r="B179" s="485"/>
      <c r="C179" s="339" t="s">
        <v>190</v>
      </c>
      <c r="D179" s="490"/>
      <c r="E179" s="485"/>
      <c r="F179" s="485"/>
      <c r="G179" s="485"/>
      <c r="H179" s="485"/>
      <c r="I179" s="485"/>
      <c r="J179" s="485"/>
      <c r="K179" s="487"/>
      <c r="L179" s="487"/>
      <c r="M179" s="487"/>
      <c r="N179" s="491"/>
      <c r="O179" s="491"/>
      <c r="P179" s="491"/>
      <c r="Q179" s="491"/>
      <c r="R179" s="491"/>
      <c r="S179" s="472"/>
      <c r="T179" s="472"/>
      <c r="U179" s="472"/>
      <c r="V179" s="472"/>
      <c r="W179" s="472"/>
      <c r="X179" s="472"/>
      <c r="Y179" s="472"/>
      <c r="Z179" s="184"/>
      <c r="AA179" s="184"/>
      <c r="AB179" s="184"/>
      <c r="AC179" s="490"/>
    </row>
    <row r="180" customFormat="false" ht="15" hidden="false" customHeight="false" outlineLevel="0" collapsed="false">
      <c r="A180" s="419"/>
      <c r="B180" s="485"/>
      <c r="C180" s="339" t="s">
        <v>41</v>
      </c>
      <c r="D180" s="484"/>
      <c r="E180" s="485"/>
      <c r="F180" s="485"/>
      <c r="G180" s="485"/>
      <c r="H180" s="485"/>
      <c r="I180" s="485"/>
      <c r="J180" s="485"/>
      <c r="K180" s="487"/>
      <c r="L180" s="487"/>
      <c r="M180" s="487"/>
      <c r="N180" s="485"/>
      <c r="O180" s="485"/>
      <c r="P180" s="485"/>
      <c r="Q180" s="485"/>
      <c r="R180" s="485"/>
      <c r="S180" s="472"/>
      <c r="T180" s="472"/>
      <c r="U180" s="472"/>
      <c r="V180" s="472"/>
      <c r="W180" s="472"/>
      <c r="X180" s="472"/>
      <c r="Y180" s="472"/>
      <c r="Z180" s="184"/>
      <c r="AA180" s="184"/>
      <c r="AB180" s="184"/>
      <c r="AC180" s="490"/>
    </row>
    <row r="181" customFormat="false" ht="15" hidden="false" customHeight="false" outlineLevel="0" collapsed="false">
      <c r="A181" s="419"/>
      <c r="B181" s="485"/>
      <c r="C181" s="339" t="s">
        <v>44</v>
      </c>
      <c r="D181" s="484"/>
      <c r="E181" s="485"/>
      <c r="F181" s="485"/>
      <c r="G181" s="485"/>
      <c r="H181" s="485"/>
      <c r="I181" s="485"/>
      <c r="J181" s="485"/>
      <c r="K181" s="492"/>
      <c r="L181" s="487"/>
      <c r="M181" s="487"/>
      <c r="N181" s="493"/>
      <c r="O181" s="493"/>
      <c r="P181" s="494"/>
      <c r="Q181" s="493"/>
      <c r="R181" s="493"/>
      <c r="S181" s="472"/>
      <c r="T181" s="472"/>
      <c r="U181" s="472"/>
      <c r="V181" s="472"/>
      <c r="W181" s="472"/>
      <c r="X181" s="472"/>
      <c r="Y181" s="472"/>
      <c r="Z181" s="184"/>
      <c r="AA181" s="184"/>
      <c r="AB181" s="184"/>
      <c r="AC181" s="490"/>
    </row>
    <row r="182" customFormat="false" ht="15" hidden="false" customHeight="false" outlineLevel="0" collapsed="false">
      <c r="A182" s="495"/>
      <c r="B182" s="496"/>
      <c r="C182" s="339" t="s">
        <v>122</v>
      </c>
      <c r="D182" s="484"/>
      <c r="E182" s="497"/>
      <c r="F182" s="498"/>
      <c r="G182" s="498"/>
      <c r="H182" s="498"/>
      <c r="I182" s="498"/>
      <c r="J182" s="498"/>
      <c r="K182" s="498"/>
      <c r="L182" s="498"/>
      <c r="M182" s="498"/>
      <c r="N182" s="498"/>
      <c r="O182" s="498"/>
      <c r="P182" s="499"/>
      <c r="Q182" s="499"/>
      <c r="R182" s="499"/>
      <c r="S182" s="500"/>
      <c r="T182" s="500"/>
      <c r="U182" s="500"/>
      <c r="V182" s="500"/>
      <c r="W182" s="500"/>
      <c r="X182" s="501"/>
      <c r="Y182" s="501"/>
      <c r="Z182" s="501"/>
      <c r="AA182" s="184"/>
      <c r="AB182" s="184"/>
      <c r="AC182" s="501"/>
    </row>
    <row r="183" customFormat="false" ht="15" hidden="false" customHeight="false" outlineLevel="0" collapsed="false">
      <c r="A183" s="495"/>
      <c r="B183" s="496"/>
      <c r="C183" s="339" t="s">
        <v>72</v>
      </c>
      <c r="D183" s="502"/>
      <c r="E183" s="503"/>
      <c r="F183" s="503"/>
      <c r="G183" s="503"/>
      <c r="H183" s="503"/>
      <c r="I183" s="503"/>
      <c r="J183" s="503"/>
      <c r="K183" s="503"/>
      <c r="L183" s="503"/>
      <c r="M183" s="503"/>
      <c r="N183" s="503"/>
      <c r="O183" s="503"/>
      <c r="P183" s="503"/>
      <c r="Q183" s="503"/>
      <c r="R183" s="503"/>
      <c r="S183" s="503"/>
      <c r="T183" s="503"/>
      <c r="U183" s="503"/>
      <c r="V183" s="503"/>
      <c r="W183" s="503"/>
      <c r="X183" s="501"/>
      <c r="Y183" s="501"/>
      <c r="Z183" s="184"/>
      <c r="AA183" s="184"/>
      <c r="AB183" s="184"/>
      <c r="AC183" s="501"/>
    </row>
    <row r="184" customFormat="false" ht="15" hidden="false" customHeight="false" outlineLevel="0" collapsed="false">
      <c r="A184" s="495"/>
      <c r="B184" s="496"/>
      <c r="C184" s="504" t="s">
        <v>221</v>
      </c>
      <c r="D184" s="503"/>
      <c r="E184" s="503"/>
      <c r="F184" s="503"/>
      <c r="G184" s="503"/>
      <c r="H184" s="503"/>
      <c r="I184" s="503"/>
      <c r="J184" s="503"/>
      <c r="K184" s="503"/>
      <c r="L184" s="503"/>
      <c r="M184" s="503"/>
      <c r="N184" s="503"/>
      <c r="O184" s="503"/>
      <c r="P184" s="503"/>
      <c r="Q184" s="503"/>
      <c r="R184" s="503"/>
      <c r="S184" s="503"/>
      <c r="T184" s="503"/>
      <c r="U184" s="503"/>
      <c r="V184" s="503"/>
      <c r="W184" s="503"/>
      <c r="X184" s="501"/>
      <c r="Y184" s="501"/>
      <c r="Z184" s="184"/>
      <c r="AA184" s="184"/>
      <c r="AB184" s="184"/>
      <c r="AC184" s="501"/>
    </row>
    <row r="185" customFormat="false" ht="15" hidden="false" customHeight="false" outlineLevel="0" collapsed="false">
      <c r="A185" s="495"/>
      <c r="B185" s="496"/>
      <c r="C185" s="504" t="s">
        <v>222</v>
      </c>
      <c r="D185" s="501"/>
      <c r="E185" s="501"/>
      <c r="F185" s="505"/>
      <c r="G185" s="505"/>
      <c r="H185" s="505"/>
      <c r="I185" s="505"/>
      <c r="J185" s="506"/>
      <c r="K185" s="507"/>
      <c r="L185" s="507"/>
      <c r="M185" s="507"/>
      <c r="N185" s="507"/>
      <c r="O185" s="507"/>
      <c r="P185" s="507"/>
      <c r="Q185" s="507"/>
      <c r="R185" s="507"/>
      <c r="S185" s="507"/>
      <c r="T185" s="507"/>
      <c r="U185" s="507"/>
      <c r="V185" s="507"/>
      <c r="W185" s="507"/>
      <c r="X185" s="507"/>
      <c r="Y185" s="507"/>
      <c r="Z185" s="184"/>
      <c r="AA185" s="184"/>
      <c r="AB185" s="184"/>
      <c r="AC185" s="507"/>
    </row>
  </sheetData>
  <mergeCells count="29">
    <mergeCell ref="F7:Y7"/>
    <mergeCell ref="F8:J8"/>
    <mergeCell ref="K8:O8"/>
    <mergeCell ref="P8:T8"/>
    <mergeCell ref="U8:Y8"/>
    <mergeCell ref="F43:H43"/>
    <mergeCell ref="K43:M43"/>
    <mergeCell ref="P43:R43"/>
    <mergeCell ref="U43:W43"/>
    <mergeCell ref="K52:O52"/>
    <mergeCell ref="F74:Y74"/>
    <mergeCell ref="F75:J75"/>
    <mergeCell ref="K75:O75"/>
    <mergeCell ref="P75:T75"/>
    <mergeCell ref="U75:Y75"/>
    <mergeCell ref="F113:H113"/>
    <mergeCell ref="K113:M113"/>
    <mergeCell ref="P113:R113"/>
    <mergeCell ref="U113:W113"/>
    <mergeCell ref="F135:Y135"/>
    <mergeCell ref="F136:J136"/>
    <mergeCell ref="K136:O136"/>
    <mergeCell ref="P136:T136"/>
    <mergeCell ref="U136:Y136"/>
    <mergeCell ref="F173:H173"/>
    <mergeCell ref="K173:M173"/>
    <mergeCell ref="P173:R173"/>
    <mergeCell ref="U173:W173"/>
    <mergeCell ref="N179:R17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23:04:50Z</dcterms:created>
  <dc:creator>Attila</dc:creator>
  <dc:description/>
  <dc:language>en-US</dc:language>
  <cp:lastModifiedBy>Lantos Zoltán</cp:lastModifiedBy>
  <cp:lastPrinted>2017-07-22T13:06:03Z</cp:lastPrinted>
  <dcterms:modified xsi:type="dcterms:W3CDTF">2021-07-13T05:52:30Z</dcterms:modified>
  <cp:revision>0</cp:revision>
  <dc:subject/>
  <dc:title/>
</cp:coreProperties>
</file>