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aná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0">
  <si>
    <t xml:space="preserve">Óbudai Egyetem</t>
  </si>
  <si>
    <t xml:space="preserve">mintatanterv</t>
  </si>
  <si>
    <t xml:space="preserve">Bánki Donát Gépész és Biztonságtechnikai Mérnöki Kar</t>
  </si>
  <si>
    <t xml:space="preserve">tanári [2 félév [mérnöktanár]] mesterképzési (MEd) szak</t>
  </si>
  <si>
    <t xml:space="preserve">BGK — TMPK</t>
  </si>
  <si>
    <t xml:space="preserve">polgári és biztonságvédelem specializáció</t>
  </si>
  <si>
    <t xml:space="preserve">Belépési feltétel: 1993. évi ftv. szerinti szakiránynak megfelelő főiskolai szintű szakmai tanári végzettség</t>
  </si>
  <si>
    <t xml:space="preserve">zárójeles tárgykódok kizárólag kreditátviteli kérelemhez !!!</t>
  </si>
  <si>
    <t xml:space="preserve">képzéskód, szakkód: BMLETR, BMLETR</t>
  </si>
  <si>
    <t xml:space="preserve">mintatanterv-kód: BMLETRPBM0S19 (Σ60 krd)</t>
  </si>
  <si>
    <t xml:space="preserve">szakiránykód: BMLETRPB</t>
  </si>
  <si>
    <t xml:space="preserve">Kredit</t>
  </si>
  <si>
    <t xml:space="preserve">Félévi óraszám, számonkérés módja, kreditpont</t>
  </si>
  <si>
    <t xml:space="preserve">SSz.</t>
  </si>
  <si>
    <t xml:space="preserve">Kód</t>
  </si>
  <si>
    <t xml:space="preserve">Tantárgyak</t>
  </si>
  <si>
    <t xml:space="preserve">Össz. óra</t>
  </si>
  <si>
    <t xml:space="preserve">pont</t>
  </si>
  <si>
    <t xml:space="preserve">1.</t>
  </si>
  <si>
    <t xml:space="preserve">2.</t>
  </si>
  <si>
    <t xml:space="preserve">Előtanulmányok</t>
  </si>
  <si>
    <t xml:space="preserve">ea</t>
  </si>
  <si>
    <t xml:space="preserve">gy</t>
  </si>
  <si>
    <t xml:space="preserve">la</t>
  </si>
  <si>
    <t xml:space="preserve">kö</t>
  </si>
  <si>
    <t xml:space="preserve">kr</t>
  </si>
  <si>
    <t xml:space="preserve">I. Szakterületi tárgyak</t>
  </si>
  <si>
    <t xml:space="preserve">BMXBM12MLE</t>
  </si>
  <si>
    <t xml:space="preserve">A biztonságtechnika elektronikája</t>
  </si>
  <si>
    <t xml:space="preserve">é</t>
  </si>
  <si>
    <t xml:space="preserve">TMXPB11MLE</t>
  </si>
  <si>
    <t xml:space="preserve">Polgári és biztonságvédelmi szakmacsoportos ismeretek</t>
  </si>
  <si>
    <t xml:space="preserve">3.</t>
  </si>
  <si>
    <t xml:space="preserve">BBXET12BLE</t>
  </si>
  <si>
    <t xml:space="preserve">Elektrotechnika</t>
  </si>
  <si>
    <t xml:space="preserve">4.</t>
  </si>
  <si>
    <t xml:space="preserve">BBXBT11BLE</t>
  </si>
  <si>
    <t xml:space="preserve">Biztonságtechnika-történet</t>
  </si>
  <si>
    <t xml:space="preserve">5.</t>
  </si>
  <si>
    <t xml:space="preserve">BAXAI11BLE</t>
  </si>
  <si>
    <t xml:space="preserve">Anyagismeret</t>
  </si>
  <si>
    <t xml:space="preserve">v</t>
  </si>
  <si>
    <t xml:space="preserve">6.</t>
  </si>
  <si>
    <t xml:space="preserve">BBXAA13BLE</t>
  </si>
  <si>
    <t xml:space="preserve">Alternatív áramforrások</t>
  </si>
  <si>
    <t xml:space="preserve">7.</t>
  </si>
  <si>
    <t xml:space="preserve">BBXKO13BLE</t>
  </si>
  <si>
    <t xml:space="preserve">Környezetvédelem</t>
  </si>
  <si>
    <t xml:space="preserve">8.</t>
  </si>
  <si>
    <t xml:space="preserve">BBXKO16BLE</t>
  </si>
  <si>
    <t xml:space="preserve">Közlekedés, járművek</t>
  </si>
  <si>
    <t xml:space="preserve">9.</t>
  </si>
  <si>
    <t xml:space="preserve">BBXHK16BLE</t>
  </si>
  <si>
    <t xml:space="preserve">Hírközléstechnika</t>
  </si>
  <si>
    <t xml:space="preserve">3. #</t>
  </si>
  <si>
    <t xml:space="preserve">Elektrotechnika felvétele</t>
  </si>
  <si>
    <t xml:space="preserve">10.</t>
  </si>
  <si>
    <t xml:space="preserve">BBXGB15BLE</t>
  </si>
  <si>
    <t xml:space="preserve">Gyakorlati bizonságtechnika</t>
  </si>
  <si>
    <t xml:space="preserve">11.</t>
  </si>
  <si>
    <t xml:space="preserve">BBXKA16BLE</t>
  </si>
  <si>
    <t xml:space="preserve">Katasztrófaelhárítás</t>
  </si>
  <si>
    <t xml:space="preserve">II. Tanári felkészítés - pedagógiai és pszichológiai tárgyak</t>
  </si>
  <si>
    <t xml:space="preserve">12.</t>
  </si>
  <si>
    <t xml:space="preserve">TMXOE11MLE</t>
  </si>
  <si>
    <t xml:space="preserve">Oktatástechnológia és elektronikus tanulás</t>
  </si>
  <si>
    <t xml:space="preserve">III. Tanári felkészítés - szakmódszertani tárgyak</t>
  </si>
  <si>
    <t xml:space="preserve">13.</t>
  </si>
  <si>
    <t xml:space="preserve">TMXSP11MLE</t>
  </si>
  <si>
    <t xml:space="preserve">Szakképzés-pedagógia</t>
  </si>
  <si>
    <t xml:space="preserve">IV. Egyéni, összefüggő iskolai gyakorlatok</t>
  </si>
  <si>
    <t xml:space="preserve">14.</t>
  </si>
  <si>
    <t xml:space="preserve">TMXPS22MLE</t>
  </si>
  <si>
    <t xml:space="preserve">Pedagógiai szeminárium II.</t>
  </si>
  <si>
    <t xml:space="preserve">15.</t>
  </si>
  <si>
    <t xml:space="preserve">TMXPF11MLE</t>
  </si>
  <si>
    <t xml:space="preserve">Portfólió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Záróvizsga tárgykörök:</t>
  </si>
  <si>
    <t xml:space="preserve">a) Pedagógiai ismeretkörök:</t>
  </si>
  <si>
    <t xml:space="preserve">b) Szakmai ismeretkörök:</t>
  </si>
  <si>
    <t xml:space="preserve">Gyakorlati biztonságtechnika</t>
  </si>
  <si>
    <t xml:space="preserve">gépészet-mechatronika specializáció</t>
  </si>
  <si>
    <t xml:space="preserve">mintatanterv-kód: BMLETRGMM0S19 (Σ60 krd)</t>
  </si>
  <si>
    <t xml:space="preserve">szakiránykód: BMLETRGM</t>
  </si>
  <si>
    <t xml:space="preserve">BAXKG14MLE</t>
  </si>
  <si>
    <t xml:space="preserve">Korszerű gyártástechnológia</t>
  </si>
  <si>
    <t xml:space="preserve">TMXGS11MLE</t>
  </si>
  <si>
    <t xml:space="preserve">Gépészet szakmacsoportos ismeretek</t>
  </si>
  <si>
    <t xml:space="preserve">BGXFA13BLE</t>
  </si>
  <si>
    <t xml:space="preserve">Forgácsolástechnológia alapjai</t>
  </si>
  <si>
    <t xml:space="preserve">BGXFS15BLE</t>
  </si>
  <si>
    <t xml:space="preserve">Forgácsolástechnológia számítógépes tervezése I. *</t>
  </si>
  <si>
    <t xml:space="preserve">BGXFS26BLE</t>
  </si>
  <si>
    <t xml:space="preserve">Forgácsolástechnológia számítógépes tervezése II.</t>
  </si>
  <si>
    <t xml:space="preserve">Forgácsolástechnológia számítógépes tervezése I.</t>
  </si>
  <si>
    <t xml:space="preserve">BGXFT14BLE</t>
  </si>
  <si>
    <t xml:space="preserve">Forgácsolástechnológia és szerszámai</t>
  </si>
  <si>
    <t xml:space="preserve">BGXGR15BLE</t>
  </si>
  <si>
    <t xml:space="preserve">Gyártó berendezések és rendszerek I.</t>
  </si>
  <si>
    <t xml:space="preserve">3.#</t>
  </si>
  <si>
    <t xml:space="preserve">Forgácsolástechnológia alapjai felvétele</t>
  </si>
  <si>
    <t xml:space="preserve">BGXGR26BLE</t>
  </si>
  <si>
    <t xml:space="preserve">Gyártó berendezések és rendszerek II.</t>
  </si>
  <si>
    <t xml:space="preserve">BGXCT15BLE</t>
  </si>
  <si>
    <t xml:space="preserve">CAD/CAM modellezés alapjai</t>
  </si>
  <si>
    <t xml:space="preserve">BAXKT14BLE</t>
  </si>
  <si>
    <t xml:space="preserve">Kötéstechnológia</t>
  </si>
  <si>
    <t xml:space="preserve">BMXKI16BLE</t>
  </si>
  <si>
    <t xml:space="preserve">Karbantartási ismeretek</t>
  </si>
  <si>
    <t xml:space="preserve">BBXEK16BLE</t>
  </si>
  <si>
    <t xml:space="preserve">Energiagazdálkodás és környezetvédelem</t>
  </si>
  <si>
    <t xml:space="preserve">16.</t>
  </si>
  <si>
    <t xml:space="preserve">Megjegyzés:</t>
  </si>
  <si>
    <t xml:space="preserve">* A gépészmérnöki képzéstől eltérő előfeltétel</t>
  </si>
  <si>
    <t xml:space="preserve">Forgácsolástechnológia számítógépes tervezése I-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33CCCC"/>
        <bgColor rgb="FF66D9D9"/>
      </patternFill>
    </fill>
    <fill>
      <patternFill patternType="solid">
        <fgColor rgb="FFFF6600"/>
        <bgColor rgb="FFFF404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FF40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9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11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11" borderId="2" applyFont="true" applyBorder="true" applyAlignment="false" applyProtection="false"/>
    <xf numFmtId="164" fontId="10" fillId="11" borderId="2" applyFont="true" applyBorder="true" applyAlignment="false" applyProtection="false"/>
    <xf numFmtId="164" fontId="10" fillId="11" borderId="2" applyFont="true" applyBorder="true" applyAlignment="false" applyProtection="false"/>
    <xf numFmtId="164" fontId="15" fillId="26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8" fillId="23" borderId="1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23" fillId="9" borderId="10" applyFont="true" applyBorder="true" applyAlignment="false" applyProtection="false"/>
    <xf numFmtId="164" fontId="23" fillId="9" borderId="10" applyFont="true" applyBorder="true" applyAlignment="false" applyProtection="false"/>
    <xf numFmtId="164" fontId="23" fillId="9" borderId="10" applyFont="true" applyBorder="true" applyAlignment="false" applyProtection="false"/>
    <xf numFmtId="164" fontId="21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3" fillId="25" borderId="10" applyFont="true" applyBorder="tru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30" fillId="0" borderId="0" applyFont="true" applyBorder="false" applyAlignment="false" applyProtection="false"/>
    <xf numFmtId="164" fontId="9" fillId="9" borderId="1" applyFont="true" applyBorder="true" applyAlignment="false" applyProtection="false"/>
    <xf numFmtId="164" fontId="9" fillId="9" borderId="1" applyFont="true" applyBorder="true" applyAlignment="false" applyProtection="false"/>
    <xf numFmtId="164" fontId="9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5" fillId="0" borderId="12" applyFont="true" applyBorder="true" applyAlignment="false" applyProtection="false"/>
    <xf numFmtId="164" fontId="15" fillId="0" borderId="12" applyFont="true" applyBorder="true" applyAlignment="false" applyProtection="false"/>
    <xf numFmtId="164" fontId="15" fillId="0" borderId="12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7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56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iztonságtechnika nappali" xfId="24"/>
    <cellStyle name="20% - 2. jelölőszín" xfId="25"/>
    <cellStyle name="20% - 2. jelölőszín 2" xfId="26"/>
    <cellStyle name="20% - 2. jelölőszín_biztonságtechnika nappali" xfId="27"/>
    <cellStyle name="20% - 3. jelölőszín" xfId="28"/>
    <cellStyle name="20% - 3. jelölőszín 2" xfId="29"/>
    <cellStyle name="20% - 3. jelölőszín_biztonságtechnika nappali" xfId="30"/>
    <cellStyle name="20% - 4. jelölőszín" xfId="31"/>
    <cellStyle name="20% - 4. jelölőszín 2" xfId="32"/>
    <cellStyle name="20% - 4. jelölőszín_biztonságtechnika nappali" xfId="33"/>
    <cellStyle name="20% - 5. jelölőszín" xfId="34"/>
    <cellStyle name="20% - 5. jelölőszín 2" xfId="35"/>
    <cellStyle name="20% - 5. jelölőszín_biztonságtechnika nappali" xfId="36"/>
    <cellStyle name="20% - 6. jelölőszín" xfId="37"/>
    <cellStyle name="20% - 6. jelölőszín 2" xfId="38"/>
    <cellStyle name="20% - 6. jelölőszín_biztonságtechnika nappali" xfId="39"/>
    <cellStyle name="3. jelölőszín" xfId="40"/>
    <cellStyle name="4. jelölőszín" xfId="41"/>
    <cellStyle name="40% - 1. jelölőszín" xfId="42"/>
    <cellStyle name="40% - 1. jelölőszín 2" xfId="43"/>
    <cellStyle name="40% - 1. jelölőszín_Gepeszet-mechatronika" xfId="44"/>
    <cellStyle name="40% - 2. jelölőszín" xfId="45"/>
    <cellStyle name="40% - 2. jelölőszín 2" xfId="46"/>
    <cellStyle name="40% - 2. jelölőszín_biztonságtechnika nappali" xfId="47"/>
    <cellStyle name="40% - 3. jelölőszín" xfId="48"/>
    <cellStyle name="40% - 3. jelölőszín 2" xfId="49"/>
    <cellStyle name="40% - 3. jelölőszín_biztonságtechnika nappali" xfId="50"/>
    <cellStyle name="40% - 4. jelölőszín" xfId="51"/>
    <cellStyle name="40% - 4. jelölőszín 2" xfId="52"/>
    <cellStyle name="40% - 4. jelölőszín_biztonságtechnika nappali" xfId="53"/>
    <cellStyle name="40% - 5. jelölőszín" xfId="54"/>
    <cellStyle name="40% - 5. jelölőszín 2" xfId="55"/>
    <cellStyle name="40% - 5. jelölőszín_Gepeszet-mechatronika" xfId="56"/>
    <cellStyle name="40% - 6. jelölőszín" xfId="57"/>
    <cellStyle name="40% - 6. jelölőszín 2" xfId="58"/>
    <cellStyle name="40% - 6. jelölőszín_biztonságtechnika nappali" xfId="59"/>
    <cellStyle name="5. jelölőszín" xfId="60"/>
    <cellStyle name="6. jelölőszín" xfId="61"/>
    <cellStyle name="60% - 1. jelölőszín" xfId="62"/>
    <cellStyle name="60% - 1. jelölőszín 2" xfId="63"/>
    <cellStyle name="60% - 1. jelölőszín_biztonságtechnika nappali" xfId="64"/>
    <cellStyle name="60% - 2. jelölőszín" xfId="65"/>
    <cellStyle name="60% - 2. jelölőszín 2" xfId="66"/>
    <cellStyle name="60% - 2. jelölőszín_biztonságtechnika nappali" xfId="67"/>
    <cellStyle name="60% - 3. jelölőszín" xfId="68"/>
    <cellStyle name="60% - 3. jelölőszín 2" xfId="69"/>
    <cellStyle name="60% - 3. jelölőszín_biztonságtechnika nappali" xfId="70"/>
    <cellStyle name="60% - 4. jelölőszín" xfId="71"/>
    <cellStyle name="60% - 4. jelölőszín 2" xfId="72"/>
    <cellStyle name="60% - 4. jelölőszín_biztonságtechnika nappali" xfId="73"/>
    <cellStyle name="60% - 5. jelölőszín" xfId="74"/>
    <cellStyle name="60% - 5. jelölőszín 2" xfId="75"/>
    <cellStyle name="60% - 5. jelölőszín_szakokt BSc könnyűip_levelező" xfId="76"/>
    <cellStyle name="60% - 6. jelölőszín" xfId="77"/>
    <cellStyle name="60% - 6. jelölőszín 2" xfId="78"/>
    <cellStyle name="60% - 6. jelölőszín_biztonságtechnika nappali" xfId="79"/>
    <cellStyle name="_CsoportKod" xfId="80"/>
    <cellStyle name="Accent1" xfId="81"/>
    <cellStyle name="Accent1 - 20%" xfId="82"/>
    <cellStyle name="Accent1 - 20% 2" xfId="83"/>
    <cellStyle name="Accent1 - 20% 2 2" xfId="84"/>
    <cellStyle name="Accent1 - 20% 2 2 2" xfId="85"/>
    <cellStyle name="Accent1 - 20% 2 3" xfId="86"/>
    <cellStyle name="Accent1 - 20% 3" xfId="87"/>
    <cellStyle name="Accent1 - 20% 3 2" xfId="88"/>
    <cellStyle name="Accent1 - 20% 4" xfId="89"/>
    <cellStyle name="Accent1 - 40%" xfId="90"/>
    <cellStyle name="Accent1 - 40% 2" xfId="91"/>
    <cellStyle name="Accent1 - 40% 2 2" xfId="92"/>
    <cellStyle name="Accent1 - 40% 2 2 2" xfId="93"/>
    <cellStyle name="Accent1 - 40% 2 3" xfId="94"/>
    <cellStyle name="Accent1 - 40% 3" xfId="95"/>
    <cellStyle name="Accent1 - 40% 3 2" xfId="96"/>
    <cellStyle name="Accent1 - 40% 4" xfId="97"/>
    <cellStyle name="Accent1 - 60%" xfId="98"/>
    <cellStyle name="Accent2" xfId="99"/>
    <cellStyle name="Accent2 - 20%" xfId="100"/>
    <cellStyle name="Accent2 - 20% 2" xfId="101"/>
    <cellStyle name="Accent2 - 20% 2 2" xfId="102"/>
    <cellStyle name="Accent2 - 20% 2 2 2" xfId="103"/>
    <cellStyle name="Accent2 - 20% 2 3" xfId="104"/>
    <cellStyle name="Accent2 - 20% 3" xfId="105"/>
    <cellStyle name="Accent2 - 20% 3 2" xfId="106"/>
    <cellStyle name="Accent2 - 20% 4" xfId="107"/>
    <cellStyle name="Accent2 - 40%" xfId="108"/>
    <cellStyle name="Accent2 - 40% 2" xfId="109"/>
    <cellStyle name="Accent2 - 40% 2 2" xfId="110"/>
    <cellStyle name="Accent2 - 40% 2 2 2" xfId="111"/>
    <cellStyle name="Accent2 - 40% 2 3" xfId="112"/>
    <cellStyle name="Accent2 - 40% 3" xfId="113"/>
    <cellStyle name="Accent2 - 40% 3 2" xfId="114"/>
    <cellStyle name="Accent2 - 40% 4" xfId="115"/>
    <cellStyle name="Accent2 - 60%" xfId="116"/>
    <cellStyle name="Accent3" xfId="117"/>
    <cellStyle name="Accent3 - 20%" xfId="118"/>
    <cellStyle name="Accent3 - 20% 2" xfId="119"/>
    <cellStyle name="Accent3 - 20% 2 2" xfId="120"/>
    <cellStyle name="Accent3 - 20% 2 2 2" xfId="121"/>
    <cellStyle name="Accent3 - 20% 2 3" xfId="122"/>
    <cellStyle name="Accent3 - 20% 3" xfId="123"/>
    <cellStyle name="Accent3 - 20% 3 2" xfId="124"/>
    <cellStyle name="Accent3 - 20% 4" xfId="125"/>
    <cellStyle name="Accent3 - 40%" xfId="126"/>
    <cellStyle name="Accent3 - 40% 2" xfId="127"/>
    <cellStyle name="Accent3 - 40% 2 2" xfId="128"/>
    <cellStyle name="Accent3 - 40% 2 2 2" xfId="129"/>
    <cellStyle name="Accent3 - 40% 2 3" xfId="130"/>
    <cellStyle name="Accent3 - 40% 3" xfId="131"/>
    <cellStyle name="Accent3 - 40% 3 2" xfId="132"/>
    <cellStyle name="Accent3 - 40% 3 2 2" xfId="133"/>
    <cellStyle name="Accent3 - 40% 3 3" xfId="134"/>
    <cellStyle name="Accent3 - 40% 4" xfId="135"/>
    <cellStyle name="Accent3 - 40% 4 2" xfId="136"/>
    <cellStyle name="Accent3 - 40% 5" xfId="137"/>
    <cellStyle name="Accent3 - 60%" xfId="138"/>
    <cellStyle name="Accent4" xfId="139"/>
    <cellStyle name="Accent4 - 20%" xfId="140"/>
    <cellStyle name="Accent4 - 20% 2" xfId="141"/>
    <cellStyle name="Accent4 - 20% 2 2" xfId="142"/>
    <cellStyle name="Accent4 - 20% 2 2 2" xfId="143"/>
    <cellStyle name="Accent4 - 20% 2 3" xfId="144"/>
    <cellStyle name="Accent4 - 20% 3" xfId="145"/>
    <cellStyle name="Accent4 - 20% 3 2" xfId="146"/>
    <cellStyle name="Accent4 - 20% 4" xfId="147"/>
    <cellStyle name="Accent4 - 40%" xfId="148"/>
    <cellStyle name="Accent4 - 40% 2" xfId="149"/>
    <cellStyle name="Accent4 - 40% 2 2" xfId="150"/>
    <cellStyle name="Accent4 - 40% 2 2 2" xfId="151"/>
    <cellStyle name="Accent4 - 40% 2 3" xfId="152"/>
    <cellStyle name="Accent4 - 40% 3" xfId="153"/>
    <cellStyle name="Accent4 - 40% 3 2" xfId="154"/>
    <cellStyle name="Accent4 - 40% 4" xfId="155"/>
    <cellStyle name="Accent4 - 60%" xfId="156"/>
    <cellStyle name="Accent5" xfId="157"/>
    <cellStyle name="Accent5 - 20%" xfId="158"/>
    <cellStyle name="Accent5 - 20% 2" xfId="159"/>
    <cellStyle name="Accent5 - 20% 2 2" xfId="160"/>
    <cellStyle name="Accent5 - 20% 2 2 2" xfId="161"/>
    <cellStyle name="Accent5 - 20% 2 3" xfId="162"/>
    <cellStyle name="Accent5 - 20% 3" xfId="163"/>
    <cellStyle name="Accent5 - 20% 3 2" xfId="164"/>
    <cellStyle name="Accent5 - 20% 4" xfId="165"/>
    <cellStyle name="Accent5 - 40%" xfId="166"/>
    <cellStyle name="Accent5 - 40% 2" xfId="167"/>
    <cellStyle name="Accent5 - 40% 2 2" xfId="168"/>
    <cellStyle name="Accent5 - 40% 2 2 2" xfId="169"/>
    <cellStyle name="Accent5 - 40% 2 3" xfId="170"/>
    <cellStyle name="Accent5 - 40% 3" xfId="171"/>
    <cellStyle name="Accent5 - 40% 3 2" xfId="172"/>
    <cellStyle name="Accent5 - 40% 4" xfId="173"/>
    <cellStyle name="Accent5 - 60%" xfId="174"/>
    <cellStyle name="Accent6" xfId="175"/>
    <cellStyle name="Accent6 - 20%" xfId="176"/>
    <cellStyle name="Accent6 - 20% 2" xfId="177"/>
    <cellStyle name="Accent6 - 20% 2 2" xfId="178"/>
    <cellStyle name="Accent6 - 20% 2 2 2" xfId="179"/>
    <cellStyle name="Accent6 - 20% 2 3" xfId="180"/>
    <cellStyle name="Accent6 - 20% 3" xfId="181"/>
    <cellStyle name="Accent6 - 20% 3 2" xfId="182"/>
    <cellStyle name="Accent6 - 20% 4" xfId="183"/>
    <cellStyle name="Accent6 - 40%" xfId="184"/>
    <cellStyle name="Accent6 - 40% 2" xfId="185"/>
    <cellStyle name="Accent6 - 40% 2 2" xfId="186"/>
    <cellStyle name="Accent6 - 40% 2 2 2" xfId="187"/>
    <cellStyle name="Accent6 - 40% 2 3" xfId="188"/>
    <cellStyle name="Accent6 - 40% 3" xfId="189"/>
    <cellStyle name="Accent6 - 40% 3 2" xfId="190"/>
    <cellStyle name="Accent6 - 40% 4" xfId="191"/>
    <cellStyle name="Accent6 - 60%" xfId="192"/>
    <cellStyle name="Bad 1" xfId="193"/>
    <cellStyle name="Bevitel" xfId="194"/>
    <cellStyle name="Bevitel 2" xfId="195"/>
    <cellStyle name="Bevitel_Gépészet-elektronikai" xfId="196"/>
    <cellStyle name="Calculation" xfId="197"/>
    <cellStyle name="Check Cell" xfId="198"/>
    <cellStyle name="Cím" xfId="199"/>
    <cellStyle name="Cím 2" xfId="200"/>
    <cellStyle name="Cím_biztonságtechnika nappali" xfId="201"/>
    <cellStyle name="Címsor 1" xfId="202"/>
    <cellStyle name="Címsor 1 2" xfId="203"/>
    <cellStyle name="Címsor 1_biztonságtechnika nappali" xfId="204"/>
    <cellStyle name="Címsor 2" xfId="205"/>
    <cellStyle name="Címsor 2 2" xfId="206"/>
    <cellStyle name="Címsor 2_biztonságtechnika nappali" xfId="207"/>
    <cellStyle name="Címsor 3" xfId="208"/>
    <cellStyle name="Címsor 3 2" xfId="209"/>
    <cellStyle name="Címsor 3_biztonságtechnika nappali" xfId="210"/>
    <cellStyle name="Címsor 4" xfId="211"/>
    <cellStyle name="Címsor 4 2" xfId="212"/>
    <cellStyle name="Címsor 4_biztonságtechnika nappali" xfId="213"/>
    <cellStyle name="Ellenőrzőcella" xfId="214"/>
    <cellStyle name="Ellenőrzőcella 2" xfId="215"/>
    <cellStyle name="Ellenőrzőcella_Gépészet-elektronikai" xfId="216"/>
    <cellStyle name="Emphasis 1" xfId="217"/>
    <cellStyle name="Emphasis 2" xfId="218"/>
    <cellStyle name="Emphasis 3" xfId="219"/>
    <cellStyle name="Figyelmeztetés" xfId="220"/>
    <cellStyle name="Figyelmeztetés 2" xfId="221"/>
    <cellStyle name="Figyelmeztetés_szakokt BSc könnyűip_levelező" xfId="222"/>
    <cellStyle name="Good 1" xfId="223"/>
    <cellStyle name="Heading 1 1" xfId="224"/>
    <cellStyle name="Heading 2 1" xfId="225"/>
    <cellStyle name="Heading 3" xfId="226"/>
    <cellStyle name="Heading 4" xfId="227"/>
    <cellStyle name="Hivatkozott cella" xfId="228"/>
    <cellStyle name="Hivatkozott cella 2" xfId="229"/>
    <cellStyle name="Hivatkozott cella_Gépészet-elektronikai" xfId="230"/>
    <cellStyle name="Hivatkozás 2" xfId="231"/>
    <cellStyle name="Input" xfId="232"/>
    <cellStyle name="Jegyzet" xfId="233"/>
    <cellStyle name="Jegyzet 2" xfId="234"/>
    <cellStyle name="Jegyzet 3" xfId="235"/>
    <cellStyle name="Jegyzet_Gépészet-elektronikai" xfId="236"/>
    <cellStyle name="Jelölőszín (1)" xfId="237"/>
    <cellStyle name="Jelölőszín (1) 2" xfId="238"/>
    <cellStyle name="Jelölőszín (1)_biztonságtechnika nappali" xfId="239"/>
    <cellStyle name="Jelölőszín (2)" xfId="240"/>
    <cellStyle name="Jelölőszín (2) 2" xfId="241"/>
    <cellStyle name="Jelölőszín (2)_biztonságtechnika nappali" xfId="242"/>
    <cellStyle name="Jelölőszín (3)" xfId="243"/>
    <cellStyle name="Jelölőszín (3) 2" xfId="244"/>
    <cellStyle name="Jelölőszín (3)_biztonságtechnika nappali" xfId="245"/>
    <cellStyle name="Jelölőszín (4)" xfId="246"/>
    <cellStyle name="Jelölőszín (4) 2" xfId="247"/>
    <cellStyle name="Jelölőszín (4)_biztonságtechnika nappali" xfId="248"/>
    <cellStyle name="Jelölőszín (5)" xfId="249"/>
    <cellStyle name="Jelölőszín (5) 2" xfId="250"/>
    <cellStyle name="Jelölőszín (5)_biztonságtechnika nappali" xfId="251"/>
    <cellStyle name="Jelölőszín (6)" xfId="252"/>
    <cellStyle name="Jelölőszín (6) 2" xfId="253"/>
    <cellStyle name="Jelölőszín (6)_biztonságtechnika nappali" xfId="254"/>
    <cellStyle name="Jelölőszín 1" xfId="255"/>
    <cellStyle name="Jelölőszín 1 2" xfId="256"/>
    <cellStyle name="Jelölőszín 2" xfId="257"/>
    <cellStyle name="Jelölőszín 2 2" xfId="258"/>
    <cellStyle name="Jelölőszín 3" xfId="259"/>
    <cellStyle name="Jelölőszín 3 2" xfId="260"/>
    <cellStyle name="Jelölőszín 4" xfId="261"/>
    <cellStyle name="Jelölőszín 4 2" xfId="262"/>
    <cellStyle name="Jelölőszín 5" xfId="263"/>
    <cellStyle name="Jelölőszín 5 2" xfId="264"/>
    <cellStyle name="Jelölőszín 6" xfId="265"/>
    <cellStyle name="Jelölőszín 6 2" xfId="266"/>
    <cellStyle name="Jó" xfId="267"/>
    <cellStyle name="Jó 2" xfId="268"/>
    <cellStyle name="Jó_szakokt BSc könnyűip_levelező" xfId="269"/>
    <cellStyle name="Kimenet" xfId="270"/>
    <cellStyle name="Kimenet 2" xfId="271"/>
    <cellStyle name="Kimenet_Gépészet-elektronikai" xfId="272"/>
    <cellStyle name="Linked Cell" xfId="273"/>
    <cellStyle name="Magyarázó szöveg" xfId="274"/>
    <cellStyle name="Magyarázó szöveg 2" xfId="275"/>
    <cellStyle name="Magyarázó szöveg_szakokt BSc könnyűip_levelező" xfId="276"/>
    <cellStyle name="Neutral 1" xfId="277"/>
    <cellStyle name="Normal_Geszaki_ok" xfId="278"/>
    <cellStyle name="Normál 2" xfId="279"/>
    <cellStyle name="Normál 2 2" xfId="280"/>
    <cellStyle name="Normál 2_Bt nappali" xfId="281"/>
    <cellStyle name="Normál 3" xfId="282"/>
    <cellStyle name="Normál 3 2" xfId="283"/>
    <cellStyle name="Normál 3 2 2" xfId="284"/>
    <cellStyle name="Normál 3 2 2 2" xfId="285"/>
    <cellStyle name="Normál 3 2 3" xfId="286"/>
    <cellStyle name="Normál 3 3" xfId="287"/>
    <cellStyle name="Normál 3 3 2" xfId="288"/>
    <cellStyle name="Normál 3 4" xfId="289"/>
    <cellStyle name="Normál 3 5" xfId="290"/>
    <cellStyle name="Normál 3_biztonságtechnika nappali" xfId="291"/>
    <cellStyle name="Normál 4" xfId="292"/>
    <cellStyle name="Normál 4 2" xfId="293"/>
    <cellStyle name="Note 1" xfId="294"/>
    <cellStyle name="Note 2" xfId="295"/>
    <cellStyle name="Output" xfId="296"/>
    <cellStyle name="Rossz" xfId="297"/>
    <cellStyle name="Rossz 2" xfId="298"/>
    <cellStyle name="Rossz_szakokt BSc könnyűip_levelező" xfId="299"/>
    <cellStyle name="Semleges" xfId="300"/>
    <cellStyle name="Semleges 2" xfId="301"/>
    <cellStyle name="Semleges_szakokt BSc könnyűip_levelező" xfId="302"/>
    <cellStyle name="Sheet Title" xfId="303"/>
    <cellStyle name="Számítás" xfId="304"/>
    <cellStyle name="Számítás 2" xfId="305"/>
    <cellStyle name="Számítás_Gépészet-elektronikai" xfId="306"/>
    <cellStyle name="Százalék 2" xfId="307"/>
    <cellStyle name="Total" xfId="308"/>
    <cellStyle name="Warning Text" xfId="309"/>
    <cellStyle name="Összesen" xfId="310"/>
    <cellStyle name="Összesen 2" xfId="311"/>
    <cellStyle name="Összesen_biztonságtechnika nappali" xfId="3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"/>
    <col collapsed="false" customWidth="true" hidden="false" outlineLevel="0" max="3" min="3" style="1" width="48.85"/>
    <col collapsed="false" customWidth="true" hidden="false" outlineLevel="0" max="5" min="4" style="1" width="10.71"/>
    <col collapsed="false" customWidth="true" hidden="false" outlineLevel="0" max="6" min="6" style="1" width="5.56"/>
    <col collapsed="false" customWidth="true" hidden="false" outlineLevel="0" max="7" min="7" style="1" width="5.13"/>
    <col collapsed="false" customWidth="true" hidden="false" outlineLevel="0" max="9" min="8" style="1" width="3.85"/>
    <col collapsed="false" customWidth="true" hidden="false" outlineLevel="0" max="12" min="10" style="1" width="5.13"/>
    <col collapsed="false" customWidth="true" hidden="false" outlineLevel="0" max="13" min="13" style="1" width="4.28"/>
    <col collapsed="false" customWidth="true" hidden="false" outlineLevel="0" max="14" min="14" style="1" width="3.85"/>
    <col collapsed="false" customWidth="true" hidden="false" outlineLevel="0" max="18" min="15" style="1" width="5.13"/>
    <col collapsed="false" customWidth="true" hidden="false" outlineLevel="0" max="19" min="19" style="1" width="43.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 t="s">
        <v>1</v>
      </c>
      <c r="H1" s="3"/>
      <c r="I1" s="3"/>
      <c r="J1" s="3"/>
      <c r="L1" s="3"/>
      <c r="M1" s="5"/>
      <c r="N1" s="5"/>
      <c r="O1" s="5"/>
      <c r="P1" s="5"/>
      <c r="Q1" s="5"/>
      <c r="R1" s="5"/>
      <c r="S1" s="6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4" t="s">
        <v>3</v>
      </c>
      <c r="H2" s="7"/>
      <c r="I2" s="3"/>
      <c r="J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2" t="s">
        <v>4</v>
      </c>
      <c r="B3" s="3"/>
      <c r="C3" s="3"/>
      <c r="D3" s="3"/>
      <c r="E3" s="3"/>
      <c r="F3" s="8"/>
      <c r="H3" s="7"/>
      <c r="I3" s="3"/>
      <c r="J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9"/>
      <c r="B4" s="3"/>
      <c r="C4" s="3"/>
      <c r="D4" s="3"/>
      <c r="E4" s="3"/>
      <c r="F4" s="3"/>
      <c r="H4" s="7"/>
      <c r="I4" s="3"/>
      <c r="J4" s="3"/>
      <c r="K4" s="8"/>
      <c r="L4" s="3"/>
      <c r="M4" s="3"/>
      <c r="N4" s="3"/>
      <c r="O4" s="3"/>
      <c r="P4" s="3"/>
      <c r="Q4" s="7"/>
      <c r="R4" s="3"/>
      <c r="S4" s="10"/>
    </row>
    <row r="5" customFormat="false" ht="15.75" hidden="false" customHeight="false" outlineLevel="0" collapsed="false">
      <c r="A5" s="11" t="s">
        <v>5</v>
      </c>
      <c r="B5" s="12"/>
      <c r="C5" s="13"/>
      <c r="D5" s="14"/>
      <c r="E5" s="8" t="s">
        <v>6</v>
      </c>
      <c r="F5" s="15"/>
      <c r="G5" s="15"/>
      <c r="H5" s="15"/>
      <c r="I5" s="15"/>
      <c r="J5" s="14"/>
      <c r="L5" s="15"/>
      <c r="M5" s="15"/>
      <c r="N5" s="15"/>
      <c r="O5" s="15"/>
      <c r="P5" s="15"/>
      <c r="Q5" s="14"/>
      <c r="R5" s="16"/>
      <c r="S5" s="16"/>
    </row>
    <row r="6" customFormat="false" ht="12.75" hidden="false" customHeight="false" outlineLevel="0" collapsed="false">
      <c r="A6" s="17" t="s">
        <v>7</v>
      </c>
      <c r="B6" s="18"/>
      <c r="C6" s="19"/>
      <c r="D6" s="18"/>
      <c r="E6" s="20" t="s">
        <v>8</v>
      </c>
      <c r="F6" s="18"/>
      <c r="G6" s="15"/>
      <c r="H6" s="15"/>
      <c r="I6" s="15"/>
      <c r="J6" s="14"/>
      <c r="L6" s="15"/>
      <c r="M6" s="15"/>
      <c r="N6" s="15"/>
      <c r="O6" s="15"/>
      <c r="P6" s="15"/>
      <c r="Q6" s="14"/>
      <c r="R6" s="16"/>
      <c r="S6" s="16"/>
    </row>
    <row r="7" customFormat="false" ht="13.5" hidden="false" customHeight="false" outlineLevel="0" collapsed="false">
      <c r="A7" s="21" t="s">
        <v>9</v>
      </c>
      <c r="B7" s="22"/>
      <c r="C7" s="22"/>
      <c r="E7" s="20" t="s">
        <v>10</v>
      </c>
      <c r="F7" s="3"/>
      <c r="G7" s="3"/>
      <c r="H7" s="3"/>
      <c r="I7" s="3"/>
      <c r="J7" s="3"/>
      <c r="L7" s="3"/>
      <c r="M7" s="3"/>
      <c r="N7" s="3"/>
      <c r="O7" s="3"/>
      <c r="P7" s="3"/>
      <c r="Q7" s="3"/>
      <c r="R7" s="23"/>
      <c r="S7" s="3"/>
    </row>
    <row r="8" customFormat="false" ht="15.75" hidden="false" customHeight="false" outlineLevel="0" collapsed="false">
      <c r="A8" s="24"/>
      <c r="B8" s="25"/>
      <c r="C8" s="25"/>
      <c r="D8" s="25"/>
      <c r="E8" s="25" t="s">
        <v>11</v>
      </c>
      <c r="F8" s="26" t="s">
        <v>12</v>
      </c>
      <c r="G8" s="26"/>
      <c r="H8" s="26"/>
      <c r="I8" s="26"/>
      <c r="J8" s="26"/>
      <c r="K8" s="26"/>
      <c r="L8" s="26"/>
      <c r="M8" s="26"/>
      <c r="N8" s="26"/>
      <c r="O8" s="26"/>
      <c r="P8" s="27"/>
      <c r="Q8" s="28"/>
      <c r="R8" s="29"/>
      <c r="S8" s="30"/>
    </row>
    <row r="9" customFormat="false" ht="15" hidden="false" customHeight="false" outlineLevel="0" collapsed="false">
      <c r="A9" s="31" t="s">
        <v>13</v>
      </c>
      <c r="B9" s="31" t="s">
        <v>14</v>
      </c>
      <c r="C9" s="31" t="s">
        <v>15</v>
      </c>
      <c r="D9" s="31" t="s">
        <v>16</v>
      </c>
      <c r="E9" s="31" t="s">
        <v>17</v>
      </c>
      <c r="F9" s="32" t="s">
        <v>18</v>
      </c>
      <c r="G9" s="32"/>
      <c r="H9" s="32"/>
      <c r="I9" s="32"/>
      <c r="J9" s="32"/>
      <c r="K9" s="26" t="s">
        <v>19</v>
      </c>
      <c r="L9" s="26"/>
      <c r="M9" s="26"/>
      <c r="N9" s="26"/>
      <c r="O9" s="26"/>
      <c r="P9" s="33"/>
      <c r="Q9" s="34" t="s">
        <v>20</v>
      </c>
      <c r="R9" s="35"/>
      <c r="S9" s="36" t="s">
        <v>20</v>
      </c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8" t="s">
        <v>21</v>
      </c>
      <c r="G10" s="39" t="s">
        <v>22</v>
      </c>
      <c r="H10" s="39" t="s">
        <v>23</v>
      </c>
      <c r="I10" s="40" t="s">
        <v>24</v>
      </c>
      <c r="J10" s="41" t="s">
        <v>25</v>
      </c>
      <c r="K10" s="42" t="s">
        <v>21</v>
      </c>
      <c r="L10" s="39" t="s">
        <v>22</v>
      </c>
      <c r="M10" s="39" t="s">
        <v>23</v>
      </c>
      <c r="N10" s="40" t="s">
        <v>24</v>
      </c>
      <c r="O10" s="43" t="s">
        <v>25</v>
      </c>
      <c r="P10" s="44"/>
      <c r="Q10" s="45"/>
      <c r="R10" s="46"/>
      <c r="S10" s="47"/>
    </row>
    <row r="11" customFormat="false" ht="15.75" hidden="false" customHeight="false" outlineLevel="0" collapsed="false">
      <c r="A11" s="48" t="s">
        <v>26</v>
      </c>
      <c r="B11" s="49"/>
      <c r="C11" s="50"/>
      <c r="D11" s="51" t="n">
        <f aca="false">SUM(D12:D22)</f>
        <v>180</v>
      </c>
      <c r="E11" s="52" t="n">
        <f aca="false">SUM(E12:E22)</f>
        <v>46</v>
      </c>
      <c r="F11" s="53" t="n">
        <f aca="false">SUM(F12:F22)</f>
        <v>36</v>
      </c>
      <c r="G11" s="54" t="n">
        <f aca="false">SUM(G12:G22)</f>
        <v>24</v>
      </c>
      <c r="H11" s="54" t="n">
        <f aca="false">SUM(H12:H22)</f>
        <v>28</v>
      </c>
      <c r="I11" s="54" t="n">
        <f aca="false">SUM(I12:I22)</f>
        <v>0</v>
      </c>
      <c r="J11" s="55" t="n">
        <f aca="false">SUM(J12:J22)</f>
        <v>24</v>
      </c>
      <c r="K11" s="56" t="n">
        <f aca="false">SUM(K12:K22)</f>
        <v>40</v>
      </c>
      <c r="L11" s="54" t="n">
        <f aca="false">SUM(L12:L22)</f>
        <v>8</v>
      </c>
      <c r="M11" s="54" t="n">
        <f aca="false">SUM(M12:M22)</f>
        <v>12</v>
      </c>
      <c r="N11" s="54" t="n">
        <f aca="false">SUM(N12:N22)</f>
        <v>0</v>
      </c>
      <c r="O11" s="57" t="n">
        <f aca="false">SUM(O12:O22)</f>
        <v>22</v>
      </c>
      <c r="P11" s="53"/>
      <c r="Q11" s="54"/>
      <c r="R11" s="55"/>
      <c r="S11" s="58"/>
    </row>
    <row r="12" customFormat="false" ht="15" hidden="false" customHeight="false" outlineLevel="0" collapsed="false">
      <c r="A12" s="59" t="s">
        <v>18</v>
      </c>
      <c r="B12" s="60" t="s">
        <v>27</v>
      </c>
      <c r="C12" s="61" t="s">
        <v>28</v>
      </c>
      <c r="D12" s="62" t="n">
        <f aca="false">SUM(F12:H12,K12:M12)</f>
        <v>16</v>
      </c>
      <c r="E12" s="63" t="n">
        <f aca="false">SUM(J12,O12)</f>
        <v>5</v>
      </c>
      <c r="F12" s="64"/>
      <c r="G12" s="65"/>
      <c r="H12" s="65"/>
      <c r="I12" s="65"/>
      <c r="J12" s="66"/>
      <c r="K12" s="67" t="n">
        <v>8</v>
      </c>
      <c r="L12" s="65" t="n">
        <v>0</v>
      </c>
      <c r="M12" s="65" t="n">
        <v>8</v>
      </c>
      <c r="N12" s="65" t="s">
        <v>29</v>
      </c>
      <c r="O12" s="68" t="n">
        <v>5</v>
      </c>
      <c r="P12" s="69"/>
      <c r="Q12" s="70"/>
      <c r="R12" s="71"/>
      <c r="S12" s="72"/>
    </row>
    <row r="13" customFormat="false" ht="15" hidden="false" customHeight="false" outlineLevel="0" collapsed="false">
      <c r="A13" s="73" t="s">
        <v>19</v>
      </c>
      <c r="B13" s="74" t="s">
        <v>30</v>
      </c>
      <c r="C13" s="75" t="s">
        <v>31</v>
      </c>
      <c r="D13" s="76" t="n">
        <f aca="false">SUM(F13:H13,K13:M13)</f>
        <v>16</v>
      </c>
      <c r="E13" s="77" t="n">
        <f aca="false">SUM(J13,O13)</f>
        <v>5</v>
      </c>
      <c r="F13" s="73" t="n">
        <v>8</v>
      </c>
      <c r="G13" s="78" t="n">
        <v>8</v>
      </c>
      <c r="H13" s="78" t="n">
        <v>0</v>
      </c>
      <c r="I13" s="78" t="s">
        <v>29</v>
      </c>
      <c r="J13" s="79" t="n">
        <v>5</v>
      </c>
      <c r="K13" s="80"/>
      <c r="L13" s="78"/>
      <c r="M13" s="78"/>
      <c r="N13" s="78"/>
      <c r="O13" s="81"/>
      <c r="P13" s="80"/>
      <c r="Q13" s="78"/>
      <c r="R13" s="82"/>
      <c r="S13" s="83"/>
    </row>
    <row r="14" customFormat="false" ht="15" hidden="false" customHeight="false" outlineLevel="0" collapsed="false">
      <c r="A14" s="73" t="s">
        <v>32</v>
      </c>
      <c r="B14" s="84" t="s">
        <v>33</v>
      </c>
      <c r="C14" s="85" t="s">
        <v>34</v>
      </c>
      <c r="D14" s="86" t="n">
        <v>20</v>
      </c>
      <c r="E14" s="77" t="n">
        <f aca="false">SUM(J14,O14)</f>
        <v>6</v>
      </c>
      <c r="F14" s="87"/>
      <c r="G14" s="88"/>
      <c r="H14" s="88"/>
      <c r="I14" s="88"/>
      <c r="J14" s="89"/>
      <c r="K14" s="87" t="n">
        <v>12</v>
      </c>
      <c r="L14" s="88" t="n">
        <v>8</v>
      </c>
      <c r="M14" s="88" t="n">
        <v>0</v>
      </c>
      <c r="N14" s="88" t="s">
        <v>29</v>
      </c>
      <c r="O14" s="90" t="n">
        <v>6</v>
      </c>
      <c r="P14" s="91"/>
      <c r="Q14" s="88"/>
      <c r="R14" s="92"/>
      <c r="S14" s="83"/>
    </row>
    <row r="15" customFormat="false" ht="15" hidden="false" customHeight="false" outlineLevel="0" collapsed="false">
      <c r="A15" s="73" t="s">
        <v>35</v>
      </c>
      <c r="B15" s="84" t="s">
        <v>36</v>
      </c>
      <c r="C15" s="85" t="s">
        <v>37</v>
      </c>
      <c r="D15" s="86" t="n">
        <v>8</v>
      </c>
      <c r="E15" s="77" t="n">
        <f aca="false">SUM(J15,O15)</f>
        <v>2</v>
      </c>
      <c r="F15" s="80" t="n">
        <v>8</v>
      </c>
      <c r="G15" s="78" t="n">
        <v>0</v>
      </c>
      <c r="H15" s="78" t="n">
        <v>0</v>
      </c>
      <c r="I15" s="78" t="s">
        <v>29</v>
      </c>
      <c r="J15" s="82" t="n">
        <v>2</v>
      </c>
      <c r="K15" s="87"/>
      <c r="L15" s="88"/>
      <c r="M15" s="88"/>
      <c r="N15" s="88"/>
      <c r="O15" s="90"/>
      <c r="P15" s="91"/>
      <c r="Q15" s="88"/>
      <c r="R15" s="92"/>
      <c r="S15" s="83"/>
    </row>
    <row r="16" customFormat="false" ht="15" hidden="false" customHeight="false" outlineLevel="0" collapsed="false">
      <c r="A16" s="73" t="s">
        <v>38</v>
      </c>
      <c r="B16" s="84" t="s">
        <v>39</v>
      </c>
      <c r="C16" s="85" t="s">
        <v>40</v>
      </c>
      <c r="D16" s="86" t="n">
        <v>20</v>
      </c>
      <c r="E16" s="77" t="n">
        <f aca="false">SUM(J16,O16)</f>
        <v>4</v>
      </c>
      <c r="F16" s="73" t="n">
        <v>4</v>
      </c>
      <c r="G16" s="78" t="n">
        <v>4</v>
      </c>
      <c r="H16" s="78" t="n">
        <v>0</v>
      </c>
      <c r="I16" s="78" t="s">
        <v>41</v>
      </c>
      <c r="J16" s="82" t="n">
        <v>4</v>
      </c>
      <c r="K16" s="73"/>
      <c r="L16" s="78"/>
      <c r="M16" s="78"/>
      <c r="N16" s="78"/>
      <c r="O16" s="93"/>
      <c r="P16" s="80"/>
      <c r="Q16" s="78"/>
      <c r="R16" s="82"/>
      <c r="S16" s="83"/>
    </row>
    <row r="17" customFormat="false" ht="15" hidden="false" customHeight="false" outlineLevel="0" collapsed="false">
      <c r="A17" s="73" t="s">
        <v>42</v>
      </c>
      <c r="B17" s="84" t="s">
        <v>43</v>
      </c>
      <c r="C17" s="85" t="s">
        <v>44</v>
      </c>
      <c r="D17" s="86" t="n">
        <v>12</v>
      </c>
      <c r="E17" s="77" t="n">
        <f aca="false">SUM(J17,O17)</f>
        <v>4</v>
      </c>
      <c r="F17" s="73" t="n">
        <v>4</v>
      </c>
      <c r="G17" s="78" t="n">
        <v>0</v>
      </c>
      <c r="H17" s="78" t="n">
        <v>4</v>
      </c>
      <c r="I17" s="78" t="s">
        <v>29</v>
      </c>
      <c r="J17" s="82" t="n">
        <v>4</v>
      </c>
      <c r="K17" s="73"/>
      <c r="L17" s="78"/>
      <c r="M17" s="78"/>
      <c r="N17" s="78"/>
      <c r="O17" s="93"/>
      <c r="P17" s="80"/>
      <c r="Q17" s="78"/>
      <c r="R17" s="82"/>
      <c r="S17" s="83"/>
    </row>
    <row r="18" customFormat="false" ht="15" hidden="false" customHeight="false" outlineLevel="0" collapsed="false">
      <c r="A18" s="73" t="s">
        <v>45</v>
      </c>
      <c r="B18" s="84" t="s">
        <v>46</v>
      </c>
      <c r="C18" s="85" t="s">
        <v>47</v>
      </c>
      <c r="D18" s="94" t="n">
        <v>12</v>
      </c>
      <c r="E18" s="77" t="n">
        <f aca="false">SUM(J18,O18)</f>
        <v>4</v>
      </c>
      <c r="F18" s="95" t="n">
        <v>12</v>
      </c>
      <c r="G18" s="96" t="n">
        <v>0</v>
      </c>
      <c r="H18" s="96" t="n">
        <v>0</v>
      </c>
      <c r="I18" s="96" t="s">
        <v>29</v>
      </c>
      <c r="J18" s="97" t="n">
        <v>4</v>
      </c>
      <c r="K18" s="98"/>
      <c r="L18" s="96"/>
      <c r="M18" s="96"/>
      <c r="N18" s="96"/>
      <c r="O18" s="99"/>
      <c r="P18" s="80"/>
      <c r="Q18" s="78"/>
      <c r="R18" s="82"/>
      <c r="S18" s="83"/>
    </row>
    <row r="19" customFormat="false" ht="15" hidden="false" customHeight="false" outlineLevel="0" collapsed="false">
      <c r="A19" s="73" t="s">
        <v>48</v>
      </c>
      <c r="B19" s="100" t="s">
        <v>49</v>
      </c>
      <c r="C19" s="101" t="s">
        <v>50</v>
      </c>
      <c r="D19" s="94" t="n">
        <v>16</v>
      </c>
      <c r="E19" s="77" t="n">
        <f aca="false">SUM(J19,O19)</f>
        <v>4</v>
      </c>
      <c r="F19" s="98"/>
      <c r="G19" s="96"/>
      <c r="H19" s="96"/>
      <c r="I19" s="96"/>
      <c r="J19" s="97"/>
      <c r="K19" s="99" t="n">
        <v>4</v>
      </c>
      <c r="L19" s="96" t="n">
        <v>0</v>
      </c>
      <c r="M19" s="96" t="n">
        <v>4</v>
      </c>
      <c r="N19" s="96" t="s">
        <v>29</v>
      </c>
      <c r="O19" s="99" t="n">
        <v>4</v>
      </c>
      <c r="P19" s="80"/>
      <c r="Q19" s="78"/>
      <c r="R19" s="82"/>
      <c r="S19" s="83"/>
    </row>
    <row r="20" customFormat="false" ht="15" hidden="false" customHeight="false" outlineLevel="0" collapsed="false">
      <c r="A20" s="73" t="s">
        <v>51</v>
      </c>
      <c r="B20" s="100" t="s">
        <v>52</v>
      </c>
      <c r="C20" s="101" t="s">
        <v>53</v>
      </c>
      <c r="D20" s="94" t="n">
        <v>8</v>
      </c>
      <c r="E20" s="77" t="n">
        <f aca="false">SUM(J20,O20)</f>
        <v>3</v>
      </c>
      <c r="F20" s="98"/>
      <c r="G20" s="96"/>
      <c r="H20" s="96"/>
      <c r="I20" s="96"/>
      <c r="J20" s="97"/>
      <c r="K20" s="98" t="n">
        <v>8</v>
      </c>
      <c r="L20" s="96" t="n">
        <v>0</v>
      </c>
      <c r="M20" s="96" t="n">
        <v>0</v>
      </c>
      <c r="N20" s="96" t="s">
        <v>29</v>
      </c>
      <c r="O20" s="102" t="n">
        <v>3</v>
      </c>
      <c r="P20" s="80" t="s">
        <v>54</v>
      </c>
      <c r="Q20" s="78"/>
      <c r="R20" s="82"/>
      <c r="S20" s="83" t="s">
        <v>55</v>
      </c>
    </row>
    <row r="21" customFormat="false" ht="15" hidden="false" customHeight="false" outlineLevel="0" collapsed="false">
      <c r="A21" s="73" t="s">
        <v>56</v>
      </c>
      <c r="B21" s="84" t="s">
        <v>57</v>
      </c>
      <c r="C21" s="85" t="s">
        <v>58</v>
      </c>
      <c r="D21" s="94" t="n">
        <v>36</v>
      </c>
      <c r="E21" s="77" t="n">
        <f aca="false">SUM(J21,O21)</f>
        <v>5</v>
      </c>
      <c r="F21" s="98" t="n">
        <v>0</v>
      </c>
      <c r="G21" s="96" t="n">
        <v>12</v>
      </c>
      <c r="H21" s="96" t="n">
        <v>24</v>
      </c>
      <c r="I21" s="96" t="s">
        <v>29</v>
      </c>
      <c r="J21" s="97" t="n">
        <v>5</v>
      </c>
      <c r="K21" s="99"/>
      <c r="L21" s="96"/>
      <c r="M21" s="96"/>
      <c r="N21" s="96"/>
      <c r="O21" s="99"/>
      <c r="P21" s="80"/>
      <c r="Q21" s="78"/>
      <c r="R21" s="82"/>
      <c r="S21" s="83"/>
    </row>
    <row r="22" customFormat="false" ht="15.75" hidden="false" customHeight="false" outlineLevel="0" collapsed="false">
      <c r="A22" s="103" t="s">
        <v>59</v>
      </c>
      <c r="B22" s="104" t="s">
        <v>60</v>
      </c>
      <c r="C22" s="105" t="s">
        <v>61</v>
      </c>
      <c r="D22" s="106" t="n">
        <v>16</v>
      </c>
      <c r="E22" s="106" t="n">
        <f aca="false">SUM(J22,O22)</f>
        <v>4</v>
      </c>
      <c r="F22" s="107"/>
      <c r="G22" s="108"/>
      <c r="H22" s="108"/>
      <c r="I22" s="108"/>
      <c r="J22" s="109"/>
      <c r="K22" s="110" t="n">
        <v>8</v>
      </c>
      <c r="L22" s="108" t="n">
        <v>0</v>
      </c>
      <c r="M22" s="108" t="n">
        <v>0</v>
      </c>
      <c r="N22" s="108" t="s">
        <v>29</v>
      </c>
      <c r="O22" s="110" t="n">
        <v>4</v>
      </c>
      <c r="P22" s="111"/>
      <c r="Q22" s="112"/>
      <c r="R22" s="113"/>
      <c r="S22" s="83"/>
    </row>
    <row r="23" customFormat="false" ht="15.75" hidden="false" customHeight="false" outlineLevel="0" collapsed="false">
      <c r="A23" s="48" t="s">
        <v>62</v>
      </c>
      <c r="B23" s="49"/>
      <c r="C23" s="50"/>
      <c r="D23" s="51" t="n">
        <f aca="false">SUM(D24:D24)</f>
        <v>28</v>
      </c>
      <c r="E23" s="52" t="n">
        <f aca="false">SUM(E24:E24)</f>
        <v>3</v>
      </c>
      <c r="F23" s="53" t="n">
        <f aca="false">SUM(F24:F24)</f>
        <v>0</v>
      </c>
      <c r="G23" s="54" t="n">
        <f aca="false">SUM(G24:G24)</f>
        <v>8</v>
      </c>
      <c r="H23" s="54" t="n">
        <f aca="false">SUM(H24:H24)</f>
        <v>20</v>
      </c>
      <c r="I23" s="54" t="n">
        <f aca="false">SUM(I24:I24)</f>
        <v>0</v>
      </c>
      <c r="J23" s="55" t="n">
        <f aca="false">SUM(J24:J24)</f>
        <v>3</v>
      </c>
      <c r="K23" s="56" t="n">
        <f aca="false">SUM(K24:K24)</f>
        <v>0</v>
      </c>
      <c r="L23" s="54" t="n">
        <f aca="false">SUM(L24:L24)</f>
        <v>0</v>
      </c>
      <c r="M23" s="54" t="n">
        <f aca="false">SUM(M24:M24)</f>
        <v>0</v>
      </c>
      <c r="N23" s="54" t="n">
        <f aca="false">SUM(N24:N24)</f>
        <v>0</v>
      </c>
      <c r="O23" s="57" t="n">
        <f aca="false">SUM(O24:O24)</f>
        <v>0</v>
      </c>
      <c r="P23" s="53"/>
      <c r="Q23" s="54"/>
      <c r="R23" s="55"/>
      <c r="S23" s="58"/>
    </row>
    <row r="24" customFormat="false" ht="15.75" hidden="false" customHeight="false" outlineLevel="0" collapsed="false">
      <c r="A24" s="114" t="s">
        <v>63</v>
      </c>
      <c r="B24" s="115" t="s">
        <v>64</v>
      </c>
      <c r="C24" s="116" t="s">
        <v>65</v>
      </c>
      <c r="D24" s="117" t="n">
        <f aca="false">SUM(F24:H24,K24:M24)</f>
        <v>28</v>
      </c>
      <c r="E24" s="118" t="n">
        <f aca="false">SUM(J24,O24)</f>
        <v>3</v>
      </c>
      <c r="F24" s="119" t="n">
        <v>0</v>
      </c>
      <c r="G24" s="120" t="n">
        <v>8</v>
      </c>
      <c r="H24" s="120" t="n">
        <v>20</v>
      </c>
      <c r="I24" s="120" t="s">
        <v>29</v>
      </c>
      <c r="J24" s="121" t="n">
        <v>3</v>
      </c>
      <c r="K24" s="122"/>
      <c r="L24" s="120"/>
      <c r="M24" s="120"/>
      <c r="N24" s="120"/>
      <c r="O24" s="123"/>
      <c r="P24" s="80"/>
      <c r="Q24" s="78"/>
      <c r="R24" s="82"/>
      <c r="S24" s="83"/>
    </row>
    <row r="25" customFormat="false" ht="15.75" hidden="false" customHeight="false" outlineLevel="0" collapsed="false">
      <c r="A25" s="48" t="s">
        <v>66</v>
      </c>
      <c r="B25" s="49"/>
      <c r="C25" s="50"/>
      <c r="D25" s="51" t="n">
        <f aca="false">SUM(D26:D26)</f>
        <v>16</v>
      </c>
      <c r="E25" s="52" t="n">
        <f aca="false">SUM(E26:E26)</f>
        <v>3</v>
      </c>
      <c r="F25" s="53" t="n">
        <f aca="false">SUM(F26:F26)</f>
        <v>8</v>
      </c>
      <c r="G25" s="54" t="n">
        <f aca="false">SUM(G26:G26)</f>
        <v>8</v>
      </c>
      <c r="H25" s="54" t="n">
        <f aca="false">SUM(H26:H26)</f>
        <v>0</v>
      </c>
      <c r="I25" s="54" t="n">
        <f aca="false">SUM(I26:I26)</f>
        <v>0</v>
      </c>
      <c r="J25" s="55" t="n">
        <f aca="false">SUM(J26:J26)</f>
        <v>3</v>
      </c>
      <c r="K25" s="56" t="n">
        <f aca="false">SUM(K26:K26)</f>
        <v>0</v>
      </c>
      <c r="L25" s="54" t="n">
        <f aca="false">SUM(L26:L26)</f>
        <v>0</v>
      </c>
      <c r="M25" s="54" t="n">
        <f aca="false">SUM(M26:M26)</f>
        <v>0</v>
      </c>
      <c r="N25" s="54" t="n">
        <f aca="false">SUM(N26:N26)</f>
        <v>0</v>
      </c>
      <c r="O25" s="57" t="n">
        <f aca="false">SUM(O26:O26)</f>
        <v>0</v>
      </c>
      <c r="P25" s="53"/>
      <c r="Q25" s="54"/>
      <c r="R25" s="55"/>
      <c r="S25" s="58"/>
    </row>
    <row r="26" customFormat="false" ht="15.75" hidden="false" customHeight="false" outlineLevel="0" collapsed="false">
      <c r="A26" s="124" t="s">
        <v>67</v>
      </c>
      <c r="B26" s="115" t="s">
        <v>68</v>
      </c>
      <c r="C26" s="116" t="s">
        <v>69</v>
      </c>
      <c r="D26" s="117" t="n">
        <f aca="false">SUM(F26:H26,K26:M26)</f>
        <v>16</v>
      </c>
      <c r="E26" s="118" t="n">
        <f aca="false">SUM(J26,O26)</f>
        <v>3</v>
      </c>
      <c r="F26" s="119" t="n">
        <v>8</v>
      </c>
      <c r="G26" s="120" t="n">
        <v>8</v>
      </c>
      <c r="H26" s="120" t="n">
        <v>0</v>
      </c>
      <c r="I26" s="120" t="s">
        <v>41</v>
      </c>
      <c r="J26" s="121" t="n">
        <v>3</v>
      </c>
      <c r="K26" s="122"/>
      <c r="L26" s="78"/>
      <c r="M26" s="78"/>
      <c r="N26" s="78"/>
      <c r="O26" s="81"/>
      <c r="P26" s="80"/>
      <c r="Q26" s="78"/>
      <c r="R26" s="82"/>
      <c r="S26" s="83"/>
    </row>
    <row r="27" customFormat="false" ht="15.75" hidden="false" customHeight="false" outlineLevel="0" collapsed="false">
      <c r="A27" s="48" t="s">
        <v>70</v>
      </c>
      <c r="B27" s="49"/>
      <c r="C27" s="50"/>
      <c r="D27" s="51" t="n">
        <f aca="false">SUM(D28:D29)</f>
        <v>5</v>
      </c>
      <c r="E27" s="52" t="n">
        <f aca="false">SUM(E28:E29)</f>
        <v>8</v>
      </c>
      <c r="F27" s="53" t="n">
        <f aca="false">SUM(F28:F29)</f>
        <v>0</v>
      </c>
      <c r="G27" s="54" t="n">
        <f aca="false">SUM(G28:G29)</f>
        <v>0</v>
      </c>
      <c r="H27" s="54" t="n">
        <f aca="false">SUM(H28:H29)</f>
        <v>0</v>
      </c>
      <c r="I27" s="54" t="n">
        <f aca="false">SUM(I28:I29)</f>
        <v>0</v>
      </c>
      <c r="J27" s="55" t="n">
        <f aca="false">SUM(J28:J29)</f>
        <v>0</v>
      </c>
      <c r="K27" s="56" t="n">
        <f aca="false">SUM(K28:K29)</f>
        <v>0</v>
      </c>
      <c r="L27" s="54" t="n">
        <f aca="false">SUM(L28:L29)</f>
        <v>5</v>
      </c>
      <c r="M27" s="54" t="n">
        <f aca="false">SUM(M28:M29)</f>
        <v>0</v>
      </c>
      <c r="N27" s="54" t="n">
        <f aca="false">SUM(N28:N29)</f>
        <v>0</v>
      </c>
      <c r="O27" s="57" t="n">
        <f aca="false">SUM(O28:O29)</f>
        <v>8</v>
      </c>
      <c r="P27" s="53"/>
      <c r="Q27" s="54"/>
      <c r="R27" s="55"/>
      <c r="S27" s="58"/>
    </row>
    <row r="28" customFormat="false" ht="15" hidden="false" customHeight="false" outlineLevel="0" collapsed="false">
      <c r="A28" s="73" t="s">
        <v>71</v>
      </c>
      <c r="B28" s="74" t="s">
        <v>72</v>
      </c>
      <c r="C28" s="125" t="s">
        <v>73</v>
      </c>
      <c r="D28" s="62" t="n">
        <f aca="false">SUM(F28:H28,K28:M28)</f>
        <v>5</v>
      </c>
      <c r="E28" s="126" t="n">
        <f aca="false">SUM(J28,O28)</f>
        <v>2</v>
      </c>
      <c r="F28" s="80"/>
      <c r="G28" s="78"/>
      <c r="H28" s="78"/>
      <c r="I28" s="78"/>
      <c r="J28" s="82"/>
      <c r="K28" s="127" t="n">
        <v>0</v>
      </c>
      <c r="L28" s="78" t="n">
        <v>5</v>
      </c>
      <c r="M28" s="78" t="n">
        <v>0</v>
      </c>
      <c r="N28" s="78" t="s">
        <v>29</v>
      </c>
      <c r="O28" s="81" t="n">
        <v>2</v>
      </c>
      <c r="P28" s="80"/>
      <c r="Q28" s="78"/>
      <c r="R28" s="82"/>
      <c r="S28" s="83"/>
    </row>
    <row r="29" customFormat="false" ht="15.75" hidden="false" customHeight="false" outlineLevel="0" collapsed="false">
      <c r="A29" s="128" t="s">
        <v>74</v>
      </c>
      <c r="B29" s="129" t="s">
        <v>75</v>
      </c>
      <c r="C29" s="130" t="s">
        <v>76</v>
      </c>
      <c r="D29" s="131" t="n">
        <f aca="false">SUM(F29:H29,K29:M29)</f>
        <v>0</v>
      </c>
      <c r="E29" s="132" t="n">
        <f aca="false">SUM(J29,O29)</f>
        <v>6</v>
      </c>
      <c r="F29" s="133"/>
      <c r="G29" s="134"/>
      <c r="H29" s="134"/>
      <c r="I29" s="134"/>
      <c r="J29" s="135"/>
      <c r="K29" s="136" t="n">
        <v>0</v>
      </c>
      <c r="L29" s="134" t="n">
        <v>0</v>
      </c>
      <c r="M29" s="134" t="n">
        <v>0</v>
      </c>
      <c r="N29" s="134" t="s">
        <v>29</v>
      </c>
      <c r="O29" s="137" t="n">
        <v>6</v>
      </c>
      <c r="P29" s="133"/>
      <c r="Q29" s="134"/>
      <c r="R29" s="135"/>
      <c r="S29" s="138"/>
    </row>
    <row r="30" customFormat="false" ht="15" hidden="false" customHeight="false" outlineLevel="0" collapsed="false">
      <c r="A30" s="139" t="s">
        <v>77</v>
      </c>
      <c r="B30" s="140"/>
      <c r="C30" s="141"/>
      <c r="D30" s="142" t="n">
        <f aca="false">SUM(F30:H30,K30:M30)</f>
        <v>183</v>
      </c>
      <c r="E30" s="143"/>
      <c r="F30" s="144" t="n">
        <f aca="false">J11+J23+J25+J27</f>
        <v>30</v>
      </c>
      <c r="G30" s="145" t="n">
        <f aca="false">G11+G23+G25+G27</f>
        <v>40</v>
      </c>
      <c r="H30" s="146" t="n">
        <f aca="false">H11+H23+H25+H27</f>
        <v>48</v>
      </c>
      <c r="I30" s="145"/>
      <c r="J30" s="147"/>
      <c r="K30" s="148" t="n">
        <f aca="false">K11+K23+K25+K27</f>
        <v>40</v>
      </c>
      <c r="L30" s="146" t="n">
        <f aca="false">L11+L23+L25+L27</f>
        <v>13</v>
      </c>
      <c r="M30" s="146" t="n">
        <f aca="false">M11+M23+M25+M27</f>
        <v>12</v>
      </c>
      <c r="N30" s="145"/>
      <c r="O30" s="147"/>
      <c r="P30" s="149"/>
      <c r="Q30" s="149"/>
      <c r="R30" s="149"/>
      <c r="S30" s="150"/>
    </row>
    <row r="31" customFormat="false" ht="15" hidden="false" customHeight="false" outlineLevel="0" collapsed="false">
      <c r="A31" s="151" t="s">
        <v>78</v>
      </c>
      <c r="B31" s="152"/>
      <c r="C31" s="153"/>
      <c r="D31" s="154"/>
      <c r="E31" s="155"/>
      <c r="F31" s="156"/>
      <c r="G31" s="157" t="n">
        <f aca="false">SUM(F30:H30)</f>
        <v>118</v>
      </c>
      <c r="H31" s="158"/>
      <c r="I31" s="159"/>
      <c r="J31" s="160"/>
      <c r="K31" s="161" t="n">
        <f aca="false">SUM(K30:M30)</f>
        <v>65</v>
      </c>
      <c r="L31" s="161"/>
      <c r="M31" s="161"/>
      <c r="N31" s="159"/>
      <c r="O31" s="160"/>
      <c r="P31" s="149"/>
      <c r="Q31" s="149"/>
      <c r="R31" s="149"/>
      <c r="S31" s="150"/>
    </row>
    <row r="32" customFormat="false" ht="15.75" hidden="false" customHeight="false" outlineLevel="0" collapsed="false">
      <c r="A32" s="162" t="s">
        <v>79</v>
      </c>
      <c r="B32" s="163"/>
      <c r="C32" s="164"/>
      <c r="D32" s="165"/>
      <c r="E32" s="166" t="n">
        <f aca="false">SUM(J32,O32)</f>
        <v>60</v>
      </c>
      <c r="F32" s="167"/>
      <c r="G32" s="168"/>
      <c r="H32" s="168"/>
      <c r="I32" s="168"/>
      <c r="J32" s="169" t="n">
        <f aca="false">J11+J23+J25+J27</f>
        <v>30</v>
      </c>
      <c r="K32" s="167"/>
      <c r="L32" s="168"/>
      <c r="M32" s="168"/>
      <c r="N32" s="168"/>
      <c r="O32" s="169" t="n">
        <f aca="false">O11+O23+O25+O27</f>
        <v>30</v>
      </c>
      <c r="P32" s="149"/>
      <c r="Q32" s="149"/>
      <c r="R32" s="149"/>
      <c r="S32" s="150"/>
    </row>
    <row r="33" customFormat="false" ht="15" hidden="false" customHeight="false" outlineLevel="0" collapsed="false">
      <c r="A33" s="149"/>
      <c r="B33" s="170"/>
      <c r="C33" s="171" t="s">
        <v>80</v>
      </c>
      <c r="D33" s="172"/>
      <c r="E33" s="172"/>
      <c r="F33" s="124"/>
      <c r="G33" s="172"/>
      <c r="H33" s="172"/>
      <c r="I33" s="173" t="n">
        <f aca="false">COUNTIF(I12:I29,"v")</f>
        <v>2</v>
      </c>
      <c r="J33" s="174"/>
      <c r="K33" s="124"/>
      <c r="L33" s="172"/>
      <c r="M33" s="172"/>
      <c r="N33" s="65" t="n">
        <f aca="false">COUNTIF(N12:N29,"v")</f>
        <v>0</v>
      </c>
      <c r="O33" s="174"/>
      <c r="P33" s="149"/>
      <c r="Q33" s="149"/>
      <c r="R33" s="149"/>
      <c r="S33" s="150"/>
    </row>
    <row r="34" customFormat="false" ht="15.75" hidden="false" customHeight="false" outlineLevel="0" collapsed="false">
      <c r="A34" s="149"/>
      <c r="B34" s="170"/>
      <c r="C34" s="175" t="s">
        <v>81</v>
      </c>
      <c r="D34" s="176"/>
      <c r="E34" s="176"/>
      <c r="F34" s="103"/>
      <c r="G34" s="176"/>
      <c r="H34" s="176"/>
      <c r="I34" s="177" t="n">
        <f aca="false">COUNTIF(I12:I29,"é")</f>
        <v>6</v>
      </c>
      <c r="J34" s="178"/>
      <c r="K34" s="103"/>
      <c r="L34" s="176"/>
      <c r="M34" s="176"/>
      <c r="N34" s="177" t="n">
        <f aca="false">COUNTIF(N12:N29,"é")</f>
        <v>7</v>
      </c>
      <c r="O34" s="178"/>
      <c r="P34" s="149"/>
      <c r="Q34" s="149"/>
      <c r="R34" s="149"/>
      <c r="S34" s="150"/>
    </row>
    <row r="35" customFormat="false" ht="15" hidden="false" customHeight="false" outlineLevel="0" collapsed="false">
      <c r="A35" s="179"/>
      <c r="B35" s="180"/>
      <c r="C35" s="180"/>
      <c r="D35" s="179"/>
      <c r="E35" s="179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50"/>
    </row>
    <row r="36" customFormat="false" ht="15" hidden="false" customHeight="false" outlineLevel="0" collapsed="false">
      <c r="A36" s="179"/>
      <c r="B36" s="181"/>
      <c r="C36" s="182" t="s">
        <v>82</v>
      </c>
      <c r="D36" s="179"/>
      <c r="E36" s="179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50"/>
    </row>
    <row r="37" customFormat="false" ht="15" hidden="false" customHeight="false" outlineLevel="0" collapsed="false">
      <c r="A37" s="179"/>
      <c r="B37" s="181"/>
      <c r="C37" s="181" t="s">
        <v>83</v>
      </c>
      <c r="D37" s="179"/>
      <c r="E37" s="179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50"/>
    </row>
    <row r="38" customFormat="false" ht="15" hidden="false" customHeight="false" outlineLevel="0" collapsed="false">
      <c r="A38" s="179"/>
      <c r="B38" s="181"/>
      <c r="C38" s="182" t="s">
        <v>69</v>
      </c>
      <c r="D38" s="179"/>
      <c r="E38" s="179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50"/>
    </row>
    <row r="39" customFormat="false" ht="15" hidden="false" customHeight="false" outlineLevel="0" collapsed="false">
      <c r="A39" s="179"/>
      <c r="B39" s="181"/>
      <c r="C39" s="182" t="s">
        <v>65</v>
      </c>
      <c r="D39" s="179"/>
      <c r="E39" s="179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50"/>
    </row>
    <row r="40" customFormat="false" ht="15" hidden="false" customHeight="false" outlineLevel="0" collapsed="false">
      <c r="A40" s="179"/>
      <c r="B40" s="181"/>
      <c r="C40" s="182" t="s">
        <v>84</v>
      </c>
      <c r="D40" s="179"/>
      <c r="E40" s="179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50"/>
    </row>
    <row r="41" customFormat="false" ht="15" hidden="false" customHeight="false" outlineLevel="0" collapsed="false">
      <c r="A41" s="179"/>
      <c r="B41" s="181"/>
      <c r="C41" s="182" t="s">
        <v>28</v>
      </c>
      <c r="D41" s="179"/>
      <c r="E41" s="179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50"/>
    </row>
    <row r="42" customFormat="false" ht="15" hidden="false" customHeight="false" outlineLevel="0" collapsed="false">
      <c r="A42" s="179"/>
      <c r="B42" s="181"/>
      <c r="C42" s="180" t="s">
        <v>85</v>
      </c>
      <c r="D42" s="179"/>
      <c r="E42" s="179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50"/>
    </row>
    <row r="46" customFormat="false" ht="15.75" hidden="false" customHeight="false" outlineLevel="0" collapsed="false">
      <c r="A46" s="11" t="s">
        <v>86</v>
      </c>
      <c r="B46" s="12"/>
      <c r="C46" s="13"/>
      <c r="D46" s="14"/>
      <c r="E46" s="8" t="s">
        <v>6</v>
      </c>
      <c r="F46" s="15"/>
      <c r="G46" s="15"/>
      <c r="H46" s="15"/>
      <c r="I46" s="15"/>
      <c r="J46" s="14"/>
      <c r="L46" s="15"/>
      <c r="M46" s="15"/>
      <c r="N46" s="15"/>
      <c r="O46" s="15"/>
      <c r="P46" s="15"/>
      <c r="Q46" s="14"/>
      <c r="R46" s="16"/>
      <c r="S46" s="16"/>
    </row>
    <row r="47" customFormat="false" ht="12.75" hidden="false" customHeight="false" outlineLevel="0" collapsed="false">
      <c r="A47" s="17" t="s">
        <v>7</v>
      </c>
      <c r="B47" s="18"/>
      <c r="C47" s="19"/>
      <c r="D47" s="18"/>
      <c r="E47" s="20" t="s">
        <v>8</v>
      </c>
      <c r="F47" s="18"/>
      <c r="G47" s="15"/>
      <c r="H47" s="15"/>
      <c r="I47" s="15"/>
      <c r="J47" s="14"/>
      <c r="L47" s="15"/>
      <c r="M47" s="15"/>
      <c r="N47" s="15"/>
      <c r="O47" s="15"/>
      <c r="P47" s="15"/>
      <c r="Q47" s="14"/>
      <c r="R47" s="16"/>
      <c r="S47" s="16"/>
    </row>
    <row r="48" customFormat="false" ht="13.5" hidden="false" customHeight="false" outlineLevel="0" collapsed="false">
      <c r="A48" s="21" t="s">
        <v>87</v>
      </c>
      <c r="B48" s="22"/>
      <c r="C48" s="22"/>
      <c r="E48" s="20" t="s">
        <v>88</v>
      </c>
      <c r="F48" s="3"/>
      <c r="G48" s="3"/>
      <c r="H48" s="3"/>
      <c r="I48" s="3"/>
      <c r="J48" s="3"/>
      <c r="L48" s="3"/>
      <c r="M48" s="3"/>
      <c r="N48" s="3"/>
      <c r="O48" s="3"/>
      <c r="P48" s="3"/>
      <c r="Q48" s="3"/>
      <c r="R48" s="23"/>
      <c r="S48" s="3"/>
    </row>
    <row r="49" customFormat="false" ht="15.75" hidden="false" customHeight="false" outlineLevel="0" collapsed="false">
      <c r="A49" s="24"/>
      <c r="B49" s="25"/>
      <c r="C49" s="25"/>
      <c r="D49" s="25"/>
      <c r="E49" s="25" t="s">
        <v>11</v>
      </c>
      <c r="F49" s="26" t="s">
        <v>12</v>
      </c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8"/>
      <c r="R49" s="29"/>
      <c r="S49" s="30"/>
    </row>
    <row r="50" customFormat="false" ht="15" hidden="false" customHeight="false" outlineLevel="0" collapsed="false">
      <c r="A50" s="31" t="s">
        <v>13</v>
      </c>
      <c r="B50" s="31" t="s">
        <v>14</v>
      </c>
      <c r="C50" s="31" t="s">
        <v>15</v>
      </c>
      <c r="D50" s="31" t="s">
        <v>16</v>
      </c>
      <c r="E50" s="31" t="s">
        <v>17</v>
      </c>
      <c r="F50" s="32" t="s">
        <v>18</v>
      </c>
      <c r="G50" s="32"/>
      <c r="H50" s="32"/>
      <c r="I50" s="32"/>
      <c r="J50" s="32"/>
      <c r="K50" s="26" t="s">
        <v>19</v>
      </c>
      <c r="L50" s="26"/>
      <c r="M50" s="26"/>
      <c r="N50" s="26"/>
      <c r="O50" s="26"/>
      <c r="P50" s="33"/>
      <c r="Q50" s="34" t="s">
        <v>20</v>
      </c>
      <c r="R50" s="35"/>
      <c r="S50" s="36" t="s">
        <v>20</v>
      </c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8" t="s">
        <v>21</v>
      </c>
      <c r="G51" s="39" t="s">
        <v>22</v>
      </c>
      <c r="H51" s="39" t="s">
        <v>23</v>
      </c>
      <c r="I51" s="40" t="s">
        <v>24</v>
      </c>
      <c r="J51" s="41" t="s">
        <v>25</v>
      </c>
      <c r="K51" s="42" t="s">
        <v>21</v>
      </c>
      <c r="L51" s="39" t="s">
        <v>22</v>
      </c>
      <c r="M51" s="39" t="s">
        <v>23</v>
      </c>
      <c r="N51" s="40" t="s">
        <v>24</v>
      </c>
      <c r="O51" s="43" t="s">
        <v>25</v>
      </c>
      <c r="P51" s="44"/>
      <c r="Q51" s="45"/>
      <c r="R51" s="46"/>
      <c r="S51" s="47"/>
    </row>
    <row r="52" customFormat="false" ht="15.75" hidden="false" customHeight="false" outlineLevel="0" collapsed="false">
      <c r="A52" s="48" t="s">
        <v>26</v>
      </c>
      <c r="B52" s="49"/>
      <c r="C52" s="50"/>
      <c r="D52" s="183" t="n">
        <v>180</v>
      </c>
      <c r="E52" s="51" t="n">
        <v>46</v>
      </c>
      <c r="F52" s="53" t="n">
        <v>46</v>
      </c>
      <c r="G52" s="54" t="n">
        <v>24</v>
      </c>
      <c r="H52" s="54" t="n">
        <v>12</v>
      </c>
      <c r="I52" s="54" t="n">
        <v>0</v>
      </c>
      <c r="J52" s="55" t="n">
        <v>22</v>
      </c>
      <c r="K52" s="56" t="n">
        <v>62</v>
      </c>
      <c r="L52" s="54" t="n">
        <v>0</v>
      </c>
      <c r="M52" s="54" t="n">
        <v>36</v>
      </c>
      <c r="N52" s="54" t="n">
        <v>0</v>
      </c>
      <c r="O52" s="57" t="n">
        <v>24</v>
      </c>
      <c r="P52" s="53"/>
      <c r="Q52" s="54"/>
      <c r="R52" s="55"/>
      <c r="S52" s="184"/>
    </row>
    <row r="53" customFormat="false" ht="15" hidden="false" customHeight="false" outlineLevel="0" collapsed="false">
      <c r="A53" s="185" t="s">
        <v>18</v>
      </c>
      <c r="B53" s="186" t="s">
        <v>89</v>
      </c>
      <c r="C53" s="187" t="s">
        <v>90</v>
      </c>
      <c r="D53" s="188" t="n">
        <v>16</v>
      </c>
      <c r="E53" s="62" t="n">
        <v>5</v>
      </c>
      <c r="F53" s="69" t="n">
        <v>8</v>
      </c>
      <c r="G53" s="70" t="n">
        <v>8</v>
      </c>
      <c r="H53" s="70" t="n">
        <v>0</v>
      </c>
      <c r="I53" s="70" t="s">
        <v>29</v>
      </c>
      <c r="J53" s="71" t="n">
        <v>5</v>
      </c>
      <c r="K53" s="189"/>
      <c r="L53" s="70"/>
      <c r="M53" s="70"/>
      <c r="N53" s="70"/>
      <c r="O53" s="190"/>
      <c r="P53" s="69"/>
      <c r="Q53" s="70"/>
      <c r="R53" s="71"/>
      <c r="S53" s="191"/>
    </row>
    <row r="54" customFormat="false" ht="15" hidden="false" customHeight="false" outlineLevel="0" collapsed="false">
      <c r="A54" s="73" t="s">
        <v>19</v>
      </c>
      <c r="B54" s="74" t="s">
        <v>91</v>
      </c>
      <c r="C54" s="125" t="s">
        <v>92</v>
      </c>
      <c r="D54" s="188" t="n">
        <v>16</v>
      </c>
      <c r="E54" s="62" t="n">
        <v>5</v>
      </c>
      <c r="F54" s="80" t="n">
        <v>8</v>
      </c>
      <c r="G54" s="78" t="n">
        <v>8</v>
      </c>
      <c r="H54" s="78" t="n">
        <v>0</v>
      </c>
      <c r="I54" s="78" t="s">
        <v>29</v>
      </c>
      <c r="J54" s="82" t="n">
        <v>5</v>
      </c>
      <c r="K54" s="127"/>
      <c r="L54" s="78"/>
      <c r="M54" s="78"/>
      <c r="N54" s="78"/>
      <c r="O54" s="81"/>
      <c r="P54" s="80"/>
      <c r="Q54" s="78"/>
      <c r="R54" s="82"/>
      <c r="S54" s="192"/>
    </row>
    <row r="55" customFormat="false" ht="15" hidden="false" customHeight="false" outlineLevel="0" collapsed="false">
      <c r="A55" s="193" t="s">
        <v>32</v>
      </c>
      <c r="B55" s="194" t="s">
        <v>93</v>
      </c>
      <c r="C55" s="195" t="s">
        <v>94</v>
      </c>
      <c r="D55" s="188" t="n">
        <v>18</v>
      </c>
      <c r="E55" s="62" t="n">
        <v>5</v>
      </c>
      <c r="F55" s="111" t="n">
        <v>10</v>
      </c>
      <c r="G55" s="112" t="n">
        <v>8</v>
      </c>
      <c r="H55" s="112" t="n">
        <v>0</v>
      </c>
      <c r="I55" s="112" t="s">
        <v>41</v>
      </c>
      <c r="J55" s="113" t="n">
        <v>5</v>
      </c>
      <c r="K55" s="196"/>
      <c r="L55" s="112"/>
      <c r="M55" s="112"/>
      <c r="N55" s="112"/>
      <c r="O55" s="197"/>
      <c r="P55" s="111"/>
      <c r="Q55" s="112"/>
      <c r="R55" s="113"/>
      <c r="S55" s="198"/>
    </row>
    <row r="56" customFormat="false" ht="15" hidden="false" customHeight="false" outlineLevel="0" collapsed="false">
      <c r="A56" s="73" t="s">
        <v>35</v>
      </c>
      <c r="B56" s="194" t="s">
        <v>95</v>
      </c>
      <c r="C56" s="195" t="s">
        <v>96</v>
      </c>
      <c r="D56" s="188" t="n">
        <v>14</v>
      </c>
      <c r="E56" s="62" t="n">
        <v>3</v>
      </c>
      <c r="F56" s="111" t="n">
        <v>10</v>
      </c>
      <c r="G56" s="112" t="n">
        <v>0</v>
      </c>
      <c r="H56" s="112" t="n">
        <v>4</v>
      </c>
      <c r="I56" s="112" t="s">
        <v>29</v>
      </c>
      <c r="J56" s="113" t="n">
        <v>3</v>
      </c>
      <c r="K56" s="196"/>
      <c r="L56" s="112"/>
      <c r="M56" s="112"/>
      <c r="N56" s="112"/>
      <c r="O56" s="197"/>
      <c r="P56" s="111"/>
      <c r="Q56" s="112"/>
      <c r="R56" s="113"/>
      <c r="S56" s="198"/>
    </row>
    <row r="57" customFormat="false" ht="15" hidden="false" customHeight="false" outlineLevel="0" collapsed="false">
      <c r="A57" s="193" t="s">
        <v>38</v>
      </c>
      <c r="B57" s="194" t="s">
        <v>97</v>
      </c>
      <c r="C57" s="195" t="s">
        <v>98</v>
      </c>
      <c r="D57" s="188" t="n">
        <v>14</v>
      </c>
      <c r="E57" s="62" t="n">
        <v>4</v>
      </c>
      <c r="F57" s="111"/>
      <c r="G57" s="112"/>
      <c r="H57" s="112"/>
      <c r="I57" s="112"/>
      <c r="J57" s="113"/>
      <c r="K57" s="196" t="n">
        <v>4</v>
      </c>
      <c r="L57" s="112" t="n">
        <v>0</v>
      </c>
      <c r="M57" s="112" t="n">
        <v>10</v>
      </c>
      <c r="N57" s="112" t="s">
        <v>41</v>
      </c>
      <c r="O57" s="197" t="n">
        <v>4</v>
      </c>
      <c r="P57" s="111" t="s">
        <v>35</v>
      </c>
      <c r="Q57" s="112"/>
      <c r="R57" s="113"/>
      <c r="S57" s="198" t="s">
        <v>99</v>
      </c>
    </row>
    <row r="58" customFormat="false" ht="15" hidden="false" customHeight="false" outlineLevel="0" collapsed="false">
      <c r="A58" s="73" t="s">
        <v>42</v>
      </c>
      <c r="B58" s="194" t="s">
        <v>100</v>
      </c>
      <c r="C58" s="195" t="s">
        <v>101</v>
      </c>
      <c r="D58" s="188" t="n">
        <v>14</v>
      </c>
      <c r="E58" s="62" t="n">
        <v>4</v>
      </c>
      <c r="F58" s="111"/>
      <c r="G58" s="112"/>
      <c r="H58" s="112"/>
      <c r="I58" s="112"/>
      <c r="J58" s="113"/>
      <c r="K58" s="196" t="n">
        <v>10</v>
      </c>
      <c r="L58" s="112" t="n">
        <v>0</v>
      </c>
      <c r="M58" s="112" t="n">
        <v>4</v>
      </c>
      <c r="N58" s="112" t="s">
        <v>41</v>
      </c>
      <c r="O58" s="197" t="n">
        <v>4</v>
      </c>
      <c r="P58" s="111" t="s">
        <v>32</v>
      </c>
      <c r="Q58" s="112"/>
      <c r="R58" s="113"/>
      <c r="S58" s="198" t="s">
        <v>94</v>
      </c>
    </row>
    <row r="59" customFormat="false" ht="15" hidden="false" customHeight="false" outlineLevel="0" collapsed="false">
      <c r="A59" s="193" t="s">
        <v>45</v>
      </c>
      <c r="B59" s="199" t="s">
        <v>102</v>
      </c>
      <c r="C59" s="75" t="s">
        <v>103</v>
      </c>
      <c r="D59" s="188" t="n">
        <v>18</v>
      </c>
      <c r="E59" s="62" t="n">
        <v>4</v>
      </c>
      <c r="F59" s="111" t="n">
        <v>10</v>
      </c>
      <c r="G59" s="112" t="n">
        <v>0</v>
      </c>
      <c r="H59" s="112" t="n">
        <v>8</v>
      </c>
      <c r="I59" s="112" t="s">
        <v>41</v>
      </c>
      <c r="J59" s="113" t="n">
        <v>4</v>
      </c>
      <c r="K59" s="196"/>
      <c r="L59" s="112"/>
      <c r="M59" s="112"/>
      <c r="N59" s="112"/>
      <c r="O59" s="197"/>
      <c r="P59" s="111" t="s">
        <v>104</v>
      </c>
      <c r="Q59" s="112"/>
      <c r="R59" s="113"/>
      <c r="S59" s="198" t="s">
        <v>105</v>
      </c>
    </row>
    <row r="60" customFormat="false" ht="15" hidden="false" customHeight="false" outlineLevel="0" collapsed="false">
      <c r="A60" s="73" t="s">
        <v>48</v>
      </c>
      <c r="B60" s="200" t="s">
        <v>106</v>
      </c>
      <c r="C60" s="201" t="s">
        <v>107</v>
      </c>
      <c r="D60" s="188" t="n">
        <v>20</v>
      </c>
      <c r="E60" s="62" t="n">
        <v>4</v>
      </c>
      <c r="F60" s="111"/>
      <c r="G60" s="112"/>
      <c r="H60" s="112"/>
      <c r="I60" s="112"/>
      <c r="J60" s="113"/>
      <c r="K60" s="196" t="n">
        <v>10</v>
      </c>
      <c r="L60" s="112" t="n">
        <v>0</v>
      </c>
      <c r="M60" s="112" t="n">
        <v>10</v>
      </c>
      <c r="N60" s="112" t="s">
        <v>41</v>
      </c>
      <c r="O60" s="197" t="n">
        <v>4</v>
      </c>
      <c r="P60" s="111" t="s">
        <v>45</v>
      </c>
      <c r="Q60" s="112"/>
      <c r="R60" s="113"/>
      <c r="S60" s="202" t="s">
        <v>103</v>
      </c>
    </row>
    <row r="61" customFormat="false" ht="15" hidden="false" customHeight="false" outlineLevel="0" collapsed="false">
      <c r="A61" s="193" t="s">
        <v>51</v>
      </c>
      <c r="B61" s="203" t="s">
        <v>108</v>
      </c>
      <c r="C61" s="204" t="s">
        <v>109</v>
      </c>
      <c r="D61" s="188" t="n">
        <v>16</v>
      </c>
      <c r="E61" s="62" t="n">
        <v>4</v>
      </c>
      <c r="F61" s="111"/>
      <c r="G61" s="112"/>
      <c r="H61" s="112"/>
      <c r="I61" s="112"/>
      <c r="J61" s="113"/>
      <c r="K61" s="196" t="n">
        <v>8</v>
      </c>
      <c r="L61" s="112" t="n">
        <v>0</v>
      </c>
      <c r="M61" s="112" t="n">
        <v>8</v>
      </c>
      <c r="N61" s="112" t="s">
        <v>29</v>
      </c>
      <c r="O61" s="197" t="n">
        <v>4</v>
      </c>
      <c r="P61" s="111"/>
      <c r="Q61" s="112"/>
      <c r="R61" s="113"/>
      <c r="S61" s="198"/>
    </row>
    <row r="62" customFormat="false" ht="15" hidden="false" customHeight="false" outlineLevel="0" collapsed="false">
      <c r="A62" s="73" t="s">
        <v>56</v>
      </c>
      <c r="B62" s="203" t="s">
        <v>110</v>
      </c>
      <c r="C62" s="204" t="s">
        <v>111</v>
      </c>
      <c r="D62" s="188" t="n">
        <v>14</v>
      </c>
      <c r="E62" s="62" t="n">
        <v>3</v>
      </c>
      <c r="F62" s="111"/>
      <c r="G62" s="112"/>
      <c r="H62" s="112"/>
      <c r="I62" s="112"/>
      <c r="J62" s="113"/>
      <c r="K62" s="196" t="n">
        <v>10</v>
      </c>
      <c r="L62" s="112" t="n">
        <v>0</v>
      </c>
      <c r="M62" s="112" t="n">
        <v>4</v>
      </c>
      <c r="N62" s="112" t="s">
        <v>41</v>
      </c>
      <c r="O62" s="197" t="n">
        <v>3</v>
      </c>
      <c r="P62" s="111"/>
      <c r="Q62" s="112"/>
      <c r="R62" s="113"/>
      <c r="S62" s="198"/>
    </row>
    <row r="63" customFormat="false" ht="15" hidden="false" customHeight="false" outlineLevel="0" collapsed="false">
      <c r="A63" s="193" t="s">
        <v>59</v>
      </c>
      <c r="B63" s="205" t="s">
        <v>112</v>
      </c>
      <c r="C63" s="195" t="s">
        <v>113</v>
      </c>
      <c r="D63" s="188" t="n">
        <v>10</v>
      </c>
      <c r="E63" s="62" t="n">
        <v>3</v>
      </c>
      <c r="F63" s="111"/>
      <c r="G63" s="112"/>
      <c r="H63" s="112"/>
      <c r="I63" s="112"/>
      <c r="J63" s="113"/>
      <c r="K63" s="196" t="n">
        <v>10</v>
      </c>
      <c r="L63" s="112" t="n">
        <v>0</v>
      </c>
      <c r="M63" s="112" t="n">
        <v>0</v>
      </c>
      <c r="N63" s="112" t="s">
        <v>29</v>
      </c>
      <c r="O63" s="197" t="n">
        <v>3</v>
      </c>
      <c r="P63" s="111"/>
      <c r="Q63" s="112"/>
      <c r="R63" s="113"/>
      <c r="S63" s="198"/>
    </row>
    <row r="64" customFormat="false" ht="15.75" hidden="false" customHeight="false" outlineLevel="0" collapsed="false">
      <c r="A64" s="73" t="s">
        <v>63</v>
      </c>
      <c r="B64" s="203" t="s">
        <v>114</v>
      </c>
      <c r="C64" s="204" t="s">
        <v>115</v>
      </c>
      <c r="D64" s="188" t="n">
        <v>10</v>
      </c>
      <c r="E64" s="62" t="n">
        <v>2</v>
      </c>
      <c r="F64" s="111"/>
      <c r="G64" s="112"/>
      <c r="H64" s="112"/>
      <c r="I64" s="112"/>
      <c r="J64" s="113"/>
      <c r="K64" s="196" t="n">
        <v>10</v>
      </c>
      <c r="L64" s="112" t="n">
        <v>0</v>
      </c>
      <c r="M64" s="112" t="n">
        <v>0</v>
      </c>
      <c r="N64" s="112" t="s">
        <v>29</v>
      </c>
      <c r="O64" s="197" t="n">
        <v>2</v>
      </c>
      <c r="P64" s="111"/>
      <c r="Q64" s="112"/>
      <c r="R64" s="113"/>
      <c r="S64" s="198"/>
    </row>
    <row r="65" customFormat="false" ht="15.75" hidden="false" customHeight="false" outlineLevel="0" collapsed="false">
      <c r="A65" s="48" t="s">
        <v>62</v>
      </c>
      <c r="B65" s="49"/>
      <c r="C65" s="50"/>
      <c r="D65" s="183" t="n">
        <v>28</v>
      </c>
      <c r="E65" s="51" t="n">
        <v>3</v>
      </c>
      <c r="F65" s="53" t="n">
        <v>0</v>
      </c>
      <c r="G65" s="54" t="n">
        <v>8</v>
      </c>
      <c r="H65" s="54" t="n">
        <v>20</v>
      </c>
      <c r="I65" s="54" t="n">
        <v>0</v>
      </c>
      <c r="J65" s="55" t="n">
        <v>3</v>
      </c>
      <c r="K65" s="56" t="n">
        <v>0</v>
      </c>
      <c r="L65" s="54" t="n">
        <v>0</v>
      </c>
      <c r="M65" s="54" t="n">
        <v>0</v>
      </c>
      <c r="N65" s="54" t="n">
        <v>0</v>
      </c>
      <c r="O65" s="57" t="n">
        <v>0</v>
      </c>
      <c r="P65" s="53"/>
      <c r="Q65" s="54"/>
      <c r="R65" s="55"/>
      <c r="S65" s="184"/>
    </row>
    <row r="66" customFormat="false" ht="15.75" hidden="false" customHeight="false" outlineLevel="0" collapsed="false">
      <c r="A66" s="114" t="s">
        <v>67</v>
      </c>
      <c r="B66" s="115" t="s">
        <v>64</v>
      </c>
      <c r="C66" s="206" t="s">
        <v>65</v>
      </c>
      <c r="D66" s="207" t="n">
        <v>28</v>
      </c>
      <c r="E66" s="117" t="n">
        <v>3</v>
      </c>
      <c r="F66" s="119" t="n">
        <v>0</v>
      </c>
      <c r="G66" s="120" t="n">
        <v>8</v>
      </c>
      <c r="H66" s="120" t="n">
        <v>20</v>
      </c>
      <c r="I66" s="120" t="s">
        <v>29</v>
      </c>
      <c r="J66" s="121" t="n">
        <v>3</v>
      </c>
      <c r="K66" s="122"/>
      <c r="L66" s="120"/>
      <c r="M66" s="120"/>
      <c r="N66" s="120"/>
      <c r="O66" s="123"/>
      <c r="P66" s="119"/>
      <c r="Q66" s="120"/>
      <c r="R66" s="121"/>
      <c r="S66" s="208"/>
    </row>
    <row r="67" customFormat="false" ht="15.75" hidden="false" customHeight="false" outlineLevel="0" collapsed="false">
      <c r="A67" s="48" t="s">
        <v>66</v>
      </c>
      <c r="B67" s="49"/>
      <c r="C67" s="49"/>
      <c r="D67" s="183" t="n">
        <v>16</v>
      </c>
      <c r="E67" s="51" t="n">
        <v>3</v>
      </c>
      <c r="F67" s="209" t="n">
        <v>8</v>
      </c>
      <c r="G67" s="210" t="n">
        <v>8</v>
      </c>
      <c r="H67" s="210" t="n">
        <v>0</v>
      </c>
      <c r="I67" s="210" t="n">
        <v>0</v>
      </c>
      <c r="J67" s="211" t="n">
        <v>3</v>
      </c>
      <c r="K67" s="212" t="n">
        <v>0</v>
      </c>
      <c r="L67" s="210" t="n">
        <v>0</v>
      </c>
      <c r="M67" s="210" t="n">
        <v>0</v>
      </c>
      <c r="N67" s="210" t="n">
        <v>0</v>
      </c>
      <c r="O67" s="213" t="n">
        <v>0</v>
      </c>
      <c r="P67" s="209"/>
      <c r="Q67" s="210"/>
      <c r="R67" s="211"/>
      <c r="S67" s="184"/>
    </row>
    <row r="68" customFormat="false" ht="15.75" hidden="false" customHeight="false" outlineLevel="0" collapsed="false">
      <c r="A68" s="124" t="s">
        <v>71</v>
      </c>
      <c r="B68" s="115" t="s">
        <v>68</v>
      </c>
      <c r="C68" s="214" t="s">
        <v>69</v>
      </c>
      <c r="D68" s="207" t="n">
        <v>16</v>
      </c>
      <c r="E68" s="117" t="n">
        <v>3</v>
      </c>
      <c r="F68" s="119" t="n">
        <v>8</v>
      </c>
      <c r="G68" s="120" t="n">
        <v>8</v>
      </c>
      <c r="H68" s="120" t="n">
        <v>0</v>
      </c>
      <c r="I68" s="120" t="s">
        <v>41</v>
      </c>
      <c r="J68" s="121" t="n">
        <v>3</v>
      </c>
      <c r="K68" s="122"/>
      <c r="L68" s="78"/>
      <c r="M68" s="78"/>
      <c r="N68" s="78"/>
      <c r="O68" s="81"/>
      <c r="P68" s="80"/>
      <c r="Q68" s="78"/>
      <c r="R68" s="82"/>
      <c r="S68" s="208"/>
    </row>
    <row r="69" customFormat="false" ht="15.75" hidden="false" customHeight="false" outlineLevel="0" collapsed="false">
      <c r="A69" s="48" t="s">
        <v>70</v>
      </c>
      <c r="B69" s="49"/>
      <c r="C69" s="49"/>
      <c r="D69" s="183" t="n">
        <v>5</v>
      </c>
      <c r="E69" s="51" t="n">
        <v>8</v>
      </c>
      <c r="F69" s="183" t="n">
        <v>0</v>
      </c>
      <c r="G69" s="57" t="n">
        <v>0</v>
      </c>
      <c r="H69" s="57" t="n">
        <v>0</v>
      </c>
      <c r="I69" s="57" t="n">
        <v>0</v>
      </c>
      <c r="J69" s="55" t="n">
        <v>0</v>
      </c>
      <c r="K69" s="52" t="n">
        <v>0</v>
      </c>
      <c r="L69" s="57" t="n">
        <v>5</v>
      </c>
      <c r="M69" s="57" t="n">
        <v>0</v>
      </c>
      <c r="N69" s="57" t="n">
        <v>0</v>
      </c>
      <c r="O69" s="57" t="n">
        <v>8</v>
      </c>
      <c r="P69" s="53"/>
      <c r="Q69" s="54"/>
      <c r="R69" s="55"/>
      <c r="S69" s="184"/>
    </row>
    <row r="70" customFormat="false" ht="15" hidden="false" customHeight="false" outlineLevel="0" collapsed="false">
      <c r="A70" s="73" t="s">
        <v>74</v>
      </c>
      <c r="B70" s="74" t="s">
        <v>72</v>
      </c>
      <c r="C70" s="125" t="s">
        <v>73</v>
      </c>
      <c r="D70" s="188" t="n">
        <v>5</v>
      </c>
      <c r="E70" s="62" t="n">
        <v>2</v>
      </c>
      <c r="F70" s="80"/>
      <c r="G70" s="78"/>
      <c r="H70" s="78"/>
      <c r="I70" s="78"/>
      <c r="J70" s="82"/>
      <c r="K70" s="127" t="n">
        <v>0</v>
      </c>
      <c r="L70" s="78" t="n">
        <v>5</v>
      </c>
      <c r="M70" s="78" t="n">
        <v>0</v>
      </c>
      <c r="N70" s="78" t="s">
        <v>29</v>
      </c>
      <c r="O70" s="81" t="n">
        <v>2</v>
      </c>
      <c r="P70" s="80"/>
      <c r="Q70" s="78"/>
      <c r="R70" s="82"/>
      <c r="S70" s="192"/>
    </row>
    <row r="71" customFormat="false" ht="15.75" hidden="false" customHeight="false" outlineLevel="0" collapsed="false">
      <c r="A71" s="185" t="s">
        <v>116</v>
      </c>
      <c r="B71" s="74" t="s">
        <v>75</v>
      </c>
      <c r="C71" s="125" t="s">
        <v>76</v>
      </c>
      <c r="D71" s="188" t="n">
        <v>0</v>
      </c>
      <c r="E71" s="47" t="n">
        <v>6</v>
      </c>
      <c r="F71" s="80"/>
      <c r="G71" s="78"/>
      <c r="H71" s="78"/>
      <c r="I71" s="78"/>
      <c r="J71" s="82"/>
      <c r="K71" s="127" t="n">
        <v>0</v>
      </c>
      <c r="L71" s="78" t="n">
        <v>0</v>
      </c>
      <c r="M71" s="78" t="n">
        <v>0</v>
      </c>
      <c r="N71" s="78" t="s">
        <v>29</v>
      </c>
      <c r="O71" s="81" t="n">
        <v>6</v>
      </c>
      <c r="P71" s="133"/>
      <c r="Q71" s="134"/>
      <c r="R71" s="135"/>
      <c r="S71" s="215"/>
    </row>
    <row r="72" customFormat="false" ht="15" hidden="false" customHeight="false" outlineLevel="0" collapsed="false">
      <c r="A72" s="216" t="s">
        <v>77</v>
      </c>
      <c r="B72" s="217"/>
      <c r="C72" s="218"/>
      <c r="D72" s="219" t="n">
        <v>229</v>
      </c>
      <c r="E72" s="220"/>
      <c r="F72" s="221" t="n">
        <v>54</v>
      </c>
      <c r="G72" s="222" t="n">
        <v>40</v>
      </c>
      <c r="H72" s="223" t="n">
        <v>32</v>
      </c>
      <c r="I72" s="222"/>
      <c r="J72" s="224"/>
      <c r="K72" s="223" t="n">
        <v>62</v>
      </c>
      <c r="L72" s="223" t="n">
        <v>5</v>
      </c>
      <c r="M72" s="223" t="n">
        <v>36</v>
      </c>
      <c r="N72" s="222"/>
      <c r="O72" s="225"/>
      <c r="P72" s="226"/>
      <c r="Q72" s="182"/>
      <c r="R72" s="182"/>
      <c r="S72" s="181"/>
    </row>
    <row r="73" customFormat="false" ht="15" hidden="false" customHeight="false" outlineLevel="0" collapsed="false">
      <c r="A73" s="151" t="s">
        <v>78</v>
      </c>
      <c r="B73" s="152"/>
      <c r="C73" s="153"/>
      <c r="D73" s="154"/>
      <c r="E73" s="227"/>
      <c r="F73" s="161" t="n">
        <v>126</v>
      </c>
      <c r="G73" s="161"/>
      <c r="H73" s="161"/>
      <c r="I73" s="159"/>
      <c r="J73" s="160"/>
      <c r="K73" s="228" t="n">
        <v>103</v>
      </c>
      <c r="L73" s="228"/>
      <c r="M73" s="228"/>
      <c r="N73" s="159"/>
      <c r="O73" s="229"/>
      <c r="P73" s="226"/>
      <c r="Q73" s="182"/>
      <c r="R73" s="182"/>
      <c r="S73" s="181"/>
    </row>
    <row r="74" customFormat="false" ht="15.75" hidden="false" customHeight="false" outlineLevel="0" collapsed="false">
      <c r="A74" s="162" t="s">
        <v>79</v>
      </c>
      <c r="B74" s="163"/>
      <c r="C74" s="164"/>
      <c r="D74" s="165"/>
      <c r="E74" s="230" t="n">
        <v>60</v>
      </c>
      <c r="F74" s="167"/>
      <c r="G74" s="168"/>
      <c r="H74" s="168"/>
      <c r="I74" s="168"/>
      <c r="J74" s="169" t="n">
        <v>28</v>
      </c>
      <c r="K74" s="231"/>
      <c r="L74" s="168"/>
      <c r="M74" s="168"/>
      <c r="N74" s="168"/>
      <c r="O74" s="232" t="n">
        <v>32</v>
      </c>
      <c r="P74" s="226"/>
      <c r="Q74" s="182"/>
      <c r="R74" s="182"/>
      <c r="S74" s="181"/>
    </row>
    <row r="75" customFormat="false" ht="15" hidden="false" customHeight="false" outlineLevel="0" collapsed="false">
      <c r="A75" s="149"/>
      <c r="B75" s="170"/>
      <c r="C75" s="171" t="s">
        <v>80</v>
      </c>
      <c r="D75" s="172"/>
      <c r="E75" s="172"/>
      <c r="F75" s="124"/>
      <c r="G75" s="172"/>
      <c r="H75" s="172"/>
      <c r="I75" s="173" t="n">
        <v>3</v>
      </c>
      <c r="J75" s="174"/>
      <c r="K75" s="172"/>
      <c r="L75" s="172"/>
      <c r="M75" s="172"/>
      <c r="N75" s="65" t="n">
        <v>4</v>
      </c>
      <c r="O75" s="172"/>
      <c r="P75" s="226"/>
      <c r="Q75" s="182"/>
      <c r="R75" s="182"/>
      <c r="S75" s="181"/>
    </row>
    <row r="76" customFormat="false" ht="15.75" hidden="false" customHeight="false" outlineLevel="0" collapsed="false">
      <c r="A76" s="149"/>
      <c r="B76" s="170"/>
      <c r="C76" s="175" t="s">
        <v>81</v>
      </c>
      <c r="D76" s="176"/>
      <c r="E76" s="176"/>
      <c r="F76" s="103"/>
      <c r="G76" s="176"/>
      <c r="H76" s="176"/>
      <c r="I76" s="177" t="n">
        <v>4</v>
      </c>
      <c r="J76" s="178"/>
      <c r="K76" s="176"/>
      <c r="L76" s="176"/>
      <c r="M76" s="176"/>
      <c r="N76" s="177" t="n">
        <v>5</v>
      </c>
      <c r="O76" s="176"/>
      <c r="P76" s="226"/>
      <c r="Q76" s="182"/>
      <c r="R76" s="182"/>
      <c r="S76" s="181"/>
    </row>
    <row r="77" customFormat="false" ht="15" hidden="false" customHeight="false" outlineLevel="0" collapsed="false">
      <c r="A77" s="179"/>
      <c r="B77" s="180"/>
      <c r="C77" s="180"/>
      <c r="D77" s="179"/>
      <c r="E77" s="179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</row>
    <row r="78" customFormat="false" ht="15" hidden="false" customHeight="false" outlineLevel="0" collapsed="false">
      <c r="A78" s="179"/>
      <c r="B78" s="181"/>
      <c r="C78" s="182" t="s">
        <v>82</v>
      </c>
      <c r="D78" s="179"/>
      <c r="E78" s="179"/>
      <c r="F78" s="180" t="s">
        <v>117</v>
      </c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</row>
    <row r="79" customFormat="false" ht="15" hidden="false" customHeight="false" outlineLevel="0" collapsed="false">
      <c r="A79" s="179"/>
      <c r="B79" s="181"/>
      <c r="C79" s="181" t="s">
        <v>83</v>
      </c>
      <c r="D79" s="179"/>
      <c r="E79" s="179"/>
      <c r="F79" s="180" t="s">
        <v>118</v>
      </c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</row>
    <row r="80" customFormat="false" ht="15" hidden="false" customHeight="false" outlineLevel="0" collapsed="false">
      <c r="A80" s="179"/>
      <c r="B80" s="181"/>
      <c r="C80" s="182" t="s">
        <v>69</v>
      </c>
      <c r="D80" s="179"/>
      <c r="E80" s="179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</row>
    <row r="81" customFormat="false" ht="15" hidden="false" customHeight="false" outlineLevel="0" collapsed="false">
      <c r="A81" s="179"/>
      <c r="B81" s="181"/>
      <c r="C81" s="182" t="s">
        <v>65</v>
      </c>
      <c r="D81" s="179"/>
      <c r="E81" s="179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</row>
    <row r="82" customFormat="false" ht="15" hidden="false" customHeight="false" outlineLevel="0" collapsed="false">
      <c r="A82" s="179"/>
      <c r="B82" s="181"/>
      <c r="C82" s="182" t="s">
        <v>84</v>
      </c>
      <c r="D82" s="179"/>
      <c r="E82" s="179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</row>
    <row r="83" customFormat="false" ht="15" hidden="false" customHeight="false" outlineLevel="0" collapsed="false">
      <c r="A83" s="179"/>
      <c r="B83" s="181"/>
      <c r="C83" s="181" t="s">
        <v>119</v>
      </c>
      <c r="D83" s="179"/>
      <c r="E83" s="179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</row>
  </sheetData>
  <mergeCells count="9">
    <mergeCell ref="F8:O8"/>
    <mergeCell ref="F9:J9"/>
    <mergeCell ref="K9:O9"/>
    <mergeCell ref="K31:M31"/>
    <mergeCell ref="F49:O49"/>
    <mergeCell ref="F50:J50"/>
    <mergeCell ref="K50:O50"/>
    <mergeCell ref="F73:H73"/>
    <mergeCell ref="K73:M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23:04:50Z</dcterms:created>
  <dc:creator>Attila</dc:creator>
  <dc:description/>
  <dc:language>en-US</dc:language>
  <cp:lastModifiedBy>Lantos Zoltán</cp:lastModifiedBy>
  <cp:lastPrinted>2019-11-12T14:17:04Z</cp:lastPrinted>
  <dcterms:modified xsi:type="dcterms:W3CDTF">2019-11-12T14:17:25Z</dcterms:modified>
  <cp:revision>0</cp:revision>
  <dc:subject/>
  <dc:title/>
</cp:coreProperties>
</file>