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FGM, BMN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NF</t>
  </si>
  <si>
    <t xml:space="preserve">Alkalmazott matematika</t>
  </si>
  <si>
    <t xml:space="preserve">v</t>
  </si>
  <si>
    <t xml:space="preserve">3.</t>
  </si>
  <si>
    <t xml:space="preserve">BTXMF11MNF</t>
  </si>
  <si>
    <t xml:space="preserve">Műszaki fizika</t>
  </si>
  <si>
    <t xml:space="preserve">é</t>
  </si>
  <si>
    <t xml:space="preserve">4.</t>
  </si>
  <si>
    <t xml:space="preserve">BTXME12MNF</t>
  </si>
  <si>
    <t xml:space="preserve">Mechanika válogatott fejezetei</t>
  </si>
  <si>
    <t xml:space="preserve">5.</t>
  </si>
  <si>
    <t xml:space="preserve">BMXHA12MNF</t>
  </si>
  <si>
    <t xml:space="preserve">Hő és áramlástan válogatott fejezetei</t>
  </si>
  <si>
    <t xml:space="preserve">6.</t>
  </si>
  <si>
    <t xml:space="preserve">BAXAT11MNF</t>
  </si>
  <si>
    <t xml:space="preserve">Anyagtudomány</t>
  </si>
  <si>
    <t xml:space="preserve">Gazdasági és humán ismeretek</t>
  </si>
  <si>
    <t xml:space="preserve">7.</t>
  </si>
  <si>
    <t xml:space="preserve">BTXUG14MNF</t>
  </si>
  <si>
    <t xml:space="preserve">Üzleti gazdaságtan</t>
  </si>
  <si>
    <t xml:space="preserve">8.</t>
  </si>
  <si>
    <t xml:space="preserve">BGXMB13MNF</t>
  </si>
  <si>
    <t xml:space="preserve">Minőségbiztosítás</t>
  </si>
  <si>
    <t xml:space="preserve">9.</t>
  </si>
  <si>
    <t xml:space="preserve">BTXMK14MNF</t>
  </si>
  <si>
    <t xml:space="preserve">Munka- és környezetvédelem</t>
  </si>
  <si>
    <t xml:space="preserve">Szakmai törzsanyag:</t>
  </si>
  <si>
    <t xml:space="preserve">10.</t>
  </si>
  <si>
    <t xml:space="preserve">BGXGT12MNF</t>
  </si>
  <si>
    <t xml:space="preserve">Gépszerkezetek és tervezés </t>
  </si>
  <si>
    <t xml:space="preserve">11.</t>
  </si>
  <si>
    <t xml:space="preserve">BAXHA12MNF</t>
  </si>
  <si>
    <t xml:space="preserve">Hegesztő áramforrások felépítése, mérés, jelfeldolgozás,</t>
  </si>
  <si>
    <t xml:space="preserve">12.</t>
  </si>
  <si>
    <t xml:space="preserve">BGXGF12MNF</t>
  </si>
  <si>
    <t xml:space="preserve">Gyártási folyamatok és automatizált gyártóberendezések</t>
  </si>
  <si>
    <t xml:space="preserve">13.</t>
  </si>
  <si>
    <t xml:space="preserve">BAXKA11MNF</t>
  </si>
  <si>
    <t xml:space="preserve">Korszerű anyagtechnológiák</t>
  </si>
  <si>
    <t xml:space="preserve">14.</t>
  </si>
  <si>
    <t xml:space="preserve">BAXPO13MNF</t>
  </si>
  <si>
    <t xml:space="preserve">Polimerek és ragasztástechnológiái</t>
  </si>
  <si>
    <t xml:space="preserve">15.</t>
  </si>
  <si>
    <t xml:space="preserve">BAPPF11MNF</t>
  </si>
  <si>
    <t xml:space="preserve">Projektfeladat</t>
  </si>
  <si>
    <t xml:space="preserve">Szabadon választható:</t>
  </si>
  <si>
    <t xml:space="preserve">tárgycsoportkód: BMNFGMXXM0F24SV</t>
  </si>
  <si>
    <t xml:space="preserve">teljesítendő: 2 tárgy, 8 kredit</t>
  </si>
  <si>
    <t xml:space="preserve">„szabadon választható”</t>
  </si>
  <si>
    <t xml:space="preserve">16.</t>
  </si>
  <si>
    <t xml:space="preserve">(BDVSGX1MNF)</t>
  </si>
  <si>
    <t xml:space="preserve">Szabadon választható I.</t>
  </si>
  <si>
    <t xml:space="preserve">17.</t>
  </si>
  <si>
    <t xml:space="preserve">(BDVSGX2MNF)</t>
  </si>
  <si>
    <t xml:space="preserve">Szabadon választható II.</t>
  </si>
  <si>
    <t xml:space="preserve">Kritérium tárgya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ŐSZ</t>
  </si>
  <si>
    <t xml:space="preserve">TAVASZ</t>
  </si>
  <si>
    <t xml:space="preserve">BGVTG13MNF</t>
  </si>
  <si>
    <t xml:space="preserve">Termelésirányítás a gépiparban</t>
  </si>
  <si>
    <t xml:space="preserve">ŐSZI</t>
  </si>
  <si>
    <t xml:space="preserve">BAVKF13MNF</t>
  </si>
  <si>
    <t xml:space="preserve">Korszerű felületnemesítő eljárások</t>
  </si>
  <si>
    <t xml:space="preserve">BAVHS13MNF</t>
  </si>
  <si>
    <t xml:space="preserve">Hegesztett szerkezetek és méretezésük</t>
  </si>
  <si>
    <t xml:space="preserve">BAVIH13MNF</t>
  </si>
  <si>
    <t xml:space="preserve">Ipari hegesztés gyakorlatok</t>
  </si>
  <si>
    <t xml:space="preserve">BAVEK13MNF</t>
  </si>
  <si>
    <t xml:space="preserve">Energia gazdálkodás és környezettudatosság</t>
  </si>
  <si>
    <t xml:space="preserve">BGVSF13MNF</t>
  </si>
  <si>
    <t xml:space="preserve">Statisztikai folyamatszabályozás</t>
  </si>
  <si>
    <t xml:space="preserve">BGVKO13MNF</t>
  </si>
  <si>
    <t xml:space="preserve">Kockázatelemzés módszerei</t>
  </si>
  <si>
    <t xml:space="preserve">BGVCM13MNF</t>
  </si>
  <si>
    <t xml:space="preserve">CNC műhelygyakorlat</t>
  </si>
  <si>
    <t xml:space="preserve">hegesztéstechnológia specializáció</t>
  </si>
  <si>
    <t xml:space="preserve">szakiránykód: BMNFGMHT</t>
  </si>
  <si>
    <t xml:space="preserve">Differenciált szakmai ismeretek</t>
  </si>
  <si>
    <t xml:space="preserve">18.</t>
  </si>
  <si>
    <t xml:space="preserve">BAXHT11MNF</t>
  </si>
  <si>
    <t xml:space="preserve">Hegesztéstechnológiák I.</t>
  </si>
  <si>
    <t xml:space="preserve">19.</t>
  </si>
  <si>
    <t xml:space="preserve">BAXHT22MNF</t>
  </si>
  <si>
    <t xml:space="preserve">Hegesztéstechnológiák II.</t>
  </si>
  <si>
    <t xml:space="preserve">20.</t>
  </si>
  <si>
    <t xml:space="preserve">BAXHM12MNF</t>
  </si>
  <si>
    <t xml:space="preserve">Hőfolyamatok és modellezésük</t>
  </si>
  <si>
    <t xml:space="preserve">21.</t>
  </si>
  <si>
    <t xml:space="preserve">BAXHA11MNF</t>
  </si>
  <si>
    <t xml:space="preserve">Hegeszthetőség és anyagvizsgálat</t>
  </si>
  <si>
    <t xml:space="preserve">tárgycsoportkód: BMNFGMHTM0F24KV</t>
  </si>
  <si>
    <t xml:space="preserve">„kötelezően választható”</t>
  </si>
  <si>
    <t xml:space="preserve">22.</t>
  </si>
  <si>
    <t xml:space="preserve">(BDWKGH1MNF)</t>
  </si>
  <si>
    <t xml:space="preserve">Kötelezően választható I.</t>
  </si>
  <si>
    <t xml:space="preserve">23.</t>
  </si>
  <si>
    <t xml:space="preserve">(BDWKGH2MNF)</t>
  </si>
  <si>
    <t xml:space="preserve">Kötelezően választható II.</t>
  </si>
  <si>
    <t xml:space="preserve">24.</t>
  </si>
  <si>
    <t xml:space="preserve">BADTH13MNF</t>
  </si>
  <si>
    <t xml:space="preserve">Diplomatervezés I.</t>
  </si>
  <si>
    <t xml:space="preserve">25.</t>
  </si>
  <si>
    <t xml:space="preserve">BADTH24MN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NF</t>
  </si>
  <si>
    <t xml:space="preserve">Termikus vágás és bevonatolás</t>
  </si>
  <si>
    <t xml:space="preserve">TAVASZI</t>
  </si>
  <si>
    <t xml:space="preserve">BGWRA12MNF</t>
  </si>
  <si>
    <t xml:space="preserve">Robotalkalmazások tervezése</t>
  </si>
  <si>
    <t xml:space="preserve">BAWKH12MNF</t>
  </si>
  <si>
    <t xml:space="preserve">Különleges hegesztő-eljárások</t>
  </si>
  <si>
    <t xml:space="preserve">BGWSM12MN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NFGMGY</t>
  </si>
  <si>
    <t xml:space="preserve">BGXTF11MNF</t>
  </si>
  <si>
    <t xml:space="preserve">Technológiai folyamatfejlesztés</t>
  </si>
  <si>
    <t xml:space="preserve">BGXIG12MNF</t>
  </si>
  <si>
    <t xml:space="preserve">Innovatív gyártás- és méréstechnológia</t>
  </si>
  <si>
    <t xml:space="preserve">BGXGS12MNF</t>
  </si>
  <si>
    <t xml:space="preserve">Gyártásszimuláció</t>
  </si>
  <si>
    <t xml:space="preserve">BAXOG11MNF</t>
  </si>
  <si>
    <t xml:space="preserve">Okosgyár</t>
  </si>
  <si>
    <t xml:space="preserve">tárgycsoportkód: BMNFGMGYM0F24KV</t>
  </si>
  <si>
    <t xml:space="preserve">(BDWKGG1MNF)</t>
  </si>
  <si>
    <t xml:space="preserve">(BDWKGG2MNF)</t>
  </si>
  <si>
    <t xml:space="preserve">BGDTG13MNF</t>
  </si>
  <si>
    <t xml:space="preserve">BGDTG24MNF</t>
  </si>
  <si>
    <t xml:space="preserve">BGWAI12MNF</t>
  </si>
  <si>
    <t xml:space="preserve">Autóipari minőségbiztosítási követelmények</t>
  </si>
  <si>
    <t xml:space="preserve">BGWAE12MN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17</v>
      </c>
      <c r="E8" s="24" t="n">
        <f aca="false">SUM(E9:E13)</f>
        <v>20</v>
      </c>
      <c r="F8" s="24" t="n">
        <f aca="false">SUM(F9:F13)</f>
        <v>4</v>
      </c>
      <c r="G8" s="24" t="n">
        <f aca="false">SUM(G9:G13)</f>
        <v>1</v>
      </c>
      <c r="H8" s="24" t="n">
        <f aca="false">SUM(H9:H13)</f>
        <v>0</v>
      </c>
      <c r="I8" s="24"/>
      <c r="J8" s="24" t="n">
        <f aca="false">SUM(J9:J13)</f>
        <v>8</v>
      </c>
      <c r="K8" s="24" t="n">
        <f aca="false">SUM(K9:K13)</f>
        <v>7</v>
      </c>
      <c r="L8" s="24" t="n">
        <f aca="false">SUM(L9:L13)</f>
        <v>5</v>
      </c>
      <c r="M8" s="24" t="n">
        <f aca="false">SUM(M9:M13)</f>
        <v>0</v>
      </c>
      <c r="N8" s="24"/>
      <c r="O8" s="24" t="n">
        <f aca="false">SUM(O9:O13)</f>
        <v>12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5</v>
      </c>
      <c r="E9" s="32" t="n">
        <f aca="false">J9+O9+T9+Y9</f>
        <v>4</v>
      </c>
      <c r="F9" s="33"/>
      <c r="G9" s="34"/>
      <c r="H9" s="34"/>
      <c r="I9" s="34"/>
      <c r="J9" s="35"/>
      <c r="K9" s="33" t="n">
        <v>3</v>
      </c>
      <c r="L9" s="34" t="n">
        <v>2</v>
      </c>
      <c r="M9" s="34" t="n">
        <v>0</v>
      </c>
      <c r="N9" s="34" t="s">
        <v>27</v>
      </c>
      <c r="O9" s="35" t="n">
        <v>4</v>
      </c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3</v>
      </c>
      <c r="E10" s="32" t="n">
        <f aca="false">J10+O10+T10+Y10</f>
        <v>4</v>
      </c>
      <c r="F10" s="33"/>
      <c r="G10" s="34"/>
      <c r="H10" s="34"/>
      <c r="I10" s="34"/>
      <c r="J10" s="35"/>
      <c r="K10" s="33" t="n">
        <v>2</v>
      </c>
      <c r="L10" s="34" t="n">
        <v>1</v>
      </c>
      <c r="M10" s="34" t="n">
        <v>0</v>
      </c>
      <c r="N10" s="34" t="s">
        <v>31</v>
      </c>
      <c r="O10" s="35" t="n">
        <v>4</v>
      </c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3</v>
      </c>
      <c r="E11" s="32" t="n">
        <f aca="false">J11+O11+T11+Y11</f>
        <v>4</v>
      </c>
      <c r="F11" s="33" t="n">
        <v>2</v>
      </c>
      <c r="G11" s="34" t="n">
        <v>1</v>
      </c>
      <c r="H11" s="34" t="n">
        <v>0</v>
      </c>
      <c r="I11" s="34" t="s">
        <v>27</v>
      </c>
      <c r="J11" s="35" t="n">
        <v>4</v>
      </c>
      <c r="K11" s="33"/>
      <c r="L11" s="34"/>
      <c r="M11" s="34"/>
      <c r="N11" s="34"/>
      <c r="O11" s="35"/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2</v>
      </c>
      <c r="E12" s="32" t="n">
        <f aca="false">J12+O12+T12+Y12</f>
        <v>4</v>
      </c>
      <c r="F12" s="36" t="n">
        <v>2</v>
      </c>
      <c r="G12" s="34" t="n">
        <v>0</v>
      </c>
      <c r="H12" s="34" t="n">
        <v>0</v>
      </c>
      <c r="I12" s="34" t="s">
        <v>31</v>
      </c>
      <c r="J12" s="45" t="n">
        <v>4</v>
      </c>
      <c r="K12" s="33"/>
      <c r="L12" s="34"/>
      <c r="M12" s="34"/>
      <c r="N12" s="34"/>
      <c r="O12" s="35"/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4</v>
      </c>
      <c r="E13" s="50" t="n">
        <f aca="false">J13+O13+T13+Y13</f>
        <v>4</v>
      </c>
      <c r="F13" s="51"/>
      <c r="G13" s="52"/>
      <c r="H13" s="52"/>
      <c r="I13" s="52"/>
      <c r="J13" s="53"/>
      <c r="K13" s="54" t="n">
        <v>2</v>
      </c>
      <c r="L13" s="52" t="n">
        <v>2</v>
      </c>
      <c r="M13" s="52" t="n">
        <v>0</v>
      </c>
      <c r="N13" s="52" t="s">
        <v>27</v>
      </c>
      <c r="O13" s="55" t="n">
        <v>4</v>
      </c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7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3</v>
      </c>
      <c r="Q14" s="65" t="n">
        <f aca="false">SUM(Q15:Q17)</f>
        <v>2</v>
      </c>
      <c r="R14" s="65" t="n">
        <f aca="false">SUM(R15:R17)</f>
        <v>0</v>
      </c>
      <c r="S14" s="65"/>
      <c r="T14" s="66" t="n">
        <f aca="false">SUM(T15:T17)</f>
        <v>7</v>
      </c>
      <c r="U14" s="65" t="n">
        <f aca="false">SUM(U15:U17)</f>
        <v>1</v>
      </c>
      <c r="V14" s="65" t="n">
        <f aca="false">SUM(V15:V17)</f>
        <v>1</v>
      </c>
      <c r="W14" s="65" t="n">
        <f aca="false">SUM(W15:W17)</f>
        <v>0</v>
      </c>
      <c r="X14" s="65"/>
      <c r="Y14" s="65" t="n">
        <f aca="false">SUM(Y15:Y17)</f>
        <v>3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3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 t="n">
        <v>2</v>
      </c>
      <c r="Q15" s="74" t="n">
        <v>1</v>
      </c>
      <c r="R15" s="74" t="n">
        <v>0</v>
      </c>
      <c r="S15" s="74" t="s">
        <v>31</v>
      </c>
      <c r="T15" s="77" t="n">
        <v>3</v>
      </c>
      <c r="U15" s="76"/>
      <c r="V15" s="74"/>
      <c r="W15" s="74"/>
      <c r="X15" s="74"/>
      <c r="Y15" s="77"/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2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/>
      <c r="Q16" s="34"/>
      <c r="R16" s="34"/>
      <c r="S16" s="34"/>
      <c r="T16" s="35"/>
      <c r="U16" s="33" t="n">
        <v>1</v>
      </c>
      <c r="V16" s="34" t="n">
        <v>1</v>
      </c>
      <c r="W16" s="34" t="n">
        <v>0</v>
      </c>
      <c r="X16" s="34" t="s">
        <v>31</v>
      </c>
      <c r="Y16" s="35" t="n">
        <v>3</v>
      </c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2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 t="n">
        <v>1</v>
      </c>
      <c r="Q17" s="34" t="n">
        <v>1</v>
      </c>
      <c r="R17" s="34" t="n">
        <v>0</v>
      </c>
      <c r="S17" s="34" t="s">
        <v>27</v>
      </c>
      <c r="T17" s="35" t="n">
        <v>4</v>
      </c>
      <c r="U17" s="33"/>
      <c r="V17" s="34"/>
      <c r="W17" s="34"/>
      <c r="X17" s="34"/>
      <c r="Y17" s="35"/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20</v>
      </c>
      <c r="E18" s="84" t="n">
        <f aca="false">SUM(E19:E24)</f>
        <v>24</v>
      </c>
      <c r="F18" s="85" t="n">
        <f aca="false">SUM(F19:F24)</f>
        <v>4</v>
      </c>
      <c r="G18" s="85" t="n">
        <f aca="false">SUM(G19:G24)</f>
        <v>3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2</v>
      </c>
      <c r="L18" s="85" t="n">
        <f aca="false">SUM(L19:L24)</f>
        <v>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0</v>
      </c>
      <c r="Q18" s="85" t="n">
        <f aca="false">SUM(Q19:Q24)</f>
        <v>0</v>
      </c>
      <c r="R18" s="85" t="n">
        <f aca="false">SUM(R19:R24)</f>
        <v>0</v>
      </c>
      <c r="S18" s="85"/>
      <c r="T18" s="87" t="n">
        <f aca="false">SUM(T19:T24)</f>
        <v>0</v>
      </c>
      <c r="U18" s="85" t="n">
        <f aca="false">SUM(U19:U24)</f>
        <v>4</v>
      </c>
      <c r="V18" s="85" t="n">
        <f aca="false">SUM(V19:V24)</f>
        <v>2</v>
      </c>
      <c r="W18" s="85" t="n">
        <f aca="false">SUM(W19:W24)</f>
        <v>0</v>
      </c>
      <c r="X18" s="85"/>
      <c r="Y18" s="86" t="n">
        <f aca="false">SUM(Y19:Y24)</f>
        <v>8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3</v>
      </c>
      <c r="E19" s="91" t="n">
        <f aca="false">J19+O19+T19+Y19</f>
        <v>4</v>
      </c>
      <c r="F19" s="92" t="n">
        <v>2</v>
      </c>
      <c r="G19" s="93" t="n">
        <v>1</v>
      </c>
      <c r="H19" s="93" t="n">
        <v>0</v>
      </c>
      <c r="I19" s="93" t="s">
        <v>27</v>
      </c>
      <c r="J19" s="94" t="n">
        <v>4</v>
      </c>
      <c r="K19" s="95"/>
      <c r="L19" s="93"/>
      <c r="M19" s="93"/>
      <c r="N19" s="93"/>
      <c r="O19" s="96"/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3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/>
      <c r="Q20" s="34"/>
      <c r="R20" s="34"/>
      <c r="S20" s="34"/>
      <c r="T20" s="35"/>
      <c r="U20" s="33" t="n">
        <v>2</v>
      </c>
      <c r="V20" s="34" t="n">
        <v>1</v>
      </c>
      <c r="W20" s="34" t="n">
        <v>0</v>
      </c>
      <c r="X20" s="34" t="s">
        <v>27</v>
      </c>
      <c r="Y20" s="35" t="n">
        <v>4</v>
      </c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4</v>
      </c>
      <c r="E21" s="32" t="n">
        <f aca="false">J21+O21+T21+Y21</f>
        <v>4</v>
      </c>
      <c r="F21" s="36" t="n">
        <v>2</v>
      </c>
      <c r="G21" s="34" t="n">
        <v>2</v>
      </c>
      <c r="H21" s="34" t="n">
        <v>0</v>
      </c>
      <c r="I21" s="34" t="s">
        <v>27</v>
      </c>
      <c r="J21" s="45" t="n">
        <v>4</v>
      </c>
      <c r="K21" s="33"/>
      <c r="L21" s="34"/>
      <c r="M21" s="34"/>
      <c r="N21" s="34"/>
      <c r="O21" s="35"/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3</v>
      </c>
      <c r="E22" s="32" t="n">
        <f aca="false">J22+O22+T22+Y22</f>
        <v>4</v>
      </c>
      <c r="F22" s="36"/>
      <c r="G22" s="34"/>
      <c r="H22" s="34"/>
      <c r="I22" s="34"/>
      <c r="J22" s="45"/>
      <c r="K22" s="33" t="n">
        <v>2</v>
      </c>
      <c r="L22" s="34" t="n">
        <v>1</v>
      </c>
      <c r="M22" s="34" t="n">
        <v>0</v>
      </c>
      <c r="N22" s="34" t="s">
        <v>31</v>
      </c>
      <c r="O22" s="35" t="n">
        <v>4</v>
      </c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3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/>
      <c r="Q23" s="34"/>
      <c r="R23" s="34"/>
      <c r="S23" s="34"/>
      <c r="T23" s="35"/>
      <c r="U23" s="33" t="n">
        <v>2</v>
      </c>
      <c r="V23" s="34" t="n">
        <v>1</v>
      </c>
      <c r="W23" s="34" t="n">
        <v>0</v>
      </c>
      <c r="X23" s="34" t="s">
        <v>27</v>
      </c>
      <c r="Y23" s="35" t="n">
        <v>4</v>
      </c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F24:Y24)-E24</f>
        <v>4</v>
      </c>
      <c r="E24" s="32" t="n">
        <f aca="false">J24+O24+T24+Y24</f>
        <v>4</v>
      </c>
      <c r="F24" s="101"/>
      <c r="G24" s="102"/>
      <c r="H24" s="102"/>
      <c r="I24" s="102"/>
      <c r="J24" s="103"/>
      <c r="K24" s="54" t="n">
        <v>0</v>
      </c>
      <c r="L24" s="52" t="n">
        <v>4</v>
      </c>
      <c r="M24" s="52" t="n">
        <v>0</v>
      </c>
      <c r="N24" s="52" t="s">
        <v>31</v>
      </c>
      <c r="O24" s="55" t="n">
        <v>4</v>
      </c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4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0</v>
      </c>
      <c r="U25" s="83" t="n">
        <f aca="false">SUM(U28:U29)</f>
        <v>4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8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2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/>
      <c r="Q28" s="116"/>
      <c r="R28" s="116"/>
      <c r="S28" s="116"/>
      <c r="T28" s="117"/>
      <c r="U28" s="115" t="n">
        <v>2</v>
      </c>
      <c r="V28" s="116" t="n">
        <v>0</v>
      </c>
      <c r="W28" s="116" t="n">
        <v>0</v>
      </c>
      <c r="X28" s="116" t="s">
        <v>31</v>
      </c>
      <c r="Y28" s="35" t="n">
        <v>4</v>
      </c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2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/>
      <c r="Q29" s="128"/>
      <c r="R29" s="128"/>
      <c r="S29" s="128"/>
      <c r="T29" s="129"/>
      <c r="U29" s="127" t="n">
        <v>2</v>
      </c>
      <c r="V29" s="128" t="n">
        <v>0</v>
      </c>
      <c r="W29" s="128" t="n">
        <v>0</v>
      </c>
      <c r="X29" s="128" t="s">
        <v>31</v>
      </c>
      <c r="Y29" s="129" t="n">
        <v>4</v>
      </c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3.5" hidden="false" customHeight="true" outlineLevel="0" collapsed="false">
      <c r="A33" s="135" t="s">
        <v>80</v>
      </c>
      <c r="B33" s="135"/>
      <c r="C33" s="135"/>
      <c r="D33" s="136" t="n">
        <f aca="false">SUM(D34:D35)</f>
        <v>2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69" t="n">
        <f aca="false">SUM(F34:Y34)-E34</f>
        <v>1</v>
      </c>
      <c r="E34" s="91" t="n">
        <v>1</v>
      </c>
      <c r="F34" s="140" t="n">
        <v>0</v>
      </c>
      <c r="G34" s="140" t="n">
        <v>1</v>
      </c>
      <c r="H34" s="140" t="n">
        <v>0</v>
      </c>
      <c r="I34" s="140" t="s">
        <v>83</v>
      </c>
      <c r="J34" s="140" t="n">
        <v>1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1"/>
      <c r="AA34" s="141"/>
      <c r="AB34" s="141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f aca="false">SUM(F35:Y35)-E35</f>
        <v>1</v>
      </c>
      <c r="E35" s="32" t="n">
        <v>1</v>
      </c>
      <c r="F35" s="140"/>
      <c r="G35" s="140"/>
      <c r="H35" s="140"/>
      <c r="I35" s="140"/>
      <c r="J35" s="140"/>
      <c r="K35" s="140" t="n">
        <v>0</v>
      </c>
      <c r="L35" s="140" t="n">
        <v>1</v>
      </c>
      <c r="M35" s="140" t="n">
        <v>0</v>
      </c>
      <c r="N35" s="140" t="s">
        <v>83</v>
      </c>
      <c r="O35" s="140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2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3" t="s">
        <v>86</v>
      </c>
      <c r="L40" s="143"/>
      <c r="M40" s="143"/>
      <c r="N40" s="143"/>
      <c r="O40" s="143"/>
      <c r="P40" s="143" t="s">
        <v>87</v>
      </c>
      <c r="Q40" s="143"/>
      <c r="R40" s="143"/>
      <c r="S40" s="143"/>
      <c r="T40" s="143"/>
      <c r="U40" s="143" t="s">
        <v>86</v>
      </c>
      <c r="V40" s="143"/>
      <c r="W40" s="143"/>
      <c r="X40" s="143"/>
      <c r="Y40" s="143"/>
      <c r="Z40" s="144"/>
      <c r="AA40" s="145"/>
      <c r="AB40" s="146"/>
    </row>
    <row r="41" customFormat="false" ht="14.25" hidden="false" customHeight="true" outlineLevel="0" collapsed="false">
      <c r="A41" s="147"/>
      <c r="B41" s="148"/>
      <c r="C41" s="120" t="s">
        <v>73</v>
      </c>
      <c r="D41" s="149"/>
      <c r="E41" s="150"/>
      <c r="F41" s="151"/>
      <c r="G41" s="152"/>
      <c r="H41" s="152"/>
      <c r="I41" s="152"/>
      <c r="J41" s="153"/>
      <c r="K41" s="154"/>
      <c r="L41" s="154"/>
      <c r="M41" s="154"/>
      <c r="N41" s="154"/>
      <c r="O41" s="155"/>
      <c r="P41" s="156"/>
      <c r="Q41" s="154"/>
      <c r="R41" s="154"/>
      <c r="S41" s="154"/>
      <c r="T41" s="155"/>
      <c r="U41" s="154"/>
      <c r="V41" s="154"/>
      <c r="W41" s="154"/>
      <c r="X41" s="154"/>
      <c r="Y41" s="155"/>
      <c r="Z41" s="157"/>
      <c r="AA41" s="158"/>
      <c r="AB41" s="159"/>
    </row>
    <row r="42" customFormat="false" ht="13.5" hidden="false" customHeight="true" outlineLevel="0" collapsed="false">
      <c r="A42" s="160" t="s">
        <v>74</v>
      </c>
      <c r="B42" s="161" t="s">
        <v>75</v>
      </c>
      <c r="C42" s="162" t="s">
        <v>76</v>
      </c>
      <c r="D42" s="163" t="n">
        <f aca="false">SUM(F42:Y42)-E42</f>
        <v>2</v>
      </c>
      <c r="E42" s="164" t="n">
        <f aca="false">J42+O42+T42+Y42</f>
        <v>4</v>
      </c>
      <c r="F42" s="165"/>
      <c r="G42" s="166"/>
      <c r="H42" s="166"/>
      <c r="I42" s="166"/>
      <c r="J42" s="167"/>
      <c r="K42" s="168"/>
      <c r="L42" s="169"/>
      <c r="M42" s="169"/>
      <c r="N42" s="169"/>
      <c r="O42" s="170"/>
      <c r="P42" s="168"/>
      <c r="Q42" s="169"/>
      <c r="R42" s="169"/>
      <c r="S42" s="169"/>
      <c r="T42" s="170"/>
      <c r="U42" s="168" t="n">
        <v>2</v>
      </c>
      <c r="V42" s="169" t="n">
        <v>0</v>
      </c>
      <c r="W42" s="169" t="n">
        <v>0</v>
      </c>
      <c r="X42" s="169" t="s">
        <v>31</v>
      </c>
      <c r="Y42" s="170" t="n">
        <v>4</v>
      </c>
      <c r="Z42" s="171"/>
      <c r="AA42" s="172"/>
      <c r="AB42" s="173"/>
    </row>
    <row r="43" customFormat="false" ht="14.25" hidden="false" customHeight="true" outlineLevel="0" collapsed="false">
      <c r="A43" s="174" t="s">
        <v>77</v>
      </c>
      <c r="B43" s="175" t="s">
        <v>78</v>
      </c>
      <c r="C43" s="176" t="s">
        <v>79</v>
      </c>
      <c r="D43" s="177" t="n">
        <f aca="false">SUM(F43:Y43)-E43</f>
        <v>2</v>
      </c>
      <c r="E43" s="178" t="n">
        <f aca="false">J43+O43+T43+Y43</f>
        <v>4</v>
      </c>
      <c r="F43" s="165"/>
      <c r="G43" s="166"/>
      <c r="H43" s="166"/>
      <c r="I43" s="166"/>
      <c r="J43" s="167"/>
      <c r="K43" s="168"/>
      <c r="L43" s="169"/>
      <c r="M43" s="169"/>
      <c r="N43" s="169"/>
      <c r="O43" s="170"/>
      <c r="P43" s="168"/>
      <c r="Q43" s="169"/>
      <c r="R43" s="169"/>
      <c r="S43" s="169"/>
      <c r="T43" s="170"/>
      <c r="U43" s="168" t="n">
        <v>2</v>
      </c>
      <c r="V43" s="169" t="n">
        <v>0</v>
      </c>
      <c r="W43" s="169" t="n">
        <v>0</v>
      </c>
      <c r="X43" s="169" t="s">
        <v>31</v>
      </c>
      <c r="Y43" s="170" t="n">
        <v>4</v>
      </c>
      <c r="Z43" s="179"/>
      <c r="AA43" s="172"/>
      <c r="AB43" s="173"/>
    </row>
    <row r="44" customFormat="false" ht="14.25" hidden="false" customHeight="true" outlineLevel="0" collapsed="false">
      <c r="A44" s="180"/>
      <c r="B44" s="181" t="s">
        <v>88</v>
      </c>
      <c r="C44" s="182" t="s">
        <v>89</v>
      </c>
      <c r="D44" s="183" t="s">
        <v>90</v>
      </c>
      <c r="E44" s="183"/>
      <c r="F44" s="165"/>
      <c r="G44" s="166"/>
      <c r="H44" s="166"/>
      <c r="I44" s="166"/>
      <c r="J44" s="167"/>
      <c r="K44" s="168"/>
      <c r="L44" s="169"/>
      <c r="M44" s="169"/>
      <c r="N44" s="169"/>
      <c r="O44" s="170"/>
      <c r="P44" s="168"/>
      <c r="Q44" s="169"/>
      <c r="R44" s="169"/>
      <c r="S44" s="169"/>
      <c r="T44" s="170"/>
      <c r="U44" s="168" t="n">
        <v>2</v>
      </c>
      <c r="V44" s="169" t="n">
        <v>0</v>
      </c>
      <c r="W44" s="169" t="n">
        <v>0</v>
      </c>
      <c r="X44" s="169" t="s">
        <v>31</v>
      </c>
      <c r="Y44" s="170" t="n">
        <v>4</v>
      </c>
      <c r="Z44" s="171"/>
      <c r="AA44" s="172"/>
      <c r="AB44" s="173"/>
    </row>
    <row r="45" customFormat="false" ht="20.25" hidden="false" customHeight="true" outlineLevel="0" collapsed="false">
      <c r="A45" s="180"/>
      <c r="B45" s="184" t="s">
        <v>91</v>
      </c>
      <c r="C45" s="185" t="s">
        <v>92</v>
      </c>
      <c r="D45" s="183" t="s">
        <v>90</v>
      </c>
      <c r="E45" s="183"/>
      <c r="F45" s="165"/>
      <c r="G45" s="166"/>
      <c r="H45" s="166"/>
      <c r="I45" s="166"/>
      <c r="J45" s="167"/>
      <c r="K45" s="168"/>
      <c r="L45" s="169"/>
      <c r="M45" s="169"/>
      <c r="N45" s="169"/>
      <c r="O45" s="170"/>
      <c r="P45" s="168"/>
      <c r="Q45" s="169"/>
      <c r="R45" s="169"/>
      <c r="S45" s="169"/>
      <c r="T45" s="170"/>
      <c r="U45" s="168" t="n">
        <v>2</v>
      </c>
      <c r="V45" s="169" t="n">
        <v>0</v>
      </c>
      <c r="W45" s="169" t="n">
        <v>0</v>
      </c>
      <c r="X45" s="169" t="s">
        <v>31</v>
      </c>
      <c r="Y45" s="170" t="n">
        <v>4</v>
      </c>
      <c r="Z45" s="171"/>
      <c r="AA45" s="172"/>
      <c r="AB45" s="173"/>
    </row>
    <row r="46" customFormat="false" ht="26.25" hidden="false" customHeight="true" outlineLevel="0" collapsed="false">
      <c r="A46" s="186"/>
      <c r="B46" s="184" t="s">
        <v>93</v>
      </c>
      <c r="C46" s="187" t="s">
        <v>94</v>
      </c>
      <c r="D46" s="183" t="s">
        <v>90</v>
      </c>
      <c r="E46" s="183"/>
      <c r="F46" s="165"/>
      <c r="G46" s="166"/>
      <c r="H46" s="166"/>
      <c r="I46" s="166"/>
      <c r="J46" s="167"/>
      <c r="K46" s="165"/>
      <c r="L46" s="166"/>
      <c r="M46" s="166"/>
      <c r="N46" s="166"/>
      <c r="O46" s="167"/>
      <c r="P46" s="168"/>
      <c r="Q46" s="169"/>
      <c r="R46" s="169"/>
      <c r="S46" s="169"/>
      <c r="T46" s="170"/>
      <c r="U46" s="168" t="n">
        <v>2</v>
      </c>
      <c r="V46" s="169" t="n">
        <v>0</v>
      </c>
      <c r="W46" s="169" t="n">
        <v>0</v>
      </c>
      <c r="X46" s="169" t="s">
        <v>31</v>
      </c>
      <c r="Y46" s="170" t="n">
        <v>4</v>
      </c>
      <c r="Z46" s="171"/>
      <c r="AA46" s="172"/>
      <c r="AB46" s="173"/>
    </row>
    <row r="47" customFormat="false" ht="14.25" hidden="false" customHeight="true" outlineLevel="0" collapsed="false">
      <c r="A47" s="186"/>
      <c r="B47" s="184" t="s">
        <v>95</v>
      </c>
      <c r="C47" s="187" t="s">
        <v>96</v>
      </c>
      <c r="D47" s="183" t="s">
        <v>90</v>
      </c>
      <c r="E47" s="183"/>
      <c r="F47" s="188"/>
      <c r="G47" s="189"/>
      <c r="H47" s="189"/>
      <c r="I47" s="189"/>
      <c r="J47" s="190"/>
      <c r="K47" s="188"/>
      <c r="L47" s="189"/>
      <c r="M47" s="189"/>
      <c r="N47" s="189"/>
      <c r="O47" s="190"/>
      <c r="P47" s="191"/>
      <c r="Q47" s="192"/>
      <c r="R47" s="192"/>
      <c r="S47" s="192"/>
      <c r="T47" s="193"/>
      <c r="U47" s="191" t="n">
        <v>2</v>
      </c>
      <c r="V47" s="192" t="n">
        <v>0</v>
      </c>
      <c r="W47" s="192" t="n">
        <v>0</v>
      </c>
      <c r="X47" s="192" t="s">
        <v>31</v>
      </c>
      <c r="Y47" s="193" t="n">
        <v>4</v>
      </c>
      <c r="Z47" s="194"/>
      <c r="AA47" s="195"/>
      <c r="AB47" s="196"/>
    </row>
    <row r="48" customFormat="false" ht="28.5" hidden="false" customHeight="true" outlineLevel="0" collapsed="false">
      <c r="A48" s="197"/>
      <c r="B48" s="181" t="s">
        <v>97</v>
      </c>
      <c r="C48" s="198" t="s">
        <v>98</v>
      </c>
      <c r="D48" s="183" t="s">
        <v>90</v>
      </c>
      <c r="E48" s="183"/>
      <c r="F48" s="199"/>
      <c r="G48" s="200"/>
      <c r="H48" s="200"/>
      <c r="I48" s="200"/>
      <c r="J48" s="201"/>
      <c r="K48" s="199"/>
      <c r="L48" s="200"/>
      <c r="M48" s="200"/>
      <c r="N48" s="200"/>
      <c r="O48" s="201"/>
      <c r="P48" s="202"/>
      <c r="Q48" s="203"/>
      <c r="R48" s="203"/>
      <c r="S48" s="203"/>
      <c r="T48" s="204"/>
      <c r="U48" s="202" t="n">
        <v>2</v>
      </c>
      <c r="V48" s="203" t="n">
        <v>0</v>
      </c>
      <c r="W48" s="203" t="n">
        <v>0</v>
      </c>
      <c r="X48" s="203" t="s">
        <v>31</v>
      </c>
      <c r="Y48" s="204" t="n">
        <v>4</v>
      </c>
      <c r="Z48" s="205"/>
      <c r="AA48" s="206"/>
      <c r="AB48" s="207"/>
    </row>
    <row r="49" customFormat="false" ht="28.5" hidden="false" customHeight="true" outlineLevel="0" collapsed="false">
      <c r="A49" s="180"/>
      <c r="B49" s="208" t="s">
        <v>99</v>
      </c>
      <c r="C49" s="209" t="s">
        <v>100</v>
      </c>
      <c r="D49" s="183" t="s">
        <v>90</v>
      </c>
      <c r="E49" s="183"/>
      <c r="F49" s="165"/>
      <c r="G49" s="166"/>
      <c r="H49" s="166"/>
      <c r="I49" s="166"/>
      <c r="J49" s="167"/>
      <c r="K49" s="168"/>
      <c r="L49" s="169"/>
      <c r="M49" s="169"/>
      <c r="N49" s="169"/>
      <c r="O49" s="170"/>
      <c r="P49" s="168"/>
      <c r="Q49" s="169"/>
      <c r="R49" s="169"/>
      <c r="S49" s="169"/>
      <c r="T49" s="170"/>
      <c r="U49" s="168" t="n">
        <v>2</v>
      </c>
      <c r="V49" s="169" t="n">
        <v>0</v>
      </c>
      <c r="W49" s="169" t="n">
        <v>0</v>
      </c>
      <c r="X49" s="169" t="s">
        <v>31</v>
      </c>
      <c r="Y49" s="170" t="n">
        <v>4</v>
      </c>
      <c r="Z49" s="171"/>
      <c r="AA49" s="172"/>
      <c r="AB49" s="173"/>
    </row>
    <row r="50" customFormat="false" ht="28.5" hidden="false" customHeight="true" outlineLevel="0" collapsed="false">
      <c r="A50" s="186"/>
      <c r="B50" s="208" t="s">
        <v>101</v>
      </c>
      <c r="C50" s="209" t="s">
        <v>102</v>
      </c>
      <c r="D50" s="183" t="s">
        <v>90</v>
      </c>
      <c r="E50" s="183"/>
      <c r="F50" s="165"/>
      <c r="G50" s="166"/>
      <c r="H50" s="166"/>
      <c r="I50" s="166"/>
      <c r="J50" s="167"/>
      <c r="K50" s="165"/>
      <c r="L50" s="166"/>
      <c r="M50" s="166"/>
      <c r="N50" s="166"/>
      <c r="O50" s="167"/>
      <c r="P50" s="168"/>
      <c r="Q50" s="169"/>
      <c r="R50" s="169"/>
      <c r="S50" s="169"/>
      <c r="T50" s="170"/>
      <c r="U50" s="168" t="n">
        <v>2</v>
      </c>
      <c r="V50" s="169" t="n">
        <v>0</v>
      </c>
      <c r="W50" s="169" t="n">
        <v>0</v>
      </c>
      <c r="X50" s="169" t="s">
        <v>31</v>
      </c>
      <c r="Y50" s="170" t="n">
        <v>4</v>
      </c>
      <c r="Z50" s="171"/>
      <c r="AA50" s="172"/>
      <c r="AB50" s="173"/>
    </row>
    <row r="51" customFormat="false" ht="28.5" hidden="false" customHeight="true" outlineLevel="0" collapsed="false">
      <c r="A51" s="186"/>
      <c r="B51" s="210" t="s">
        <v>103</v>
      </c>
      <c r="C51" s="211" t="s">
        <v>104</v>
      </c>
      <c r="D51" s="183" t="s">
        <v>90</v>
      </c>
      <c r="E51" s="183"/>
      <c r="F51" s="188"/>
      <c r="G51" s="189"/>
      <c r="H51" s="189"/>
      <c r="I51" s="189"/>
      <c r="J51" s="190"/>
      <c r="K51" s="188"/>
      <c r="L51" s="189"/>
      <c r="M51" s="189"/>
      <c r="N51" s="189"/>
      <c r="O51" s="190"/>
      <c r="P51" s="191"/>
      <c r="Q51" s="192"/>
      <c r="R51" s="192"/>
      <c r="S51" s="192"/>
      <c r="T51" s="193"/>
      <c r="U51" s="191" t="n">
        <v>2</v>
      </c>
      <c r="V51" s="192" t="n">
        <v>0</v>
      </c>
      <c r="W51" s="192" t="n">
        <v>0</v>
      </c>
      <c r="X51" s="192" t="s">
        <v>31</v>
      </c>
      <c r="Y51" s="193" t="n">
        <v>4</v>
      </c>
      <c r="Z51" s="194"/>
      <c r="AA51" s="195"/>
      <c r="AB51" s="196"/>
    </row>
    <row r="53" customFormat="false" ht="13.5" hidden="false" customHeight="true" outlineLevel="0" collapsed="false">
      <c r="A53" s="3"/>
      <c r="B53" s="3"/>
      <c r="C53" s="3"/>
      <c r="D53" s="212"/>
      <c r="E53" s="212"/>
      <c r="F53" s="212"/>
      <c r="G53" s="212"/>
      <c r="H53" s="212"/>
      <c r="I53" s="212"/>
      <c r="J53" s="212"/>
      <c r="K53" s="4" t="s">
        <v>5</v>
      </c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</row>
    <row r="54" customFormat="false" ht="13.5" hidden="false" customHeight="true" outlineLevel="0" collapsed="false">
      <c r="A54" s="213" t="s">
        <v>105</v>
      </c>
      <c r="B54" s="213"/>
      <c r="C54" s="213"/>
      <c r="D54" s="212"/>
      <c r="E54" s="212"/>
      <c r="F54" s="212"/>
      <c r="G54" s="212"/>
      <c r="H54" s="212"/>
      <c r="I54" s="212"/>
      <c r="J54" s="212"/>
      <c r="K54" s="4" t="s">
        <v>106</v>
      </c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36</v>
      </c>
      <c r="E55" s="104" t="n">
        <f aca="false">SUM(E56:E65)</f>
        <v>56</v>
      </c>
      <c r="F55" s="104" t="n">
        <f aca="false">SUM(F56:F65)</f>
        <v>7</v>
      </c>
      <c r="G55" s="104" t="n">
        <f aca="false">SUM(G56:G65)</f>
        <v>3</v>
      </c>
      <c r="H55" s="104" t="n">
        <f aca="false">SUM(H56:H65)</f>
        <v>0</v>
      </c>
      <c r="I55" s="104"/>
      <c r="J55" s="214" t="n">
        <f aca="false">SUM(J56:J65)</f>
        <v>13</v>
      </c>
      <c r="K55" s="104" t="n">
        <f aca="false">SUM(K56:K65)</f>
        <v>5</v>
      </c>
      <c r="L55" s="104" t="n">
        <f aca="false">SUM(L56:L65)</f>
        <v>2</v>
      </c>
      <c r="M55" s="104" t="n">
        <f aca="false">SUM(M56:M65)</f>
        <v>0</v>
      </c>
      <c r="N55" s="104"/>
      <c r="O55" s="214" t="n">
        <f aca="false">SUM(O56:O65)</f>
        <v>9</v>
      </c>
      <c r="P55" s="104" t="n">
        <f aca="false">SUM(P56:P65)</f>
        <v>0</v>
      </c>
      <c r="Q55" s="104" t="n">
        <f aca="false">SUM(Q56:Q65)</f>
        <v>10</v>
      </c>
      <c r="R55" s="104" t="n">
        <f aca="false">SUM(R56:R65)</f>
        <v>0</v>
      </c>
      <c r="S55" s="104"/>
      <c r="T55" s="214" t="n">
        <f aca="false">SUM(T56:T65)</f>
        <v>20</v>
      </c>
      <c r="U55" s="104" t="n">
        <f aca="false">SUM(U56:U65)</f>
        <v>2</v>
      </c>
      <c r="V55" s="104" t="n">
        <f aca="false">SUM(V56:V65)</f>
        <v>7</v>
      </c>
      <c r="W55" s="104" t="n">
        <f aca="false">SUM(W56:W65)</f>
        <v>0</v>
      </c>
      <c r="X55" s="104"/>
      <c r="Y55" s="214" t="n">
        <f aca="false">SUM(Y56:Y65)</f>
        <v>14</v>
      </c>
      <c r="Z55" s="215"/>
      <c r="AA55" s="216"/>
      <c r="AB55" s="217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4</v>
      </c>
      <c r="E56" s="91" t="n">
        <f aca="false">J56+O56+T56+Y56</f>
        <v>5</v>
      </c>
      <c r="F56" s="92"/>
      <c r="G56" s="93"/>
      <c r="H56" s="93"/>
      <c r="I56" s="93"/>
      <c r="J56" s="94"/>
      <c r="K56" s="95" t="n">
        <v>3</v>
      </c>
      <c r="L56" s="93" t="n">
        <v>1</v>
      </c>
      <c r="M56" s="93" t="n">
        <v>0</v>
      </c>
      <c r="N56" s="93" t="s">
        <v>27</v>
      </c>
      <c r="O56" s="96" t="n">
        <v>5</v>
      </c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4</v>
      </c>
      <c r="E57" s="32" t="n">
        <f aca="false">J57+O57+T57+Y57</f>
        <v>5</v>
      </c>
      <c r="F57" s="36" t="n">
        <v>3</v>
      </c>
      <c r="G57" s="34" t="n">
        <v>1</v>
      </c>
      <c r="H57" s="34" t="n">
        <v>0</v>
      </c>
      <c r="I57" s="34" t="s">
        <v>27</v>
      </c>
      <c r="J57" s="45" t="n">
        <v>5</v>
      </c>
      <c r="K57" s="33"/>
      <c r="L57" s="34"/>
      <c r="M57" s="34"/>
      <c r="N57" s="34"/>
      <c r="O57" s="35"/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3</v>
      </c>
      <c r="E58" s="32" t="n">
        <f aca="false">J58+O58+T58+Y58</f>
        <v>4</v>
      </c>
      <c r="F58" s="36" t="n">
        <v>2</v>
      </c>
      <c r="G58" s="34" t="n">
        <v>1</v>
      </c>
      <c r="H58" s="34" t="n">
        <v>0</v>
      </c>
      <c r="I58" s="34" t="s">
        <v>31</v>
      </c>
      <c r="J58" s="35" t="n">
        <v>4</v>
      </c>
      <c r="K58" s="33"/>
      <c r="L58" s="34"/>
      <c r="M58" s="34"/>
      <c r="N58" s="34"/>
      <c r="O58" s="35"/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3</v>
      </c>
      <c r="E59" s="32" t="n">
        <f aca="false">J59+O59+T59+Y59</f>
        <v>4</v>
      </c>
      <c r="F59" s="36"/>
      <c r="G59" s="34"/>
      <c r="H59" s="34"/>
      <c r="I59" s="34"/>
      <c r="J59" s="35"/>
      <c r="K59" s="33" t="n">
        <v>2</v>
      </c>
      <c r="L59" s="34" t="n">
        <v>1</v>
      </c>
      <c r="M59" s="34" t="n">
        <v>0</v>
      </c>
      <c r="N59" s="34" t="s">
        <v>27</v>
      </c>
      <c r="O59" s="35" t="n">
        <v>4</v>
      </c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8"/>
      <c r="C60" s="219" t="s">
        <v>120</v>
      </c>
      <c r="D60" s="220"/>
      <c r="E60" s="221"/>
      <c r="F60" s="222"/>
      <c r="G60" s="223"/>
      <c r="H60" s="223"/>
      <c r="I60" s="223"/>
      <c r="J60" s="224" t="s">
        <v>72</v>
      </c>
      <c r="K60" s="225"/>
      <c r="L60" s="226"/>
      <c r="M60" s="226"/>
      <c r="N60" s="226"/>
      <c r="O60" s="227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8"/>
      <c r="C61" s="229" t="s">
        <v>121</v>
      </c>
      <c r="D61" s="121"/>
      <c r="E61" s="122"/>
      <c r="F61" s="115"/>
      <c r="G61" s="116"/>
      <c r="H61" s="116"/>
      <c r="I61" s="116"/>
      <c r="J61" s="117"/>
      <c r="K61" s="225"/>
      <c r="L61" s="226"/>
      <c r="M61" s="226"/>
      <c r="N61" s="226"/>
      <c r="O61" s="227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0" t="s">
        <v>123</v>
      </c>
      <c r="C62" s="231" t="s">
        <v>124</v>
      </c>
      <c r="D62" s="69" t="n">
        <f aca="false">SUM(F62:Y62)-E62</f>
        <v>3</v>
      </c>
      <c r="E62" s="32" t="n">
        <f aca="false">J62+O62+T62+Y62</f>
        <v>4</v>
      </c>
      <c r="F62" s="115" t="n">
        <v>2</v>
      </c>
      <c r="G62" s="116" t="n">
        <v>1</v>
      </c>
      <c r="H62" s="116" t="n">
        <v>0</v>
      </c>
      <c r="I62" s="116" t="s">
        <v>31</v>
      </c>
      <c r="J62" s="117" t="n">
        <v>4</v>
      </c>
      <c r="K62" s="115"/>
      <c r="L62" s="116"/>
      <c r="M62" s="116"/>
      <c r="N62" s="116"/>
      <c r="O62" s="117"/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2" t="s">
        <v>126</v>
      </c>
      <c r="C63" s="233" t="s">
        <v>127</v>
      </c>
      <c r="D63" s="69" t="n">
        <f aca="false">SUM(F63:Y63)-E63</f>
        <v>3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/>
      <c r="Q63" s="116"/>
      <c r="R63" s="116"/>
      <c r="S63" s="116"/>
      <c r="T63" s="117"/>
      <c r="U63" s="115" t="n">
        <v>2</v>
      </c>
      <c r="V63" s="116" t="n">
        <v>1</v>
      </c>
      <c r="W63" s="116" t="n">
        <v>0</v>
      </c>
      <c r="X63" s="116" t="s">
        <v>31</v>
      </c>
      <c r="Y63" s="117" t="n">
        <v>4</v>
      </c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6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/>
      <c r="Q64" s="34"/>
      <c r="R64" s="34"/>
      <c r="S64" s="34"/>
      <c r="T64" s="35"/>
      <c r="U64" s="36" t="n">
        <v>0</v>
      </c>
      <c r="V64" s="34" t="n">
        <v>6</v>
      </c>
      <c r="W64" s="34" t="n">
        <v>0</v>
      </c>
      <c r="X64" s="34" t="s">
        <v>31</v>
      </c>
      <c r="Y64" s="35" t="n">
        <v>10</v>
      </c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10</v>
      </c>
      <c r="E65" s="32" t="n">
        <f aca="false">J65+O65+T65+Y65</f>
        <v>20</v>
      </c>
      <c r="F65" s="234"/>
      <c r="G65" s="102"/>
      <c r="H65" s="102"/>
      <c r="I65" s="102"/>
      <c r="J65" s="235"/>
      <c r="K65" s="101"/>
      <c r="L65" s="102"/>
      <c r="M65" s="102"/>
      <c r="N65" s="102"/>
      <c r="O65" s="103"/>
      <c r="P65" s="234" t="n">
        <v>0</v>
      </c>
      <c r="Q65" s="102" t="n">
        <v>10</v>
      </c>
      <c r="R65" s="102" t="n">
        <v>0</v>
      </c>
      <c r="S65" s="102" t="s">
        <v>31</v>
      </c>
      <c r="T65" s="235" t="n">
        <v>20</v>
      </c>
      <c r="U65" s="234"/>
      <c r="V65" s="102"/>
      <c r="W65" s="102"/>
      <c r="X65" s="102"/>
      <c r="Y65" s="235"/>
      <c r="Z65" s="236"/>
      <c r="AA65" s="131"/>
      <c r="AB65" s="132"/>
    </row>
    <row r="66" customFormat="false" ht="13.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</row>
    <row r="67" customFormat="false" ht="13.5" hidden="false" customHeight="true" outlineLevel="0" collapsed="false">
      <c r="A67" s="238" t="s">
        <v>134</v>
      </c>
      <c r="B67" s="238"/>
      <c r="C67" s="238"/>
      <c r="D67" s="239" t="n">
        <f aca="false">D8+D14+D18+D25+D55+D33</f>
        <v>86</v>
      </c>
      <c r="E67" s="240" t="n">
        <f aca="false">E8+E14+E18+E25+E55+E33</f>
        <v>120</v>
      </c>
      <c r="F67" s="239" t="n">
        <f aca="false">F8+F14+F18+F25+F55+F33</f>
        <v>15</v>
      </c>
      <c r="G67" s="239" t="n">
        <f aca="false">G8+G14+G18+G25+G55+G33</f>
        <v>7</v>
      </c>
      <c r="H67" s="239" t="n">
        <f aca="false">H8+H14+H18+H25+H55+H33</f>
        <v>0</v>
      </c>
      <c r="I67" s="239"/>
      <c r="J67" s="240" t="n">
        <f aca="false">J8+J14+J18+J25+J55+J33</f>
        <v>30</v>
      </c>
      <c r="K67" s="239" t="n">
        <f aca="false">K8+K14+K18+K25+K55+K33</f>
        <v>14</v>
      </c>
      <c r="L67" s="239" t="n">
        <f aca="false">L8+L14+L18+L25+L55+L33</f>
        <v>12</v>
      </c>
      <c r="M67" s="239" t="n">
        <f aca="false">M8+M14+M18+M25+M55+M33</f>
        <v>0</v>
      </c>
      <c r="N67" s="239"/>
      <c r="O67" s="240" t="n">
        <f aca="false">O8+O14+O18+O25+O55+O33</f>
        <v>30</v>
      </c>
      <c r="P67" s="239" t="n">
        <f aca="false">P8+P14+P18+P25+P55+P33</f>
        <v>3</v>
      </c>
      <c r="Q67" s="239" t="n">
        <f aca="false">Q8+Q14+Q18+Q25+Q55+Q33</f>
        <v>12</v>
      </c>
      <c r="R67" s="239" t="n">
        <f aca="false">R8+R14+R18+R25+R55+R33</f>
        <v>0</v>
      </c>
      <c r="S67" s="239"/>
      <c r="T67" s="240" t="n">
        <f aca="false">T8+T14+T18+T25+T55+T33</f>
        <v>27</v>
      </c>
      <c r="U67" s="239" t="n">
        <f aca="false">U8+U14+U18+U25+U55+U33</f>
        <v>11</v>
      </c>
      <c r="V67" s="239" t="n">
        <f aca="false">V8+V14+V18+V25+V55+V33</f>
        <v>10</v>
      </c>
      <c r="W67" s="239" t="n">
        <f aca="false">W8+W14+W18+W25+W55+W33</f>
        <v>0</v>
      </c>
      <c r="X67" s="239"/>
      <c r="Y67" s="240" t="n">
        <f aca="false">Y8+Y14+Y18+Y25+Y55+Y33</f>
        <v>33</v>
      </c>
      <c r="Z67" s="241"/>
      <c r="AA67" s="241"/>
      <c r="AB67" s="242"/>
    </row>
    <row r="68" customFormat="false" ht="12.75" hidden="false" customHeight="true" outlineLevel="0" collapsed="false">
      <c r="A68" s="243"/>
      <c r="B68" s="244"/>
      <c r="C68" s="245" t="s">
        <v>135</v>
      </c>
      <c r="D68" s="246"/>
      <c r="E68" s="246"/>
      <c r="F68" s="246"/>
      <c r="G68" s="246"/>
      <c r="H68" s="246"/>
      <c r="I68" s="246" t="n">
        <f aca="false">COUNTIF(I9:I59,"v")+COUNTIF(I64:I65,"v")-COUNTIF(I42:I51,"v")</f>
        <v>4</v>
      </c>
      <c r="J68" s="246"/>
      <c r="K68" s="246"/>
      <c r="L68" s="246"/>
      <c r="M68" s="246"/>
      <c r="N68" s="246" t="n">
        <f aca="false">COUNTIF(N9:N59,"v")+COUNTIF(N64:N65,"v")-COUNTIF(N42:N51,"v")</f>
        <v>4</v>
      </c>
      <c r="O68" s="246"/>
      <c r="P68" s="246"/>
      <c r="Q68" s="246"/>
      <c r="R68" s="246"/>
      <c r="S68" s="246" t="n">
        <f aca="false">COUNTIF(S9:S59,"v")+COUNTIF(S64:S65,"v")-COUNTIF(S42:S51,"v")</f>
        <v>1</v>
      </c>
      <c r="T68" s="246"/>
      <c r="U68" s="246"/>
      <c r="V68" s="246"/>
      <c r="W68" s="246"/>
      <c r="X68" s="246" t="n">
        <f aca="false">COUNTIF(X9:X59,"v")+COUNTIF(X64:X65,"v")-COUNTIF(X42:X51,"v")</f>
        <v>2</v>
      </c>
      <c r="Y68" s="247"/>
      <c r="Z68" s="241"/>
      <c r="AA68" s="241"/>
      <c r="AB68" s="242"/>
    </row>
    <row r="69" customFormat="false" ht="12.75" hidden="false" customHeight="true" outlineLevel="0" collapsed="false">
      <c r="A69" s="243"/>
      <c r="B69" s="244"/>
      <c r="C69" s="245" t="s">
        <v>136</v>
      </c>
      <c r="D69" s="248"/>
      <c r="E69" s="248"/>
      <c r="F69" s="248"/>
      <c r="G69" s="248"/>
      <c r="H69" s="248"/>
      <c r="I69" s="248" t="n">
        <f aca="false">COUNTIF(I9:I59,"h")+COUNTIF(I64:I65,"h")-COUNTIF(I42:I51,"h")</f>
        <v>1</v>
      </c>
      <c r="J69" s="248"/>
      <c r="K69" s="248"/>
      <c r="L69" s="248"/>
      <c r="M69" s="248"/>
      <c r="N69" s="248" t="n">
        <f aca="false">COUNTIF(N9:N59,"h")+COUNTIF(N64:N65,"h")-COUNTIF(N42:N51,"h")</f>
        <v>1</v>
      </c>
      <c r="O69" s="248"/>
      <c r="P69" s="248"/>
      <c r="Q69" s="248"/>
      <c r="R69" s="248"/>
      <c r="S69" s="248" t="n">
        <f aca="false">COUNTIF(S9:S59,"h")+COUNTIF(S64:S65,"h")-COUNTIF(S42:S51,"h")</f>
        <v>0</v>
      </c>
      <c r="T69" s="248"/>
      <c r="U69" s="248"/>
      <c r="V69" s="248"/>
      <c r="W69" s="248"/>
      <c r="X69" s="248" t="n">
        <f aca="false">COUNTIF(X9:X59,"h")+COUNTIF(X64:X65,"h")-COUNTIF(X42:X51,"h")</f>
        <v>0</v>
      </c>
      <c r="Y69" s="249"/>
      <c r="Z69" s="241"/>
      <c r="AA69" s="241"/>
      <c r="AB69" s="242"/>
    </row>
    <row r="70" customFormat="false" ht="13.5" hidden="false" customHeight="true" outlineLevel="0" collapsed="false">
      <c r="A70" s="243"/>
      <c r="B70" s="244"/>
      <c r="C70" s="250" t="s">
        <v>137</v>
      </c>
      <c r="D70" s="251"/>
      <c r="E70" s="251"/>
      <c r="F70" s="251"/>
      <c r="G70" s="251"/>
      <c r="H70" s="251"/>
      <c r="I70" s="246" t="n">
        <f aca="false">COUNTIF(I11:I61,"é")+COUNTIF(I66:I67,"é")-COUNTIF(I44:I53,"é")</f>
        <v>2</v>
      </c>
      <c r="J70" s="251"/>
      <c r="K70" s="251"/>
      <c r="L70" s="251"/>
      <c r="M70" s="251"/>
      <c r="N70" s="246" t="n">
        <f aca="false">COUNTIF(N11:N61,"é")+COUNTIF(N66:N67,"é")-COUNTIF(N44:N53,"é")</f>
        <v>2</v>
      </c>
      <c r="O70" s="251"/>
      <c r="P70" s="251"/>
      <c r="Q70" s="251"/>
      <c r="R70" s="251"/>
      <c r="S70" s="246" t="n">
        <f aca="false">COUNTIF(S11:S61,"é")+COUNTIF(S66:S67,"é")-COUNTIF(S44:S53,"é")</f>
        <v>1</v>
      </c>
      <c r="T70" s="251"/>
      <c r="U70" s="251"/>
      <c r="V70" s="251"/>
      <c r="W70" s="251"/>
      <c r="X70" s="246" t="n">
        <f aca="false">COUNTIF(X11:X61,"é")+COUNTIF(X66:X67,"é")-COUNTIF(X44:X53,"é")</f>
        <v>5</v>
      </c>
      <c r="Y70" s="252"/>
      <c r="Z70" s="241"/>
      <c r="AA70" s="241"/>
      <c r="AB70" s="242"/>
    </row>
    <row r="71" customFormat="false" ht="15" hidden="false" customHeight="true" outlineLevel="0" collapsed="false">
      <c r="A71" s="253"/>
      <c r="B71" s="254"/>
      <c r="C71" s="255" t="s">
        <v>138</v>
      </c>
      <c r="D71" s="256" t="n">
        <f aca="false">D8+D14+D18+D25+D55+D33</f>
        <v>86</v>
      </c>
      <c r="E71" s="257"/>
      <c r="F71" s="257" t="n">
        <f aca="false">SUM(F67:H67)</f>
        <v>22</v>
      </c>
      <c r="G71" s="257"/>
      <c r="H71" s="257"/>
      <c r="I71" s="257"/>
      <c r="J71" s="257"/>
      <c r="K71" s="257" t="n">
        <f aca="false">SUM(K67:M67)</f>
        <v>26</v>
      </c>
      <c r="L71" s="257"/>
      <c r="M71" s="257"/>
      <c r="N71" s="257"/>
      <c r="O71" s="257"/>
      <c r="P71" s="257" t="n">
        <f aca="false">SUM(P67:R67)</f>
        <v>15</v>
      </c>
      <c r="Q71" s="257"/>
      <c r="R71" s="257"/>
      <c r="S71" s="257"/>
      <c r="T71" s="257"/>
      <c r="U71" s="257" t="n">
        <f aca="false">SUM(U67:W67)</f>
        <v>21</v>
      </c>
      <c r="V71" s="257"/>
      <c r="W71" s="257"/>
      <c r="X71" s="257"/>
      <c r="Y71" s="257"/>
      <c r="Z71" s="258"/>
      <c r="AA71" s="258"/>
      <c r="AB71" s="242"/>
    </row>
    <row r="72" customFormat="false" ht="13.5" hidden="false" customHeight="true" outlineLevel="0" collapsed="false"/>
    <row r="73" customFormat="false" ht="14.25" hidden="false" customHeight="true" outlineLevel="0" collapsed="false">
      <c r="A73" s="142"/>
      <c r="B73" s="259"/>
      <c r="C73" s="219" t="s">
        <v>120</v>
      </c>
      <c r="D73" s="260"/>
      <c r="E73" s="261"/>
      <c r="F73" s="262"/>
      <c r="G73" s="263"/>
      <c r="H73" s="263"/>
      <c r="I73" s="263"/>
      <c r="J73" s="264" t="s">
        <v>72</v>
      </c>
      <c r="K73" s="143" t="s">
        <v>86</v>
      </c>
      <c r="L73" s="143"/>
      <c r="M73" s="143"/>
      <c r="N73" s="143"/>
      <c r="O73" s="143"/>
      <c r="P73" s="143" t="s">
        <v>87</v>
      </c>
      <c r="Q73" s="143"/>
      <c r="R73" s="143"/>
      <c r="S73" s="143"/>
      <c r="T73" s="143"/>
      <c r="U73" s="143" t="s">
        <v>86</v>
      </c>
      <c r="V73" s="143"/>
      <c r="W73" s="143"/>
      <c r="X73" s="143"/>
      <c r="Y73" s="143"/>
      <c r="Z73" s="144"/>
      <c r="AA73" s="145"/>
      <c r="AB73" s="146"/>
    </row>
    <row r="74" customFormat="false" ht="13.5" hidden="false" customHeight="true" outlineLevel="0" collapsed="false">
      <c r="A74" s="265"/>
      <c r="B74" s="266"/>
      <c r="C74" s="267" t="s">
        <v>121</v>
      </c>
      <c r="D74" s="268"/>
      <c r="E74" s="269"/>
      <c r="F74" s="156"/>
      <c r="G74" s="154"/>
      <c r="H74" s="154"/>
      <c r="I74" s="154"/>
      <c r="J74" s="270"/>
      <c r="K74" s="151"/>
      <c r="L74" s="152"/>
      <c r="M74" s="152"/>
      <c r="N74" s="152"/>
      <c r="O74" s="152"/>
      <c r="P74" s="151"/>
      <c r="Q74" s="152"/>
      <c r="R74" s="152"/>
      <c r="S74" s="152"/>
      <c r="T74" s="152"/>
      <c r="U74" s="151"/>
      <c r="V74" s="152"/>
      <c r="W74" s="152"/>
      <c r="X74" s="152"/>
      <c r="Y74" s="155"/>
      <c r="Z74" s="157"/>
      <c r="AA74" s="271"/>
      <c r="AB74" s="272"/>
    </row>
    <row r="75" customFormat="false" ht="13.5" hidden="false" customHeight="true" outlineLevel="0" collapsed="false">
      <c r="A75" s="273" t="s">
        <v>122</v>
      </c>
      <c r="B75" s="274" t="s">
        <v>123</v>
      </c>
      <c r="C75" s="275" t="s">
        <v>124</v>
      </c>
      <c r="D75" s="276" t="n">
        <f aca="false">SUM(F75:Y75)-E75</f>
        <v>3</v>
      </c>
      <c r="E75" s="277" t="n">
        <f aca="false">J75+O75+T75+Y75</f>
        <v>4</v>
      </c>
      <c r="F75" s="168" t="n">
        <v>2</v>
      </c>
      <c r="G75" s="169" t="n">
        <v>1</v>
      </c>
      <c r="H75" s="169" t="n">
        <v>0</v>
      </c>
      <c r="I75" s="169" t="s">
        <v>31</v>
      </c>
      <c r="J75" s="278" t="n">
        <v>4</v>
      </c>
      <c r="K75" s="168"/>
      <c r="L75" s="169"/>
      <c r="M75" s="169"/>
      <c r="N75" s="169"/>
      <c r="O75" s="170"/>
      <c r="P75" s="168"/>
      <c r="Q75" s="169"/>
      <c r="R75" s="169"/>
      <c r="S75" s="169"/>
      <c r="T75" s="278"/>
      <c r="U75" s="168"/>
      <c r="V75" s="169"/>
      <c r="W75" s="169"/>
      <c r="X75" s="169"/>
      <c r="Y75" s="170"/>
      <c r="Z75" s="279"/>
      <c r="AA75" s="172"/>
      <c r="AB75" s="173"/>
    </row>
    <row r="76" customFormat="false" ht="14.25" hidden="false" customHeight="true" outlineLevel="0" collapsed="false">
      <c r="A76" s="280" t="s">
        <v>125</v>
      </c>
      <c r="B76" s="281" t="s">
        <v>126</v>
      </c>
      <c r="C76" s="282" t="s">
        <v>127</v>
      </c>
      <c r="D76" s="283" t="n">
        <f aca="false">SUM(F76:Y76)-E76</f>
        <v>3</v>
      </c>
      <c r="E76" s="284" t="n">
        <f aca="false">J76+O76+T76+Y76</f>
        <v>4</v>
      </c>
      <c r="F76" s="168"/>
      <c r="G76" s="169"/>
      <c r="H76" s="169"/>
      <c r="I76" s="169"/>
      <c r="J76" s="278"/>
      <c r="K76" s="168"/>
      <c r="L76" s="169"/>
      <c r="M76" s="169"/>
      <c r="N76" s="169"/>
      <c r="O76" s="170"/>
      <c r="P76" s="168"/>
      <c r="Q76" s="169"/>
      <c r="R76" s="169"/>
      <c r="S76" s="169"/>
      <c r="T76" s="278"/>
      <c r="U76" s="168" t="n">
        <v>2</v>
      </c>
      <c r="V76" s="169" t="n">
        <v>1</v>
      </c>
      <c r="W76" s="169" t="n">
        <v>0</v>
      </c>
      <c r="X76" s="169" t="s">
        <v>31</v>
      </c>
      <c r="Y76" s="170" t="n">
        <v>4</v>
      </c>
      <c r="Z76" s="279"/>
      <c r="AA76" s="172"/>
      <c r="AB76" s="173"/>
    </row>
    <row r="77" customFormat="false" ht="14.25" hidden="false" customHeight="true" outlineLevel="0" collapsed="false">
      <c r="A77" s="285"/>
      <c r="B77" s="286" t="s">
        <v>139</v>
      </c>
      <c r="C77" s="287" t="s">
        <v>140</v>
      </c>
      <c r="D77" s="288" t="s">
        <v>141</v>
      </c>
      <c r="E77" s="288"/>
      <c r="F77" s="165" t="n">
        <v>2</v>
      </c>
      <c r="G77" s="166" t="n">
        <v>1</v>
      </c>
      <c r="H77" s="166" t="n">
        <v>0</v>
      </c>
      <c r="I77" s="166" t="s">
        <v>31</v>
      </c>
      <c r="J77" s="289" t="n">
        <v>4</v>
      </c>
      <c r="K77" s="165"/>
      <c r="L77" s="166"/>
      <c r="M77" s="166"/>
      <c r="N77" s="166"/>
      <c r="O77" s="167"/>
      <c r="P77" s="165"/>
      <c r="Q77" s="166"/>
      <c r="R77" s="166"/>
      <c r="S77" s="166"/>
      <c r="T77" s="289"/>
      <c r="U77" s="165"/>
      <c r="V77" s="166"/>
      <c r="W77" s="166"/>
      <c r="X77" s="166"/>
      <c r="Y77" s="167"/>
      <c r="Z77" s="279"/>
      <c r="AA77" s="172"/>
      <c r="AB77" s="173"/>
    </row>
    <row r="78" customFormat="false" ht="14.25" hidden="false" customHeight="true" outlineLevel="0" collapsed="false">
      <c r="A78" s="285"/>
      <c r="B78" s="286" t="s">
        <v>142</v>
      </c>
      <c r="C78" s="287" t="s">
        <v>143</v>
      </c>
      <c r="D78" s="288" t="s">
        <v>141</v>
      </c>
      <c r="E78" s="288"/>
      <c r="F78" s="165" t="n">
        <v>2</v>
      </c>
      <c r="G78" s="166" t="n">
        <v>1</v>
      </c>
      <c r="H78" s="166" t="n">
        <v>0</v>
      </c>
      <c r="I78" s="166" t="s">
        <v>31</v>
      </c>
      <c r="J78" s="289" t="n">
        <v>4</v>
      </c>
      <c r="K78" s="165"/>
      <c r="L78" s="166"/>
      <c r="M78" s="166"/>
      <c r="N78" s="166"/>
      <c r="O78" s="167"/>
      <c r="P78" s="165"/>
      <c r="Q78" s="166"/>
      <c r="R78" s="166"/>
      <c r="S78" s="166"/>
      <c r="T78" s="289"/>
      <c r="U78" s="165"/>
      <c r="V78" s="166"/>
      <c r="W78" s="166"/>
      <c r="X78" s="166"/>
      <c r="Y78" s="167"/>
      <c r="Z78" s="279"/>
      <c r="AA78" s="172"/>
      <c r="AB78" s="173"/>
    </row>
    <row r="79" customFormat="false" ht="14.25" hidden="false" customHeight="true" outlineLevel="0" collapsed="false">
      <c r="A79" s="285"/>
      <c r="B79" s="286" t="s">
        <v>144</v>
      </c>
      <c r="C79" s="287" t="s">
        <v>145</v>
      </c>
      <c r="D79" s="288" t="s">
        <v>90</v>
      </c>
      <c r="E79" s="288"/>
      <c r="F79" s="165"/>
      <c r="G79" s="166"/>
      <c r="H79" s="166"/>
      <c r="I79" s="166"/>
      <c r="J79" s="167"/>
      <c r="K79" s="165"/>
      <c r="L79" s="166"/>
      <c r="M79" s="166"/>
      <c r="N79" s="166"/>
      <c r="O79" s="167"/>
      <c r="P79" s="165"/>
      <c r="Q79" s="166"/>
      <c r="R79" s="166"/>
      <c r="S79" s="166"/>
      <c r="T79" s="289"/>
      <c r="U79" s="165" t="n">
        <v>2</v>
      </c>
      <c r="V79" s="166" t="n">
        <v>1</v>
      </c>
      <c r="W79" s="166" t="n">
        <v>0</v>
      </c>
      <c r="X79" s="166" t="s">
        <v>31</v>
      </c>
      <c r="Y79" s="167" t="n">
        <v>4</v>
      </c>
      <c r="Z79" s="279"/>
      <c r="AA79" s="172"/>
      <c r="AB79" s="173"/>
    </row>
    <row r="80" customFormat="false" ht="14.25" hidden="false" customHeight="true" outlineLevel="0" collapsed="false">
      <c r="A80" s="290"/>
      <c r="B80" s="286" t="s">
        <v>146</v>
      </c>
      <c r="C80" s="291" t="s">
        <v>147</v>
      </c>
      <c r="D80" s="288" t="s">
        <v>90</v>
      </c>
      <c r="E80" s="288"/>
      <c r="F80" s="199"/>
      <c r="G80" s="200"/>
      <c r="H80" s="200"/>
      <c r="I80" s="200"/>
      <c r="J80" s="201"/>
      <c r="K80" s="199"/>
      <c r="L80" s="200"/>
      <c r="M80" s="200"/>
      <c r="N80" s="200"/>
      <c r="O80" s="201"/>
      <c r="P80" s="199"/>
      <c r="Q80" s="200"/>
      <c r="R80" s="200"/>
      <c r="S80" s="200"/>
      <c r="T80" s="292"/>
      <c r="U80" s="199" t="n">
        <v>2</v>
      </c>
      <c r="V80" s="200" t="n">
        <v>1</v>
      </c>
      <c r="W80" s="200" t="n">
        <v>0</v>
      </c>
      <c r="X80" s="200" t="s">
        <v>31</v>
      </c>
      <c r="Y80" s="201" t="n">
        <v>4</v>
      </c>
      <c r="Z80" s="293"/>
      <c r="AA80" s="206"/>
      <c r="AB80" s="207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4" t="s">
        <v>148</v>
      </c>
      <c r="B82" s="295"/>
      <c r="C82" s="295"/>
      <c r="D82" s="295"/>
      <c r="E82" s="295"/>
      <c r="F82" s="295"/>
      <c r="K82" s="295"/>
      <c r="L82" s="295"/>
      <c r="M82" s="295"/>
      <c r="N82" s="295"/>
      <c r="O82" s="295"/>
      <c r="P82" s="295"/>
      <c r="Q82" s="295"/>
      <c r="R82" s="295"/>
      <c r="S82" s="295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7" t="s">
        <v>149</v>
      </c>
      <c r="C84" s="297"/>
      <c r="D84" s="297"/>
      <c r="E84" s="298" t="s">
        <v>150</v>
      </c>
      <c r="F84" s="298"/>
      <c r="G84" s="298"/>
      <c r="H84" s="298"/>
      <c r="I84" s="298"/>
      <c r="J84" s="298"/>
      <c r="K84" s="298"/>
      <c r="L84" s="298"/>
      <c r="M84" s="298"/>
      <c r="N84" s="298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299" t="s">
        <v>151</v>
      </c>
      <c r="C85" s="299"/>
      <c r="D85" s="299"/>
      <c r="E85" s="300" t="s">
        <v>152</v>
      </c>
      <c r="F85" s="300"/>
      <c r="G85" s="300"/>
      <c r="H85" s="300"/>
      <c r="I85" s="300"/>
      <c r="J85" s="300"/>
      <c r="K85" s="300"/>
      <c r="L85" s="300"/>
      <c r="M85" s="300"/>
      <c r="N85" s="300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299"/>
      <c r="C86" s="299"/>
      <c r="D86" s="299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.95" hidden="false" customHeight="true" outlineLevel="0" collapsed="false">
      <c r="A87" s="133"/>
      <c r="B87" s="299"/>
      <c r="C87" s="299"/>
      <c r="D87" s="299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299" t="s">
        <v>153</v>
      </c>
      <c r="C88" s="299"/>
      <c r="D88" s="299"/>
      <c r="E88" s="300" t="s">
        <v>154</v>
      </c>
      <c r="F88" s="300"/>
      <c r="G88" s="300"/>
      <c r="H88" s="300"/>
      <c r="I88" s="300"/>
      <c r="J88" s="300"/>
      <c r="K88" s="300"/>
      <c r="L88" s="300"/>
      <c r="M88" s="300"/>
      <c r="N88" s="300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299"/>
      <c r="C89" s="299"/>
      <c r="D89" s="299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299"/>
      <c r="C90" s="299"/>
      <c r="D90" s="299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299"/>
      <c r="C91" s="299"/>
      <c r="D91" s="299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1" t="s">
        <v>155</v>
      </c>
      <c r="P91" s="301"/>
      <c r="Q91" s="301"/>
      <c r="R91" s="301"/>
      <c r="S91" s="301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2"/>
      <c r="E98" s="212"/>
      <c r="F98" s="212"/>
      <c r="G98" s="212"/>
      <c r="H98" s="212"/>
      <c r="I98" s="212"/>
      <c r="J98" s="212"/>
      <c r="K98" s="4" t="s">
        <v>5</v>
      </c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</row>
    <row r="99" customFormat="false" ht="13.5" hidden="false" customHeight="true" outlineLevel="0" collapsed="false">
      <c r="A99" s="302" t="s">
        <v>156</v>
      </c>
      <c r="B99" s="302"/>
      <c r="C99" s="302"/>
      <c r="D99" s="212"/>
      <c r="E99" s="212"/>
      <c r="F99" s="212"/>
      <c r="G99" s="212"/>
      <c r="H99" s="212"/>
      <c r="I99" s="212"/>
      <c r="J99" s="212"/>
      <c r="K99" s="4" t="s">
        <v>157</v>
      </c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4" t="n">
        <v>13</v>
      </c>
      <c r="K100" s="104" t="n">
        <v>25</v>
      </c>
      <c r="L100" s="104" t="n">
        <v>10</v>
      </c>
      <c r="M100" s="104" t="n">
        <v>0</v>
      </c>
      <c r="N100" s="104"/>
      <c r="O100" s="214" t="n">
        <v>9</v>
      </c>
      <c r="P100" s="104" t="n">
        <v>0</v>
      </c>
      <c r="Q100" s="104" t="n">
        <v>50</v>
      </c>
      <c r="R100" s="104" t="n">
        <v>0</v>
      </c>
      <c r="S100" s="104"/>
      <c r="T100" s="214" t="n">
        <v>20</v>
      </c>
      <c r="U100" s="104" t="n">
        <v>10</v>
      </c>
      <c r="V100" s="104" t="n">
        <v>35</v>
      </c>
      <c r="W100" s="104" t="n">
        <v>0</v>
      </c>
      <c r="X100" s="104"/>
      <c r="Y100" s="214" t="n">
        <v>14</v>
      </c>
      <c r="Z100" s="215"/>
      <c r="AA100" s="216"/>
      <c r="AB100" s="217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3" t="s">
        <v>159</v>
      </c>
      <c r="D101" s="31" t="n">
        <v>20</v>
      </c>
      <c r="E101" s="91" t="n">
        <v>5</v>
      </c>
      <c r="F101" s="92"/>
      <c r="G101" s="93"/>
      <c r="H101" s="93"/>
      <c r="I101" s="93"/>
      <c r="J101" s="94"/>
      <c r="K101" s="95" t="n">
        <v>3</v>
      </c>
      <c r="L101" s="93" t="n">
        <v>1</v>
      </c>
      <c r="M101" s="93" t="n">
        <v>0</v>
      </c>
      <c r="N101" s="93" t="s">
        <v>27</v>
      </c>
      <c r="O101" s="96" t="n">
        <v>5</v>
      </c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3" t="s">
        <v>161</v>
      </c>
      <c r="D102" s="31" t="n">
        <v>20</v>
      </c>
      <c r="E102" s="32" t="n">
        <v>5</v>
      </c>
      <c r="F102" s="36" t="n">
        <v>3</v>
      </c>
      <c r="G102" s="34" t="n">
        <v>1</v>
      </c>
      <c r="H102" s="34" t="n">
        <v>0</v>
      </c>
      <c r="I102" s="34" t="s">
        <v>27</v>
      </c>
      <c r="J102" s="45" t="n">
        <v>5</v>
      </c>
      <c r="K102" s="33"/>
      <c r="L102" s="34"/>
      <c r="M102" s="34"/>
      <c r="N102" s="34"/>
      <c r="O102" s="35"/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3" t="s">
        <v>163</v>
      </c>
      <c r="D103" s="31" t="n">
        <v>15</v>
      </c>
      <c r="E103" s="32" t="n">
        <v>4</v>
      </c>
      <c r="F103" s="36" t="n">
        <v>2</v>
      </c>
      <c r="G103" s="34" t="n">
        <v>1</v>
      </c>
      <c r="H103" s="34" t="n">
        <v>0</v>
      </c>
      <c r="I103" s="34" t="s">
        <v>31</v>
      </c>
      <c r="J103" s="35" t="n">
        <v>4</v>
      </c>
      <c r="K103" s="33"/>
      <c r="L103" s="34"/>
      <c r="M103" s="34"/>
      <c r="N103" s="34"/>
      <c r="O103" s="35"/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4" t="s">
        <v>165</v>
      </c>
      <c r="D104" s="31" t="n">
        <v>15</v>
      </c>
      <c r="E104" s="32" t="n">
        <v>4</v>
      </c>
      <c r="F104" s="36"/>
      <c r="G104" s="34"/>
      <c r="H104" s="34"/>
      <c r="I104" s="34"/>
      <c r="J104" s="35"/>
      <c r="K104" s="33" t="n">
        <v>2</v>
      </c>
      <c r="L104" s="34" t="n">
        <v>1</v>
      </c>
      <c r="M104" s="34" t="n">
        <v>0</v>
      </c>
      <c r="N104" s="34" t="s">
        <v>27</v>
      </c>
      <c r="O104" s="35" t="n">
        <v>4</v>
      </c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5"/>
      <c r="C105" s="306" t="s">
        <v>166</v>
      </c>
      <c r="D105" s="307"/>
      <c r="E105" s="308"/>
      <c r="F105" s="309"/>
      <c r="G105" s="310"/>
      <c r="H105" s="310"/>
      <c r="I105" s="310"/>
      <c r="J105" s="311" t="s">
        <v>72</v>
      </c>
      <c r="K105" s="225"/>
      <c r="L105" s="226"/>
      <c r="M105" s="226"/>
      <c r="N105" s="226"/>
      <c r="O105" s="227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2"/>
      <c r="C106" s="313" t="s">
        <v>121</v>
      </c>
      <c r="D106" s="121"/>
      <c r="E106" s="122"/>
      <c r="F106" s="115"/>
      <c r="G106" s="116"/>
      <c r="H106" s="116"/>
      <c r="I106" s="116"/>
      <c r="J106" s="117"/>
      <c r="K106" s="225"/>
      <c r="L106" s="226"/>
      <c r="M106" s="226"/>
      <c r="N106" s="226"/>
      <c r="O106" s="227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4" t="s">
        <v>167</v>
      </c>
      <c r="C107" s="315" t="s">
        <v>124</v>
      </c>
      <c r="D107" s="69" t="n">
        <v>15</v>
      </c>
      <c r="E107" s="32" t="n">
        <v>4</v>
      </c>
      <c r="F107" s="115" t="n">
        <v>2</v>
      </c>
      <c r="G107" s="116" t="n">
        <v>1</v>
      </c>
      <c r="H107" s="116" t="n">
        <v>0</v>
      </c>
      <c r="I107" s="116" t="s">
        <v>31</v>
      </c>
      <c r="J107" s="117" t="n">
        <v>4</v>
      </c>
      <c r="K107" s="115"/>
      <c r="L107" s="116"/>
      <c r="M107" s="116"/>
      <c r="N107" s="116"/>
      <c r="O107" s="117"/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6" t="s">
        <v>168</v>
      </c>
      <c r="C108" s="317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/>
      <c r="Q108" s="116"/>
      <c r="R108" s="116"/>
      <c r="S108" s="116"/>
      <c r="T108" s="117"/>
      <c r="U108" s="118" t="n">
        <v>2</v>
      </c>
      <c r="V108" s="116" t="n">
        <v>1</v>
      </c>
      <c r="W108" s="116" t="n">
        <v>0</v>
      </c>
      <c r="X108" s="116" t="s">
        <v>31</v>
      </c>
      <c r="Y108" s="117" t="n">
        <v>4</v>
      </c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/>
      <c r="Q109" s="116"/>
      <c r="R109" s="34"/>
      <c r="S109" s="34"/>
      <c r="T109" s="35"/>
      <c r="U109" s="118" t="n">
        <v>0</v>
      </c>
      <c r="V109" s="116" t="n">
        <v>6</v>
      </c>
      <c r="W109" s="34" t="n">
        <v>0</v>
      </c>
      <c r="X109" s="34" t="s">
        <v>31</v>
      </c>
      <c r="Y109" s="35" t="n">
        <v>10</v>
      </c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4"/>
      <c r="G110" s="102"/>
      <c r="H110" s="102"/>
      <c r="I110" s="102"/>
      <c r="J110" s="235"/>
      <c r="K110" s="101"/>
      <c r="L110" s="102"/>
      <c r="M110" s="102"/>
      <c r="N110" s="102"/>
      <c r="O110" s="103"/>
      <c r="P110" s="234" t="n">
        <v>0</v>
      </c>
      <c r="Q110" s="102" t="n">
        <v>10</v>
      </c>
      <c r="R110" s="102" t="n">
        <v>0</v>
      </c>
      <c r="S110" s="102" t="s">
        <v>31</v>
      </c>
      <c r="T110" s="235" t="n">
        <v>20</v>
      </c>
      <c r="U110" s="234"/>
      <c r="V110" s="102"/>
      <c r="W110" s="102"/>
      <c r="X110" s="102"/>
      <c r="Y110" s="235"/>
      <c r="Z110" s="236"/>
      <c r="AA110" s="131"/>
      <c r="AB110" s="132"/>
    </row>
    <row r="111" customFormat="false" ht="13.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</row>
    <row r="112" customFormat="false" ht="13.5" hidden="false" customHeight="true" outlineLevel="0" collapsed="false">
      <c r="A112" s="238" t="s">
        <v>134</v>
      </c>
      <c r="B112" s="238"/>
      <c r="C112" s="238"/>
      <c r="D112" s="239" t="n">
        <f aca="false">D8+D14+D18+D25+D100+D33</f>
        <v>230</v>
      </c>
      <c r="E112" s="240" t="n">
        <f aca="false">E8+E14+E18+E25+E100+E33</f>
        <v>120</v>
      </c>
      <c r="F112" s="239" t="n">
        <f aca="false">F8+F14+F18+F25+F100+F33</f>
        <v>43</v>
      </c>
      <c r="G112" s="239" t="n">
        <f aca="false">G8+G14+G18+G25+G100+G33</f>
        <v>19</v>
      </c>
      <c r="H112" s="239" t="n">
        <f aca="false">H8+H14+H18+H25+H100+H33</f>
        <v>0</v>
      </c>
      <c r="I112" s="239"/>
      <c r="J112" s="240" t="n">
        <f aca="false">J8+J14+J18+J25+J100+J33</f>
        <v>30</v>
      </c>
      <c r="K112" s="239" t="n">
        <f aca="false">K8+K14+K18+K25+K100+K33</f>
        <v>34</v>
      </c>
      <c r="L112" s="239" t="n">
        <f aca="false">L8+L14+L18+L25+L100+L33</f>
        <v>20</v>
      </c>
      <c r="M112" s="239" t="n">
        <f aca="false">M8+M14+M18+M25+M100+M33</f>
        <v>0</v>
      </c>
      <c r="N112" s="239"/>
      <c r="O112" s="240" t="n">
        <f aca="false">O8+O14+O18+O25+O100+O33</f>
        <v>30</v>
      </c>
      <c r="P112" s="239" t="n">
        <f aca="false">P8+P14+P18+P25+P100+P33</f>
        <v>3</v>
      </c>
      <c r="Q112" s="239" t="n">
        <f aca="false">Q8+Q14+Q18+Q25+Q100+Q33</f>
        <v>52</v>
      </c>
      <c r="R112" s="239" t="n">
        <f aca="false">R8+R14+R18+R25+R100+R33</f>
        <v>0</v>
      </c>
      <c r="S112" s="239"/>
      <c r="T112" s="240" t="n">
        <f aca="false">T8+T14+T18+T25+T100+T33</f>
        <v>27</v>
      </c>
      <c r="U112" s="239" t="n">
        <f aca="false">U8+U14+U18+U25+U100+U33</f>
        <v>19</v>
      </c>
      <c r="V112" s="239" t="n">
        <f aca="false">V8+V14+V18+V25+V100+V33</f>
        <v>38</v>
      </c>
      <c r="W112" s="239" t="n">
        <f aca="false">W8+W14+W18+W25+W100+W33</f>
        <v>0</v>
      </c>
      <c r="X112" s="239"/>
      <c r="Y112" s="240" t="n">
        <f aca="false">Y8+Y14+Y18+Y25+Y100+Y33</f>
        <v>33</v>
      </c>
      <c r="Z112" s="241"/>
      <c r="AA112" s="241"/>
      <c r="AB112" s="242"/>
    </row>
    <row r="113" customFormat="false" ht="12.75" hidden="false" customHeight="true" outlineLevel="0" collapsed="false">
      <c r="A113" s="243"/>
      <c r="B113" s="244"/>
      <c r="C113" s="245" t="s">
        <v>135</v>
      </c>
      <c r="D113" s="246"/>
      <c r="E113" s="246"/>
      <c r="F113" s="246"/>
      <c r="G113" s="246"/>
      <c r="H113" s="246"/>
      <c r="I113" s="246" t="n">
        <v>1</v>
      </c>
      <c r="J113" s="246"/>
      <c r="K113" s="246"/>
      <c r="L113" s="246"/>
      <c r="M113" s="246"/>
      <c r="N113" s="246" t="n">
        <v>2</v>
      </c>
      <c r="O113" s="246"/>
      <c r="P113" s="246"/>
      <c r="Q113" s="246"/>
      <c r="R113" s="246"/>
      <c r="S113" s="246" t="n">
        <v>0</v>
      </c>
      <c r="T113" s="246"/>
      <c r="U113" s="246"/>
      <c r="V113" s="246"/>
      <c r="W113" s="246"/>
      <c r="X113" s="246" t="n">
        <v>0</v>
      </c>
      <c r="Y113" s="247"/>
      <c r="Z113" s="241"/>
      <c r="AA113" s="241"/>
      <c r="AB113" s="242"/>
    </row>
    <row r="114" customFormat="false" ht="12.75" hidden="false" customHeight="true" outlineLevel="0" collapsed="false">
      <c r="A114" s="243"/>
      <c r="B114" s="244"/>
      <c r="C114" s="245" t="s">
        <v>136</v>
      </c>
      <c r="D114" s="248"/>
      <c r="E114" s="248"/>
      <c r="F114" s="248"/>
      <c r="G114" s="248"/>
      <c r="H114" s="248"/>
      <c r="I114" s="248" t="n">
        <v>1</v>
      </c>
      <c r="J114" s="248"/>
      <c r="K114" s="248"/>
      <c r="L114" s="248"/>
      <c r="M114" s="248"/>
      <c r="N114" s="248" t="n">
        <v>1</v>
      </c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9"/>
      <c r="Z114" s="241"/>
      <c r="AA114" s="241"/>
      <c r="AB114" s="242"/>
    </row>
    <row r="115" customFormat="false" ht="13.5" hidden="false" customHeight="true" outlineLevel="0" collapsed="false">
      <c r="A115" s="243"/>
      <c r="B115" s="244"/>
      <c r="C115" s="250" t="s">
        <v>137</v>
      </c>
      <c r="D115" s="251"/>
      <c r="E115" s="251"/>
      <c r="F115" s="251"/>
      <c r="G115" s="251"/>
      <c r="H115" s="251"/>
      <c r="I115" s="251" t="n">
        <v>1</v>
      </c>
      <c r="J115" s="251"/>
      <c r="K115" s="251"/>
      <c r="L115" s="251"/>
      <c r="M115" s="251"/>
      <c r="N115" s="251" t="n">
        <v>0</v>
      </c>
      <c r="O115" s="251"/>
      <c r="P115" s="251"/>
      <c r="Q115" s="251"/>
      <c r="R115" s="251"/>
      <c r="S115" s="251" t="n">
        <v>3</v>
      </c>
      <c r="T115" s="251"/>
      <c r="U115" s="251"/>
      <c r="V115" s="251"/>
      <c r="W115" s="251"/>
      <c r="X115" s="251" t="n">
        <v>11</v>
      </c>
      <c r="Y115" s="252"/>
      <c r="Z115" s="241"/>
      <c r="AA115" s="241"/>
      <c r="AB115" s="242"/>
    </row>
    <row r="116" customFormat="false" ht="15" hidden="false" customHeight="true" outlineLevel="0" collapsed="false">
      <c r="A116" s="253"/>
      <c r="B116" s="254"/>
      <c r="C116" s="255" t="s">
        <v>138</v>
      </c>
      <c r="D116" s="256" t="n">
        <v>430</v>
      </c>
      <c r="E116" s="257"/>
      <c r="F116" s="257" t="n">
        <v>110</v>
      </c>
      <c r="G116" s="257"/>
      <c r="H116" s="257"/>
      <c r="I116" s="257"/>
      <c r="J116" s="257"/>
      <c r="K116" s="257" t="n">
        <v>130</v>
      </c>
      <c r="L116" s="257"/>
      <c r="M116" s="257"/>
      <c r="N116" s="257"/>
      <c r="O116" s="257"/>
      <c r="P116" s="257" t="n">
        <v>75</v>
      </c>
      <c r="Q116" s="257"/>
      <c r="R116" s="257"/>
      <c r="S116" s="257"/>
      <c r="T116" s="257"/>
      <c r="U116" s="257" t="n">
        <v>100</v>
      </c>
      <c r="V116" s="257"/>
      <c r="W116" s="257"/>
      <c r="X116" s="257"/>
      <c r="Y116" s="257"/>
      <c r="Z116" s="258"/>
      <c r="AA116" s="258"/>
      <c r="AB116" s="242"/>
    </row>
    <row r="117" customFormat="false" ht="13.5" hidden="false" customHeight="true" outlineLevel="0" collapsed="false"/>
    <row r="118" customFormat="false" ht="14.25" hidden="false" customHeight="true" outlineLevel="0" collapsed="false">
      <c r="A118" s="142"/>
      <c r="B118" s="318"/>
      <c r="C118" s="306" t="s">
        <v>166</v>
      </c>
      <c r="D118" s="319"/>
      <c r="E118" s="320"/>
      <c r="F118" s="321"/>
      <c r="G118" s="322"/>
      <c r="H118" s="322"/>
      <c r="I118" s="322"/>
      <c r="J118" s="323" t="s">
        <v>72</v>
      </c>
      <c r="K118" s="143" t="s">
        <v>86</v>
      </c>
      <c r="L118" s="143"/>
      <c r="M118" s="143"/>
      <c r="N118" s="143"/>
      <c r="O118" s="143"/>
      <c r="P118" s="143" t="s">
        <v>87</v>
      </c>
      <c r="Q118" s="143"/>
      <c r="R118" s="143"/>
      <c r="S118" s="143"/>
      <c r="T118" s="143"/>
      <c r="U118" s="143" t="s">
        <v>86</v>
      </c>
      <c r="V118" s="143"/>
      <c r="W118" s="143"/>
      <c r="X118" s="143"/>
      <c r="Y118" s="143"/>
      <c r="Z118" s="144"/>
      <c r="AA118" s="145"/>
      <c r="AB118" s="146"/>
    </row>
    <row r="119" customFormat="false" ht="13.5" hidden="false" customHeight="true" outlineLevel="0" collapsed="false">
      <c r="A119" s="265"/>
      <c r="B119" s="324"/>
      <c r="C119" s="325" t="s">
        <v>121</v>
      </c>
      <c r="D119" s="268"/>
      <c r="E119" s="269"/>
      <c r="F119" s="156"/>
      <c r="G119" s="154"/>
      <c r="H119" s="154"/>
      <c r="I119" s="154"/>
      <c r="J119" s="270"/>
      <c r="K119" s="151"/>
      <c r="L119" s="152"/>
      <c r="M119" s="152"/>
      <c r="N119" s="152"/>
      <c r="O119" s="152"/>
      <c r="P119" s="151"/>
      <c r="Q119" s="152"/>
      <c r="R119" s="152"/>
      <c r="S119" s="152"/>
      <c r="T119" s="152"/>
      <c r="U119" s="151"/>
      <c r="V119" s="152"/>
      <c r="W119" s="152"/>
      <c r="X119" s="152"/>
      <c r="Y119" s="155"/>
      <c r="Z119" s="157"/>
      <c r="AA119" s="271"/>
      <c r="AB119" s="272"/>
    </row>
    <row r="120" customFormat="false" ht="13.5" hidden="false" customHeight="true" outlineLevel="0" collapsed="false">
      <c r="A120" s="273" t="s">
        <v>122</v>
      </c>
      <c r="B120" s="326" t="s">
        <v>167</v>
      </c>
      <c r="C120" s="327" t="s">
        <v>124</v>
      </c>
      <c r="D120" s="276" t="n">
        <v>15</v>
      </c>
      <c r="E120" s="277" t="n">
        <v>4</v>
      </c>
      <c r="F120" s="168" t="n">
        <v>2</v>
      </c>
      <c r="G120" s="169" t="n">
        <v>1</v>
      </c>
      <c r="H120" s="169" t="n">
        <v>0</v>
      </c>
      <c r="I120" s="169" t="s">
        <v>31</v>
      </c>
      <c r="J120" s="278" t="n">
        <v>4</v>
      </c>
      <c r="K120" s="168"/>
      <c r="L120" s="169"/>
      <c r="M120" s="169"/>
      <c r="N120" s="169"/>
      <c r="O120" s="170"/>
      <c r="P120" s="168"/>
      <c r="Q120" s="169"/>
      <c r="R120" s="169"/>
      <c r="S120" s="169"/>
      <c r="T120" s="278"/>
      <c r="U120" s="168"/>
      <c r="V120" s="169"/>
      <c r="W120" s="169"/>
      <c r="X120" s="169"/>
      <c r="Y120" s="170"/>
      <c r="Z120" s="279"/>
      <c r="AA120" s="172"/>
      <c r="AB120" s="173"/>
    </row>
    <row r="121" customFormat="false" ht="14.25" hidden="false" customHeight="true" outlineLevel="0" collapsed="false">
      <c r="A121" s="280" t="s">
        <v>125</v>
      </c>
      <c r="B121" s="328" t="s">
        <v>168</v>
      </c>
      <c r="C121" s="329" t="s">
        <v>127</v>
      </c>
      <c r="D121" s="283" t="n">
        <v>15</v>
      </c>
      <c r="E121" s="284" t="n">
        <v>4</v>
      </c>
      <c r="F121" s="168"/>
      <c r="G121" s="169"/>
      <c r="H121" s="169"/>
      <c r="I121" s="169"/>
      <c r="J121" s="278"/>
      <c r="K121" s="168"/>
      <c r="L121" s="169"/>
      <c r="M121" s="169"/>
      <c r="N121" s="169"/>
      <c r="O121" s="170"/>
      <c r="P121" s="168"/>
      <c r="Q121" s="169"/>
      <c r="R121" s="169"/>
      <c r="S121" s="169"/>
      <c r="T121" s="278"/>
      <c r="U121" s="168" t="n">
        <v>2</v>
      </c>
      <c r="V121" s="169" t="n">
        <v>1</v>
      </c>
      <c r="W121" s="169" t="n">
        <v>0</v>
      </c>
      <c r="X121" s="169" t="s">
        <v>31</v>
      </c>
      <c r="Y121" s="170" t="n">
        <v>4</v>
      </c>
      <c r="Z121" s="279"/>
      <c r="AA121" s="172"/>
      <c r="AB121" s="173"/>
    </row>
    <row r="122" customFormat="false" ht="26.25" hidden="false" customHeight="true" outlineLevel="0" collapsed="false">
      <c r="A122" s="285"/>
      <c r="B122" s="330" t="s">
        <v>171</v>
      </c>
      <c r="C122" s="331" t="s">
        <v>172</v>
      </c>
      <c r="D122" s="288" t="s">
        <v>141</v>
      </c>
      <c r="E122" s="288"/>
      <c r="F122" s="165" t="n">
        <v>2</v>
      </c>
      <c r="G122" s="166" t="n">
        <v>1</v>
      </c>
      <c r="H122" s="166" t="n">
        <v>0</v>
      </c>
      <c r="I122" s="166" t="s">
        <v>31</v>
      </c>
      <c r="J122" s="289" t="n">
        <v>4</v>
      </c>
      <c r="K122" s="165"/>
      <c r="L122" s="166"/>
      <c r="M122" s="166"/>
      <c r="N122" s="166"/>
      <c r="O122" s="167"/>
      <c r="P122" s="165"/>
      <c r="Q122" s="166"/>
      <c r="R122" s="166"/>
      <c r="S122" s="166"/>
      <c r="T122" s="289"/>
      <c r="U122" s="165"/>
      <c r="V122" s="166"/>
      <c r="W122" s="166"/>
      <c r="X122" s="166"/>
      <c r="Y122" s="167"/>
      <c r="Z122" s="279"/>
      <c r="AA122" s="172"/>
      <c r="AB122" s="173"/>
    </row>
    <row r="123" customFormat="false" ht="14.25" hidden="false" customHeight="true" outlineLevel="0" collapsed="false">
      <c r="A123" s="285"/>
      <c r="B123" s="330" t="s">
        <v>142</v>
      </c>
      <c r="C123" s="331" t="s">
        <v>143</v>
      </c>
      <c r="D123" s="288" t="s">
        <v>141</v>
      </c>
      <c r="E123" s="288"/>
      <c r="F123" s="165" t="n">
        <v>2</v>
      </c>
      <c r="G123" s="166" t="n">
        <v>1</v>
      </c>
      <c r="H123" s="166" t="n">
        <v>0</v>
      </c>
      <c r="I123" s="166" t="s">
        <v>31</v>
      </c>
      <c r="J123" s="289" t="n">
        <v>4</v>
      </c>
      <c r="K123" s="165"/>
      <c r="L123" s="166"/>
      <c r="M123" s="166"/>
      <c r="N123" s="166"/>
      <c r="O123" s="167"/>
      <c r="P123" s="165"/>
      <c r="Q123" s="166"/>
      <c r="R123" s="166"/>
      <c r="S123" s="166"/>
      <c r="T123" s="289"/>
      <c r="U123" s="165"/>
      <c r="V123" s="166"/>
      <c r="W123" s="166"/>
      <c r="X123" s="166"/>
      <c r="Y123" s="167"/>
      <c r="Z123" s="279"/>
      <c r="AA123" s="172"/>
      <c r="AB123" s="173"/>
    </row>
    <row r="124" customFormat="false" ht="14.25" hidden="false" customHeight="true" outlineLevel="0" collapsed="false">
      <c r="A124" s="285"/>
      <c r="B124" s="330" t="s">
        <v>173</v>
      </c>
      <c r="C124" s="331" t="s">
        <v>174</v>
      </c>
      <c r="D124" s="288" t="s">
        <v>90</v>
      </c>
      <c r="E124" s="288"/>
      <c r="F124" s="165"/>
      <c r="G124" s="166"/>
      <c r="H124" s="166"/>
      <c r="I124" s="166"/>
      <c r="J124" s="167"/>
      <c r="K124" s="165"/>
      <c r="L124" s="166"/>
      <c r="M124" s="166"/>
      <c r="N124" s="166"/>
      <c r="O124" s="167"/>
      <c r="P124" s="165"/>
      <c r="Q124" s="166"/>
      <c r="R124" s="166"/>
      <c r="S124" s="166"/>
      <c r="T124" s="289"/>
      <c r="U124" s="165" t="n">
        <v>2</v>
      </c>
      <c r="V124" s="166" t="n">
        <v>1</v>
      </c>
      <c r="W124" s="166" t="n">
        <v>0</v>
      </c>
      <c r="X124" s="166" t="s">
        <v>31</v>
      </c>
      <c r="Y124" s="167" t="n">
        <v>4</v>
      </c>
      <c r="Z124" s="279"/>
      <c r="AA124" s="172"/>
      <c r="AB124" s="173"/>
    </row>
    <row r="125" customFormat="false" ht="14.25" hidden="false" customHeight="true" outlineLevel="0" collapsed="false">
      <c r="A125" s="290"/>
      <c r="B125" s="330" t="s">
        <v>146</v>
      </c>
      <c r="C125" s="331" t="s">
        <v>147</v>
      </c>
      <c r="D125" s="288" t="s">
        <v>90</v>
      </c>
      <c r="E125" s="288"/>
      <c r="F125" s="199"/>
      <c r="G125" s="200"/>
      <c r="H125" s="200"/>
      <c r="I125" s="200"/>
      <c r="J125" s="201"/>
      <c r="K125" s="199"/>
      <c r="L125" s="200"/>
      <c r="M125" s="200"/>
      <c r="N125" s="200"/>
      <c r="O125" s="201"/>
      <c r="P125" s="199"/>
      <c r="Q125" s="200"/>
      <c r="R125" s="200"/>
      <c r="S125" s="200"/>
      <c r="T125" s="292"/>
      <c r="U125" s="199" t="n">
        <v>2</v>
      </c>
      <c r="V125" s="200" t="n">
        <v>1</v>
      </c>
      <c r="W125" s="200" t="n">
        <v>0</v>
      </c>
      <c r="X125" s="200" t="s">
        <v>31</v>
      </c>
      <c r="Y125" s="201" t="n">
        <v>4</v>
      </c>
      <c r="Z125" s="293"/>
      <c r="AA125" s="206"/>
      <c r="AB125" s="207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4" t="s">
        <v>148</v>
      </c>
      <c r="B127" s="295"/>
      <c r="C127" s="295"/>
      <c r="D127" s="295"/>
      <c r="E127" s="295"/>
      <c r="F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7" t="s">
        <v>149</v>
      </c>
      <c r="C129" s="297"/>
      <c r="D129" s="297"/>
      <c r="E129" s="298" t="s">
        <v>150</v>
      </c>
      <c r="F129" s="298"/>
      <c r="G129" s="298"/>
      <c r="H129" s="298"/>
      <c r="I129" s="298"/>
      <c r="J129" s="298"/>
      <c r="K129" s="298"/>
      <c r="L129" s="298"/>
      <c r="M129" s="298"/>
      <c r="N129" s="298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2" t="s">
        <v>151</v>
      </c>
      <c r="C130" s="332"/>
      <c r="D130" s="332"/>
      <c r="E130" s="333" t="s">
        <v>175</v>
      </c>
      <c r="F130" s="333"/>
      <c r="G130" s="333"/>
      <c r="H130" s="333"/>
      <c r="I130" s="333"/>
      <c r="J130" s="333"/>
      <c r="K130" s="333"/>
      <c r="L130" s="333"/>
      <c r="M130" s="333"/>
      <c r="N130" s="3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2"/>
      <c r="C131" s="332"/>
      <c r="D131" s="332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2"/>
      <c r="C132" s="332"/>
      <c r="D132" s="332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2" t="s">
        <v>176</v>
      </c>
      <c r="C133" s="332"/>
      <c r="D133" s="332"/>
      <c r="E133" s="334" t="s">
        <v>177</v>
      </c>
      <c r="F133" s="334"/>
      <c r="G133" s="334"/>
      <c r="H133" s="334"/>
      <c r="I133" s="334"/>
      <c r="J133" s="334"/>
      <c r="K133" s="334"/>
      <c r="L133" s="334"/>
      <c r="M133" s="334"/>
      <c r="N133" s="334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2"/>
      <c r="C134" s="332"/>
      <c r="D134" s="332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2"/>
      <c r="C135" s="332"/>
      <c r="D135" s="332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2"/>
      <c r="C136" s="332"/>
      <c r="D136" s="332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01" t="s">
        <v>178</v>
      </c>
      <c r="P136" s="301"/>
      <c r="Q136" s="301"/>
      <c r="R136" s="301"/>
      <c r="S136" s="301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5" t="s">
        <v>179</v>
      </c>
      <c r="X138" s="134"/>
      <c r="Y138" s="134"/>
    </row>
    <row r="139" customFormat="false" ht="12.75" hidden="false" customHeight="true" outlineLevel="0" collapsed="false">
      <c r="A139" s="133"/>
      <c r="B139" s="336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7:51:42Z</cp:lastPrinted>
  <dcterms:modified xsi:type="dcterms:W3CDTF">2024-10-17T11:18:30Z</dcterms:modified>
  <cp:revision>0</cp:revision>
  <dc:subject/>
  <dc:title/>
</cp:coreProperties>
</file>