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Óbudai Egyetem</t>
  </si>
  <si>
    <t xml:space="preserve">mintatanterv</t>
  </si>
  <si>
    <t xml:space="preserve">Bánki Donát Gépész és Biztonságtechnikai Mérnöki Kar</t>
  </si>
  <si>
    <t xml:space="preserve">minőségbiztosítási szakember szakirányú továbbképzési szak</t>
  </si>
  <si>
    <t xml:space="preserve">képzéskód, szakkód: BSLCME, BSLCME</t>
  </si>
  <si>
    <t xml:space="preserve">levelező munkarend</t>
  </si>
  <si>
    <t xml:space="preserve">mintatanterv-kód: BSLCMEXXM0F13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AGMS11MLK</t>
  </si>
  <si>
    <t xml:space="preserve">Matematikai statisztika I.</t>
  </si>
  <si>
    <t xml:space="preserve">é</t>
  </si>
  <si>
    <t xml:space="preserve">BAGMS22MLK</t>
  </si>
  <si>
    <t xml:space="preserve">Matematikai statisztika II.</t>
  </si>
  <si>
    <t xml:space="preserve">v</t>
  </si>
  <si>
    <t xml:space="preserve">BAGMF11MLK</t>
  </si>
  <si>
    <t xml:space="preserve">Minőségügy fogalomrendszere</t>
  </si>
  <si>
    <t xml:space="preserve">BAGSJ11MLK</t>
  </si>
  <si>
    <t xml:space="preserve">Szabványosítás és jogi ismeretek I.</t>
  </si>
  <si>
    <t xml:space="preserve">BAGSJ22MLK</t>
  </si>
  <si>
    <t xml:space="preserve">Szabványosítás és jogi ismeretek II.</t>
  </si>
  <si>
    <t xml:space="preserve">BAGMV11MLK</t>
  </si>
  <si>
    <t xml:space="preserve">Minőségszínvonal elemzés</t>
  </si>
  <si>
    <t xml:space="preserve">BAGMG12MLK</t>
  </si>
  <si>
    <t xml:space="preserve">Megbízhatóság elemzés</t>
  </si>
  <si>
    <t xml:space="preserve">BAGKC13MLK</t>
  </si>
  <si>
    <t xml:space="preserve">Költség és életciklus elemzés</t>
  </si>
  <si>
    <t xml:space="preserve">BAGPT11MLK</t>
  </si>
  <si>
    <t xml:space="preserve">Piachelyes termékfejlesztés I.</t>
  </si>
  <si>
    <t xml:space="preserve">BAGPT22MLK</t>
  </si>
  <si>
    <t xml:space="preserve">Piachelyes termékfejlesztés II.</t>
  </si>
  <si>
    <t xml:space="preserve">BAGPT33MLK</t>
  </si>
  <si>
    <t xml:space="preserve">Piachelyes termékfejlesztés III.</t>
  </si>
  <si>
    <t xml:space="preserve">BAGIN11MLK</t>
  </si>
  <si>
    <t xml:space="preserve">Informatika</t>
  </si>
  <si>
    <t xml:space="preserve">BAGIN24MLK</t>
  </si>
  <si>
    <t xml:space="preserve">Informatika (alkalmazások)</t>
  </si>
  <si>
    <t xml:space="preserve">BAGKT12MLK</t>
  </si>
  <si>
    <t xml:space="preserve">Kísérlettervezés</t>
  </si>
  <si>
    <t xml:space="preserve">Speciális szakismeretek</t>
  </si>
  <si>
    <t xml:space="preserve">BAGFF11MLK</t>
  </si>
  <si>
    <t xml:space="preserve">Folyamatjavítás,-fejlesztés I.</t>
  </si>
  <si>
    <t xml:space="preserve">BAGFF22MLK</t>
  </si>
  <si>
    <t xml:space="preserve">Folyamatjavítás,-fejlesztés II.</t>
  </si>
  <si>
    <t xml:space="preserve">BAGFF33MLK</t>
  </si>
  <si>
    <t xml:space="preserve">Folyamatjavítás,-fejlesztés III.</t>
  </si>
  <si>
    <t xml:space="preserve">BAGFF44MLK</t>
  </si>
  <si>
    <t xml:space="preserve">Folyamatjavítás,-fejlesztés IV.</t>
  </si>
  <si>
    <t xml:space="preserve">s</t>
  </si>
  <si>
    <t xml:space="preserve">BAGSZ12MLK</t>
  </si>
  <si>
    <t xml:space="preserve">Minőségszabályozás I.</t>
  </si>
  <si>
    <t xml:space="preserve">BAGSZ23MLK</t>
  </si>
  <si>
    <t xml:space="preserve">Minőségszabályozás II.</t>
  </si>
  <si>
    <t xml:space="preserve">BAGSZ34MLK</t>
  </si>
  <si>
    <t xml:space="preserve">Minőségszabályozás III.</t>
  </si>
  <si>
    <t xml:space="preserve">BAGMM11MLK</t>
  </si>
  <si>
    <t xml:space="preserve">Minőségmenedzsment I.</t>
  </si>
  <si>
    <t xml:space="preserve">BAGMM22MLK</t>
  </si>
  <si>
    <t xml:space="preserve">Minőségmenedzsment II.</t>
  </si>
  <si>
    <t xml:space="preserve">BAGMM33MLK</t>
  </si>
  <si>
    <t xml:space="preserve">Minőségmenedzsment III.</t>
  </si>
  <si>
    <t xml:space="preserve">BAGMM44MLK</t>
  </si>
  <si>
    <t xml:space="preserve">Minőségmenedzsment IV.</t>
  </si>
  <si>
    <t xml:space="preserve">BAGMT13MLK</t>
  </si>
  <si>
    <t xml:space="preserve">Metrológia, mérési rendszerek</t>
  </si>
  <si>
    <t xml:space="preserve">BAGEL13MLK</t>
  </si>
  <si>
    <t xml:space="preserve">Ellenőrzéstechnika</t>
  </si>
  <si>
    <t xml:space="preserve">BAGTG14MLK</t>
  </si>
  <si>
    <t xml:space="preserve">Termelés-, gyártásszervezés</t>
  </si>
  <si>
    <t xml:space="preserve">BAGST14MLK</t>
  </si>
  <si>
    <t xml:space="preserve">Szakmaspecifikus többletkövetelmények</t>
  </si>
  <si>
    <t xml:space="preserve">Szakdolgozat</t>
  </si>
  <si>
    <t xml:space="preserve">BAGSD14M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Minőségszabályozás</t>
  </si>
  <si>
    <t xml:space="preserve">2.</t>
  </si>
  <si>
    <t xml:space="preserve">Folyamatjavítás, -fejlesztés</t>
  </si>
  <si>
    <t xml:space="preserve">3.</t>
  </si>
  <si>
    <t xml:space="preserve">Minőségmenedz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54.7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  <col collapsed="false" customWidth="true" hidden="false" outlineLevel="0" max="30" min="30" style="0" width="13.99"/>
    <col collapsed="false" customWidth="true" hidden="false" outlineLevel="0" max="31" min="31" style="0" width="27.99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3"/>
      <c r="K1" s="3"/>
      <c r="L1" s="5"/>
      <c r="M1" s="5"/>
      <c r="N1" s="3"/>
      <c r="O1" s="6"/>
      <c r="P1" s="3"/>
      <c r="Q1" s="3"/>
      <c r="R1" s="7"/>
      <c r="S1" s="8"/>
      <c r="T1" s="8"/>
      <c r="U1" s="8"/>
      <c r="V1" s="8"/>
      <c r="W1" s="3"/>
      <c r="X1" s="8"/>
      <c r="Y1" s="8"/>
      <c r="Z1" s="8"/>
      <c r="AA1" s="8"/>
      <c r="AB1" s="8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9"/>
      <c r="H2" s="3"/>
      <c r="I2" s="4" t="s">
        <v>3</v>
      </c>
      <c r="J2" s="3"/>
      <c r="K2" s="3"/>
      <c r="L2" s="3"/>
      <c r="M2" s="3"/>
      <c r="N2" s="3"/>
      <c r="O2" s="3"/>
      <c r="P2" s="9"/>
      <c r="Q2" s="3"/>
      <c r="R2" s="1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95" hidden="false" customHeight="true" outlineLevel="0" collapsed="false">
      <c r="A3" s="1"/>
      <c r="B3" s="2"/>
      <c r="C3" s="3"/>
      <c r="D3" s="3"/>
      <c r="E3" s="3"/>
      <c r="F3" s="3"/>
      <c r="G3" s="9"/>
      <c r="H3" s="3"/>
      <c r="I3" s="4"/>
      <c r="J3" s="3"/>
      <c r="K3" s="3"/>
      <c r="L3" s="3"/>
      <c r="M3" s="3"/>
      <c r="N3" s="3"/>
      <c r="O3" s="3"/>
      <c r="P3" s="9"/>
      <c r="Q3" s="3"/>
      <c r="R3" s="1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 t="s">
        <v>4</v>
      </c>
      <c r="J4" s="12"/>
      <c r="K4" s="3"/>
      <c r="L4" s="12"/>
      <c r="M4" s="12"/>
      <c r="N4" s="3"/>
      <c r="O4" s="12"/>
      <c r="P4" s="12"/>
      <c r="Q4" s="12"/>
      <c r="R4" s="12"/>
      <c r="S4" s="12"/>
      <c r="T4" s="12"/>
      <c r="U4" s="12"/>
      <c r="V4" s="12"/>
      <c r="W4" s="3"/>
      <c r="X4" s="14" t="s">
        <v>5</v>
      </c>
      <c r="Y4" s="12"/>
      <c r="Z4" s="12"/>
      <c r="AA4" s="12"/>
      <c r="AB4" s="12"/>
    </row>
    <row r="5" customFormat="false" ht="13.5" hidden="false" customHeight="true" outlineLevel="0" collapsed="false">
      <c r="A5" s="15" t="s">
        <v>6</v>
      </c>
      <c r="B5" s="16"/>
      <c r="C5" s="1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true" outlineLevel="0" collapsed="false">
      <c r="A6" s="18" t="s">
        <v>7</v>
      </c>
      <c r="B6" s="19" t="s">
        <v>8</v>
      </c>
      <c r="C6" s="19" t="s">
        <v>9</v>
      </c>
      <c r="D6" s="20" t="s">
        <v>10</v>
      </c>
      <c r="E6" s="21" t="s">
        <v>11</v>
      </c>
      <c r="F6" s="21" t="s">
        <v>1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 t="s">
        <v>13</v>
      </c>
      <c r="AA6" s="22"/>
      <c r="AB6" s="22"/>
    </row>
    <row r="7" customFormat="false" ht="13.5" hidden="false" customHeight="true" outlineLevel="0" collapsed="false">
      <c r="A7" s="18"/>
      <c r="B7" s="19"/>
      <c r="C7" s="19"/>
      <c r="D7" s="20"/>
      <c r="E7" s="21"/>
      <c r="F7" s="21" t="s">
        <v>14</v>
      </c>
      <c r="G7" s="21"/>
      <c r="H7" s="21"/>
      <c r="I7" s="21"/>
      <c r="J7" s="21"/>
      <c r="K7" s="21" t="s">
        <v>15</v>
      </c>
      <c r="L7" s="21"/>
      <c r="M7" s="21"/>
      <c r="N7" s="21"/>
      <c r="O7" s="21"/>
      <c r="P7" s="21" t="s">
        <v>16</v>
      </c>
      <c r="Q7" s="21"/>
      <c r="R7" s="21"/>
      <c r="S7" s="21"/>
      <c r="T7" s="21"/>
      <c r="U7" s="21" t="s">
        <v>17</v>
      </c>
      <c r="V7" s="21"/>
      <c r="W7" s="21"/>
      <c r="X7" s="21"/>
      <c r="Y7" s="21"/>
      <c r="Z7" s="22"/>
      <c r="AA7" s="22"/>
      <c r="AB7" s="22"/>
    </row>
    <row r="8" customFormat="false" ht="13.5" hidden="false" customHeight="true" outlineLevel="0" collapsed="false">
      <c r="A8" s="23"/>
      <c r="B8" s="24"/>
      <c r="C8" s="25"/>
      <c r="D8" s="26"/>
      <c r="E8" s="27"/>
      <c r="F8" s="25" t="s">
        <v>18</v>
      </c>
      <c r="G8" s="25" t="s">
        <v>19</v>
      </c>
      <c r="H8" s="25" t="s">
        <v>20</v>
      </c>
      <c r="I8" s="25" t="s">
        <v>21</v>
      </c>
      <c r="J8" s="28" t="s">
        <v>22</v>
      </c>
      <c r="K8" s="26" t="s">
        <v>18</v>
      </c>
      <c r="L8" s="25" t="s">
        <v>19</v>
      </c>
      <c r="M8" s="25" t="s">
        <v>20</v>
      </c>
      <c r="N8" s="25" t="s">
        <v>21</v>
      </c>
      <c r="O8" s="29" t="s">
        <v>22</v>
      </c>
      <c r="P8" s="25" t="s">
        <v>18</v>
      </c>
      <c r="Q8" s="25" t="s">
        <v>19</v>
      </c>
      <c r="R8" s="25" t="s">
        <v>20</v>
      </c>
      <c r="S8" s="25" t="s">
        <v>21</v>
      </c>
      <c r="T8" s="28" t="s">
        <v>22</v>
      </c>
      <c r="U8" s="26" t="s">
        <v>18</v>
      </c>
      <c r="V8" s="25" t="s">
        <v>19</v>
      </c>
      <c r="W8" s="25" t="s">
        <v>20</v>
      </c>
      <c r="X8" s="25" t="s">
        <v>21</v>
      </c>
      <c r="Y8" s="29" t="s">
        <v>22</v>
      </c>
      <c r="Z8" s="30"/>
      <c r="AA8" s="30"/>
      <c r="AB8" s="30"/>
    </row>
    <row r="9" customFormat="false" ht="13.5" hidden="false" customHeight="true" outlineLevel="0" collapsed="false">
      <c r="A9" s="31" t="s">
        <v>23</v>
      </c>
      <c r="B9" s="31"/>
      <c r="C9" s="31"/>
      <c r="D9" s="32" t="n">
        <f aca="false">D24</f>
        <v>180</v>
      </c>
      <c r="E9" s="32" t="n">
        <f aca="false">E24</f>
        <v>46</v>
      </c>
      <c r="F9" s="33" t="n">
        <f aca="false">F24</f>
        <v>70</v>
      </c>
      <c r="G9" s="33" t="n">
        <f aca="false">G24</f>
        <v>0</v>
      </c>
      <c r="H9" s="33" t="n">
        <f aca="false">H24</f>
        <v>10</v>
      </c>
      <c r="I9" s="33"/>
      <c r="J9" s="33" t="n">
        <f aca="false">J24</f>
        <v>20</v>
      </c>
      <c r="K9" s="33" t="n">
        <f aca="false">K24</f>
        <v>54</v>
      </c>
      <c r="L9" s="33" t="n">
        <f aca="false">L24</f>
        <v>0</v>
      </c>
      <c r="M9" s="33" t="n">
        <f aca="false">M24</f>
        <v>10</v>
      </c>
      <c r="N9" s="33"/>
      <c r="O9" s="33" t="n">
        <f aca="false">O24</f>
        <v>17</v>
      </c>
      <c r="P9" s="33" t="n">
        <f aca="false">P24</f>
        <v>16</v>
      </c>
      <c r="Q9" s="33" t="n">
        <f aca="false">Q24</f>
        <v>0</v>
      </c>
      <c r="R9" s="33" t="n">
        <f aca="false">R24</f>
        <v>10</v>
      </c>
      <c r="S9" s="33"/>
      <c r="T9" s="33" t="n">
        <f aca="false">T24</f>
        <v>7</v>
      </c>
      <c r="U9" s="33" t="n">
        <f aca="false">U24</f>
        <v>0</v>
      </c>
      <c r="V9" s="33" t="n">
        <f aca="false">V24</f>
        <v>0</v>
      </c>
      <c r="W9" s="33" t="n">
        <f aca="false">W24</f>
        <v>10</v>
      </c>
      <c r="X9" s="33"/>
      <c r="Y9" s="33" t="n">
        <f aca="false">Y24</f>
        <v>2</v>
      </c>
      <c r="Z9" s="34"/>
      <c r="AA9" s="35"/>
      <c r="AB9" s="36"/>
    </row>
    <row r="10" customFormat="false" ht="14.25" hidden="false" customHeight="true" outlineLevel="0" collapsed="false">
      <c r="A10" s="37" t="n">
        <v>1</v>
      </c>
      <c r="B10" s="38" t="s">
        <v>24</v>
      </c>
      <c r="C10" s="39" t="s">
        <v>25</v>
      </c>
      <c r="D10" s="40" t="n">
        <f aca="false">SUM(F10:Y10)-E10</f>
        <v>20</v>
      </c>
      <c r="E10" s="40" t="n">
        <f aca="false">J10+O10+T10+Y10</f>
        <v>5</v>
      </c>
      <c r="F10" s="41" t="n">
        <v>20</v>
      </c>
      <c r="G10" s="42" t="n">
        <v>0</v>
      </c>
      <c r="H10" s="42" t="n">
        <v>0</v>
      </c>
      <c r="I10" s="42" t="s">
        <v>26</v>
      </c>
      <c r="J10" s="43" t="n">
        <v>5</v>
      </c>
      <c r="K10" s="44"/>
      <c r="L10" s="42"/>
      <c r="M10" s="42"/>
      <c r="N10" s="42"/>
      <c r="O10" s="45"/>
      <c r="P10" s="41"/>
      <c r="Q10" s="42"/>
      <c r="R10" s="42"/>
      <c r="S10" s="42"/>
      <c r="T10" s="43"/>
      <c r="U10" s="44"/>
      <c r="V10" s="42"/>
      <c r="W10" s="42"/>
      <c r="X10" s="42"/>
      <c r="Y10" s="45"/>
      <c r="Z10" s="46"/>
      <c r="AA10" s="47"/>
      <c r="AB10" s="48"/>
    </row>
    <row r="11" customFormat="false" ht="13.5" hidden="false" customHeight="true" outlineLevel="0" collapsed="false">
      <c r="A11" s="49" t="n">
        <v>2</v>
      </c>
      <c r="B11" s="50" t="s">
        <v>27</v>
      </c>
      <c r="C11" s="51" t="s">
        <v>28</v>
      </c>
      <c r="D11" s="52" t="n">
        <f aca="false">SUM(F11:Y11)-E11</f>
        <v>10</v>
      </c>
      <c r="E11" s="52" t="n">
        <f aca="false">J11+O11+T11+Y11</f>
        <v>3</v>
      </c>
      <c r="F11" s="41"/>
      <c r="G11" s="42"/>
      <c r="H11" s="42"/>
      <c r="I11" s="42"/>
      <c r="J11" s="43"/>
      <c r="K11" s="44" t="n">
        <v>10</v>
      </c>
      <c r="L11" s="42" t="n">
        <v>0</v>
      </c>
      <c r="M11" s="42" t="n">
        <v>0</v>
      </c>
      <c r="N11" s="42" t="s">
        <v>29</v>
      </c>
      <c r="O11" s="45" t="n">
        <v>3</v>
      </c>
      <c r="P11" s="41"/>
      <c r="Q11" s="42"/>
      <c r="R11" s="42"/>
      <c r="S11" s="42"/>
      <c r="T11" s="43"/>
      <c r="U11" s="44"/>
      <c r="V11" s="42"/>
      <c r="W11" s="42"/>
      <c r="X11" s="42"/>
      <c r="Y11" s="45"/>
      <c r="Z11" s="46" t="n">
        <v>1</v>
      </c>
      <c r="AA11" s="47"/>
      <c r="AB11" s="48"/>
    </row>
    <row r="12" customFormat="false" ht="13.5" hidden="false" customHeight="true" outlineLevel="0" collapsed="false">
      <c r="A12" s="49" t="n">
        <v>3</v>
      </c>
      <c r="B12" s="53" t="s">
        <v>30</v>
      </c>
      <c r="C12" s="51" t="s">
        <v>31</v>
      </c>
      <c r="D12" s="54" t="n">
        <f aca="false">SUM(F12:Y12)-E12</f>
        <v>10</v>
      </c>
      <c r="E12" s="54" t="n">
        <f aca="false">J12+O12+T12+Y12</f>
        <v>3</v>
      </c>
      <c r="F12" s="55" t="n">
        <v>10</v>
      </c>
      <c r="G12" s="56" t="n">
        <v>0</v>
      </c>
      <c r="H12" s="56" t="n">
        <v>0</v>
      </c>
      <c r="I12" s="56" t="s">
        <v>29</v>
      </c>
      <c r="J12" s="57" t="n">
        <v>3</v>
      </c>
      <c r="K12" s="58"/>
      <c r="L12" s="56"/>
      <c r="M12" s="56"/>
      <c r="N12" s="56"/>
      <c r="O12" s="59"/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65"/>
      <c r="AA12" s="66"/>
      <c r="AB12" s="67"/>
    </row>
    <row r="13" customFormat="false" ht="13.5" hidden="false" customHeight="true" outlineLevel="0" collapsed="false">
      <c r="A13" s="49" t="n">
        <v>4</v>
      </c>
      <c r="B13" s="53" t="s">
        <v>32</v>
      </c>
      <c r="C13" s="51" t="s">
        <v>33</v>
      </c>
      <c r="D13" s="54" t="n">
        <f aca="false">SUM(F13:Y13)-E13</f>
        <v>12</v>
      </c>
      <c r="E13" s="54" t="n">
        <f aca="false">J13+O13+T13+Y13</f>
        <v>3</v>
      </c>
      <c r="F13" s="55" t="n">
        <v>12</v>
      </c>
      <c r="G13" s="56" t="n">
        <v>0</v>
      </c>
      <c r="H13" s="56" t="n">
        <v>0</v>
      </c>
      <c r="I13" s="56" t="s">
        <v>29</v>
      </c>
      <c r="J13" s="57" t="n">
        <v>3</v>
      </c>
      <c r="K13" s="58"/>
      <c r="L13" s="56"/>
      <c r="M13" s="56"/>
      <c r="N13" s="56"/>
      <c r="O13" s="59"/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65"/>
      <c r="AA13" s="66"/>
      <c r="AB13" s="67"/>
    </row>
    <row r="14" customFormat="false" ht="13.5" hidden="false" customHeight="true" outlineLevel="0" collapsed="false">
      <c r="A14" s="49" t="n">
        <v>5</v>
      </c>
      <c r="B14" s="53" t="s">
        <v>34</v>
      </c>
      <c r="C14" s="68" t="s">
        <v>35</v>
      </c>
      <c r="D14" s="69" t="n">
        <f aca="false">SUM(F14:Y14)-E14</f>
        <v>10</v>
      </c>
      <c r="E14" s="69" t="n">
        <f aca="false">J14+O14+T14+Y14</f>
        <v>3</v>
      </c>
      <c r="F14" s="60"/>
      <c r="G14" s="61"/>
      <c r="H14" s="61"/>
      <c r="I14" s="61"/>
      <c r="J14" s="62"/>
      <c r="K14" s="63" t="n">
        <v>10</v>
      </c>
      <c r="L14" s="61" t="n">
        <v>0</v>
      </c>
      <c r="M14" s="61" t="n">
        <v>0</v>
      </c>
      <c r="N14" s="61" t="s">
        <v>29</v>
      </c>
      <c r="O14" s="64" t="n">
        <v>3</v>
      </c>
      <c r="P14" s="60"/>
      <c r="Q14" s="61"/>
      <c r="R14" s="61"/>
      <c r="S14" s="61"/>
      <c r="T14" s="62"/>
      <c r="U14" s="63"/>
      <c r="V14" s="61"/>
      <c r="W14" s="61"/>
      <c r="X14" s="61"/>
      <c r="Y14" s="64"/>
      <c r="Z14" s="70" t="n">
        <v>4</v>
      </c>
      <c r="AA14" s="71"/>
      <c r="AB14" s="72"/>
    </row>
    <row r="15" customFormat="false" ht="13.5" hidden="false" customHeight="true" outlineLevel="0" collapsed="false">
      <c r="A15" s="49" t="n">
        <v>6</v>
      </c>
      <c r="B15" s="53" t="s">
        <v>36</v>
      </c>
      <c r="C15" s="68" t="s">
        <v>37</v>
      </c>
      <c r="D15" s="69" t="n">
        <f aca="false">SUM(F15:Y15)-E15</f>
        <v>18</v>
      </c>
      <c r="E15" s="69" t="n">
        <f aca="false">J15+O15+T15+Y15</f>
        <v>4</v>
      </c>
      <c r="F15" s="60" t="n">
        <v>18</v>
      </c>
      <c r="G15" s="61" t="n">
        <v>0</v>
      </c>
      <c r="H15" s="61" t="n">
        <v>0</v>
      </c>
      <c r="I15" s="61" t="s">
        <v>29</v>
      </c>
      <c r="J15" s="62" t="n">
        <v>4</v>
      </c>
      <c r="K15" s="63"/>
      <c r="L15" s="61"/>
      <c r="M15" s="61"/>
      <c r="N15" s="61"/>
      <c r="O15" s="64"/>
      <c r="P15" s="60"/>
      <c r="Q15" s="61"/>
      <c r="R15" s="61"/>
      <c r="S15" s="61"/>
      <c r="T15" s="62"/>
      <c r="U15" s="63"/>
      <c r="V15" s="61"/>
      <c r="W15" s="61"/>
      <c r="X15" s="61"/>
      <c r="Y15" s="64"/>
      <c r="Z15" s="70"/>
      <c r="AA15" s="71"/>
      <c r="AB15" s="72"/>
    </row>
    <row r="16" customFormat="false" ht="13.5" hidden="false" customHeight="true" outlineLevel="0" collapsed="false">
      <c r="A16" s="49" t="n">
        <v>7</v>
      </c>
      <c r="B16" s="53" t="s">
        <v>38</v>
      </c>
      <c r="C16" s="68" t="s">
        <v>39</v>
      </c>
      <c r="D16" s="69" t="n">
        <f aca="false">SUM(F16:Y16)-E16</f>
        <v>16</v>
      </c>
      <c r="E16" s="69" t="n">
        <f aca="false">J16+O16+T16+Y16</f>
        <v>4</v>
      </c>
      <c r="F16" s="60"/>
      <c r="G16" s="61"/>
      <c r="H16" s="61"/>
      <c r="I16" s="61"/>
      <c r="J16" s="62"/>
      <c r="K16" s="63" t="n">
        <v>16</v>
      </c>
      <c r="L16" s="61" t="n">
        <v>0</v>
      </c>
      <c r="M16" s="61" t="n">
        <v>0</v>
      </c>
      <c r="N16" s="61" t="s">
        <v>26</v>
      </c>
      <c r="O16" s="64" t="n">
        <v>4</v>
      </c>
      <c r="P16" s="60"/>
      <c r="Q16" s="61"/>
      <c r="R16" s="61"/>
      <c r="S16" s="61"/>
      <c r="T16" s="62"/>
      <c r="U16" s="63"/>
      <c r="V16" s="61"/>
      <c r="W16" s="61"/>
      <c r="X16" s="61"/>
      <c r="Y16" s="64"/>
      <c r="Z16" s="70"/>
      <c r="AA16" s="71"/>
      <c r="AB16" s="72"/>
    </row>
    <row r="17" customFormat="false" ht="13.5" hidden="false" customHeight="true" outlineLevel="0" collapsed="false">
      <c r="A17" s="49" t="n">
        <v>8</v>
      </c>
      <c r="B17" s="53" t="s">
        <v>40</v>
      </c>
      <c r="C17" s="68" t="s">
        <v>41</v>
      </c>
      <c r="D17" s="69" t="n">
        <f aca="false">SUM(F17:Y17)-E17</f>
        <v>16</v>
      </c>
      <c r="E17" s="69" t="n">
        <f aca="false">J17+O17+T17+Y17</f>
        <v>4</v>
      </c>
      <c r="F17" s="60"/>
      <c r="G17" s="61"/>
      <c r="H17" s="61"/>
      <c r="I17" s="61"/>
      <c r="J17" s="62"/>
      <c r="K17" s="63"/>
      <c r="L17" s="61"/>
      <c r="M17" s="61"/>
      <c r="N17" s="61"/>
      <c r="O17" s="64"/>
      <c r="P17" s="60" t="n">
        <v>16</v>
      </c>
      <c r="Q17" s="61" t="n">
        <v>0</v>
      </c>
      <c r="R17" s="61" t="n">
        <v>0</v>
      </c>
      <c r="S17" s="61" t="s">
        <v>29</v>
      </c>
      <c r="T17" s="62" t="n">
        <v>4</v>
      </c>
      <c r="U17" s="63"/>
      <c r="V17" s="61"/>
      <c r="W17" s="61"/>
      <c r="X17" s="61"/>
      <c r="Y17" s="64"/>
      <c r="Z17" s="70"/>
      <c r="AA17" s="71"/>
      <c r="AB17" s="72"/>
    </row>
    <row r="18" customFormat="false" ht="13.5" hidden="false" customHeight="true" outlineLevel="0" collapsed="false">
      <c r="A18" s="49" t="n">
        <v>9</v>
      </c>
      <c r="B18" s="53" t="s">
        <v>42</v>
      </c>
      <c r="C18" s="68" t="s">
        <v>43</v>
      </c>
      <c r="D18" s="69" t="n">
        <f aca="false">SUM(F18:Y18)-E18</f>
        <v>10</v>
      </c>
      <c r="E18" s="69" t="n">
        <f aca="false">J18+O18+T18+Y18</f>
        <v>3</v>
      </c>
      <c r="F18" s="60" t="n">
        <v>10</v>
      </c>
      <c r="G18" s="61" t="n">
        <v>0</v>
      </c>
      <c r="H18" s="61" t="n">
        <v>0</v>
      </c>
      <c r="I18" s="61" t="s">
        <v>26</v>
      </c>
      <c r="J18" s="62" t="n">
        <v>3</v>
      </c>
      <c r="K18" s="63"/>
      <c r="L18" s="61"/>
      <c r="M18" s="61"/>
      <c r="N18" s="61"/>
      <c r="O18" s="64"/>
      <c r="P18" s="60"/>
      <c r="Q18" s="61"/>
      <c r="R18" s="61"/>
      <c r="S18" s="61"/>
      <c r="T18" s="62"/>
      <c r="U18" s="63"/>
      <c r="V18" s="61"/>
      <c r="W18" s="61"/>
      <c r="X18" s="61"/>
      <c r="Y18" s="64"/>
      <c r="Z18" s="70"/>
      <c r="AA18" s="71"/>
      <c r="AB18" s="72"/>
    </row>
    <row r="19" customFormat="false" ht="13.5" hidden="false" customHeight="true" outlineLevel="0" collapsed="false">
      <c r="A19" s="49" t="n">
        <v>10</v>
      </c>
      <c r="B19" s="53" t="s">
        <v>44</v>
      </c>
      <c r="C19" s="68" t="s">
        <v>45</v>
      </c>
      <c r="D19" s="69" t="n">
        <f aca="false">SUM(F19:Y19)-E19</f>
        <v>10</v>
      </c>
      <c r="E19" s="69" t="n">
        <f aca="false">J19+O19+T19+Y19</f>
        <v>3</v>
      </c>
      <c r="F19" s="60"/>
      <c r="G19" s="61"/>
      <c r="H19" s="61"/>
      <c r="I19" s="61"/>
      <c r="J19" s="62"/>
      <c r="K19" s="63" t="n">
        <v>0</v>
      </c>
      <c r="L19" s="61" t="n">
        <v>0</v>
      </c>
      <c r="M19" s="61" t="n">
        <v>10</v>
      </c>
      <c r="N19" s="61" t="s">
        <v>26</v>
      </c>
      <c r="O19" s="64" t="n">
        <v>3</v>
      </c>
      <c r="P19" s="60"/>
      <c r="Q19" s="61"/>
      <c r="R19" s="61"/>
      <c r="S19" s="61"/>
      <c r="T19" s="62"/>
      <c r="U19" s="63"/>
      <c r="V19" s="61"/>
      <c r="W19" s="61"/>
      <c r="X19" s="61"/>
      <c r="Y19" s="64"/>
      <c r="Z19" s="70"/>
      <c r="AA19" s="71"/>
      <c r="AB19" s="72"/>
    </row>
    <row r="20" customFormat="false" ht="13.5" hidden="false" customHeight="true" outlineLevel="0" collapsed="false">
      <c r="A20" s="49" t="n">
        <v>11</v>
      </c>
      <c r="B20" s="53" t="s">
        <v>46</v>
      </c>
      <c r="C20" s="68" t="s">
        <v>47</v>
      </c>
      <c r="D20" s="69" t="n">
        <f aca="false">SUM(F20:Y20)-E20</f>
        <v>10</v>
      </c>
      <c r="E20" s="69" t="n">
        <f aca="false">J20+O20+T20+Y20</f>
        <v>3</v>
      </c>
      <c r="F20" s="60"/>
      <c r="G20" s="61"/>
      <c r="H20" s="61"/>
      <c r="I20" s="61"/>
      <c r="J20" s="62"/>
      <c r="K20" s="63"/>
      <c r="L20" s="61"/>
      <c r="M20" s="61"/>
      <c r="N20" s="61"/>
      <c r="O20" s="64"/>
      <c r="P20" s="60" t="n">
        <v>0</v>
      </c>
      <c r="Q20" s="61" t="n">
        <v>0</v>
      </c>
      <c r="R20" s="61" t="n">
        <v>10</v>
      </c>
      <c r="S20" s="61" t="s">
        <v>26</v>
      </c>
      <c r="T20" s="62" t="n">
        <v>3</v>
      </c>
      <c r="U20" s="63"/>
      <c r="V20" s="61"/>
      <c r="W20" s="61"/>
      <c r="X20" s="61"/>
      <c r="Y20" s="64"/>
      <c r="Z20" s="70"/>
      <c r="AA20" s="71"/>
      <c r="AB20" s="72"/>
    </row>
    <row r="21" customFormat="false" ht="13.5" hidden="false" customHeight="true" outlineLevel="0" collapsed="false">
      <c r="A21" s="49" t="n">
        <v>12</v>
      </c>
      <c r="B21" s="53" t="s">
        <v>48</v>
      </c>
      <c r="C21" s="68" t="s">
        <v>49</v>
      </c>
      <c r="D21" s="69" t="n">
        <f aca="false">SUM(F21:Y21)-E21</f>
        <v>10</v>
      </c>
      <c r="E21" s="69" t="n">
        <f aca="false">J21+O21+T21+Y21</f>
        <v>2</v>
      </c>
      <c r="F21" s="60" t="n">
        <v>0</v>
      </c>
      <c r="G21" s="61" t="n">
        <v>0</v>
      </c>
      <c r="H21" s="61" t="n">
        <v>10</v>
      </c>
      <c r="I21" s="61" t="s">
        <v>26</v>
      </c>
      <c r="J21" s="62" t="n">
        <v>2</v>
      </c>
      <c r="K21" s="63"/>
      <c r="L21" s="61"/>
      <c r="M21" s="61"/>
      <c r="N21" s="61"/>
      <c r="O21" s="64"/>
      <c r="P21" s="60"/>
      <c r="Q21" s="61"/>
      <c r="R21" s="61"/>
      <c r="S21" s="61"/>
      <c r="T21" s="62"/>
      <c r="U21" s="63"/>
      <c r="V21" s="61"/>
      <c r="W21" s="61"/>
      <c r="X21" s="61"/>
      <c r="Y21" s="64"/>
      <c r="Z21" s="70"/>
      <c r="AA21" s="71"/>
      <c r="AB21" s="72"/>
    </row>
    <row r="22" customFormat="false" ht="13.5" hidden="false" customHeight="true" outlineLevel="0" collapsed="false">
      <c r="A22" s="49" t="n">
        <v>13</v>
      </c>
      <c r="B22" s="53" t="s">
        <v>50</v>
      </c>
      <c r="C22" s="68" t="s">
        <v>51</v>
      </c>
      <c r="D22" s="69" t="n">
        <f aca="false">SUM(F22:Y22)-E22</f>
        <v>10</v>
      </c>
      <c r="E22" s="69" t="n">
        <f aca="false">J22+O22+T22+Y22</f>
        <v>2</v>
      </c>
      <c r="F22" s="60"/>
      <c r="G22" s="61"/>
      <c r="H22" s="61"/>
      <c r="I22" s="61"/>
      <c r="J22" s="62"/>
      <c r="K22" s="63"/>
      <c r="L22" s="61"/>
      <c r="M22" s="61"/>
      <c r="N22" s="61"/>
      <c r="O22" s="64"/>
      <c r="P22" s="60"/>
      <c r="Q22" s="61"/>
      <c r="R22" s="61"/>
      <c r="S22" s="61"/>
      <c r="T22" s="62"/>
      <c r="U22" s="63" t="n">
        <v>0</v>
      </c>
      <c r="V22" s="61" t="n">
        <v>0</v>
      </c>
      <c r="W22" s="61" t="n">
        <v>10</v>
      </c>
      <c r="X22" s="61" t="s">
        <v>26</v>
      </c>
      <c r="Y22" s="64" t="n">
        <v>2</v>
      </c>
      <c r="Z22" s="70"/>
      <c r="AA22" s="71"/>
      <c r="AB22" s="72"/>
    </row>
    <row r="23" customFormat="false" ht="13.5" hidden="false" customHeight="true" outlineLevel="0" collapsed="false">
      <c r="A23" s="49" t="n">
        <v>14</v>
      </c>
      <c r="B23" s="53" t="s">
        <v>52</v>
      </c>
      <c r="C23" s="68" t="s">
        <v>53</v>
      </c>
      <c r="D23" s="69" t="n">
        <f aca="false">SUM(F23:Y23)-E23</f>
        <v>18</v>
      </c>
      <c r="E23" s="69" t="n">
        <f aca="false">J23+O23+T23+Y23</f>
        <v>4</v>
      </c>
      <c r="F23" s="60"/>
      <c r="G23" s="61"/>
      <c r="H23" s="61"/>
      <c r="I23" s="61"/>
      <c r="J23" s="62"/>
      <c r="K23" s="63" t="n">
        <v>18</v>
      </c>
      <c r="L23" s="61" t="n">
        <v>0</v>
      </c>
      <c r="M23" s="61" t="n">
        <v>0</v>
      </c>
      <c r="N23" s="61" t="s">
        <v>26</v>
      </c>
      <c r="O23" s="64" t="n">
        <v>4</v>
      </c>
      <c r="P23" s="60"/>
      <c r="Q23" s="61"/>
      <c r="R23" s="61"/>
      <c r="S23" s="61"/>
      <c r="T23" s="62"/>
      <c r="U23" s="63"/>
      <c r="V23" s="61"/>
      <c r="W23" s="61"/>
      <c r="X23" s="61"/>
      <c r="Y23" s="64"/>
      <c r="Z23" s="70"/>
      <c r="AA23" s="71"/>
      <c r="AB23" s="72"/>
    </row>
    <row r="24" customFormat="false" ht="13.5" hidden="false" customHeight="true" outlineLevel="0" collapsed="false">
      <c r="A24" s="73"/>
      <c r="B24" s="74"/>
      <c r="C24" s="75"/>
      <c r="D24" s="76" t="n">
        <f aca="false">SUM(F24:Y24)-E24</f>
        <v>180</v>
      </c>
      <c r="E24" s="76" t="n">
        <f aca="false">J24+O24+T24+Y24</f>
        <v>46</v>
      </c>
      <c r="F24" s="77" t="n">
        <f aca="false">SUM(F10:F23)</f>
        <v>70</v>
      </c>
      <c r="G24" s="78" t="n">
        <f aca="false">SUM(G10:G23)</f>
        <v>0</v>
      </c>
      <c r="H24" s="78" t="n">
        <f aca="false">SUM(H10:H23)</f>
        <v>10</v>
      </c>
      <c r="I24" s="78"/>
      <c r="J24" s="79" t="n">
        <f aca="false">SUM(J10:J23)</f>
        <v>20</v>
      </c>
      <c r="K24" s="77" t="n">
        <f aca="false">SUM(K10:K23)</f>
        <v>54</v>
      </c>
      <c r="L24" s="78" t="n">
        <f aca="false">SUM(L10:L23)</f>
        <v>0</v>
      </c>
      <c r="M24" s="78" t="n">
        <f aca="false">SUM(M10:M23)</f>
        <v>10</v>
      </c>
      <c r="N24" s="78"/>
      <c r="O24" s="79" t="n">
        <f aca="false">SUM(O11:O23)</f>
        <v>17</v>
      </c>
      <c r="P24" s="80" t="n">
        <f aca="false">SUM(P10:P23)</f>
        <v>16</v>
      </c>
      <c r="Q24" s="80" t="n">
        <f aca="false">SUM(Q10:Q23)</f>
        <v>0</v>
      </c>
      <c r="R24" s="80" t="n">
        <f aca="false">SUM(R10:R23)</f>
        <v>10</v>
      </c>
      <c r="S24" s="80"/>
      <c r="T24" s="80" t="n">
        <f aca="false">SUM(T10:T23)</f>
        <v>7</v>
      </c>
      <c r="U24" s="81" t="n">
        <f aca="false">SUM(U10:U23)</f>
        <v>0</v>
      </c>
      <c r="V24" s="82" t="n">
        <f aca="false">SUM(V10:V23)</f>
        <v>0</v>
      </c>
      <c r="W24" s="82" t="n">
        <f aca="false">SUM(W10:W23)</f>
        <v>10</v>
      </c>
      <c r="X24" s="82"/>
      <c r="Y24" s="83" t="n">
        <f aca="false">SUM(Y10:Y23)</f>
        <v>2</v>
      </c>
      <c r="Z24" s="84"/>
      <c r="AA24" s="85"/>
      <c r="AB24" s="86"/>
    </row>
    <row r="25" customFormat="false" ht="13.5" hidden="false" customHeight="true" outlineLevel="0" collapsed="false">
      <c r="A25" s="87" t="s">
        <v>54</v>
      </c>
      <c r="B25" s="88"/>
      <c r="C25" s="89"/>
      <c r="D25" s="90" t="n">
        <f aca="false">SUM(F25:Y25)-E25</f>
        <v>300</v>
      </c>
      <c r="E25" s="90" t="n">
        <f aca="false">J25+O25+T25+Y25</f>
        <v>64</v>
      </c>
      <c r="F25" s="91" t="n">
        <f aca="false">F41</f>
        <v>40</v>
      </c>
      <c r="G25" s="91" t="n">
        <f aca="false">G41</f>
        <v>0</v>
      </c>
      <c r="H25" s="91" t="n">
        <f aca="false">H41</f>
        <v>0</v>
      </c>
      <c r="I25" s="91"/>
      <c r="J25" s="91" t="n">
        <f aca="false">J41</f>
        <v>10</v>
      </c>
      <c r="K25" s="91" t="n">
        <f aca="false">K41</f>
        <v>56</v>
      </c>
      <c r="L25" s="91" t="n">
        <f aca="false">L41</f>
        <v>0</v>
      </c>
      <c r="M25" s="91" t="n">
        <f aca="false">M41</f>
        <v>0</v>
      </c>
      <c r="N25" s="91"/>
      <c r="O25" s="91" t="n">
        <f aca="false">O41</f>
        <v>13</v>
      </c>
      <c r="P25" s="91" t="n">
        <f aca="false">P41</f>
        <v>94</v>
      </c>
      <c r="Q25" s="91" t="n">
        <f aca="false">Q41</f>
        <v>0</v>
      </c>
      <c r="R25" s="91" t="n">
        <f aca="false">R41</f>
        <v>0</v>
      </c>
      <c r="S25" s="91"/>
      <c r="T25" s="91" t="n">
        <f aca="false">T41</f>
        <v>23</v>
      </c>
      <c r="U25" s="91" t="n">
        <f aca="false">U41</f>
        <v>110</v>
      </c>
      <c r="V25" s="91" t="n">
        <f aca="false">V41</f>
        <v>0</v>
      </c>
      <c r="W25" s="91" t="n">
        <f aca="false">W41</f>
        <v>0</v>
      </c>
      <c r="X25" s="91"/>
      <c r="Y25" s="91" t="n">
        <f aca="false">Y41</f>
        <v>18</v>
      </c>
      <c r="Z25" s="92"/>
      <c r="AA25" s="92"/>
      <c r="AB25" s="92"/>
    </row>
    <row r="26" customFormat="false" ht="13.5" hidden="false" customHeight="true" outlineLevel="0" collapsed="false">
      <c r="A26" s="49" t="n">
        <v>15</v>
      </c>
      <c r="B26" s="51" t="s">
        <v>55</v>
      </c>
      <c r="C26" s="68" t="s">
        <v>56</v>
      </c>
      <c r="D26" s="93" t="n">
        <f aca="false">SUM(F26:Y26)-E26</f>
        <v>20</v>
      </c>
      <c r="E26" s="93" t="n">
        <f aca="false">J26+O26+T26+Y26</f>
        <v>5</v>
      </c>
      <c r="F26" s="94" t="n">
        <v>20</v>
      </c>
      <c r="G26" s="95" t="n">
        <v>0</v>
      </c>
      <c r="H26" s="95" t="n">
        <v>0</v>
      </c>
      <c r="I26" s="95" t="s">
        <v>26</v>
      </c>
      <c r="J26" s="96" t="n">
        <v>5</v>
      </c>
      <c r="K26" s="97"/>
      <c r="L26" s="95"/>
      <c r="M26" s="95"/>
      <c r="N26" s="95"/>
      <c r="O26" s="98"/>
      <c r="P26" s="94"/>
      <c r="Q26" s="95"/>
      <c r="R26" s="95"/>
      <c r="S26" s="95"/>
      <c r="T26" s="96"/>
      <c r="U26" s="97"/>
      <c r="V26" s="95"/>
      <c r="W26" s="95"/>
      <c r="X26" s="95"/>
      <c r="Y26" s="98"/>
      <c r="Z26" s="99"/>
      <c r="AA26" s="100"/>
      <c r="AB26" s="101"/>
    </row>
    <row r="27" customFormat="false" ht="13.5" hidden="false" customHeight="true" outlineLevel="0" collapsed="false">
      <c r="A27" s="49" t="n">
        <v>16</v>
      </c>
      <c r="B27" s="50" t="s">
        <v>57</v>
      </c>
      <c r="C27" s="68" t="s">
        <v>58</v>
      </c>
      <c r="D27" s="93" t="n">
        <f aca="false">SUM(F27:Y27)-E27</f>
        <v>20</v>
      </c>
      <c r="E27" s="93" t="n">
        <f aca="false">J27+O27+T27+Y27</f>
        <v>4</v>
      </c>
      <c r="F27" s="94"/>
      <c r="G27" s="95"/>
      <c r="H27" s="95"/>
      <c r="I27" s="95"/>
      <c r="J27" s="96"/>
      <c r="K27" s="97" t="n">
        <v>20</v>
      </c>
      <c r="L27" s="95" t="n">
        <v>0</v>
      </c>
      <c r="M27" s="95" t="n">
        <v>0</v>
      </c>
      <c r="N27" s="95" t="s">
        <v>29</v>
      </c>
      <c r="O27" s="98" t="n">
        <v>4</v>
      </c>
      <c r="P27" s="94"/>
      <c r="Q27" s="95"/>
      <c r="R27" s="95"/>
      <c r="S27" s="95"/>
      <c r="T27" s="96"/>
      <c r="U27" s="97"/>
      <c r="V27" s="95"/>
      <c r="W27" s="95"/>
      <c r="X27" s="95"/>
      <c r="Y27" s="98"/>
      <c r="Z27" s="99" t="n">
        <v>15</v>
      </c>
      <c r="AA27" s="100"/>
      <c r="AB27" s="101"/>
    </row>
    <row r="28" customFormat="false" ht="13.5" hidden="false" customHeight="true" outlineLevel="0" collapsed="false">
      <c r="A28" s="49" t="n">
        <v>17</v>
      </c>
      <c r="B28" s="50" t="s">
        <v>59</v>
      </c>
      <c r="C28" s="68" t="s">
        <v>60</v>
      </c>
      <c r="D28" s="93" t="n">
        <f aca="false">SUM(F28:Y28)-E28</f>
        <v>20</v>
      </c>
      <c r="E28" s="93" t="n">
        <f aca="false">J28+O28+T28+Y28</f>
        <v>5</v>
      </c>
      <c r="F28" s="94"/>
      <c r="G28" s="95"/>
      <c r="H28" s="95"/>
      <c r="I28" s="95"/>
      <c r="J28" s="96"/>
      <c r="K28" s="97"/>
      <c r="L28" s="95"/>
      <c r="M28" s="95"/>
      <c r="N28" s="95"/>
      <c r="O28" s="98"/>
      <c r="P28" s="94" t="n">
        <v>20</v>
      </c>
      <c r="Q28" s="95" t="n">
        <v>0</v>
      </c>
      <c r="R28" s="95" t="n">
        <v>0</v>
      </c>
      <c r="S28" s="95" t="s">
        <v>29</v>
      </c>
      <c r="T28" s="96" t="n">
        <v>5</v>
      </c>
      <c r="U28" s="97"/>
      <c r="V28" s="95"/>
      <c r="W28" s="95"/>
      <c r="X28" s="95"/>
      <c r="Y28" s="98"/>
      <c r="Z28" s="99"/>
      <c r="AA28" s="100" t="n">
        <v>16</v>
      </c>
      <c r="AB28" s="101"/>
    </row>
    <row r="29" customFormat="false" ht="13.5" hidden="false" customHeight="true" outlineLevel="0" collapsed="false">
      <c r="A29" s="49" t="n">
        <v>18</v>
      </c>
      <c r="B29" s="50" t="s">
        <v>61</v>
      </c>
      <c r="C29" s="68" t="s">
        <v>62</v>
      </c>
      <c r="D29" s="93" t="n">
        <f aca="false">SUM(F29:Y29)-E29</f>
        <v>24</v>
      </c>
      <c r="E29" s="93" t="n">
        <f aca="false">J29+O29+T29+Y29</f>
        <v>5</v>
      </c>
      <c r="F29" s="94"/>
      <c r="G29" s="95"/>
      <c r="H29" s="95"/>
      <c r="I29" s="95"/>
      <c r="J29" s="96"/>
      <c r="K29" s="97"/>
      <c r="L29" s="95"/>
      <c r="M29" s="95"/>
      <c r="N29" s="95"/>
      <c r="O29" s="98"/>
      <c r="P29" s="94"/>
      <c r="Q29" s="95"/>
      <c r="R29" s="95"/>
      <c r="S29" s="95"/>
      <c r="T29" s="96"/>
      <c r="U29" s="97" t="n">
        <v>24</v>
      </c>
      <c r="V29" s="95" t="n">
        <v>0</v>
      </c>
      <c r="W29" s="95" t="n">
        <v>0</v>
      </c>
      <c r="X29" s="95" t="s">
        <v>63</v>
      </c>
      <c r="Y29" s="98" t="n">
        <v>5</v>
      </c>
      <c r="Z29" s="99"/>
      <c r="AA29" s="100"/>
      <c r="AB29" s="101" t="n">
        <v>17</v>
      </c>
    </row>
    <row r="30" customFormat="false" ht="13.5" hidden="false" customHeight="true" outlineLevel="0" collapsed="false">
      <c r="A30" s="49" t="n">
        <v>19</v>
      </c>
      <c r="B30" s="50" t="s">
        <v>64</v>
      </c>
      <c r="C30" s="68" t="s">
        <v>65</v>
      </c>
      <c r="D30" s="93" t="n">
        <f aca="false">SUM(F30:Y30)-E30</f>
        <v>18</v>
      </c>
      <c r="E30" s="93" t="n">
        <f aca="false">J30+O30+T30+Y30</f>
        <v>4</v>
      </c>
      <c r="F30" s="94"/>
      <c r="G30" s="95"/>
      <c r="H30" s="95"/>
      <c r="I30" s="95"/>
      <c r="J30" s="96"/>
      <c r="K30" s="97" t="n">
        <v>18</v>
      </c>
      <c r="L30" s="95" t="n">
        <v>0</v>
      </c>
      <c r="M30" s="95" t="n">
        <v>0</v>
      </c>
      <c r="N30" s="95" t="s">
        <v>26</v>
      </c>
      <c r="O30" s="98" t="n">
        <v>4</v>
      </c>
      <c r="P30" s="94"/>
      <c r="Q30" s="95"/>
      <c r="R30" s="95"/>
      <c r="S30" s="95"/>
      <c r="T30" s="96"/>
      <c r="U30" s="97"/>
      <c r="V30" s="95"/>
      <c r="W30" s="95"/>
      <c r="X30" s="95"/>
      <c r="Y30" s="98"/>
      <c r="Z30" s="99"/>
      <c r="AA30" s="100"/>
      <c r="AB30" s="101"/>
    </row>
    <row r="31" customFormat="false" ht="13.5" hidden="false" customHeight="true" outlineLevel="0" collapsed="false">
      <c r="A31" s="49" t="n">
        <v>20</v>
      </c>
      <c r="B31" s="50" t="s">
        <v>66</v>
      </c>
      <c r="C31" s="68" t="s">
        <v>67</v>
      </c>
      <c r="D31" s="93" t="n">
        <f aca="false">SUM(F31:Y31)-E31</f>
        <v>20</v>
      </c>
      <c r="E31" s="93" t="n">
        <f aca="false">J31+O31+T31+Y31</f>
        <v>5</v>
      </c>
      <c r="F31" s="94"/>
      <c r="G31" s="95"/>
      <c r="H31" s="95"/>
      <c r="I31" s="95"/>
      <c r="J31" s="96"/>
      <c r="K31" s="97"/>
      <c r="L31" s="95"/>
      <c r="M31" s="95"/>
      <c r="N31" s="95"/>
      <c r="O31" s="98"/>
      <c r="P31" s="94" t="n">
        <v>20</v>
      </c>
      <c r="Q31" s="95" t="n">
        <v>0</v>
      </c>
      <c r="R31" s="95" t="n">
        <v>0</v>
      </c>
      <c r="S31" s="95" t="s">
        <v>29</v>
      </c>
      <c r="T31" s="96" t="n">
        <v>5</v>
      </c>
      <c r="U31" s="97"/>
      <c r="V31" s="95"/>
      <c r="W31" s="95"/>
      <c r="X31" s="95"/>
      <c r="Y31" s="98"/>
      <c r="Z31" s="99"/>
      <c r="AA31" s="100" t="n">
        <v>19</v>
      </c>
      <c r="AB31" s="101"/>
    </row>
    <row r="32" customFormat="false" ht="13.5" hidden="false" customHeight="true" outlineLevel="0" collapsed="false">
      <c r="A32" s="49" t="n">
        <v>21</v>
      </c>
      <c r="B32" s="50" t="s">
        <v>68</v>
      </c>
      <c r="C32" s="68" t="s">
        <v>69</v>
      </c>
      <c r="D32" s="93" t="n">
        <f aca="false">SUM(F32:Y32)-E32</f>
        <v>24</v>
      </c>
      <c r="E32" s="93" t="n">
        <f aca="false">J32+O32+T32+Y32</f>
        <v>4</v>
      </c>
      <c r="F32" s="94"/>
      <c r="G32" s="95"/>
      <c r="H32" s="95"/>
      <c r="I32" s="95"/>
      <c r="J32" s="96"/>
      <c r="K32" s="97"/>
      <c r="L32" s="95"/>
      <c r="M32" s="95"/>
      <c r="N32" s="95"/>
      <c r="O32" s="98"/>
      <c r="P32" s="94"/>
      <c r="Q32" s="95"/>
      <c r="R32" s="95"/>
      <c r="S32" s="95"/>
      <c r="T32" s="96"/>
      <c r="U32" s="97" t="n">
        <v>24</v>
      </c>
      <c r="V32" s="95" t="n">
        <v>0</v>
      </c>
      <c r="W32" s="95" t="n">
        <v>0</v>
      </c>
      <c r="X32" s="95" t="s">
        <v>63</v>
      </c>
      <c r="Y32" s="98" t="n">
        <v>4</v>
      </c>
      <c r="Z32" s="99"/>
      <c r="AA32" s="100"/>
      <c r="AB32" s="101" t="n">
        <v>20</v>
      </c>
    </row>
    <row r="33" customFormat="false" ht="13.5" hidden="false" customHeight="true" outlineLevel="0" collapsed="false">
      <c r="A33" s="49" t="n">
        <v>22</v>
      </c>
      <c r="B33" s="50" t="s">
        <v>70</v>
      </c>
      <c r="C33" s="68" t="s">
        <v>71</v>
      </c>
      <c r="D33" s="93" t="n">
        <f aca="false">SUM(F33:Y33)-E33</f>
        <v>20</v>
      </c>
      <c r="E33" s="93" t="n">
        <f aca="false">J33+O33+T33+Y33</f>
        <v>5</v>
      </c>
      <c r="F33" s="94" t="n">
        <v>20</v>
      </c>
      <c r="G33" s="95" t="n">
        <v>0</v>
      </c>
      <c r="H33" s="95" t="n">
        <v>0</v>
      </c>
      <c r="I33" s="95" t="s">
        <v>29</v>
      </c>
      <c r="J33" s="96" t="n">
        <v>5</v>
      </c>
      <c r="K33" s="97"/>
      <c r="L33" s="95"/>
      <c r="M33" s="95"/>
      <c r="N33" s="95"/>
      <c r="O33" s="98"/>
      <c r="P33" s="94"/>
      <c r="Q33" s="95"/>
      <c r="R33" s="95"/>
      <c r="S33" s="95"/>
      <c r="T33" s="96"/>
      <c r="U33" s="97"/>
      <c r="V33" s="95"/>
      <c r="W33" s="95"/>
      <c r="X33" s="95"/>
      <c r="Y33" s="98"/>
      <c r="Z33" s="99"/>
      <c r="AA33" s="100"/>
      <c r="AB33" s="101"/>
    </row>
    <row r="34" customFormat="false" ht="13.5" hidden="false" customHeight="true" outlineLevel="0" collapsed="false">
      <c r="A34" s="49" t="n">
        <v>23</v>
      </c>
      <c r="B34" s="102" t="s">
        <v>72</v>
      </c>
      <c r="C34" s="68" t="s">
        <v>73</v>
      </c>
      <c r="D34" s="93" t="n">
        <f aca="false">SUM(F34:Y34)-E34</f>
        <v>18</v>
      </c>
      <c r="E34" s="93" t="n">
        <f aca="false">J34+O34+T34+Y34</f>
        <v>5</v>
      </c>
      <c r="F34" s="94"/>
      <c r="G34" s="95"/>
      <c r="H34" s="95"/>
      <c r="I34" s="95"/>
      <c r="J34" s="96"/>
      <c r="K34" s="97" t="n">
        <v>18</v>
      </c>
      <c r="L34" s="95" t="n">
        <v>0</v>
      </c>
      <c r="M34" s="95" t="n">
        <v>0</v>
      </c>
      <c r="N34" s="95" t="s">
        <v>29</v>
      </c>
      <c r="O34" s="98" t="n">
        <v>5</v>
      </c>
      <c r="P34" s="94"/>
      <c r="Q34" s="95"/>
      <c r="R34" s="95"/>
      <c r="S34" s="95"/>
      <c r="T34" s="96"/>
      <c r="U34" s="97"/>
      <c r="V34" s="95"/>
      <c r="W34" s="95"/>
      <c r="X34" s="95"/>
      <c r="Y34" s="98"/>
      <c r="Z34" s="99" t="n">
        <v>22</v>
      </c>
      <c r="AA34" s="100"/>
      <c r="AB34" s="101"/>
    </row>
    <row r="35" customFormat="false" ht="13.5" hidden="false" customHeight="true" outlineLevel="0" collapsed="false">
      <c r="A35" s="49" t="n">
        <v>24</v>
      </c>
      <c r="B35" s="102" t="s">
        <v>74</v>
      </c>
      <c r="C35" s="68" t="s">
        <v>75</v>
      </c>
      <c r="D35" s="93" t="n">
        <f aca="false">SUM(F35:Y35)-E35</f>
        <v>20</v>
      </c>
      <c r="E35" s="93" t="n">
        <f aca="false">J35+O35+T35+Y35</f>
        <v>5</v>
      </c>
      <c r="F35" s="94"/>
      <c r="G35" s="95"/>
      <c r="H35" s="95"/>
      <c r="I35" s="95"/>
      <c r="J35" s="96"/>
      <c r="K35" s="97"/>
      <c r="L35" s="95"/>
      <c r="M35" s="95"/>
      <c r="N35" s="95"/>
      <c r="O35" s="98"/>
      <c r="P35" s="94" t="n">
        <v>20</v>
      </c>
      <c r="Q35" s="95" t="n">
        <v>0</v>
      </c>
      <c r="R35" s="95" t="n">
        <v>0</v>
      </c>
      <c r="S35" s="95" t="s">
        <v>29</v>
      </c>
      <c r="T35" s="96" t="n">
        <v>5</v>
      </c>
      <c r="U35" s="97"/>
      <c r="V35" s="95"/>
      <c r="W35" s="95"/>
      <c r="X35" s="95"/>
      <c r="Y35" s="98"/>
      <c r="Z35" s="99"/>
      <c r="AA35" s="100" t="n">
        <v>23</v>
      </c>
      <c r="AB35" s="101"/>
    </row>
    <row r="36" customFormat="false" ht="13.5" hidden="false" customHeight="true" outlineLevel="0" collapsed="false">
      <c r="A36" s="49" t="n">
        <v>25</v>
      </c>
      <c r="B36" s="102" t="s">
        <v>76</v>
      </c>
      <c r="C36" s="68" t="s">
        <v>77</v>
      </c>
      <c r="D36" s="93" t="n">
        <f aca="false">SUM(F36:Y36)-E36</f>
        <v>24</v>
      </c>
      <c r="E36" s="93" t="n">
        <f aca="false">J36+O36+T36+Y36</f>
        <v>5</v>
      </c>
      <c r="F36" s="94"/>
      <c r="G36" s="95"/>
      <c r="H36" s="95"/>
      <c r="I36" s="95"/>
      <c r="J36" s="96"/>
      <c r="K36" s="97"/>
      <c r="L36" s="95"/>
      <c r="M36" s="95"/>
      <c r="N36" s="95"/>
      <c r="O36" s="98"/>
      <c r="P36" s="94"/>
      <c r="Q36" s="95"/>
      <c r="R36" s="95"/>
      <c r="S36" s="95"/>
      <c r="T36" s="96"/>
      <c r="U36" s="97" t="n">
        <v>24</v>
      </c>
      <c r="V36" s="95" t="n">
        <v>0</v>
      </c>
      <c r="W36" s="95" t="n">
        <v>0</v>
      </c>
      <c r="X36" s="95" t="s">
        <v>63</v>
      </c>
      <c r="Y36" s="98" t="n">
        <v>5</v>
      </c>
      <c r="Z36" s="99"/>
      <c r="AA36" s="100"/>
      <c r="AB36" s="101" t="n">
        <v>24</v>
      </c>
    </row>
    <row r="37" customFormat="false" ht="13.5" hidden="false" customHeight="true" outlineLevel="0" collapsed="false">
      <c r="A37" s="49" t="n">
        <v>26</v>
      </c>
      <c r="B37" s="102" t="s">
        <v>78</v>
      </c>
      <c r="C37" s="68" t="s">
        <v>79</v>
      </c>
      <c r="D37" s="93" t="n">
        <f aca="false">SUM(F37:Y37)-E37</f>
        <v>16</v>
      </c>
      <c r="E37" s="93" t="n">
        <f aca="false">J37+O37+T37+Y37</f>
        <v>4</v>
      </c>
      <c r="F37" s="94"/>
      <c r="G37" s="95"/>
      <c r="H37" s="95"/>
      <c r="I37" s="95"/>
      <c r="J37" s="96"/>
      <c r="K37" s="97"/>
      <c r="L37" s="95"/>
      <c r="M37" s="95"/>
      <c r="N37" s="95"/>
      <c r="O37" s="98"/>
      <c r="P37" s="94" t="n">
        <v>16</v>
      </c>
      <c r="Q37" s="95" t="n">
        <v>0</v>
      </c>
      <c r="R37" s="95" t="n">
        <v>0</v>
      </c>
      <c r="S37" s="95" t="s">
        <v>26</v>
      </c>
      <c r="T37" s="96" t="n">
        <v>4</v>
      </c>
      <c r="U37" s="97"/>
      <c r="V37" s="95"/>
      <c r="W37" s="95"/>
      <c r="X37" s="95"/>
      <c r="Y37" s="98"/>
      <c r="Z37" s="99"/>
      <c r="AA37" s="100"/>
      <c r="AB37" s="101"/>
    </row>
    <row r="38" customFormat="false" ht="13.5" hidden="false" customHeight="true" outlineLevel="0" collapsed="false">
      <c r="A38" s="49" t="n">
        <v>27</v>
      </c>
      <c r="B38" s="102" t="s">
        <v>80</v>
      </c>
      <c r="C38" s="68" t="s">
        <v>81</v>
      </c>
      <c r="D38" s="93" t="n">
        <f aca="false">SUM(F38:Y38)-E38</f>
        <v>18</v>
      </c>
      <c r="E38" s="93" t="n">
        <f aca="false">J38+O38+T38+Y38</f>
        <v>4</v>
      </c>
      <c r="F38" s="94"/>
      <c r="G38" s="95"/>
      <c r="H38" s="95"/>
      <c r="I38" s="95"/>
      <c r="J38" s="96"/>
      <c r="K38" s="97"/>
      <c r="L38" s="95"/>
      <c r="M38" s="95"/>
      <c r="N38" s="95"/>
      <c r="O38" s="98"/>
      <c r="P38" s="94" t="n">
        <v>18</v>
      </c>
      <c r="Q38" s="95" t="n">
        <v>0</v>
      </c>
      <c r="R38" s="95" t="n">
        <v>0</v>
      </c>
      <c r="S38" s="95" t="s">
        <v>26</v>
      </c>
      <c r="T38" s="96" t="n">
        <v>4</v>
      </c>
      <c r="U38" s="97"/>
      <c r="V38" s="95"/>
      <c r="W38" s="95"/>
      <c r="X38" s="95"/>
      <c r="Y38" s="98"/>
      <c r="Z38" s="99"/>
      <c r="AA38" s="100"/>
      <c r="AB38" s="101"/>
    </row>
    <row r="39" customFormat="false" ht="13.5" hidden="false" customHeight="true" outlineLevel="0" collapsed="false">
      <c r="A39" s="49" t="n">
        <v>28</v>
      </c>
      <c r="B39" s="102" t="s">
        <v>82</v>
      </c>
      <c r="C39" s="68" t="s">
        <v>83</v>
      </c>
      <c r="D39" s="93" t="n">
        <f aca="false">SUM(F39:Y39)-E39</f>
        <v>20</v>
      </c>
      <c r="E39" s="93" t="n">
        <f aca="false">J39+O39+T39+Y39</f>
        <v>2</v>
      </c>
      <c r="F39" s="94"/>
      <c r="G39" s="95"/>
      <c r="H39" s="95"/>
      <c r="I39" s="95"/>
      <c r="J39" s="96"/>
      <c r="K39" s="97"/>
      <c r="L39" s="95"/>
      <c r="M39" s="95"/>
      <c r="N39" s="95"/>
      <c r="O39" s="98"/>
      <c r="P39" s="94"/>
      <c r="Q39" s="95"/>
      <c r="R39" s="95"/>
      <c r="S39" s="95"/>
      <c r="T39" s="96"/>
      <c r="U39" s="97" t="n">
        <v>20</v>
      </c>
      <c r="V39" s="95" t="n">
        <v>0</v>
      </c>
      <c r="W39" s="95" t="n">
        <v>0</v>
      </c>
      <c r="X39" s="95" t="s">
        <v>26</v>
      </c>
      <c r="Y39" s="98" t="n">
        <v>2</v>
      </c>
      <c r="Z39" s="99"/>
      <c r="AA39" s="100"/>
      <c r="AB39" s="101"/>
    </row>
    <row r="40" customFormat="false" ht="13.5" hidden="false" customHeight="true" outlineLevel="0" collapsed="false">
      <c r="A40" s="49" t="n">
        <v>29</v>
      </c>
      <c r="B40" s="102" t="s">
        <v>84</v>
      </c>
      <c r="C40" s="68" t="s">
        <v>85</v>
      </c>
      <c r="D40" s="93" t="n">
        <f aca="false">SUM(F40:Y40)-E40</f>
        <v>18</v>
      </c>
      <c r="E40" s="93" t="n">
        <f aca="false">J40+O40+T40+Y40</f>
        <v>2</v>
      </c>
      <c r="F40" s="94"/>
      <c r="G40" s="95"/>
      <c r="H40" s="95"/>
      <c r="I40" s="95"/>
      <c r="J40" s="96"/>
      <c r="K40" s="97"/>
      <c r="L40" s="95"/>
      <c r="M40" s="95"/>
      <c r="N40" s="95"/>
      <c r="O40" s="98"/>
      <c r="P40" s="94"/>
      <c r="Q40" s="95"/>
      <c r="R40" s="95"/>
      <c r="S40" s="95"/>
      <c r="T40" s="96"/>
      <c r="U40" s="97" t="n">
        <v>18</v>
      </c>
      <c r="V40" s="95" t="n">
        <v>0</v>
      </c>
      <c r="W40" s="95" t="n">
        <v>0</v>
      </c>
      <c r="X40" s="95" t="s">
        <v>26</v>
      </c>
      <c r="Y40" s="98" t="n">
        <v>2</v>
      </c>
      <c r="Z40" s="99"/>
      <c r="AA40" s="100"/>
      <c r="AB40" s="101"/>
    </row>
    <row r="41" customFormat="false" ht="13.5" hidden="false" customHeight="true" outlineLevel="0" collapsed="false">
      <c r="A41" s="73"/>
      <c r="B41" s="103"/>
      <c r="C41" s="104"/>
      <c r="D41" s="76" t="n">
        <f aca="false">SUM(F41:Y41)-E41</f>
        <v>300</v>
      </c>
      <c r="E41" s="76" t="n">
        <f aca="false">J41+O41+T41+Y41</f>
        <v>64</v>
      </c>
      <c r="F41" s="77" t="n">
        <f aca="false">SUM(F26:F40)</f>
        <v>40</v>
      </c>
      <c r="G41" s="78" t="n">
        <f aca="false">SUM(G26:G40)</f>
        <v>0</v>
      </c>
      <c r="H41" s="78" t="n">
        <f aca="false">SUM(H26:H40)</f>
        <v>0</v>
      </c>
      <c r="I41" s="78"/>
      <c r="J41" s="79" t="n">
        <f aca="false">SUM(J26:J40)</f>
        <v>10</v>
      </c>
      <c r="K41" s="77" t="n">
        <f aca="false">SUM(K26:K40)</f>
        <v>56</v>
      </c>
      <c r="L41" s="78" t="n">
        <f aca="false">SUM(L26:L40)</f>
        <v>0</v>
      </c>
      <c r="M41" s="78" t="n">
        <f aca="false">SUM(M26:M40)</f>
        <v>0</v>
      </c>
      <c r="N41" s="78"/>
      <c r="O41" s="79" t="n">
        <f aca="false">SUM(O26:O40)</f>
        <v>13</v>
      </c>
      <c r="P41" s="81" t="n">
        <f aca="false">SUM(P26:P40)</f>
        <v>94</v>
      </c>
      <c r="Q41" s="82" t="n">
        <f aca="false">SUM(Q26:Q40)</f>
        <v>0</v>
      </c>
      <c r="R41" s="82" t="n">
        <f aca="false">SUM(R26:R40)</f>
        <v>0</v>
      </c>
      <c r="S41" s="82"/>
      <c r="T41" s="83" t="n">
        <f aca="false">SUM(T26:T40)</f>
        <v>23</v>
      </c>
      <c r="U41" s="81" t="n">
        <f aca="false">SUM(U26:U40)</f>
        <v>110</v>
      </c>
      <c r="V41" s="82" t="n">
        <f aca="false">SUM(V26:V40)</f>
        <v>0</v>
      </c>
      <c r="W41" s="82" t="n">
        <f aca="false">SUM(W26:W40)</f>
        <v>0</v>
      </c>
      <c r="X41" s="82"/>
      <c r="Y41" s="83" t="n">
        <f aca="false">SUM(Y26:Y40)</f>
        <v>18</v>
      </c>
      <c r="Z41" s="84"/>
      <c r="AA41" s="85"/>
      <c r="AB41" s="86"/>
    </row>
    <row r="42" customFormat="false" ht="13.5" hidden="false" customHeight="true" outlineLevel="0" collapsed="false">
      <c r="A42" s="87" t="s">
        <v>86</v>
      </c>
      <c r="B42" s="88"/>
      <c r="C42" s="89"/>
      <c r="D42" s="90" t="n">
        <f aca="false">SUM(F42:Y42)-E42</f>
        <v>0</v>
      </c>
      <c r="E42" s="90" t="n">
        <f aca="false">J42+O42+T42+Y42</f>
        <v>10</v>
      </c>
      <c r="F42" s="91" t="n">
        <f aca="false">F43</f>
        <v>0</v>
      </c>
      <c r="G42" s="91" t="n">
        <f aca="false">G43</f>
        <v>0</v>
      </c>
      <c r="H42" s="91" t="n">
        <f aca="false">H43</f>
        <v>0</v>
      </c>
      <c r="I42" s="91"/>
      <c r="J42" s="91" t="n">
        <f aca="false">J43</f>
        <v>0</v>
      </c>
      <c r="K42" s="91" t="n">
        <f aca="false">K43</f>
        <v>0</v>
      </c>
      <c r="L42" s="91" t="n">
        <f aca="false">L43</f>
        <v>0</v>
      </c>
      <c r="M42" s="91" t="n">
        <f aca="false">M43</f>
        <v>0</v>
      </c>
      <c r="N42" s="91"/>
      <c r="O42" s="91" t="n">
        <f aca="false">O43</f>
        <v>0</v>
      </c>
      <c r="P42" s="91" t="n">
        <f aca="false">P43</f>
        <v>0</v>
      </c>
      <c r="Q42" s="91" t="n">
        <f aca="false">Q43</f>
        <v>0</v>
      </c>
      <c r="R42" s="91" t="n">
        <f aca="false">R43</f>
        <v>0</v>
      </c>
      <c r="S42" s="91"/>
      <c r="T42" s="91" t="n">
        <f aca="false">T43</f>
        <v>0</v>
      </c>
      <c r="U42" s="91" t="n">
        <f aca="false">U43</f>
        <v>0</v>
      </c>
      <c r="V42" s="91" t="n">
        <f aca="false">V43</f>
        <v>0</v>
      </c>
      <c r="W42" s="91" t="n">
        <f aca="false">W43</f>
        <v>0</v>
      </c>
      <c r="X42" s="91"/>
      <c r="Y42" s="91" t="n">
        <f aca="false">Y43</f>
        <v>10</v>
      </c>
      <c r="Z42" s="92"/>
      <c r="AA42" s="92"/>
      <c r="AB42" s="92"/>
    </row>
    <row r="43" customFormat="false" ht="13.5" hidden="false" customHeight="true" outlineLevel="0" collapsed="false">
      <c r="A43" s="105" t="n">
        <f aca="false">30</f>
        <v>30</v>
      </c>
      <c r="B43" s="106" t="s">
        <v>87</v>
      </c>
      <c r="C43" s="68" t="s">
        <v>86</v>
      </c>
      <c r="D43" s="52" t="n">
        <f aca="false">U43</f>
        <v>0</v>
      </c>
      <c r="E43" s="52" t="n">
        <f aca="false">Y43</f>
        <v>10</v>
      </c>
      <c r="F43" s="55"/>
      <c r="G43" s="56"/>
      <c r="H43" s="56"/>
      <c r="I43" s="56"/>
      <c r="J43" s="57"/>
      <c r="K43" s="58"/>
      <c r="L43" s="56"/>
      <c r="M43" s="56"/>
      <c r="N43" s="56"/>
      <c r="O43" s="59"/>
      <c r="P43" s="60"/>
      <c r="Q43" s="61"/>
      <c r="R43" s="61"/>
      <c r="S43" s="61"/>
      <c r="T43" s="62"/>
      <c r="U43" s="63" t="n">
        <v>0</v>
      </c>
      <c r="V43" s="61" t="n">
        <v>0</v>
      </c>
      <c r="W43" s="61" t="n">
        <v>0</v>
      </c>
      <c r="X43" s="61" t="s">
        <v>26</v>
      </c>
      <c r="Y43" s="62" t="n">
        <v>10</v>
      </c>
      <c r="Z43" s="84"/>
      <c r="AA43" s="85"/>
      <c r="AB43" s="86"/>
    </row>
    <row r="44" customFormat="false" ht="13.5" hidden="false" customHeight="true" outlineLevel="0" collapsed="false">
      <c r="A44" s="107" t="s">
        <v>88</v>
      </c>
      <c r="B44" s="107"/>
      <c r="C44" s="107"/>
      <c r="D44" s="32" t="n">
        <f aca="false">D9+D25+D42</f>
        <v>480</v>
      </c>
      <c r="E44" s="32" t="n">
        <f aca="false">+E9+E25+E42</f>
        <v>120</v>
      </c>
      <c r="F44" s="32" t="n">
        <f aca="false">F9+F25+F42</f>
        <v>110</v>
      </c>
      <c r="G44" s="32" t="n">
        <f aca="false">G25+G9</f>
        <v>0</v>
      </c>
      <c r="H44" s="32" t="n">
        <f aca="false">H25+H9</f>
        <v>10</v>
      </c>
      <c r="I44" s="32"/>
      <c r="J44" s="32" t="n">
        <f aca="false">J9+J25</f>
        <v>30</v>
      </c>
      <c r="K44" s="32" t="n">
        <f aca="false">K9+K25</f>
        <v>110</v>
      </c>
      <c r="L44" s="32" t="n">
        <f aca="false">L25+L9</f>
        <v>0</v>
      </c>
      <c r="M44" s="32" t="n">
        <f aca="false">M9+M25</f>
        <v>10</v>
      </c>
      <c r="N44" s="32"/>
      <c r="O44" s="32" t="n">
        <f aca="false">O9+O25</f>
        <v>30</v>
      </c>
      <c r="P44" s="32" t="n">
        <f aca="false">P25+P9</f>
        <v>110</v>
      </c>
      <c r="Q44" s="32" t="n">
        <f aca="false">Q9+Q25</f>
        <v>0</v>
      </c>
      <c r="R44" s="32" t="n">
        <f aca="false">R25+R9</f>
        <v>10</v>
      </c>
      <c r="S44" s="32"/>
      <c r="T44" s="32" t="n">
        <f aca="false">T25+T9</f>
        <v>30</v>
      </c>
      <c r="U44" s="32" t="n">
        <f aca="false">U42+U25+U9</f>
        <v>110</v>
      </c>
      <c r="V44" s="32" t="n">
        <v>0</v>
      </c>
      <c r="W44" s="32" t="n">
        <v>0</v>
      </c>
      <c r="X44" s="32"/>
      <c r="Y44" s="91" t="n">
        <f aca="false">Y42+Y25+Y9</f>
        <v>30</v>
      </c>
      <c r="Z44" s="108"/>
      <c r="AA44" s="108"/>
      <c r="AB44" s="108"/>
    </row>
    <row r="45" customFormat="false" ht="12.75" hidden="false" customHeight="true" outlineLevel="0" collapsed="false">
      <c r="A45" s="109"/>
      <c r="B45" s="109"/>
      <c r="C45" s="110" t="s">
        <v>89</v>
      </c>
      <c r="D45" s="111"/>
      <c r="E45" s="112"/>
      <c r="F45" s="111"/>
      <c r="G45" s="113"/>
      <c r="H45" s="113"/>
      <c r="I45" s="113" t="n">
        <f aca="false">COUNTIF(I10:I44,"s")</f>
        <v>0</v>
      </c>
      <c r="J45" s="113"/>
      <c r="K45" s="113"/>
      <c r="L45" s="113"/>
      <c r="M45" s="113"/>
      <c r="N45" s="113" t="n">
        <f aca="false">COUNTIF(N11:N44,"s")</f>
        <v>0</v>
      </c>
      <c r="O45" s="113"/>
      <c r="P45" s="113"/>
      <c r="Q45" s="113"/>
      <c r="R45" s="113"/>
      <c r="S45" s="113" t="n">
        <f aca="false">COUNTIF(S10:S44,"s")</f>
        <v>0</v>
      </c>
      <c r="T45" s="113"/>
      <c r="U45" s="113"/>
      <c r="V45" s="113"/>
      <c r="W45" s="113"/>
      <c r="X45" s="113" t="n">
        <f aca="false">COUNTIF(X10:X44,"s")</f>
        <v>3</v>
      </c>
      <c r="Y45" s="113"/>
      <c r="Z45" s="108"/>
      <c r="AA45" s="108"/>
      <c r="AB45" s="108"/>
    </row>
    <row r="46" customFormat="false" ht="12.75" hidden="false" customHeight="true" outlineLevel="0" collapsed="false">
      <c r="A46" s="109"/>
      <c r="B46" s="109"/>
      <c r="C46" s="114" t="s">
        <v>90</v>
      </c>
      <c r="D46" s="115"/>
      <c r="E46" s="116"/>
      <c r="F46" s="115"/>
      <c r="G46" s="117"/>
      <c r="H46" s="117"/>
      <c r="I46" s="117" t="n">
        <f aca="false">COUNTIF(I10:I44,"v")</f>
        <v>4</v>
      </c>
      <c r="J46" s="117"/>
      <c r="K46" s="117"/>
      <c r="L46" s="117"/>
      <c r="M46" s="117"/>
      <c r="N46" s="117" t="n">
        <f aca="false">COUNTIF(N11:N44,"v")</f>
        <v>4</v>
      </c>
      <c r="O46" s="117"/>
      <c r="P46" s="117"/>
      <c r="Q46" s="117"/>
      <c r="R46" s="117"/>
      <c r="S46" s="117" t="n">
        <f aca="false">COUNTIF(S10:S44,"v")</f>
        <v>4</v>
      </c>
      <c r="T46" s="117"/>
      <c r="U46" s="117"/>
      <c r="V46" s="117"/>
      <c r="W46" s="117"/>
      <c r="X46" s="117" t="n">
        <f aca="false">COUNTIF(X10:X44,"v")</f>
        <v>0</v>
      </c>
      <c r="Y46" s="117"/>
      <c r="Z46" s="108"/>
      <c r="AA46" s="108"/>
      <c r="AB46" s="108"/>
    </row>
    <row r="47" customFormat="false" ht="12.75" hidden="false" customHeight="true" outlineLevel="0" collapsed="false">
      <c r="A47" s="109"/>
      <c r="B47" s="109"/>
      <c r="C47" s="114" t="s">
        <v>91</v>
      </c>
      <c r="D47" s="115"/>
      <c r="E47" s="116"/>
      <c r="F47" s="115"/>
      <c r="G47" s="117"/>
      <c r="H47" s="117"/>
      <c r="I47" s="117" t="n">
        <f aca="false">COUNTIF(I10:I44,"é")</f>
        <v>4</v>
      </c>
      <c r="J47" s="117"/>
      <c r="K47" s="117"/>
      <c r="L47" s="117"/>
      <c r="M47" s="117"/>
      <c r="N47" s="117" t="n">
        <f aca="false">COUNTIF(N11:N44,"é")</f>
        <v>4</v>
      </c>
      <c r="O47" s="117"/>
      <c r="P47" s="117"/>
      <c r="Q47" s="117"/>
      <c r="R47" s="117"/>
      <c r="S47" s="117" t="n">
        <f aca="false">COUNTIF(S10:S44,"é")</f>
        <v>3</v>
      </c>
      <c r="T47" s="117"/>
      <c r="U47" s="117"/>
      <c r="V47" s="117"/>
      <c r="W47" s="117"/>
      <c r="X47" s="117" t="n">
        <f aca="false">COUNTIF(X10:X44,"é")</f>
        <v>4</v>
      </c>
      <c r="Y47" s="117"/>
      <c r="Z47" s="108"/>
      <c r="AA47" s="108"/>
      <c r="AB47" s="108"/>
    </row>
    <row r="48" customFormat="false" ht="13.5" hidden="false" customHeight="true" outlineLevel="0" collapsed="false">
      <c r="A48" s="109"/>
      <c r="B48" s="109"/>
      <c r="C48" s="118" t="s">
        <v>92</v>
      </c>
      <c r="D48" s="119"/>
      <c r="E48" s="120"/>
      <c r="F48" s="119"/>
      <c r="G48" s="121"/>
      <c r="H48" s="121"/>
      <c r="I48" s="121" t="n">
        <f aca="false">COUNTIF(I10:I44,"e")</f>
        <v>0</v>
      </c>
      <c r="J48" s="121"/>
      <c r="K48" s="121"/>
      <c r="L48" s="121"/>
      <c r="M48" s="121"/>
      <c r="N48" s="121" t="n">
        <f aca="false">COUNTIF(N11:N44,"e")</f>
        <v>0</v>
      </c>
      <c r="O48" s="121"/>
      <c r="P48" s="121"/>
      <c r="Q48" s="121"/>
      <c r="R48" s="121"/>
      <c r="S48" s="121" t="n">
        <f aca="false">COUNTIF(S10:S44,"e")</f>
        <v>0</v>
      </c>
      <c r="T48" s="121"/>
      <c r="U48" s="121"/>
      <c r="V48" s="121"/>
      <c r="W48" s="121"/>
      <c r="X48" s="121" t="n">
        <f aca="false">COUNTIF(X10:X44,"e")</f>
        <v>0</v>
      </c>
      <c r="Y48" s="121"/>
      <c r="Z48" s="108"/>
      <c r="AA48" s="108"/>
      <c r="AB48" s="108"/>
    </row>
    <row r="49" customFormat="false" ht="12.75" hidden="false" customHeight="true" outlineLevel="0" collapsed="false">
      <c r="A49" s="122" t="s">
        <v>93</v>
      </c>
      <c r="B49" s="109"/>
      <c r="C49" s="123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</row>
    <row r="50" customFormat="false" ht="12.75" hidden="false" customHeight="true" outlineLevel="0" collapsed="false">
      <c r="A50" s="3"/>
      <c r="B50" s="124" t="s">
        <v>94</v>
      </c>
      <c r="C50" s="125" t="s">
        <v>95</v>
      </c>
      <c r="D50" s="3"/>
      <c r="E50" s="124"/>
      <c r="F50" s="125"/>
      <c r="G50" s="3"/>
      <c r="H50" s="3"/>
      <c r="I50" s="3"/>
      <c r="J50" s="3"/>
      <c r="K50" s="3"/>
      <c r="L50" s="3"/>
      <c r="M50" s="108"/>
      <c r="N50" s="108"/>
      <c r="O50" s="108"/>
      <c r="P50" s="108"/>
      <c r="Q50" s="108"/>
      <c r="R50" s="108"/>
      <c r="S50" s="108"/>
      <c r="T50" s="108"/>
      <c r="U50" s="126"/>
      <c r="V50" s="126"/>
      <c r="W50" s="126"/>
      <c r="X50" s="126"/>
      <c r="Y50" s="126"/>
      <c r="Z50" s="127"/>
      <c r="AA50" s="127"/>
      <c r="AB50" s="127"/>
    </row>
    <row r="51" customFormat="false" ht="12.75" hidden="false" customHeight="true" outlineLevel="0" collapsed="false">
      <c r="A51" s="3"/>
      <c r="B51" s="124" t="s">
        <v>96</v>
      </c>
      <c r="C51" s="125" t="s">
        <v>97</v>
      </c>
      <c r="D51" s="3"/>
      <c r="E51" s="124"/>
      <c r="F51" s="12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true" outlineLevel="0" collapsed="false">
      <c r="A52" s="3"/>
      <c r="B52" s="124" t="s">
        <v>98</v>
      </c>
      <c r="C52" s="125" t="s">
        <v>99</v>
      </c>
      <c r="D52" s="3"/>
      <c r="E52" s="124"/>
      <c r="F52" s="125"/>
      <c r="G52" s="3"/>
      <c r="H52" s="3"/>
      <c r="I52" s="3"/>
      <c r="J52" s="3"/>
      <c r="K52" s="3"/>
      <c r="L52" s="3"/>
      <c r="M52" s="12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</sheetData>
  <mergeCells count="14">
    <mergeCell ref="A6:A7"/>
    <mergeCell ref="B6:B7"/>
    <mergeCell ref="C6:C7"/>
    <mergeCell ref="D6:D7"/>
    <mergeCell ref="E6:E7"/>
    <mergeCell ref="F6:Y6"/>
    <mergeCell ref="Z6:AB7"/>
    <mergeCell ref="F7:J7"/>
    <mergeCell ref="K7:O7"/>
    <mergeCell ref="P7:T7"/>
    <mergeCell ref="U7:Y7"/>
    <mergeCell ref="Z8:AB8"/>
    <mergeCell ref="A9:C9"/>
    <mergeCell ref="A44:C44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3-26T10:21:02Z</cp:lastPrinted>
  <dcterms:modified xsi:type="dcterms:W3CDTF">2012-07-08T2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