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SLCTGXXM0S12 (120 krd)</t>
  </si>
  <si>
    <t xml:space="preserve">képzéskód, szakkód: BSLCTG, BSLCTG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Oktatók</t>
  </si>
  <si>
    <t xml:space="preserve">Féléves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MPST11NLK</t>
  </si>
  <si>
    <t xml:space="preserve">Vezetés és szervezetfejlesztés </t>
  </si>
  <si>
    <t xml:space="preserve">Dr. Simonics István</t>
  </si>
  <si>
    <t xml:space="preserve">é</t>
  </si>
  <si>
    <t xml:space="preserve">TMPKV11NLK</t>
  </si>
  <si>
    <t xml:space="preserve">Közigazgatási ismeretek</t>
  </si>
  <si>
    <t xml:space="preserve">v</t>
  </si>
  <si>
    <t xml:space="preserve">TMPIK11NLK</t>
  </si>
  <si>
    <t xml:space="preserve">Közoktatási intézmény- és környezete</t>
  </si>
  <si>
    <t xml:space="preserve">TMPIH11NLK</t>
  </si>
  <si>
    <t xml:space="preserve">Oktatási-nevelési intézmény hatékonysága</t>
  </si>
  <si>
    <t xml:space="preserve">Dr. Hassan Elsayed</t>
  </si>
  <si>
    <t xml:space="preserve">5.</t>
  </si>
  <si>
    <t xml:space="preserve">TMPKPS11LK</t>
  </si>
  <si>
    <t xml:space="preserve">Pedagógus az oktatási intézmény szervezetében</t>
  </si>
  <si>
    <t xml:space="preserve">6.</t>
  </si>
  <si>
    <t xml:space="preserve">TMPPP11NLK</t>
  </si>
  <si>
    <t xml:space="preserve">Pedagógiai- pszichológiai ismeretek</t>
  </si>
  <si>
    <t xml:space="preserve">Suplicz S., Fűzi B.</t>
  </si>
  <si>
    <t xml:space="preserve">7.</t>
  </si>
  <si>
    <r>
      <rPr>
        <sz val="10"/>
        <rFont val="Arial"/>
        <family val="2"/>
        <charset val="238"/>
      </rPr>
      <t xml:space="preserve">TMPS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11NLK</t>
    </r>
  </si>
  <si>
    <t xml:space="preserve">Iskolai mentálhigiéné</t>
  </si>
  <si>
    <t xml:space="preserve">Tulics Helga</t>
  </si>
  <si>
    <t xml:space="preserve">8.</t>
  </si>
  <si>
    <t xml:space="preserve">TMPSE11NLK</t>
  </si>
  <si>
    <t xml:space="preserve">Integráció és szegregáció kérdései</t>
  </si>
  <si>
    <t xml:space="preserve">Fűzi Beatrix</t>
  </si>
  <si>
    <t xml:space="preserve">9.</t>
  </si>
  <si>
    <t xml:space="preserve">TMPMM11NLK</t>
  </si>
  <si>
    <t xml:space="preserve">Pedagógusképzés megújítása</t>
  </si>
  <si>
    <t xml:space="preserve">Dr. Pentelényi Pál</t>
  </si>
  <si>
    <t xml:space="preserve">10.</t>
  </si>
  <si>
    <t xml:space="preserve">TMPSK11NLK</t>
  </si>
  <si>
    <t xml:space="preserve">Tanári kompetenciafejlesztés</t>
  </si>
  <si>
    <t xml:space="preserve">Dr. Makó Ferenc</t>
  </si>
  <si>
    <t xml:space="preserve">11.</t>
  </si>
  <si>
    <t xml:space="preserve">TMPOL11NLK</t>
  </si>
  <si>
    <t xml:space="preserve">Hallgatói korosztállyal való foglalkozás </t>
  </si>
  <si>
    <t xml:space="preserve">12.</t>
  </si>
  <si>
    <t xml:space="preserve">TMPPZ11NLK</t>
  </si>
  <si>
    <t xml:space="preserve">Pszichológia-,pedagógia-, nevelésszociológia időszerű kérdései</t>
  </si>
  <si>
    <t xml:space="preserve">13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F11NLK</t>
    </r>
  </si>
  <si>
    <t xml:space="preserve">Szakterületi, szakmódszertani fejlődési irányok</t>
  </si>
  <si>
    <t xml:space="preserve">Tóth Béláné dr.</t>
  </si>
  <si>
    <t xml:space="preserve">14.</t>
  </si>
  <si>
    <t xml:space="preserve">TMPKK11NLK</t>
  </si>
  <si>
    <t xml:space="preserve">Konfliktuskezelés</t>
  </si>
  <si>
    <t xml:space="preserve">Suplicz Sándor</t>
  </si>
  <si>
    <t xml:space="preserve">15.</t>
  </si>
  <si>
    <t xml:space="preserve">TMPSZ11NLK</t>
  </si>
  <si>
    <t xml:space="preserve">Iskolaszervezettan</t>
  </si>
  <si>
    <t xml:space="preserve">Szűcs F. Károly</t>
  </si>
  <si>
    <t xml:space="preserve">16.</t>
  </si>
  <si>
    <t xml:space="preserve">TMPKF11NLK</t>
  </si>
  <si>
    <t xml:space="preserve">Tanulói kultúrák megismerése, tanulói kompetenciák fejlesztése</t>
  </si>
  <si>
    <t xml:space="preserve">Dr. Gyarmathy Éva</t>
  </si>
  <si>
    <t xml:space="preserve">17.</t>
  </si>
  <si>
    <t xml:space="preserve">TMPJE11NLK</t>
  </si>
  <si>
    <t xml:space="preserve">Pedagógiai kutatásmódszertan</t>
  </si>
  <si>
    <t xml:space="preserve">Dr. Varga Lajos</t>
  </si>
  <si>
    <t xml:space="preserve">18.</t>
  </si>
  <si>
    <t xml:space="preserve">TMPOI11NLK</t>
  </si>
  <si>
    <t xml:space="preserve">Mentorálás módszerei I. </t>
  </si>
  <si>
    <t xml:space="preserve">Suplicz S., Makó F.</t>
  </si>
  <si>
    <t xml:space="preserve">19.</t>
  </si>
  <si>
    <t xml:space="preserve">TMPOE1NLK</t>
  </si>
  <si>
    <t xml:space="preserve">Mentorálás módszerei II.</t>
  </si>
  <si>
    <t xml:space="preserve">Dr. Tóth Péter</t>
  </si>
  <si>
    <t xml:space="preserve">20.</t>
  </si>
  <si>
    <t xml:space="preserve">TMPVV11NLK</t>
  </si>
  <si>
    <t xml:space="preserve">Mentorálás módszerei III. </t>
  </si>
  <si>
    <t xml:space="preserve">21.</t>
  </si>
  <si>
    <t xml:space="preserve">TMPFE11NLK</t>
  </si>
  <si>
    <t xml:space="preserve">Fejlesztő értékelés </t>
  </si>
  <si>
    <t xml:space="preserve">22.</t>
  </si>
  <si>
    <r>
      <rPr>
        <sz val="10"/>
        <rFont val="Arial"/>
        <family val="0"/>
        <charset val="238"/>
      </rPr>
      <t xml:space="preserve">TMPK</t>
    </r>
    <r>
      <rPr>
        <b val="true"/>
        <sz val="10"/>
        <color rgb="FFFF000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11NLK</t>
    </r>
  </si>
  <si>
    <t xml:space="preserve">Kommunikáció</t>
  </si>
  <si>
    <t xml:space="preserve">Pócza Kálmán</t>
  </si>
  <si>
    <t xml:space="preserve">tárgycsoportkód: BSLCTGXXM0S12KV</t>
  </si>
  <si>
    <t xml:space="preserve">teljesítendő: 50 óra, 10 kredit</t>
  </si>
  <si>
    <t xml:space="preserve">„kötelezően választható”</t>
  </si>
  <si>
    <t xml:space="preserve">(BTOKGV1NLK)</t>
  </si>
  <si>
    <t xml:space="preserve">Kötelezően választható I.</t>
  </si>
  <si>
    <t xml:space="preserve">(BTOKGV2NLK)</t>
  </si>
  <si>
    <t xml:space="preserve">Kötelezően választható II.</t>
  </si>
  <si>
    <t xml:space="preserve">(BTOKGV3NLK)</t>
  </si>
  <si>
    <t xml:space="preserve">Kötelezően választható III.</t>
  </si>
  <si>
    <t xml:space="preserve">(BTOKGV4NLK)</t>
  </si>
  <si>
    <t xml:space="preserve">Kötelezően választható IV.</t>
  </si>
  <si>
    <t xml:space="preserve">(BTOKGV5NLK)</t>
  </si>
  <si>
    <t xml:space="preserve">Kötelezően választható V.</t>
  </si>
  <si>
    <t xml:space="preserve">23.</t>
  </si>
  <si>
    <t xml:space="preserve">TMPNT11NLK</t>
  </si>
  <si>
    <t xml:space="preserve">Speciális nevelési területek </t>
  </si>
  <si>
    <t xml:space="preserve">10</t>
  </si>
  <si>
    <t xml:space="preserve">2</t>
  </si>
  <si>
    <t xml:space="preserve">0</t>
  </si>
  <si>
    <t xml:space="preserve">24.</t>
  </si>
  <si>
    <t xml:space="preserve">TMPMN11NLK</t>
  </si>
  <si>
    <t xml:space="preserve">Multikulturális nevelés</t>
  </si>
  <si>
    <t xml:space="preserve">Dr. Szekér Nóra</t>
  </si>
  <si>
    <t xml:space="preserve">25.</t>
  </si>
  <si>
    <t xml:space="preserve">TMPPM11NLK</t>
  </si>
  <si>
    <t xml:space="preserve">IKT támogatott pedagógiai módszerek</t>
  </si>
  <si>
    <t xml:space="preserve">26.</t>
  </si>
  <si>
    <t xml:space="preserve">TMPPI11NLK</t>
  </si>
  <si>
    <t xml:space="preserve">Pedagógiai munkát segítő intézmények- és szakemberek</t>
  </si>
  <si>
    <t xml:space="preserve">27.</t>
  </si>
  <si>
    <t xml:space="preserve">TMPOF11NLK</t>
  </si>
  <si>
    <t xml:space="preserve">Osztályfőnöki munka</t>
  </si>
  <si>
    <t xml:space="preserve">28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OR</t>
    </r>
    <r>
      <rPr>
        <sz val="10"/>
        <rFont val="Arial"/>
        <family val="0"/>
        <charset val="238"/>
      </rPr>
      <t xml:space="preserve">11NLK</t>
    </r>
  </si>
  <si>
    <t xml:space="preserve">Oktatási rendszerek fejlődése</t>
  </si>
  <si>
    <t xml:space="preserve">29.</t>
  </si>
  <si>
    <t xml:space="preserve">TMPTK11NLK</t>
  </si>
  <si>
    <t xml:space="preserve">Tehetséggondozás</t>
  </si>
  <si>
    <t xml:space="preserve">30.</t>
  </si>
  <si>
    <t xml:space="preserve">TMPMK11NLK</t>
  </si>
  <si>
    <t xml:space="preserve">Információs kommunikációs technológiák</t>
  </si>
  <si>
    <t xml:space="preserve">31.</t>
  </si>
  <si>
    <t xml:space="preserve">TMPME11NLK</t>
  </si>
  <si>
    <t xml:space="preserve">Pedagógusok pedagógiai tudása</t>
  </si>
  <si>
    <t xml:space="preserve">32.</t>
  </si>
  <si>
    <t xml:space="preserve">TMPII11NLK</t>
  </si>
  <si>
    <t xml:space="preserve">Ifjúságszociológia</t>
  </si>
  <si>
    <t xml:space="preserve">Kártyás Gyula</t>
  </si>
  <si>
    <t xml:space="preserve">33.</t>
  </si>
  <si>
    <t xml:space="preserve">TMPGY11NLK</t>
  </si>
  <si>
    <t xml:space="preserve">Gyakorlat</t>
  </si>
  <si>
    <t xml:space="preserve">34.</t>
  </si>
  <si>
    <t xml:space="preserve">TMPZD11NLK</t>
  </si>
  <si>
    <t xml:space="preserve">Szakdolgozat</t>
  </si>
  <si>
    <t xml:space="preserve">a</t>
  </si>
  <si>
    <t xml:space="preserve">féléves összes óraszám (ea | tgy | l)</t>
  </si>
  <si>
    <t xml:space="preserve">elmélet | gyakorlat féléves óraszáma</t>
  </si>
  <si>
    <t xml:space="preserve">féléves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color rgb="FF808080"/>
      <name val="Arial"/>
      <family val="0"/>
      <charset val="238"/>
    </font>
    <font>
      <sz val="10"/>
      <color rgb="FF80808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16.84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26" min="7" style="0" width="3.7"/>
    <col collapsed="false" customWidth="true" hidden="false" outlineLevel="0" max="27" min="27" style="0" width="10.13"/>
    <col collapsed="false" customWidth="true" hidden="false" outlineLevel="0" max="28" min="28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  <c r="AA1" s="6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  <c r="AA2" s="7"/>
    </row>
    <row r="3" customFormat="false" ht="13.5" hidden="false" customHeight="false" outlineLevel="0" collapsed="false">
      <c r="A3" s="8" t="s">
        <v>4</v>
      </c>
      <c r="B3" s="9"/>
      <c r="C3" s="9"/>
      <c r="D3" s="10"/>
      <c r="E3" s="10"/>
      <c r="F3" s="11"/>
      <c r="G3" s="6"/>
      <c r="H3" s="6"/>
      <c r="I3" s="3"/>
      <c r="J3" s="3"/>
      <c r="K3" s="3"/>
      <c r="L3" s="12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  <c r="AA3" s="13"/>
    </row>
    <row r="4" customFormat="false" ht="18.75" hidden="false" customHeight="fals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6" t="s">
        <v>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</row>
    <row r="6" customFormat="false" ht="12.75" hidden="false" customHeight="true" outlineLevel="0" collapsed="false">
      <c r="A6" s="18" t="s">
        <v>9</v>
      </c>
      <c r="B6" s="19" t="s">
        <v>10</v>
      </c>
      <c r="C6" s="19" t="s">
        <v>11</v>
      </c>
      <c r="D6" s="19" t="s">
        <v>12</v>
      </c>
      <c r="E6" s="20" t="s">
        <v>13</v>
      </c>
      <c r="F6" s="19" t="s">
        <v>14</v>
      </c>
      <c r="G6" s="21" t="s">
        <v>15</v>
      </c>
      <c r="H6" s="21"/>
      <c r="I6" s="21"/>
      <c r="J6" s="21"/>
      <c r="K6" s="21"/>
      <c r="L6" s="21" t="s">
        <v>16</v>
      </c>
      <c r="M6" s="21"/>
      <c r="N6" s="21"/>
      <c r="O6" s="21"/>
      <c r="P6" s="21"/>
      <c r="Q6" s="21" t="s">
        <v>17</v>
      </c>
      <c r="R6" s="21"/>
      <c r="S6" s="21"/>
      <c r="T6" s="21"/>
      <c r="U6" s="21"/>
      <c r="V6" s="21" t="s">
        <v>18</v>
      </c>
      <c r="W6" s="21"/>
      <c r="X6" s="21"/>
      <c r="Y6" s="21"/>
      <c r="Z6" s="21"/>
      <c r="AA6" s="17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22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2" t="s">
        <v>19</v>
      </c>
      <c r="M7" s="23" t="s">
        <v>20</v>
      </c>
      <c r="N7" s="23" t="s">
        <v>21</v>
      </c>
      <c r="O7" s="23" t="s">
        <v>22</v>
      </c>
      <c r="P7" s="24" t="s">
        <v>23</v>
      </c>
      <c r="Q7" s="22" t="s">
        <v>19</v>
      </c>
      <c r="R7" s="23" t="s">
        <v>20</v>
      </c>
      <c r="S7" s="23" t="s">
        <v>21</v>
      </c>
      <c r="T7" s="23" t="s">
        <v>22</v>
      </c>
      <c r="U7" s="24" t="s">
        <v>23</v>
      </c>
      <c r="V7" s="22" t="s">
        <v>19</v>
      </c>
      <c r="W7" s="23" t="s">
        <v>20</v>
      </c>
      <c r="X7" s="23" t="s">
        <v>21</v>
      </c>
      <c r="Y7" s="23" t="s">
        <v>22</v>
      </c>
      <c r="Z7" s="24" t="s">
        <v>23</v>
      </c>
      <c r="AA7" s="25" t="s">
        <v>24</v>
      </c>
    </row>
    <row r="8" customFormat="false" ht="12.75" hidden="false" customHeight="false" outlineLevel="0" collapsed="false">
      <c r="A8" s="26" t="s">
        <v>15</v>
      </c>
      <c r="B8" s="27" t="s">
        <v>25</v>
      </c>
      <c r="C8" s="28" t="s">
        <v>26</v>
      </c>
      <c r="D8" s="29" t="s">
        <v>27</v>
      </c>
      <c r="E8" s="30" t="n">
        <f aca="false">SUM(G8:I8)+SUM(L8:O8)+SUM(Q8:S8)+SUM(V8:X8)</f>
        <v>10</v>
      </c>
      <c r="F8" s="30" t="n">
        <f aca="false">K8+P8+U8+Z8</f>
        <v>6</v>
      </c>
      <c r="G8" s="31" t="n">
        <v>0</v>
      </c>
      <c r="H8" s="32" t="n">
        <v>10</v>
      </c>
      <c r="I8" s="32" t="n">
        <v>0</v>
      </c>
      <c r="J8" s="32" t="s">
        <v>28</v>
      </c>
      <c r="K8" s="33" t="n">
        <v>6</v>
      </c>
      <c r="L8" s="34"/>
      <c r="M8" s="35"/>
      <c r="N8" s="35"/>
      <c r="O8" s="35"/>
      <c r="P8" s="36"/>
      <c r="Q8" s="37"/>
      <c r="R8" s="38"/>
      <c r="S8" s="38"/>
      <c r="T8" s="38"/>
      <c r="U8" s="39"/>
      <c r="V8" s="34"/>
      <c r="W8" s="35"/>
      <c r="X8" s="35"/>
      <c r="Y8" s="35"/>
      <c r="Z8" s="36"/>
      <c r="AA8" s="40"/>
    </row>
    <row r="9" customFormat="false" ht="12.75" hidden="false" customHeight="false" outlineLevel="0" collapsed="false">
      <c r="A9" s="41" t="s">
        <v>16</v>
      </c>
      <c r="B9" s="42" t="s">
        <v>29</v>
      </c>
      <c r="C9" s="43" t="s">
        <v>30</v>
      </c>
      <c r="D9" s="44" t="s">
        <v>27</v>
      </c>
      <c r="E9" s="45" t="n">
        <f aca="false">SUM(G9:I9)+SUM(L9:O9)+SUM(Q9:S9)+SUM(V9:X9)</f>
        <v>30</v>
      </c>
      <c r="F9" s="45" t="n">
        <f aca="false">K9+P9+U9+Z9</f>
        <v>7</v>
      </c>
      <c r="G9" s="46" t="n">
        <v>30</v>
      </c>
      <c r="H9" s="47" t="n">
        <v>0</v>
      </c>
      <c r="I9" s="47" t="n">
        <v>0</v>
      </c>
      <c r="J9" s="47" t="s">
        <v>31</v>
      </c>
      <c r="K9" s="48" t="n">
        <v>7</v>
      </c>
      <c r="L9" s="49"/>
      <c r="M9" s="50"/>
      <c r="N9" s="50"/>
      <c r="O9" s="50"/>
      <c r="P9" s="51"/>
      <c r="Q9" s="52"/>
      <c r="R9" s="53"/>
      <c r="S9" s="53"/>
      <c r="T9" s="53"/>
      <c r="U9" s="54"/>
      <c r="V9" s="49"/>
      <c r="W9" s="50"/>
      <c r="X9" s="50"/>
      <c r="Y9" s="50"/>
      <c r="Z9" s="51"/>
      <c r="AA9" s="55"/>
    </row>
    <row r="10" customFormat="false" ht="12.75" hidden="false" customHeight="false" outlineLevel="0" collapsed="false">
      <c r="A10" s="56" t="s">
        <v>17</v>
      </c>
      <c r="B10" s="57" t="s">
        <v>32</v>
      </c>
      <c r="C10" s="58" t="s">
        <v>33</v>
      </c>
      <c r="D10" s="59" t="s">
        <v>27</v>
      </c>
      <c r="E10" s="60" t="n">
        <f aca="false">SUM(G10:I10)+SUM(L10:O10)+SUM(Q10:S10)+SUM(V10:X10)</f>
        <v>30</v>
      </c>
      <c r="F10" s="60" t="n">
        <f aca="false">K10+P10+U10+Z10</f>
        <v>7</v>
      </c>
      <c r="G10" s="49"/>
      <c r="H10" s="50"/>
      <c r="I10" s="50"/>
      <c r="J10" s="50"/>
      <c r="K10" s="51"/>
      <c r="L10" s="49" t="n">
        <v>30</v>
      </c>
      <c r="M10" s="50" t="n">
        <v>0</v>
      </c>
      <c r="N10" s="50" t="n">
        <v>0</v>
      </c>
      <c r="O10" s="50" t="s">
        <v>31</v>
      </c>
      <c r="P10" s="51" t="n">
        <v>7</v>
      </c>
      <c r="Q10" s="52"/>
      <c r="R10" s="53"/>
      <c r="S10" s="53"/>
      <c r="T10" s="53"/>
      <c r="U10" s="54"/>
      <c r="V10" s="49"/>
      <c r="W10" s="50"/>
      <c r="X10" s="50"/>
      <c r="Y10" s="50"/>
      <c r="Z10" s="51"/>
      <c r="AA10" s="61"/>
    </row>
    <row r="11" customFormat="false" ht="12.75" hidden="false" customHeight="false" outlineLevel="0" collapsed="false">
      <c r="A11" s="26" t="s">
        <v>18</v>
      </c>
      <c r="B11" s="27" t="s">
        <v>34</v>
      </c>
      <c r="C11" s="28" t="s">
        <v>35</v>
      </c>
      <c r="D11" s="29" t="s">
        <v>36</v>
      </c>
      <c r="E11" s="30" t="n">
        <f aca="false">SUM(G11:I11)+SUM(L11:O11)+SUM(Q11:S11)+SUM(V11:X11)</f>
        <v>20</v>
      </c>
      <c r="F11" s="30" t="n">
        <f aca="false">K11+P11+U11+Z11</f>
        <v>7</v>
      </c>
      <c r="G11" s="31"/>
      <c r="H11" s="32"/>
      <c r="I11" s="32"/>
      <c r="J11" s="32"/>
      <c r="K11" s="33"/>
      <c r="L11" s="34"/>
      <c r="M11" s="35"/>
      <c r="N11" s="35"/>
      <c r="O11" s="35"/>
      <c r="P11" s="36"/>
      <c r="Q11" s="37"/>
      <c r="R11" s="38"/>
      <c r="S11" s="38"/>
      <c r="T11" s="38"/>
      <c r="U11" s="39"/>
      <c r="V11" s="34" t="n">
        <v>0</v>
      </c>
      <c r="W11" s="35" t="n">
        <v>20</v>
      </c>
      <c r="X11" s="35" t="n">
        <v>0</v>
      </c>
      <c r="Y11" s="35" t="s">
        <v>28</v>
      </c>
      <c r="Z11" s="36" t="n">
        <v>7</v>
      </c>
      <c r="AA11" s="40"/>
    </row>
    <row r="12" customFormat="false" ht="12.75" hidden="false" customHeight="false" outlineLevel="0" collapsed="false">
      <c r="A12" s="41" t="s">
        <v>37</v>
      </c>
      <c r="B12" s="42" t="s">
        <v>38</v>
      </c>
      <c r="C12" s="43" t="s">
        <v>39</v>
      </c>
      <c r="D12" s="44" t="s">
        <v>36</v>
      </c>
      <c r="E12" s="45" t="n">
        <f aca="false">SUM(G12:I12)+SUM(L12:O12)+SUM(Q12:S12)+SUM(V12:X12)</f>
        <v>30</v>
      </c>
      <c r="F12" s="45" t="n">
        <f aca="false">K12+P12+U12+Z12</f>
        <v>8</v>
      </c>
      <c r="G12" s="46"/>
      <c r="H12" s="47"/>
      <c r="I12" s="47"/>
      <c r="J12" s="47"/>
      <c r="K12" s="48"/>
      <c r="L12" s="49"/>
      <c r="M12" s="50"/>
      <c r="N12" s="50"/>
      <c r="O12" s="50"/>
      <c r="P12" s="51"/>
      <c r="Q12" s="52" t="n">
        <v>30</v>
      </c>
      <c r="R12" s="53" t="n">
        <v>0</v>
      </c>
      <c r="S12" s="53" t="n">
        <v>0</v>
      </c>
      <c r="T12" s="53" t="s">
        <v>31</v>
      </c>
      <c r="U12" s="54" t="n">
        <v>8</v>
      </c>
      <c r="V12" s="49"/>
      <c r="W12" s="50"/>
      <c r="X12" s="50"/>
      <c r="Y12" s="50"/>
      <c r="Z12" s="51"/>
      <c r="AA12" s="55"/>
    </row>
    <row r="13" customFormat="false" ht="12.75" hidden="false" customHeight="false" outlineLevel="0" collapsed="false">
      <c r="A13" s="41" t="s">
        <v>40</v>
      </c>
      <c r="B13" s="42" t="s">
        <v>41</v>
      </c>
      <c r="C13" s="43" t="s">
        <v>42</v>
      </c>
      <c r="D13" s="44" t="s">
        <v>43</v>
      </c>
      <c r="E13" s="45" t="n">
        <f aca="false">SUM(G13:I13)+SUM(L13:O13)+SUM(Q13:S13)+SUM(V13:X13)</f>
        <v>30</v>
      </c>
      <c r="F13" s="45" t="n">
        <f aca="false">K13+P13+U13+Z13</f>
        <v>7</v>
      </c>
      <c r="G13" s="46" t="n">
        <v>30</v>
      </c>
      <c r="H13" s="47" t="n">
        <v>0</v>
      </c>
      <c r="I13" s="47" t="n">
        <v>0</v>
      </c>
      <c r="J13" s="47" t="s">
        <v>31</v>
      </c>
      <c r="K13" s="48" t="n">
        <v>7</v>
      </c>
      <c r="L13" s="49"/>
      <c r="M13" s="50"/>
      <c r="N13" s="50"/>
      <c r="O13" s="50"/>
      <c r="P13" s="51"/>
      <c r="Q13" s="52"/>
      <c r="R13" s="53"/>
      <c r="S13" s="53"/>
      <c r="T13" s="53"/>
      <c r="U13" s="54"/>
      <c r="V13" s="49"/>
      <c r="W13" s="50"/>
      <c r="X13" s="50"/>
      <c r="Y13" s="50"/>
      <c r="Z13" s="51"/>
      <c r="AA13" s="55"/>
    </row>
    <row r="14" customFormat="false" ht="12.75" hidden="false" customHeight="false" outlineLevel="0" collapsed="false">
      <c r="A14" s="56" t="s">
        <v>44</v>
      </c>
      <c r="B14" s="62" t="s">
        <v>45</v>
      </c>
      <c r="C14" s="59" t="s">
        <v>46</v>
      </c>
      <c r="D14" s="59" t="s">
        <v>47</v>
      </c>
      <c r="E14" s="60" t="n">
        <f aca="false">SUM(G14:I14)+SUM(L14:O14)+SUM(Q14:S14)+SUM(V14:X14)</f>
        <v>10</v>
      </c>
      <c r="F14" s="60" t="n">
        <f aca="false">K14+P14+U14+Z14</f>
        <v>6</v>
      </c>
      <c r="G14" s="49"/>
      <c r="H14" s="50"/>
      <c r="I14" s="50"/>
      <c r="J14" s="50"/>
      <c r="K14" s="51"/>
      <c r="L14" s="49" t="n">
        <v>0</v>
      </c>
      <c r="M14" s="50" t="n">
        <v>10</v>
      </c>
      <c r="N14" s="50" t="n">
        <v>0</v>
      </c>
      <c r="O14" s="50" t="s">
        <v>28</v>
      </c>
      <c r="P14" s="51" t="n">
        <v>6</v>
      </c>
      <c r="Q14" s="52"/>
      <c r="R14" s="53"/>
      <c r="S14" s="53"/>
      <c r="T14" s="53"/>
      <c r="U14" s="54"/>
      <c r="V14" s="49"/>
      <c r="W14" s="50"/>
      <c r="X14" s="50"/>
      <c r="Y14" s="50"/>
      <c r="Z14" s="51"/>
      <c r="AA14" s="61"/>
    </row>
    <row r="15" customFormat="false" ht="12.75" hidden="false" customHeight="false" outlineLevel="0" collapsed="false">
      <c r="A15" s="56" t="s">
        <v>48</v>
      </c>
      <c r="B15" s="57" t="s">
        <v>49</v>
      </c>
      <c r="C15" s="58" t="s">
        <v>50</v>
      </c>
      <c r="D15" s="59" t="s">
        <v>51</v>
      </c>
      <c r="E15" s="60" t="n">
        <f aca="false">SUM(G15:I15)+SUM(L15:O15)+SUM(Q15:S15)+SUM(V15:X15)</f>
        <v>20</v>
      </c>
      <c r="F15" s="60" t="n">
        <f aca="false">K15+P15+U15+Z15</f>
        <v>7</v>
      </c>
      <c r="G15" s="49"/>
      <c r="H15" s="50"/>
      <c r="I15" s="50"/>
      <c r="J15" s="50"/>
      <c r="K15" s="51"/>
      <c r="L15" s="49" t="n">
        <v>20</v>
      </c>
      <c r="M15" s="50" t="n">
        <v>0</v>
      </c>
      <c r="N15" s="50" t="n">
        <v>0</v>
      </c>
      <c r="O15" s="50" t="s">
        <v>31</v>
      </c>
      <c r="P15" s="51" t="n">
        <v>7</v>
      </c>
      <c r="Q15" s="52"/>
      <c r="R15" s="53"/>
      <c r="S15" s="53"/>
      <c r="T15" s="53"/>
      <c r="U15" s="54"/>
      <c r="V15" s="49"/>
      <c r="W15" s="50"/>
      <c r="X15" s="50"/>
      <c r="Y15" s="50"/>
      <c r="Z15" s="51"/>
      <c r="AA15" s="61"/>
    </row>
    <row r="16" customFormat="false" ht="13.5" hidden="false" customHeight="false" outlineLevel="0" collapsed="false">
      <c r="A16" s="63" t="s">
        <v>52</v>
      </c>
      <c r="B16" s="64" t="s">
        <v>53</v>
      </c>
      <c r="C16" s="65" t="s">
        <v>54</v>
      </c>
      <c r="D16" s="66" t="s">
        <v>55</v>
      </c>
      <c r="E16" s="67" t="n">
        <f aca="false">SUM(G16:I16)+SUM(L16:O16)+SUM(Q16:S16)+SUM(V16:X16)</f>
        <v>6</v>
      </c>
      <c r="F16" s="67" t="n">
        <f aca="false">K16+P16+U16+Z16</f>
        <v>2</v>
      </c>
      <c r="G16" s="22"/>
      <c r="H16" s="23"/>
      <c r="I16" s="23"/>
      <c r="J16" s="23"/>
      <c r="K16" s="24"/>
      <c r="L16" s="22"/>
      <c r="M16" s="23"/>
      <c r="N16" s="23"/>
      <c r="O16" s="23"/>
      <c r="P16" s="24"/>
      <c r="Q16" s="68" t="n">
        <v>6</v>
      </c>
      <c r="R16" s="69" t="n">
        <v>0</v>
      </c>
      <c r="S16" s="69" t="n">
        <v>0</v>
      </c>
      <c r="T16" s="69" t="s">
        <v>31</v>
      </c>
      <c r="U16" s="70" t="n">
        <v>2</v>
      </c>
      <c r="V16" s="22"/>
      <c r="W16" s="23"/>
      <c r="X16" s="23"/>
      <c r="Y16" s="23"/>
      <c r="Z16" s="24"/>
      <c r="AA16" s="71"/>
    </row>
    <row r="17" customFormat="false" ht="12.75" hidden="false" customHeight="false" outlineLevel="0" collapsed="false">
      <c r="A17" s="72" t="s">
        <v>56</v>
      </c>
      <c r="B17" s="73" t="s">
        <v>57</v>
      </c>
      <c r="C17" s="74" t="s">
        <v>58</v>
      </c>
      <c r="D17" s="75" t="s">
        <v>59</v>
      </c>
      <c r="E17" s="76" t="n">
        <f aca="false">SUM(G17:I17)+SUM(L17:O17)+SUM(Q17:S17)+SUM(V17:X17)</f>
        <v>6</v>
      </c>
      <c r="F17" s="76" t="n">
        <f aca="false">K17+P17+U17+Z17</f>
        <v>2</v>
      </c>
      <c r="G17" s="34"/>
      <c r="H17" s="35"/>
      <c r="I17" s="35"/>
      <c r="J17" s="35"/>
      <c r="K17" s="36"/>
      <c r="L17" s="34"/>
      <c r="M17" s="35"/>
      <c r="N17" s="35"/>
      <c r="O17" s="35"/>
      <c r="P17" s="36"/>
      <c r="Q17" s="37" t="n">
        <v>0</v>
      </c>
      <c r="R17" s="38" t="n">
        <v>6</v>
      </c>
      <c r="S17" s="38" t="n">
        <v>0</v>
      </c>
      <c r="T17" s="38" t="s">
        <v>28</v>
      </c>
      <c r="U17" s="39" t="n">
        <v>2</v>
      </c>
      <c r="V17" s="34"/>
      <c r="W17" s="35"/>
      <c r="X17" s="35"/>
      <c r="Y17" s="35"/>
      <c r="Z17" s="36"/>
      <c r="AA17" s="77"/>
    </row>
    <row r="18" customFormat="false" ht="12.75" hidden="false" customHeight="false" outlineLevel="0" collapsed="false">
      <c r="A18" s="56" t="s">
        <v>60</v>
      </c>
      <c r="B18" s="57" t="s">
        <v>61</v>
      </c>
      <c r="C18" s="58" t="s">
        <v>62</v>
      </c>
      <c r="D18" s="59" t="s">
        <v>47</v>
      </c>
      <c r="E18" s="60" t="n">
        <f aca="false">SUM(G18:I18)+SUM(L18:O18)+SUM(Q18:S18)+SUM(V18:X18)</f>
        <v>12</v>
      </c>
      <c r="F18" s="60" t="n">
        <f aca="false">K18+P18+U18+Z18</f>
        <v>4</v>
      </c>
      <c r="G18" s="49"/>
      <c r="H18" s="50"/>
      <c r="I18" s="50"/>
      <c r="J18" s="50"/>
      <c r="K18" s="51"/>
      <c r="L18" s="49" t="n">
        <v>12</v>
      </c>
      <c r="M18" s="50" t="n">
        <v>0</v>
      </c>
      <c r="N18" s="50" t="n">
        <v>0</v>
      </c>
      <c r="O18" s="50" t="s">
        <v>31</v>
      </c>
      <c r="P18" s="51" t="n">
        <v>4</v>
      </c>
      <c r="Q18" s="52"/>
      <c r="R18" s="53"/>
      <c r="S18" s="53"/>
      <c r="T18" s="53"/>
      <c r="U18" s="54"/>
      <c r="V18" s="49"/>
      <c r="W18" s="50"/>
      <c r="X18" s="50"/>
      <c r="Y18" s="50"/>
      <c r="Z18" s="51"/>
      <c r="AA18" s="61"/>
    </row>
    <row r="19" customFormat="false" ht="13.5" hidden="false" customHeight="false" outlineLevel="0" collapsed="false">
      <c r="A19" s="56" t="s">
        <v>63</v>
      </c>
      <c r="B19" s="57" t="s">
        <v>64</v>
      </c>
      <c r="C19" s="78" t="s">
        <v>65</v>
      </c>
      <c r="D19" s="59" t="s">
        <v>47</v>
      </c>
      <c r="E19" s="60" t="n">
        <f aca="false">SUM(G19:I19)+SUM(L19:O19)+SUM(Q19:S19)+SUM(V19:X19)</f>
        <v>12</v>
      </c>
      <c r="F19" s="60" t="n">
        <f aca="false">K19+P19+U19+Z19</f>
        <v>4</v>
      </c>
      <c r="G19" s="49"/>
      <c r="H19" s="50"/>
      <c r="I19" s="50"/>
      <c r="J19" s="50"/>
      <c r="K19" s="51"/>
      <c r="L19" s="49" t="n">
        <v>12</v>
      </c>
      <c r="M19" s="50" t="n">
        <v>0</v>
      </c>
      <c r="N19" s="50" t="n">
        <v>0</v>
      </c>
      <c r="O19" s="50" t="s">
        <v>31</v>
      </c>
      <c r="P19" s="51" t="n">
        <v>4</v>
      </c>
      <c r="Q19" s="52"/>
      <c r="R19" s="53"/>
      <c r="S19" s="53"/>
      <c r="T19" s="53"/>
      <c r="U19" s="54"/>
      <c r="V19" s="49"/>
      <c r="W19" s="50"/>
      <c r="X19" s="50"/>
      <c r="Y19" s="50"/>
      <c r="Z19" s="51"/>
      <c r="AA19" s="61"/>
    </row>
    <row r="20" customFormat="false" ht="12.75" hidden="false" customHeight="false" outlineLevel="0" collapsed="false">
      <c r="A20" s="56" t="s">
        <v>66</v>
      </c>
      <c r="B20" s="79" t="s">
        <v>67</v>
      </c>
      <c r="C20" s="58" t="s">
        <v>68</v>
      </c>
      <c r="D20" s="59" t="s">
        <v>69</v>
      </c>
      <c r="E20" s="60" t="n">
        <f aca="false">SUM(G20:I20)+SUM(L20:O20)+SUM(Q20:S20)+SUM(V20:X20)</f>
        <v>12</v>
      </c>
      <c r="F20" s="60" t="n">
        <f aca="false">K20+P20+U20+Z20</f>
        <v>4</v>
      </c>
      <c r="G20" s="49"/>
      <c r="H20" s="50"/>
      <c r="I20" s="50"/>
      <c r="J20" s="50"/>
      <c r="K20" s="51"/>
      <c r="L20" s="49"/>
      <c r="M20" s="50"/>
      <c r="N20" s="50"/>
      <c r="O20" s="50"/>
      <c r="P20" s="51"/>
      <c r="Q20" s="52" t="n">
        <v>0</v>
      </c>
      <c r="R20" s="53" t="n">
        <v>12</v>
      </c>
      <c r="S20" s="53" t="n">
        <v>0</v>
      </c>
      <c r="T20" s="53" t="s">
        <v>28</v>
      </c>
      <c r="U20" s="54" t="n">
        <v>4</v>
      </c>
      <c r="V20" s="49"/>
      <c r="W20" s="50"/>
      <c r="X20" s="50"/>
      <c r="Y20" s="50"/>
      <c r="Z20" s="51"/>
      <c r="AA20" s="61"/>
    </row>
    <row r="21" customFormat="false" ht="12.75" hidden="false" customHeight="false" outlineLevel="0" collapsed="false">
      <c r="A21" s="56" t="s">
        <v>70</v>
      </c>
      <c r="B21" s="80" t="s">
        <v>71</v>
      </c>
      <c r="C21" s="58" t="s">
        <v>72</v>
      </c>
      <c r="D21" s="59" t="s">
        <v>73</v>
      </c>
      <c r="E21" s="60" t="n">
        <f aca="false">SUM(G21:I21)+SUM(L21:O21)+SUM(Q21:S21)+SUM(V21:X21)</f>
        <v>6</v>
      </c>
      <c r="F21" s="60" t="n">
        <f aca="false">K21+P21+U21+Z21</f>
        <v>2</v>
      </c>
      <c r="G21" s="49"/>
      <c r="H21" s="50"/>
      <c r="I21" s="50"/>
      <c r="J21" s="50"/>
      <c r="K21" s="51"/>
      <c r="L21" s="49"/>
      <c r="M21" s="50"/>
      <c r="N21" s="50"/>
      <c r="O21" s="50"/>
      <c r="P21" s="51"/>
      <c r="Q21" s="52" t="n">
        <v>0</v>
      </c>
      <c r="R21" s="53" t="n">
        <v>6</v>
      </c>
      <c r="S21" s="53" t="n">
        <v>0</v>
      </c>
      <c r="T21" s="53" t="s">
        <v>28</v>
      </c>
      <c r="U21" s="54" t="n">
        <v>2</v>
      </c>
      <c r="V21" s="49"/>
      <c r="W21" s="50"/>
      <c r="X21" s="50"/>
      <c r="Y21" s="50"/>
      <c r="Z21" s="51"/>
      <c r="AA21" s="61"/>
    </row>
    <row r="22" customFormat="false" ht="12.75" hidden="false" customHeight="false" outlineLevel="0" collapsed="false">
      <c r="A22" s="56" t="s">
        <v>74</v>
      </c>
      <c r="B22" s="57" t="s">
        <v>75</v>
      </c>
      <c r="C22" s="58" t="s">
        <v>76</v>
      </c>
      <c r="D22" s="59" t="s">
        <v>77</v>
      </c>
      <c r="E22" s="60" t="n">
        <f aca="false">SUM(G22:I22)+SUM(L22:O22)+SUM(Q22:S22)+SUM(V22:X22)</f>
        <v>6</v>
      </c>
      <c r="F22" s="60" t="n">
        <f aca="false">K22+P22+U22+Z22</f>
        <v>2</v>
      </c>
      <c r="G22" s="49"/>
      <c r="H22" s="50"/>
      <c r="I22" s="50"/>
      <c r="J22" s="50"/>
      <c r="K22" s="51"/>
      <c r="L22" s="49"/>
      <c r="M22" s="50"/>
      <c r="N22" s="50"/>
      <c r="O22" s="50"/>
      <c r="P22" s="51"/>
      <c r="Q22" s="52" t="n">
        <v>0</v>
      </c>
      <c r="R22" s="53" t="n">
        <v>6</v>
      </c>
      <c r="S22" s="53" t="n">
        <v>0</v>
      </c>
      <c r="T22" s="53" t="s">
        <v>28</v>
      </c>
      <c r="U22" s="54" t="n">
        <v>2</v>
      </c>
      <c r="V22" s="49"/>
      <c r="W22" s="50"/>
      <c r="X22" s="50"/>
      <c r="Y22" s="50"/>
      <c r="Z22" s="51"/>
      <c r="AA22" s="61"/>
    </row>
    <row r="23" customFormat="false" ht="13.5" hidden="false" customHeight="false" outlineLevel="0" collapsed="false">
      <c r="A23" s="56" t="s">
        <v>78</v>
      </c>
      <c r="B23" s="79" t="s">
        <v>79</v>
      </c>
      <c r="C23" s="78" t="s">
        <v>80</v>
      </c>
      <c r="D23" s="59" t="s">
        <v>81</v>
      </c>
      <c r="E23" s="60" t="n">
        <f aca="false">SUM(G23:I23)+SUM(L23:O23)+SUM(Q23:S23)+SUM(V23:X23)</f>
        <v>12</v>
      </c>
      <c r="F23" s="60" t="n">
        <f aca="false">K23+P23+U23+Z23</f>
        <v>4</v>
      </c>
      <c r="G23" s="49" t="n">
        <v>0</v>
      </c>
      <c r="H23" s="50" t="n">
        <v>12</v>
      </c>
      <c r="I23" s="50" t="n">
        <v>0</v>
      </c>
      <c r="J23" s="50" t="s">
        <v>28</v>
      </c>
      <c r="K23" s="51" t="n">
        <v>4</v>
      </c>
      <c r="L23" s="49"/>
      <c r="M23" s="50"/>
      <c r="N23" s="50"/>
      <c r="O23" s="50"/>
      <c r="P23" s="51"/>
      <c r="Q23" s="52"/>
      <c r="R23" s="53"/>
      <c r="S23" s="53"/>
      <c r="T23" s="53"/>
      <c r="U23" s="54"/>
      <c r="V23" s="49"/>
      <c r="W23" s="50"/>
      <c r="X23" s="50"/>
      <c r="Y23" s="50"/>
      <c r="Z23" s="51"/>
      <c r="AA23" s="61"/>
    </row>
    <row r="24" customFormat="false" ht="12.75" hidden="false" customHeight="false" outlineLevel="0" collapsed="false">
      <c r="A24" s="56" t="s">
        <v>82</v>
      </c>
      <c r="B24" s="57" t="s">
        <v>83</v>
      </c>
      <c r="C24" s="58" t="s">
        <v>84</v>
      </c>
      <c r="D24" s="59" t="s">
        <v>85</v>
      </c>
      <c r="E24" s="60" t="n">
        <f aca="false">SUM(G24:I24)+SUM(L24:O24)+SUM(Q24:S24)+SUM(V24:X24)</f>
        <v>8</v>
      </c>
      <c r="F24" s="60" t="n">
        <f aca="false">K24+P24+U24+Z24</f>
        <v>3</v>
      </c>
      <c r="G24" s="49"/>
      <c r="H24" s="50"/>
      <c r="I24" s="50"/>
      <c r="J24" s="50"/>
      <c r="K24" s="51"/>
      <c r="L24" s="49"/>
      <c r="M24" s="50"/>
      <c r="N24" s="50"/>
      <c r="O24" s="50"/>
      <c r="P24" s="51"/>
      <c r="Q24" s="52"/>
      <c r="R24" s="53"/>
      <c r="S24" s="53"/>
      <c r="T24" s="53"/>
      <c r="U24" s="54"/>
      <c r="V24" s="49" t="n">
        <v>0</v>
      </c>
      <c r="W24" s="50" t="n">
        <v>8</v>
      </c>
      <c r="X24" s="50" t="n">
        <v>0</v>
      </c>
      <c r="Y24" s="50" t="s">
        <v>28</v>
      </c>
      <c r="Z24" s="51" t="n">
        <v>3</v>
      </c>
      <c r="AA24" s="61"/>
    </row>
    <row r="25" customFormat="false" ht="12.75" hidden="false" customHeight="false" outlineLevel="0" collapsed="false">
      <c r="A25" s="56" t="s">
        <v>86</v>
      </c>
      <c r="B25" s="57" t="s">
        <v>87</v>
      </c>
      <c r="C25" s="58" t="s">
        <v>88</v>
      </c>
      <c r="D25" s="59" t="s">
        <v>89</v>
      </c>
      <c r="E25" s="60" t="n">
        <f aca="false">SUM(G25:I25)+SUM(L25:O25)+SUM(Q25:S25)+SUM(V25:X25)</f>
        <v>8</v>
      </c>
      <c r="F25" s="60" t="n">
        <f aca="false">K25+P25+U25+Z25</f>
        <v>3</v>
      </c>
      <c r="G25" s="49"/>
      <c r="H25" s="50"/>
      <c r="I25" s="50"/>
      <c r="J25" s="50"/>
      <c r="K25" s="51"/>
      <c r="L25" s="49" t="n">
        <v>0</v>
      </c>
      <c r="M25" s="50" t="n">
        <v>8</v>
      </c>
      <c r="N25" s="50" t="n">
        <v>0</v>
      </c>
      <c r="O25" s="50" t="s">
        <v>28</v>
      </c>
      <c r="P25" s="51" t="n">
        <v>3</v>
      </c>
      <c r="Q25" s="52"/>
      <c r="R25" s="53"/>
      <c r="S25" s="53"/>
      <c r="T25" s="53"/>
      <c r="U25" s="54"/>
      <c r="V25" s="49"/>
      <c r="W25" s="50"/>
      <c r="X25" s="50"/>
      <c r="Y25" s="50"/>
      <c r="Z25" s="51"/>
      <c r="AA25" s="61"/>
    </row>
    <row r="26" customFormat="false" ht="12.75" hidden="false" customHeight="false" outlineLevel="0" collapsed="false">
      <c r="A26" s="56" t="s">
        <v>90</v>
      </c>
      <c r="B26" s="57" t="s">
        <v>91</v>
      </c>
      <c r="C26" s="58" t="s">
        <v>92</v>
      </c>
      <c r="D26" s="59" t="s">
        <v>93</v>
      </c>
      <c r="E26" s="60" t="n">
        <f aca="false">SUM(G26:I26)+SUM(L26:O26)+SUM(Q26:S26)+SUM(V26:X26)</f>
        <v>8</v>
      </c>
      <c r="F26" s="60" t="n">
        <f aca="false">K26+P26+U26+Z26</f>
        <v>3</v>
      </c>
      <c r="G26" s="49"/>
      <c r="H26" s="50"/>
      <c r="I26" s="50"/>
      <c r="J26" s="50"/>
      <c r="K26" s="51"/>
      <c r="L26" s="49"/>
      <c r="M26" s="50"/>
      <c r="N26" s="50"/>
      <c r="O26" s="50"/>
      <c r="P26" s="51"/>
      <c r="Q26" s="52" t="n">
        <v>0</v>
      </c>
      <c r="R26" s="53" t="n">
        <v>8</v>
      </c>
      <c r="S26" s="53" t="n">
        <v>0</v>
      </c>
      <c r="T26" s="53" t="s">
        <v>28</v>
      </c>
      <c r="U26" s="54" t="n">
        <v>3</v>
      </c>
      <c r="V26" s="49"/>
      <c r="W26" s="50"/>
      <c r="X26" s="50"/>
      <c r="Y26" s="50"/>
      <c r="Z26" s="51"/>
      <c r="AA26" s="81"/>
    </row>
    <row r="27" customFormat="false" ht="12.75" hidden="false" customHeight="false" outlineLevel="0" collapsed="false">
      <c r="A27" s="56" t="s">
        <v>94</v>
      </c>
      <c r="B27" s="57" t="s">
        <v>95</v>
      </c>
      <c r="C27" s="58" t="s">
        <v>96</v>
      </c>
      <c r="D27" s="59" t="s">
        <v>69</v>
      </c>
      <c r="E27" s="60" t="n">
        <f aca="false">SUM(G27:I27)+SUM(L27:O27)+SUM(Q27:S27)+SUM(V27:X27)</f>
        <v>8</v>
      </c>
      <c r="F27" s="60" t="n">
        <f aca="false">K27+P27+U27+Z27</f>
        <v>3</v>
      </c>
      <c r="G27" s="49"/>
      <c r="H27" s="50"/>
      <c r="I27" s="50"/>
      <c r="J27" s="50"/>
      <c r="K27" s="51"/>
      <c r="L27" s="49"/>
      <c r="M27" s="50"/>
      <c r="N27" s="50"/>
      <c r="O27" s="50"/>
      <c r="P27" s="51"/>
      <c r="Q27" s="52"/>
      <c r="R27" s="53"/>
      <c r="S27" s="53"/>
      <c r="T27" s="53"/>
      <c r="U27" s="54"/>
      <c r="V27" s="49" t="n">
        <v>0</v>
      </c>
      <c r="W27" s="50" t="n">
        <v>8</v>
      </c>
      <c r="X27" s="50" t="n">
        <v>0</v>
      </c>
      <c r="Y27" s="50" t="s">
        <v>28</v>
      </c>
      <c r="Z27" s="51" t="n">
        <v>3</v>
      </c>
      <c r="AA27" s="61"/>
    </row>
    <row r="28" customFormat="false" ht="12.75" hidden="false" customHeight="false" outlineLevel="0" collapsed="false">
      <c r="A28" s="56" t="s">
        <v>97</v>
      </c>
      <c r="B28" s="57" t="s">
        <v>98</v>
      </c>
      <c r="C28" s="58" t="s">
        <v>99</v>
      </c>
      <c r="D28" s="59" t="s">
        <v>55</v>
      </c>
      <c r="E28" s="60" t="n">
        <f aca="false">SUM(G28:I28)+SUM(L28:O28)+SUM(Q28:S28)+SUM(V28:X28)</f>
        <v>8</v>
      </c>
      <c r="F28" s="60" t="n">
        <f aca="false">K28+P28+U28+Z28</f>
        <v>3</v>
      </c>
      <c r="G28" s="49"/>
      <c r="H28" s="50"/>
      <c r="I28" s="50"/>
      <c r="J28" s="50"/>
      <c r="K28" s="51"/>
      <c r="L28" s="49"/>
      <c r="M28" s="50"/>
      <c r="N28" s="50"/>
      <c r="O28" s="50"/>
      <c r="P28" s="51"/>
      <c r="Q28" s="52" t="n">
        <v>0</v>
      </c>
      <c r="R28" s="53" t="n">
        <v>8</v>
      </c>
      <c r="S28" s="53" t="n">
        <v>0</v>
      </c>
      <c r="T28" s="53" t="s">
        <v>28</v>
      </c>
      <c r="U28" s="54" t="n">
        <v>3</v>
      </c>
      <c r="V28" s="49"/>
      <c r="W28" s="50"/>
      <c r="X28" s="50"/>
      <c r="Y28" s="50"/>
      <c r="Z28" s="51"/>
      <c r="AA28" s="61"/>
    </row>
    <row r="29" customFormat="false" ht="13.5" hidden="false" customHeight="false" outlineLevel="0" collapsed="false">
      <c r="A29" s="63" t="s">
        <v>100</v>
      </c>
      <c r="B29" s="82" t="s">
        <v>101</v>
      </c>
      <c r="C29" s="65" t="s">
        <v>102</v>
      </c>
      <c r="D29" s="66" t="s">
        <v>103</v>
      </c>
      <c r="E29" s="67" t="n">
        <f aca="false">SUM(G29:I29)+SUM(L29:O29)+SUM(Q29:S29)+SUM(V29:X29)</f>
        <v>6</v>
      </c>
      <c r="F29" s="67" t="n">
        <f aca="false">K29+P29+U29+Z29</f>
        <v>2</v>
      </c>
      <c r="G29" s="22" t="n">
        <v>0</v>
      </c>
      <c r="H29" s="23" t="n">
        <v>6</v>
      </c>
      <c r="I29" s="23" t="n">
        <v>0</v>
      </c>
      <c r="J29" s="23" t="s">
        <v>28</v>
      </c>
      <c r="K29" s="24" t="n">
        <v>2</v>
      </c>
      <c r="L29" s="22"/>
      <c r="M29" s="23"/>
      <c r="N29" s="23"/>
      <c r="O29" s="23"/>
      <c r="P29" s="24"/>
      <c r="Q29" s="68"/>
      <c r="R29" s="69"/>
      <c r="S29" s="69"/>
      <c r="T29" s="69"/>
      <c r="U29" s="70"/>
      <c r="V29" s="22"/>
      <c r="W29" s="23"/>
      <c r="X29" s="23"/>
      <c r="Y29" s="23"/>
      <c r="Z29" s="24"/>
      <c r="AA29" s="83"/>
    </row>
    <row r="30" customFormat="false" ht="14.25" hidden="false" customHeight="false" outlineLevel="0" collapsed="false">
      <c r="A30" s="84"/>
      <c r="B30" s="85"/>
      <c r="C30" s="86" t="s">
        <v>104</v>
      </c>
      <c r="D30" s="87"/>
      <c r="E30" s="88"/>
      <c r="F30" s="89" t="s">
        <v>105</v>
      </c>
      <c r="G30" s="90"/>
      <c r="H30" s="91"/>
      <c r="I30" s="91"/>
      <c r="J30" s="91"/>
      <c r="K30" s="92"/>
      <c r="L30" s="90"/>
      <c r="M30" s="91"/>
      <c r="N30" s="91"/>
      <c r="O30" s="91"/>
      <c r="P30" s="92"/>
      <c r="Q30" s="93"/>
      <c r="R30" s="94"/>
      <c r="S30" s="94"/>
      <c r="T30" s="94"/>
      <c r="U30" s="95"/>
      <c r="V30" s="90"/>
      <c r="W30" s="91"/>
      <c r="X30" s="91"/>
      <c r="Y30" s="91"/>
      <c r="Z30" s="92"/>
      <c r="AA30" s="96"/>
    </row>
    <row r="31" customFormat="false" ht="13.5" hidden="false" customHeight="false" outlineLevel="0" collapsed="false">
      <c r="A31" s="97"/>
      <c r="B31" s="98"/>
      <c r="C31" s="99" t="s">
        <v>106</v>
      </c>
      <c r="D31" s="59"/>
      <c r="E31" s="60"/>
      <c r="F31" s="60"/>
      <c r="G31" s="49"/>
      <c r="H31" s="50"/>
      <c r="I31" s="50"/>
      <c r="J31" s="50"/>
      <c r="K31" s="51"/>
      <c r="L31" s="49"/>
      <c r="M31" s="50"/>
      <c r="N31" s="50"/>
      <c r="O31" s="50"/>
      <c r="P31" s="51"/>
      <c r="Q31" s="52"/>
      <c r="R31" s="53"/>
      <c r="S31" s="53"/>
      <c r="T31" s="53"/>
      <c r="U31" s="54"/>
      <c r="V31" s="49"/>
      <c r="W31" s="50"/>
      <c r="X31" s="50"/>
      <c r="Y31" s="50"/>
      <c r="Z31" s="51"/>
      <c r="AA31" s="81"/>
    </row>
    <row r="32" customFormat="false" ht="12.75" hidden="false" customHeight="false" outlineLevel="0" collapsed="false">
      <c r="A32" s="97"/>
      <c r="B32" s="100" t="s">
        <v>107</v>
      </c>
      <c r="C32" s="101" t="s">
        <v>108</v>
      </c>
      <c r="D32" s="102"/>
      <c r="E32" s="60" t="n">
        <f aca="false">SUM(G32:I32)+SUM(L32:O32)+SUM(Q32:S32)+SUM(V32:X32)</f>
        <v>10</v>
      </c>
      <c r="F32" s="60" t="n">
        <f aca="false">K32+P32+U32+Z32</f>
        <v>2</v>
      </c>
      <c r="G32" s="34" t="n">
        <v>10</v>
      </c>
      <c r="H32" s="35" t="n">
        <v>0</v>
      </c>
      <c r="I32" s="35" t="n">
        <v>0</v>
      </c>
      <c r="J32" s="35" t="s">
        <v>31</v>
      </c>
      <c r="K32" s="36" t="n">
        <v>2</v>
      </c>
      <c r="L32" s="49"/>
      <c r="M32" s="50"/>
      <c r="N32" s="50"/>
      <c r="O32" s="50"/>
      <c r="P32" s="51"/>
      <c r="Q32" s="52"/>
      <c r="R32" s="53"/>
      <c r="S32" s="53"/>
      <c r="T32" s="53"/>
      <c r="U32" s="54"/>
      <c r="V32" s="49"/>
      <c r="W32" s="50"/>
      <c r="X32" s="50"/>
      <c r="Y32" s="50"/>
      <c r="Z32" s="51"/>
      <c r="AA32" s="81"/>
    </row>
    <row r="33" customFormat="false" ht="12.75" hidden="false" customHeight="false" outlineLevel="0" collapsed="false">
      <c r="A33" s="97"/>
      <c r="B33" s="100" t="s">
        <v>109</v>
      </c>
      <c r="C33" s="101" t="s">
        <v>110</v>
      </c>
      <c r="D33" s="103"/>
      <c r="E33" s="60" t="n">
        <f aca="false">SUM(G33:I33)+SUM(L33:O33)+SUM(Q33:S33)+SUM(V33:X33)</f>
        <v>10</v>
      </c>
      <c r="F33" s="60" t="n">
        <f aca="false">K33+P33+U33+Z33</f>
        <v>2</v>
      </c>
      <c r="G33" s="49" t="n">
        <v>10</v>
      </c>
      <c r="H33" s="50" t="n">
        <v>0</v>
      </c>
      <c r="I33" s="50" t="n">
        <v>0</v>
      </c>
      <c r="J33" s="50" t="s">
        <v>31</v>
      </c>
      <c r="K33" s="51" t="n">
        <v>2</v>
      </c>
      <c r="L33" s="34"/>
      <c r="M33" s="35"/>
      <c r="N33" s="35"/>
      <c r="O33" s="35"/>
      <c r="P33" s="36"/>
      <c r="Q33" s="37"/>
      <c r="R33" s="38"/>
      <c r="S33" s="38"/>
      <c r="T33" s="38"/>
      <c r="U33" s="39"/>
      <c r="V33" s="34"/>
      <c r="W33" s="35"/>
      <c r="X33" s="35"/>
      <c r="Y33" s="35"/>
      <c r="Z33" s="36"/>
      <c r="AA33" s="81"/>
    </row>
    <row r="34" customFormat="false" ht="12.75" hidden="false" customHeight="false" outlineLevel="0" collapsed="false">
      <c r="A34" s="97"/>
      <c r="B34" s="100" t="s">
        <v>111</v>
      </c>
      <c r="C34" s="101" t="s">
        <v>112</v>
      </c>
      <c r="D34" s="103"/>
      <c r="E34" s="60" t="n">
        <f aca="false">SUM(G34:I34)+SUM(L34:O34)+SUM(Q34:S34)+SUM(V34:X34)</f>
        <v>10</v>
      </c>
      <c r="F34" s="60" t="n">
        <f aca="false">K34+P34+U34+Z34</f>
        <v>2</v>
      </c>
      <c r="G34" s="49"/>
      <c r="H34" s="50"/>
      <c r="I34" s="50"/>
      <c r="J34" s="50"/>
      <c r="K34" s="51"/>
      <c r="L34" s="49" t="n">
        <v>0</v>
      </c>
      <c r="M34" s="50" t="n">
        <v>10</v>
      </c>
      <c r="N34" s="50" t="n">
        <v>0</v>
      </c>
      <c r="O34" s="50" t="s">
        <v>28</v>
      </c>
      <c r="P34" s="51" t="n">
        <v>2</v>
      </c>
      <c r="Q34" s="52"/>
      <c r="R34" s="53"/>
      <c r="S34" s="53"/>
      <c r="T34" s="53"/>
      <c r="U34" s="54"/>
      <c r="V34" s="49"/>
      <c r="W34" s="50"/>
      <c r="X34" s="50"/>
      <c r="Y34" s="50"/>
      <c r="Z34" s="51"/>
      <c r="AA34" s="81"/>
    </row>
    <row r="35" customFormat="false" ht="12.75" hidden="false" customHeight="false" outlineLevel="0" collapsed="false">
      <c r="A35" s="97"/>
      <c r="B35" s="100" t="s">
        <v>113</v>
      </c>
      <c r="C35" s="101" t="s">
        <v>114</v>
      </c>
      <c r="D35" s="103"/>
      <c r="E35" s="60" t="n">
        <f aca="false">SUM(G35:I35)+SUM(L35:O35)+SUM(Q35:S35)+SUM(V35:X35)</f>
        <v>10</v>
      </c>
      <c r="F35" s="60" t="n">
        <f aca="false">K35+P35+U35+Z35</f>
        <v>2</v>
      </c>
      <c r="G35" s="49"/>
      <c r="H35" s="50"/>
      <c r="I35" s="50"/>
      <c r="J35" s="50"/>
      <c r="K35" s="51"/>
      <c r="L35" s="49"/>
      <c r="M35" s="50"/>
      <c r="N35" s="50"/>
      <c r="O35" s="50"/>
      <c r="P35" s="51"/>
      <c r="Q35" s="52" t="n">
        <v>0</v>
      </c>
      <c r="R35" s="53" t="n">
        <v>0</v>
      </c>
      <c r="S35" s="53" t="n">
        <v>10</v>
      </c>
      <c r="T35" s="53" t="s">
        <v>28</v>
      </c>
      <c r="U35" s="54" t="n">
        <v>2</v>
      </c>
      <c r="V35" s="49"/>
      <c r="W35" s="50"/>
      <c r="X35" s="50"/>
      <c r="Y35" s="50"/>
      <c r="Z35" s="51"/>
      <c r="AA35" s="81"/>
    </row>
    <row r="36" customFormat="false" ht="12.75" hidden="false" customHeight="false" outlineLevel="0" collapsed="false">
      <c r="A36" s="97"/>
      <c r="B36" s="100" t="s">
        <v>115</v>
      </c>
      <c r="C36" s="101" t="s">
        <v>116</v>
      </c>
      <c r="D36" s="103"/>
      <c r="E36" s="60" t="n">
        <f aca="false">SUM(G36:I36)+SUM(L36:O36)+SUM(Q36:S36)+SUM(V36:X36)</f>
        <v>10</v>
      </c>
      <c r="F36" s="60" t="n">
        <f aca="false">K36+P36+U36+Z36</f>
        <v>2</v>
      </c>
      <c r="G36" s="49"/>
      <c r="H36" s="50"/>
      <c r="I36" s="50"/>
      <c r="J36" s="50"/>
      <c r="K36" s="51"/>
      <c r="L36" s="49"/>
      <c r="M36" s="50"/>
      <c r="N36" s="50"/>
      <c r="O36" s="50"/>
      <c r="P36" s="51"/>
      <c r="Q36" s="52"/>
      <c r="R36" s="53"/>
      <c r="S36" s="53"/>
      <c r="T36" s="53"/>
      <c r="U36" s="54"/>
      <c r="V36" s="49" t="n">
        <v>0</v>
      </c>
      <c r="W36" s="50" t="n">
        <v>10</v>
      </c>
      <c r="X36" s="50" t="n">
        <v>0</v>
      </c>
      <c r="Y36" s="50" t="s">
        <v>28</v>
      </c>
      <c r="Z36" s="51" t="n">
        <v>2</v>
      </c>
      <c r="AA36" s="81"/>
    </row>
    <row r="37" customFormat="false" ht="12.75" hidden="false" customHeight="false" outlineLevel="0" collapsed="false">
      <c r="A37" s="97" t="s">
        <v>117</v>
      </c>
      <c r="B37" s="104" t="s">
        <v>118</v>
      </c>
      <c r="C37" s="101" t="s">
        <v>119</v>
      </c>
      <c r="D37" s="103" t="s">
        <v>81</v>
      </c>
      <c r="E37" s="105" t="s">
        <v>120</v>
      </c>
      <c r="F37" s="105" t="s">
        <v>121</v>
      </c>
      <c r="G37" s="106" t="s">
        <v>120</v>
      </c>
      <c r="H37" s="107" t="s">
        <v>122</v>
      </c>
      <c r="I37" s="107" t="s">
        <v>122</v>
      </c>
      <c r="J37" s="107" t="s">
        <v>31</v>
      </c>
      <c r="K37" s="108" t="s">
        <v>121</v>
      </c>
      <c r="L37" s="109"/>
      <c r="M37" s="110"/>
      <c r="N37" s="110"/>
      <c r="O37" s="110"/>
      <c r="P37" s="111"/>
      <c r="Q37" s="112"/>
      <c r="R37" s="113"/>
      <c r="S37" s="113"/>
      <c r="T37" s="113"/>
      <c r="U37" s="114"/>
      <c r="V37" s="109"/>
      <c r="W37" s="110"/>
      <c r="X37" s="110"/>
      <c r="Y37" s="110"/>
      <c r="Z37" s="111"/>
      <c r="AA37" s="81"/>
    </row>
    <row r="38" customFormat="false" ht="12.75" hidden="false" customHeight="false" outlineLevel="0" collapsed="false">
      <c r="A38" s="97" t="s">
        <v>123</v>
      </c>
      <c r="B38" s="115" t="s">
        <v>124</v>
      </c>
      <c r="C38" s="101" t="s">
        <v>125</v>
      </c>
      <c r="D38" s="102" t="s">
        <v>126</v>
      </c>
      <c r="E38" s="105" t="s">
        <v>120</v>
      </c>
      <c r="F38" s="105" t="s">
        <v>121</v>
      </c>
      <c r="G38" s="109"/>
      <c r="H38" s="110"/>
      <c r="I38" s="110"/>
      <c r="J38" s="110"/>
      <c r="K38" s="111"/>
      <c r="L38" s="106" t="s">
        <v>122</v>
      </c>
      <c r="M38" s="107" t="s">
        <v>120</v>
      </c>
      <c r="N38" s="107" t="s">
        <v>122</v>
      </c>
      <c r="O38" s="107" t="s">
        <v>28</v>
      </c>
      <c r="P38" s="108" t="s">
        <v>121</v>
      </c>
      <c r="Q38" s="116"/>
      <c r="R38" s="117"/>
      <c r="S38" s="117"/>
      <c r="T38" s="117"/>
      <c r="U38" s="118"/>
      <c r="V38" s="106"/>
      <c r="W38" s="107"/>
      <c r="X38" s="107"/>
      <c r="Y38" s="107"/>
      <c r="Z38" s="108"/>
      <c r="AA38" s="77"/>
    </row>
    <row r="39" customFormat="false" ht="12.75" hidden="false" customHeight="false" outlineLevel="0" collapsed="false">
      <c r="A39" s="119" t="s">
        <v>127</v>
      </c>
      <c r="B39" s="115" t="s">
        <v>128</v>
      </c>
      <c r="C39" s="101" t="s">
        <v>129</v>
      </c>
      <c r="D39" s="102" t="s">
        <v>93</v>
      </c>
      <c r="E39" s="105" t="s">
        <v>120</v>
      </c>
      <c r="F39" s="105" t="s">
        <v>121</v>
      </c>
      <c r="G39" s="109"/>
      <c r="H39" s="110"/>
      <c r="I39" s="110"/>
      <c r="J39" s="110"/>
      <c r="K39" s="111"/>
      <c r="L39" s="109"/>
      <c r="M39" s="110"/>
      <c r="N39" s="110"/>
      <c r="O39" s="110"/>
      <c r="P39" s="111"/>
      <c r="Q39" s="106" t="s">
        <v>122</v>
      </c>
      <c r="R39" s="107" t="s">
        <v>120</v>
      </c>
      <c r="S39" s="107" t="s">
        <v>122</v>
      </c>
      <c r="T39" s="107" t="s">
        <v>28</v>
      </c>
      <c r="U39" s="108" t="s">
        <v>121</v>
      </c>
      <c r="V39" s="109"/>
      <c r="W39" s="110"/>
      <c r="X39" s="110"/>
      <c r="Y39" s="110"/>
      <c r="Z39" s="111"/>
      <c r="AA39" s="61"/>
    </row>
    <row r="40" customFormat="false" ht="13.5" hidden="false" customHeight="false" outlineLevel="0" collapsed="false">
      <c r="A40" s="119" t="s">
        <v>130</v>
      </c>
      <c r="B40" s="115" t="s">
        <v>131</v>
      </c>
      <c r="C40" s="120" t="s">
        <v>132</v>
      </c>
      <c r="D40" s="102" t="s">
        <v>27</v>
      </c>
      <c r="E40" s="105" t="s">
        <v>120</v>
      </c>
      <c r="F40" s="105" t="s">
        <v>121</v>
      </c>
      <c r="G40" s="109"/>
      <c r="H40" s="110"/>
      <c r="I40" s="110"/>
      <c r="J40" s="110"/>
      <c r="K40" s="111"/>
      <c r="L40" s="106" t="s">
        <v>122</v>
      </c>
      <c r="M40" s="107" t="s">
        <v>120</v>
      </c>
      <c r="N40" s="107" t="s">
        <v>122</v>
      </c>
      <c r="O40" s="107" t="s">
        <v>28</v>
      </c>
      <c r="P40" s="108" t="s">
        <v>121</v>
      </c>
      <c r="Q40" s="112"/>
      <c r="R40" s="113"/>
      <c r="S40" s="113"/>
      <c r="T40" s="113"/>
      <c r="U40" s="114"/>
      <c r="V40" s="109"/>
      <c r="W40" s="110"/>
      <c r="X40" s="110"/>
      <c r="Y40" s="110"/>
      <c r="Z40" s="111"/>
      <c r="AA40" s="61"/>
    </row>
    <row r="41" customFormat="false" ht="12.75" hidden="false" customHeight="false" outlineLevel="0" collapsed="false">
      <c r="A41" s="119" t="s">
        <v>133</v>
      </c>
      <c r="B41" s="115" t="s">
        <v>134</v>
      </c>
      <c r="C41" s="101" t="s">
        <v>135</v>
      </c>
      <c r="D41" s="102" t="s">
        <v>126</v>
      </c>
      <c r="E41" s="105" t="s">
        <v>120</v>
      </c>
      <c r="F41" s="105" t="s">
        <v>121</v>
      </c>
      <c r="G41" s="109"/>
      <c r="H41" s="110"/>
      <c r="I41" s="110"/>
      <c r="J41" s="110"/>
      <c r="K41" s="111"/>
      <c r="L41" s="109"/>
      <c r="M41" s="110"/>
      <c r="N41" s="110"/>
      <c r="O41" s="110"/>
      <c r="P41" s="111"/>
      <c r="Q41" s="112"/>
      <c r="R41" s="113"/>
      <c r="S41" s="113"/>
      <c r="T41" s="113"/>
      <c r="U41" s="114"/>
      <c r="V41" s="106" t="s">
        <v>122</v>
      </c>
      <c r="W41" s="107" t="s">
        <v>120</v>
      </c>
      <c r="X41" s="107" t="s">
        <v>122</v>
      </c>
      <c r="Y41" s="107" t="s">
        <v>28</v>
      </c>
      <c r="Z41" s="108" t="s">
        <v>121</v>
      </c>
      <c r="AA41" s="61"/>
    </row>
    <row r="42" customFormat="false" ht="12.75" hidden="false" customHeight="false" outlineLevel="0" collapsed="false">
      <c r="A42" s="119" t="s">
        <v>136</v>
      </c>
      <c r="B42" s="104" t="s">
        <v>137</v>
      </c>
      <c r="C42" s="101" t="s">
        <v>138</v>
      </c>
      <c r="D42" s="102" t="s">
        <v>93</v>
      </c>
      <c r="E42" s="105" t="s">
        <v>120</v>
      </c>
      <c r="F42" s="105" t="s">
        <v>121</v>
      </c>
      <c r="G42" s="106" t="s">
        <v>120</v>
      </c>
      <c r="H42" s="107" t="s">
        <v>122</v>
      </c>
      <c r="I42" s="107" t="s">
        <v>122</v>
      </c>
      <c r="J42" s="107" t="s">
        <v>31</v>
      </c>
      <c r="K42" s="108" t="s">
        <v>121</v>
      </c>
      <c r="L42" s="109"/>
      <c r="M42" s="110"/>
      <c r="N42" s="110"/>
      <c r="O42" s="110"/>
      <c r="P42" s="111"/>
      <c r="Q42" s="112"/>
      <c r="R42" s="113"/>
      <c r="S42" s="113"/>
      <c r="T42" s="113"/>
      <c r="U42" s="114"/>
      <c r="V42" s="109"/>
      <c r="W42" s="110"/>
      <c r="X42" s="110"/>
      <c r="Y42" s="110"/>
      <c r="Z42" s="111"/>
      <c r="AA42" s="61"/>
    </row>
    <row r="43" customFormat="false" ht="12.75" hidden="false" customHeight="false" outlineLevel="0" collapsed="false">
      <c r="A43" s="119" t="s">
        <v>139</v>
      </c>
      <c r="B43" s="115" t="s">
        <v>140</v>
      </c>
      <c r="C43" s="101" t="s">
        <v>141</v>
      </c>
      <c r="D43" s="102" t="s">
        <v>81</v>
      </c>
      <c r="E43" s="105" t="s">
        <v>120</v>
      </c>
      <c r="F43" s="105" t="s">
        <v>121</v>
      </c>
      <c r="G43" s="109"/>
      <c r="H43" s="110"/>
      <c r="I43" s="110"/>
      <c r="J43" s="110"/>
      <c r="K43" s="111"/>
      <c r="L43" s="109"/>
      <c r="M43" s="110"/>
      <c r="N43" s="110"/>
      <c r="O43" s="110"/>
      <c r="P43" s="111"/>
      <c r="Q43" s="112"/>
      <c r="R43" s="113"/>
      <c r="S43" s="113"/>
      <c r="T43" s="113"/>
      <c r="U43" s="114"/>
      <c r="V43" s="106" t="s">
        <v>122</v>
      </c>
      <c r="W43" s="107" t="s">
        <v>120</v>
      </c>
      <c r="X43" s="107" t="s">
        <v>122</v>
      </c>
      <c r="Y43" s="107" t="s">
        <v>28</v>
      </c>
      <c r="Z43" s="108" t="s">
        <v>121</v>
      </c>
      <c r="AA43" s="61"/>
    </row>
    <row r="44" customFormat="false" ht="12.75" hidden="false" customHeight="false" outlineLevel="0" collapsed="false">
      <c r="A44" s="119" t="s">
        <v>142</v>
      </c>
      <c r="B44" s="115" t="s">
        <v>143</v>
      </c>
      <c r="C44" s="101" t="s">
        <v>144</v>
      </c>
      <c r="D44" s="102" t="s">
        <v>93</v>
      </c>
      <c r="E44" s="105" t="s">
        <v>120</v>
      </c>
      <c r="F44" s="105" t="s">
        <v>121</v>
      </c>
      <c r="G44" s="109"/>
      <c r="H44" s="110"/>
      <c r="I44" s="110"/>
      <c r="J44" s="110"/>
      <c r="K44" s="111"/>
      <c r="L44" s="109"/>
      <c r="M44" s="110"/>
      <c r="N44" s="110"/>
      <c r="O44" s="110"/>
      <c r="P44" s="111"/>
      <c r="Q44" s="112"/>
      <c r="R44" s="113"/>
      <c r="S44" s="113"/>
      <c r="T44" s="113"/>
      <c r="U44" s="114"/>
      <c r="V44" s="106" t="s">
        <v>122</v>
      </c>
      <c r="W44" s="107" t="s">
        <v>120</v>
      </c>
      <c r="X44" s="107" t="s">
        <v>122</v>
      </c>
      <c r="Y44" s="107" t="s">
        <v>28</v>
      </c>
      <c r="Z44" s="108" t="s">
        <v>121</v>
      </c>
      <c r="AA44" s="61"/>
    </row>
    <row r="45" customFormat="false" ht="12.75" hidden="false" customHeight="false" outlineLevel="0" collapsed="false">
      <c r="A45" s="119" t="s">
        <v>145</v>
      </c>
      <c r="B45" s="115" t="s">
        <v>146</v>
      </c>
      <c r="C45" s="101" t="s">
        <v>147</v>
      </c>
      <c r="D45" s="102" t="s">
        <v>51</v>
      </c>
      <c r="E45" s="105" t="s">
        <v>120</v>
      </c>
      <c r="F45" s="105" t="s">
        <v>121</v>
      </c>
      <c r="G45" s="109"/>
      <c r="H45" s="110"/>
      <c r="I45" s="110"/>
      <c r="J45" s="110"/>
      <c r="K45" s="111"/>
      <c r="L45" s="109"/>
      <c r="M45" s="110"/>
      <c r="N45" s="110"/>
      <c r="O45" s="110"/>
      <c r="P45" s="111"/>
      <c r="Q45" s="106" t="s">
        <v>122</v>
      </c>
      <c r="R45" s="107" t="s">
        <v>120</v>
      </c>
      <c r="S45" s="107" t="s">
        <v>122</v>
      </c>
      <c r="T45" s="107" t="s">
        <v>28</v>
      </c>
      <c r="U45" s="108" t="s">
        <v>121</v>
      </c>
      <c r="V45" s="109"/>
      <c r="W45" s="110"/>
      <c r="X45" s="110"/>
      <c r="Y45" s="110"/>
      <c r="Z45" s="111"/>
      <c r="AA45" s="61"/>
    </row>
    <row r="46" customFormat="false" ht="13.5" hidden="false" customHeight="false" outlineLevel="0" collapsed="false">
      <c r="A46" s="121" t="s">
        <v>148</v>
      </c>
      <c r="B46" s="122" t="s">
        <v>149</v>
      </c>
      <c r="C46" s="123" t="s">
        <v>150</v>
      </c>
      <c r="D46" s="124" t="s">
        <v>151</v>
      </c>
      <c r="E46" s="125" t="s">
        <v>120</v>
      </c>
      <c r="F46" s="125" t="s">
        <v>121</v>
      </c>
      <c r="G46" s="126" t="s">
        <v>120</v>
      </c>
      <c r="H46" s="127" t="s">
        <v>122</v>
      </c>
      <c r="I46" s="127" t="s">
        <v>122</v>
      </c>
      <c r="J46" s="127" t="s">
        <v>31</v>
      </c>
      <c r="K46" s="128" t="s">
        <v>121</v>
      </c>
      <c r="L46" s="126"/>
      <c r="M46" s="127"/>
      <c r="N46" s="127"/>
      <c r="O46" s="127"/>
      <c r="P46" s="128"/>
      <c r="Q46" s="129"/>
      <c r="R46" s="130"/>
      <c r="S46" s="130"/>
      <c r="T46" s="130"/>
      <c r="U46" s="131"/>
      <c r="V46" s="126"/>
      <c r="W46" s="127"/>
      <c r="X46" s="127"/>
      <c r="Y46" s="127"/>
      <c r="Z46" s="128"/>
      <c r="AA46" s="71"/>
    </row>
    <row r="47" customFormat="false" ht="12.75" hidden="false" customHeight="false" outlineLevel="0" collapsed="false">
      <c r="A47" s="72" t="s">
        <v>152</v>
      </c>
      <c r="B47" s="132" t="s">
        <v>153</v>
      </c>
      <c r="C47" s="74" t="s">
        <v>154</v>
      </c>
      <c r="D47" s="75" t="s">
        <v>69</v>
      </c>
      <c r="E47" s="76" t="n">
        <f aca="false">SUM(G47:I47)+SUM(L47:O47)+SUM(Q47:S47)+SUM(V47:X47)</f>
        <v>12</v>
      </c>
      <c r="F47" s="76" t="n">
        <f aca="false">K47+P47+U47+Z47</f>
        <v>4</v>
      </c>
      <c r="G47" s="34"/>
      <c r="H47" s="35"/>
      <c r="I47" s="35"/>
      <c r="J47" s="35"/>
      <c r="K47" s="36"/>
      <c r="L47" s="34"/>
      <c r="M47" s="35"/>
      <c r="N47" s="35"/>
      <c r="O47" s="35"/>
      <c r="P47" s="36"/>
      <c r="Q47" s="37"/>
      <c r="R47" s="38"/>
      <c r="S47" s="38"/>
      <c r="T47" s="38"/>
      <c r="U47" s="39"/>
      <c r="V47" s="34" t="n">
        <v>0</v>
      </c>
      <c r="W47" s="35" t="n">
        <v>0</v>
      </c>
      <c r="X47" s="35" t="n">
        <v>12</v>
      </c>
      <c r="Y47" s="35" t="s">
        <v>28</v>
      </c>
      <c r="Z47" s="36" t="n">
        <v>4</v>
      </c>
      <c r="AA47" s="77"/>
    </row>
    <row r="48" customFormat="false" ht="13.5" hidden="false" customHeight="false" outlineLevel="0" collapsed="false">
      <c r="A48" s="63" t="s">
        <v>155</v>
      </c>
      <c r="B48" s="64" t="s">
        <v>156</v>
      </c>
      <c r="C48" s="65" t="s">
        <v>157</v>
      </c>
      <c r="D48" s="66" t="s">
        <v>27</v>
      </c>
      <c r="E48" s="67" t="n">
        <f aca="false">SUM(G48:I48)+SUM(L48:O48)+SUM(Q48:S48)+SUM(V48:X48)</f>
        <v>0</v>
      </c>
      <c r="F48" s="67" t="n">
        <f aca="false">K48+P48+U48+Z48</f>
        <v>10</v>
      </c>
      <c r="G48" s="22"/>
      <c r="H48" s="23"/>
      <c r="I48" s="23"/>
      <c r="J48" s="23"/>
      <c r="K48" s="24"/>
      <c r="L48" s="22"/>
      <c r="M48" s="23"/>
      <c r="N48" s="23"/>
      <c r="O48" s="23"/>
      <c r="P48" s="24"/>
      <c r="Q48" s="68"/>
      <c r="R48" s="69"/>
      <c r="S48" s="69"/>
      <c r="T48" s="69"/>
      <c r="U48" s="70"/>
      <c r="V48" s="22" t="n">
        <v>0</v>
      </c>
      <c r="W48" s="23" t="n">
        <v>0</v>
      </c>
      <c r="X48" s="23" t="n">
        <v>0</v>
      </c>
      <c r="Y48" s="23" t="s">
        <v>158</v>
      </c>
      <c r="Z48" s="24" t="n">
        <v>10</v>
      </c>
      <c r="AA48" s="71"/>
    </row>
    <row r="49" customFormat="false" ht="12.75" hidden="false" customHeight="false" outlineLevel="0" collapsed="false">
      <c r="A49" s="133" t="s">
        <v>159</v>
      </c>
      <c r="B49" s="134"/>
      <c r="C49" s="135"/>
      <c r="D49" s="135"/>
      <c r="E49" s="136"/>
      <c r="F49" s="136"/>
      <c r="G49" s="137" t="n">
        <f aca="false">SUM(G8:G48)</f>
        <v>80</v>
      </c>
      <c r="H49" s="137" t="n">
        <f aca="false">SUM(H8:H48)</f>
        <v>28</v>
      </c>
      <c r="I49" s="137" t="n">
        <f aca="false">SUM(I8:I47)</f>
        <v>0</v>
      </c>
      <c r="J49" s="137"/>
      <c r="K49" s="137" t="n">
        <f aca="false">SUM(K8:K48)</f>
        <v>30</v>
      </c>
      <c r="L49" s="137" t="n">
        <f aca="false">SUM(L8:L48)</f>
        <v>74</v>
      </c>
      <c r="M49" s="137" t="n">
        <f aca="false">SUM(M8:M48)</f>
        <v>28</v>
      </c>
      <c r="N49" s="137" t="n">
        <f aca="false">SUM(N8:N48)</f>
        <v>0</v>
      </c>
      <c r="O49" s="138"/>
      <c r="P49" s="137" t="n">
        <f aca="false">SUM(P8:P48)</f>
        <v>33</v>
      </c>
      <c r="Q49" s="137" t="n">
        <f aca="false">SUM(Q8:Q48)</f>
        <v>36</v>
      </c>
      <c r="R49" s="137" t="n">
        <f aca="false">SUM(R8:R48)</f>
        <v>46</v>
      </c>
      <c r="S49" s="137" t="n">
        <f aca="false">SUM(S8:S48)</f>
        <v>10</v>
      </c>
      <c r="T49" s="138"/>
      <c r="U49" s="137" t="n">
        <f aca="false">SUM(U8:U48)</f>
        <v>28</v>
      </c>
      <c r="V49" s="137" t="n">
        <f aca="false">SUM(V8:V48)</f>
        <v>0</v>
      </c>
      <c r="W49" s="137" t="n">
        <f aca="false">SUM(W8:W48)</f>
        <v>46</v>
      </c>
      <c r="X49" s="137" t="n">
        <f aca="false">SUM(X8:X48)</f>
        <v>12</v>
      </c>
      <c r="Y49" s="137"/>
      <c r="Z49" s="137" t="n">
        <f aca="false">SUM(Z8:Z48)</f>
        <v>29</v>
      </c>
      <c r="AA49" s="139"/>
    </row>
    <row r="50" customFormat="false" ht="12.75" hidden="false" customHeight="false" outlineLevel="0" collapsed="false">
      <c r="A50" s="140" t="s">
        <v>160</v>
      </c>
      <c r="B50" s="141"/>
      <c r="C50" s="142"/>
      <c r="D50" s="142"/>
      <c r="E50" s="143"/>
      <c r="F50" s="143"/>
      <c r="G50" s="144" t="n">
        <f aca="false">G49</f>
        <v>80</v>
      </c>
      <c r="H50" s="145" t="n">
        <f aca="false">H49+I49</f>
        <v>28</v>
      </c>
      <c r="I50" s="145"/>
      <c r="J50" s="145" t="n">
        <f aca="false">COUNTIF(J8:J48,"v")</f>
        <v>7</v>
      </c>
      <c r="K50" s="146" t="s">
        <v>31</v>
      </c>
      <c r="L50" s="144" t="n">
        <f aca="false">L49</f>
        <v>74</v>
      </c>
      <c r="M50" s="145" t="n">
        <f aca="false">M49+N49</f>
        <v>28</v>
      </c>
      <c r="N50" s="145"/>
      <c r="O50" s="145" t="n">
        <f aca="false">COUNTIF(O8:O48,"v")</f>
        <v>4</v>
      </c>
      <c r="P50" s="147" t="s">
        <v>31</v>
      </c>
      <c r="Q50" s="144" t="n">
        <f aca="false">Q49</f>
        <v>36</v>
      </c>
      <c r="R50" s="145" t="n">
        <f aca="false">R49+S49</f>
        <v>56</v>
      </c>
      <c r="S50" s="145"/>
      <c r="T50" s="145" t="n">
        <f aca="false">COUNTIF(T8:T48,"v")</f>
        <v>2</v>
      </c>
      <c r="U50" s="148" t="s">
        <v>31</v>
      </c>
      <c r="V50" s="144" t="n">
        <f aca="false">V49</f>
        <v>0</v>
      </c>
      <c r="W50" s="145" t="n">
        <f aca="false">W49+X49</f>
        <v>58</v>
      </c>
      <c r="X50" s="145"/>
      <c r="Y50" s="145" t="n">
        <f aca="false">COUNTIF(Y8:Y48,"v")</f>
        <v>0</v>
      </c>
      <c r="Z50" s="147" t="s">
        <v>31</v>
      </c>
      <c r="AA50" s="139"/>
    </row>
    <row r="51" customFormat="false" ht="13.5" hidden="false" customHeight="false" outlineLevel="0" collapsed="false">
      <c r="A51" s="149" t="s">
        <v>161</v>
      </c>
      <c r="B51" s="150"/>
      <c r="C51" s="151"/>
      <c r="D51" s="151"/>
      <c r="E51" s="152" t="n">
        <f aca="false">G51+L51+Q51+V51</f>
        <v>360</v>
      </c>
      <c r="F51" s="152" t="n">
        <f aca="false">K49+P49+U49+Z49</f>
        <v>120</v>
      </c>
      <c r="G51" s="153" t="n">
        <f aca="false">G50+H50</f>
        <v>108</v>
      </c>
      <c r="H51" s="154"/>
      <c r="I51" s="154"/>
      <c r="J51" s="154" t="n">
        <f aca="false">COUNTIF(J8:J48,"é")</f>
        <v>3</v>
      </c>
      <c r="K51" s="155" t="s">
        <v>28</v>
      </c>
      <c r="L51" s="153" t="n">
        <f aca="false">L50+M50</f>
        <v>102</v>
      </c>
      <c r="M51" s="154"/>
      <c r="N51" s="154"/>
      <c r="O51" s="154" t="n">
        <f aca="false">COUNTIF(O8:O48,"é")</f>
        <v>5</v>
      </c>
      <c r="P51" s="155" t="s">
        <v>28</v>
      </c>
      <c r="Q51" s="153" t="n">
        <f aca="false">Q50+R50</f>
        <v>92</v>
      </c>
      <c r="R51" s="156"/>
      <c r="S51" s="156"/>
      <c r="T51" s="154" t="n">
        <f aca="false">COUNTIF(T8:T48,"é")</f>
        <v>9</v>
      </c>
      <c r="U51" s="157" t="s">
        <v>28</v>
      </c>
      <c r="V51" s="153" t="n">
        <f aca="false">V50+W50</f>
        <v>58</v>
      </c>
      <c r="W51" s="154"/>
      <c r="X51" s="154"/>
      <c r="Y51" s="154" t="n">
        <f aca="false">COUNTIF(Y8:Y48,"é")</f>
        <v>8</v>
      </c>
      <c r="Z51" s="155" t="s">
        <v>28</v>
      </c>
      <c r="AA51" s="139"/>
    </row>
    <row r="52" customFormat="false" ht="12.75" hidden="false" customHeight="false" outlineLevel="0" collapsed="false">
      <c r="C52" s="158" t="s">
        <v>162</v>
      </c>
      <c r="D52" s="159"/>
    </row>
    <row r="53" customFormat="false" ht="13.5" hidden="false" customHeight="false" outlineLevel="0" collapsed="false">
      <c r="C53" s="160" t="s">
        <v>163</v>
      </c>
      <c r="D53" s="159"/>
    </row>
  </sheetData>
  <mergeCells count="17">
    <mergeCell ref="A4:AA4"/>
    <mergeCell ref="A5:F5"/>
    <mergeCell ref="G5:Z5"/>
    <mergeCell ref="A6:A7"/>
    <mergeCell ref="B6:B7"/>
    <mergeCell ref="C6:C7"/>
    <mergeCell ref="D6:D7"/>
    <mergeCell ref="E6:E7"/>
    <mergeCell ref="F6:F7"/>
    <mergeCell ref="G6:K6"/>
    <mergeCell ref="L6:P6"/>
    <mergeCell ref="Q6:U6"/>
    <mergeCell ref="V6:Z6"/>
    <mergeCell ref="H50:I50"/>
    <mergeCell ref="M50:N50"/>
    <mergeCell ref="R50:S50"/>
    <mergeCell ref="W50:X5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1-11T14:53:27Z</cp:lastPrinted>
  <dcterms:modified xsi:type="dcterms:W3CDTF">2017-05-04T09:39:51Z</dcterms:modified>
  <cp:revision>0</cp:revision>
  <dc:subject/>
  <dc:title/>
</cp:coreProperties>
</file>