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definedNames>
    <definedName function="false" hidden="false" localSheetId="0" name="Excel_BuiltIn__FilterDatabase" vbProcedure="false">Munka1!$A$9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0">
  <si>
    <t xml:space="preserve">Óbudai Egyetem</t>
  </si>
  <si>
    <t xml:space="preserve">mintatanterv</t>
  </si>
  <si>
    <t xml:space="preserve">Bánki Donát Gépész és Biztonságtechnikai Mérnöki Kar</t>
  </si>
  <si>
    <t xml:space="preserve">pályaorientáció szakterületen pedagógus-szakvizsgára felkészítő</t>
  </si>
  <si>
    <t xml:space="preserve">mintatanterv-kód: BSLCTPXXM0S16 (120 krd)</t>
  </si>
  <si>
    <t xml:space="preserve">képzéskód, szakkód: BSLCTP, BSLCTP</t>
  </si>
  <si>
    <t xml:space="preserve">levelező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Össz
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A) Kötelező ismeretkörök</t>
  </si>
  <si>
    <t xml:space="preserve">TMPKV11NLK</t>
  </si>
  <si>
    <t xml:space="preserve">Közigazgatási ismeretek</t>
  </si>
  <si>
    <t xml:space="preserve">v</t>
  </si>
  <si>
    <t xml:space="preserve">TMPST11NLK</t>
  </si>
  <si>
    <t xml:space="preserve">Vezetés és szervezetfejlesztés</t>
  </si>
  <si>
    <t xml:space="preserve">é</t>
  </si>
  <si>
    <t xml:space="preserve">TMPIK11NLK</t>
  </si>
  <si>
    <t xml:space="preserve">Közoktatási intézmény- és környezete</t>
  </si>
  <si>
    <t xml:space="preserve">TMPIH11NLK</t>
  </si>
  <si>
    <t xml:space="preserve">Oktatási-nevelési intézmény hatékonysága</t>
  </si>
  <si>
    <t xml:space="preserve">5.</t>
  </si>
  <si>
    <t xml:space="preserve">TMPSE11NLK</t>
  </si>
  <si>
    <t xml:space="preserve">Integráció és szegregáció kérdései</t>
  </si>
  <si>
    <t xml:space="preserve">6.</t>
  </si>
  <si>
    <t xml:space="preserve">TMPKPS11LK</t>
  </si>
  <si>
    <t xml:space="preserve">Pedagógus az oktatási intézmény szervezetében</t>
  </si>
  <si>
    <t xml:space="preserve">7.</t>
  </si>
  <si>
    <t xml:space="preserve">TMPPP11NLK</t>
  </si>
  <si>
    <t xml:space="preserve">Pedagógiai- pszichológiai ismeretek</t>
  </si>
  <si>
    <t xml:space="preserve">8.</t>
  </si>
  <si>
    <r>
      <rPr>
        <sz val="10"/>
        <rFont val="Arial"/>
        <family val="2"/>
        <charset val="238"/>
      </rPr>
      <t xml:space="preserve">TMPS</t>
    </r>
    <r>
      <rPr>
        <b val="true"/>
        <sz val="10"/>
        <color rgb="FFFF000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11NLK</t>
    </r>
  </si>
  <si>
    <t xml:space="preserve">Iskolai mentálhigiéné</t>
  </si>
  <si>
    <t xml:space="preserve">B) Szakirányhoz kapcsolódó ismeretkörök</t>
  </si>
  <si>
    <t xml:space="preserve">9.</t>
  </si>
  <si>
    <r>
      <rPr>
        <sz val="10"/>
        <rFont val="Arial"/>
        <family val="0"/>
        <charset val="238"/>
      </rPr>
      <t xml:space="preserve">TMP</t>
    </r>
    <r>
      <rPr>
        <b val="true"/>
        <sz val="10"/>
        <color rgb="FFFF0000"/>
        <rFont val="Arial"/>
        <family val="2"/>
      </rPr>
      <t xml:space="preserve">TA</t>
    </r>
    <r>
      <rPr>
        <sz val="10"/>
        <rFont val="Arial"/>
        <family val="0"/>
        <charset val="238"/>
      </rPr>
      <t xml:space="preserve">11NLK</t>
    </r>
  </si>
  <si>
    <t xml:space="preserve">Tanácsadás pszichológiája</t>
  </si>
  <si>
    <t xml:space="preserve">10.</t>
  </si>
  <si>
    <t xml:space="preserve">TMPPF11NLK</t>
  </si>
  <si>
    <t xml:space="preserve">Pedagógiai tervezés-Fejlesztő értékelés</t>
  </si>
  <si>
    <t xml:space="preserve">11.</t>
  </si>
  <si>
    <r>
      <rPr>
        <sz val="10"/>
        <rFont val="Arial"/>
        <family val="0"/>
        <charset val="238"/>
      </rPr>
      <t xml:space="preserve">TMP</t>
    </r>
    <r>
      <rPr>
        <b val="true"/>
        <sz val="10"/>
        <color rgb="FFFF0000"/>
        <rFont val="Arial"/>
        <family val="2"/>
      </rPr>
      <t xml:space="preserve">TE</t>
    </r>
    <r>
      <rPr>
        <sz val="10"/>
        <rFont val="Arial"/>
        <family val="0"/>
        <charset val="238"/>
      </rPr>
      <t xml:space="preserve">11NLK</t>
    </r>
  </si>
  <si>
    <t xml:space="preserve">Tanácsadási elméletek</t>
  </si>
  <si>
    <t xml:space="preserve">12.</t>
  </si>
  <si>
    <r>
      <rPr>
        <sz val="10"/>
        <rFont val="Arial"/>
        <family val="0"/>
        <charset val="238"/>
      </rPr>
      <t xml:space="preserve">TMPP</t>
    </r>
    <r>
      <rPr>
        <b val="true"/>
        <sz val="10"/>
        <color rgb="FFFF0000"/>
        <rFont val="Arial"/>
        <family val="2"/>
      </rPr>
      <t xml:space="preserve">H</t>
    </r>
    <r>
      <rPr>
        <sz val="10"/>
        <rFont val="Arial"/>
        <family val="0"/>
        <charset val="238"/>
      </rPr>
      <t xml:space="preserve">11NLK</t>
    </r>
  </si>
  <si>
    <t xml:space="preserve">Pályaorientáció hazai és nemzetközi gyakorlata</t>
  </si>
  <si>
    <t xml:space="preserve">13.</t>
  </si>
  <si>
    <t xml:space="preserve">TMPPT11NLK</t>
  </si>
  <si>
    <t xml:space="preserve">Pálya és karrier tanácsadás</t>
  </si>
  <si>
    <t xml:space="preserve">14.</t>
  </si>
  <si>
    <r>
      <rPr>
        <sz val="10"/>
        <rFont val="Arial"/>
        <family val="0"/>
        <charset val="238"/>
      </rPr>
      <t xml:space="preserve">TMPT</t>
    </r>
    <r>
      <rPr>
        <b val="true"/>
        <sz val="10"/>
        <color rgb="FFFF0000"/>
        <rFont val="Arial"/>
        <family val="2"/>
      </rPr>
      <t xml:space="preserve">S</t>
    </r>
    <r>
      <rPr>
        <sz val="10"/>
        <rFont val="Arial"/>
        <family val="0"/>
        <charset val="238"/>
      </rPr>
      <t xml:space="preserve">11NLK</t>
    </r>
  </si>
  <si>
    <t xml:space="preserve">Tanácsadás kutatásmódszertana</t>
  </si>
  <si>
    <t xml:space="preserve">15.</t>
  </si>
  <si>
    <r>
      <rPr>
        <sz val="10"/>
        <rFont val="Arial"/>
        <family val="0"/>
        <charset val="238"/>
      </rPr>
      <t xml:space="preserve">TMPP</t>
    </r>
    <r>
      <rPr>
        <b val="true"/>
        <sz val="10"/>
        <color rgb="FFFF0000"/>
        <rFont val="Arial"/>
        <family val="2"/>
      </rPr>
      <t xml:space="preserve">C</t>
    </r>
    <r>
      <rPr>
        <sz val="10"/>
        <rFont val="Arial"/>
        <family val="0"/>
        <charset val="238"/>
      </rPr>
      <t xml:space="preserve">11NLK</t>
    </r>
  </si>
  <si>
    <t xml:space="preserve">Pályaorientáció módszertana I.</t>
  </si>
  <si>
    <t xml:space="preserve">16.</t>
  </si>
  <si>
    <t xml:space="preserve">TMPPO11NLK</t>
  </si>
  <si>
    <t xml:space="preserve">Pályaorientáció módszertana II.</t>
  </si>
  <si>
    <t xml:space="preserve">17.</t>
  </si>
  <si>
    <t xml:space="preserve">TMPIT11NLK</t>
  </si>
  <si>
    <t xml:space="preserve">IKT támogatott tanácsadási módszerek</t>
  </si>
  <si>
    <t xml:space="preserve">18.</t>
  </si>
  <si>
    <t xml:space="preserve">TMPSG11NLM</t>
  </si>
  <si>
    <t xml:space="preserve">Szakképzés és gazdaság</t>
  </si>
  <si>
    <t xml:space="preserve">19.</t>
  </si>
  <si>
    <t xml:space="preserve">TMPMI11NLK</t>
  </si>
  <si>
    <t xml:space="preserve">Munkaügyi intézményrendszer-foglalkoztatás</t>
  </si>
  <si>
    <t xml:space="preserve">20.</t>
  </si>
  <si>
    <t xml:space="preserve">TMPAT11NLK</t>
  </si>
  <si>
    <t xml:space="preserve">Munkaerő-piaci ismeretek-álláskeresési technikák</t>
  </si>
  <si>
    <t xml:space="preserve">21.</t>
  </si>
  <si>
    <t xml:space="preserve">TMPSF11NLK</t>
  </si>
  <si>
    <t xml:space="preserve">Oktatási rendszerek fejlődése</t>
  </si>
  <si>
    <t xml:space="preserve">Köt. választható tanegységként 10 kredit (40 óra) teljesítése kötelező (a tanegységek 2-2 kreditértékűek)</t>
  </si>
  <si>
    <t xml:space="preserve">tárgycsoportkód: BSLCTPXXM0S16KV</t>
  </si>
  <si>
    <t xml:space="preserve">teljesítendő: 5 tárgy, 10 kredit</t>
  </si>
  <si>
    <t xml:space="preserve">„kötelezően választható”</t>
  </si>
  <si>
    <t xml:space="preserve">(BTOKVP1NLK)</t>
  </si>
  <si>
    <t xml:space="preserve">Kötelezően választható I.</t>
  </si>
  <si>
    <t xml:space="preserve">(BTOKVP2NLK)</t>
  </si>
  <si>
    <t xml:space="preserve">Kötelezően választható II.</t>
  </si>
  <si>
    <t xml:space="preserve">(BTOKVP3NLK)</t>
  </si>
  <si>
    <t xml:space="preserve">Kötelezően választható III.</t>
  </si>
  <si>
    <t xml:space="preserve">(BTOKVP4NLK)</t>
  </si>
  <si>
    <t xml:space="preserve">Kötelezően választható IV.</t>
  </si>
  <si>
    <t xml:space="preserve">(BTOKVP5NLK)</t>
  </si>
  <si>
    <t xml:space="preserve">Kötelezően választható V.</t>
  </si>
  <si>
    <t xml:space="preserve">22.</t>
  </si>
  <si>
    <t xml:space="preserve">TMPIS11NLK</t>
  </si>
  <si>
    <t xml:space="preserve">Ifjúságszociológia</t>
  </si>
  <si>
    <t xml:space="preserve">23.</t>
  </si>
  <si>
    <t xml:space="preserve">TMPNT11NLK</t>
  </si>
  <si>
    <t xml:space="preserve">Speciális nevelési területek</t>
  </si>
  <si>
    <t xml:space="preserve">24.</t>
  </si>
  <si>
    <r>
      <rPr>
        <sz val="9.5"/>
        <rFont val="Arial"/>
        <family val="2"/>
      </rPr>
      <t xml:space="preserve">TMPS</t>
    </r>
    <r>
      <rPr>
        <b val="true"/>
        <sz val="9.5"/>
        <color rgb="FFFF0000"/>
        <rFont val="Arial"/>
        <family val="2"/>
      </rPr>
      <t xml:space="preserve">G</t>
    </r>
    <r>
      <rPr>
        <sz val="9.5"/>
        <rFont val="Arial"/>
        <family val="2"/>
      </rPr>
      <t xml:space="preserve">11NLK</t>
    </r>
  </si>
  <si>
    <t xml:space="preserve">Személyiségfejlesztés</t>
  </si>
  <si>
    <t xml:space="preserve">25.</t>
  </si>
  <si>
    <r>
      <rPr>
        <sz val="9.5"/>
        <rFont val="Arial"/>
        <family val="2"/>
      </rPr>
      <t xml:space="preserve">TMPK</t>
    </r>
    <r>
      <rPr>
        <b val="true"/>
        <sz val="9.5"/>
        <color rgb="FFFF0000"/>
        <rFont val="Arial"/>
        <family val="2"/>
      </rPr>
      <t xml:space="preserve">G</t>
    </r>
    <r>
      <rPr>
        <sz val="9.5"/>
        <rFont val="Arial"/>
        <family val="2"/>
      </rPr>
      <t xml:space="preserve">11NLK</t>
    </r>
  </si>
  <si>
    <t xml:space="preserve">Kommunikáció (készségfejlesztés)</t>
  </si>
  <si>
    <t xml:space="preserve">26.</t>
  </si>
  <si>
    <r>
      <rPr>
        <sz val="9.5"/>
        <rFont val="Arial"/>
        <family val="2"/>
      </rPr>
      <t xml:space="preserve">TMPP</t>
    </r>
    <r>
      <rPr>
        <b val="true"/>
        <sz val="9.5"/>
        <color rgb="FFFF0000"/>
        <rFont val="Arial"/>
        <family val="2"/>
      </rPr>
      <t xml:space="preserve">R</t>
    </r>
    <r>
      <rPr>
        <sz val="9.5"/>
        <rFont val="Arial"/>
        <family val="2"/>
      </rPr>
      <t xml:space="preserve">11NLK</t>
    </r>
  </si>
  <si>
    <t xml:space="preserve">Prezentációs technikák</t>
  </si>
  <si>
    <t xml:space="preserve">27.</t>
  </si>
  <si>
    <r>
      <rPr>
        <sz val="9.5"/>
        <rFont val="Arial"/>
        <family val="2"/>
      </rPr>
      <t xml:space="preserve">TMPK</t>
    </r>
    <r>
      <rPr>
        <b val="true"/>
        <sz val="9.5"/>
        <color rgb="FFFF0000"/>
        <rFont val="Arial"/>
        <family val="2"/>
      </rPr>
      <t xml:space="preserve">S</t>
    </r>
    <r>
      <rPr>
        <sz val="9.5"/>
        <rFont val="Arial"/>
        <family val="2"/>
      </rPr>
      <t xml:space="preserve">11NLK</t>
    </r>
  </si>
  <si>
    <t xml:space="preserve">Tanulói kultúrák megismerése, önismereti készségek fejlesztése</t>
  </si>
  <si>
    <t xml:space="preserve">28.</t>
  </si>
  <si>
    <t xml:space="preserve">TMPES11NLK</t>
  </si>
  <si>
    <t xml:space="preserve">Esélyegyenlőség és tanácsadás</t>
  </si>
  <si>
    <t xml:space="preserve">29.</t>
  </si>
  <si>
    <t xml:space="preserve">TMPET11NLK</t>
  </si>
  <si>
    <t xml:space="preserve">Életúttervezés</t>
  </si>
  <si>
    <t xml:space="preserve">30.</t>
  </si>
  <si>
    <t xml:space="preserve">TMPMP11NLK</t>
  </si>
  <si>
    <t xml:space="preserve">Média szerepe a pályaválasztésban</t>
  </si>
  <si>
    <t xml:space="preserve">31.</t>
  </si>
  <si>
    <r>
      <rPr>
        <sz val="9.5"/>
        <rFont val="Arial"/>
        <family val="2"/>
      </rPr>
      <t xml:space="preserve">TMPPA</t>
    </r>
    <r>
      <rPr>
        <b val="true"/>
        <sz val="9.5"/>
        <color rgb="FFFF0000"/>
        <rFont val="Arial"/>
        <family val="2"/>
        <charset val="238"/>
      </rPr>
      <t xml:space="preserve">11</t>
    </r>
    <r>
      <rPr>
        <sz val="9.5"/>
        <rFont val="Arial"/>
        <family val="2"/>
      </rPr>
      <t xml:space="preserve">NLK</t>
    </r>
  </si>
  <si>
    <t xml:space="preserve">Pályaismeret</t>
  </si>
  <si>
    <t xml:space="preserve">Gyakorlat</t>
  </si>
  <si>
    <t xml:space="preserve">32.</t>
  </si>
  <si>
    <t xml:space="preserve">TMPGT11NLK</t>
  </si>
  <si>
    <t xml:space="preserve">6., 7., 10., 15.</t>
  </si>
  <si>
    <t xml:space="preserve">Szakdolgozat</t>
  </si>
  <si>
    <t xml:space="preserve">33.</t>
  </si>
  <si>
    <r>
      <rPr>
        <sz val="10"/>
        <rFont val="Arial"/>
        <family val="0"/>
        <charset val="238"/>
      </rPr>
      <t xml:space="preserve">TMP</t>
    </r>
    <r>
      <rPr>
        <b val="true"/>
        <sz val="10"/>
        <color rgb="FFFF0000"/>
        <rFont val="Arial"/>
        <family val="2"/>
      </rPr>
      <t xml:space="preserve">SD</t>
    </r>
    <r>
      <rPr>
        <sz val="10"/>
        <rFont val="Arial"/>
        <family val="0"/>
        <charset val="238"/>
      </rPr>
      <t xml:space="preserve">11NLK</t>
    </r>
  </si>
  <si>
    <t xml:space="preserve">Szakdolgozat I.</t>
  </si>
  <si>
    <t xml:space="preserve">3., 6., 7.</t>
  </si>
  <si>
    <t xml:space="preserve">34.</t>
  </si>
  <si>
    <r>
      <rPr>
        <sz val="10"/>
        <rFont val="Arial"/>
        <family val="0"/>
        <charset val="238"/>
      </rPr>
      <t xml:space="preserve">TMP</t>
    </r>
    <r>
      <rPr>
        <b val="true"/>
        <sz val="10"/>
        <color rgb="FFFF0000"/>
        <rFont val="Arial"/>
        <family val="2"/>
      </rPr>
      <t xml:space="preserve">SD</t>
    </r>
    <r>
      <rPr>
        <sz val="10"/>
        <rFont val="Arial"/>
        <family val="0"/>
        <charset val="238"/>
      </rPr>
      <t xml:space="preserve">21NLK</t>
    </r>
  </si>
  <si>
    <t xml:space="preserve">Szakdolgozat II.</t>
  </si>
  <si>
    <t xml:space="preserve">9., 11., 14., 15., 33.</t>
  </si>
  <si>
    <t xml:space="preserve">Összes tantervi óra:</t>
  </si>
  <si>
    <t xml:space="preserve">Félévenkénti óraszám  - összesen:</t>
  </si>
  <si>
    <t xml:space="preserve">Összes kreditpont:</t>
  </si>
  <si>
    <t xml:space="preserve">Vizsga - összesen:</t>
  </si>
  <si>
    <t xml:space="preserve">Évközi jegy - összesen:</t>
  </si>
  <si>
    <r>
      <rPr>
        <u val="single"/>
        <sz val="10"/>
        <rFont val="Arial"/>
        <family val="2"/>
      </rPr>
      <t xml:space="preserve">A záróvizsga részei:</t>
    </r>
    <r>
      <rPr>
        <sz val="10"/>
        <rFont val="Arial"/>
        <family val="2"/>
      </rPr>
      <t xml:space="preserve"> Szakdolgozat védés; Kötelező ismeretkörök; Szakirányhoz kapcsolódó ismeretkörö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sz val="9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Arial"/>
      <family val="2"/>
    </font>
    <font>
      <sz val="9.5"/>
      <color rgb="FF3366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969696"/>
      <name val="Arial"/>
      <family val="2"/>
    </font>
    <font>
      <sz val="10"/>
      <color rgb="FF969696"/>
      <name val="Arial"/>
      <family val="2"/>
    </font>
    <font>
      <b val="true"/>
      <sz val="9.5"/>
      <color rgb="FFFF0000"/>
      <name val="Arial"/>
      <family val="2"/>
    </font>
    <font>
      <b val="true"/>
      <sz val="9.5"/>
      <color rgb="FFFF0000"/>
      <name val="Arial"/>
      <family val="2"/>
      <charset val="238"/>
    </font>
    <font>
      <u val="singl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medium"/>
      <top style="thick">
        <color rgb="FFFF0000"/>
      </top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medium"/>
      <top style="thin"/>
      <bottom style="medium"/>
      <diagonal/>
    </border>
    <border diagonalUp="false" diagonalDown="false">
      <left style="medium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medium"/>
      <top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13" borderId="1" applyFont="true" applyBorder="true" applyAlignment="false" applyProtection="false"/>
    <xf numFmtId="165" fontId="0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_CsoportKod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Hivatkozás 2" xfId="54"/>
    <cellStyle name="Jegyzet" xfId="55"/>
    <cellStyle name="Jegyzet 2" xfId="56"/>
    <cellStyle name="Jelölőszín (1)" xfId="57"/>
    <cellStyle name="Jelölőszín (1) 2" xfId="58"/>
    <cellStyle name="Jelölőszín (1)_BSc" xfId="59"/>
    <cellStyle name="Jelölőszín (2)" xfId="60"/>
    <cellStyle name="Jelölőszín (2) 2" xfId="61"/>
    <cellStyle name="Jelölőszín (2)_BSc" xfId="62"/>
    <cellStyle name="Jelölőszín (3)" xfId="63"/>
    <cellStyle name="Jelölőszín (3) 2" xfId="64"/>
    <cellStyle name="Jelölőszín (3)_BSc" xfId="65"/>
    <cellStyle name="Jelölőszín (4)" xfId="66"/>
    <cellStyle name="Jelölőszín (4) 2" xfId="67"/>
    <cellStyle name="Jelölőszín (4)_BSc" xfId="68"/>
    <cellStyle name="Jelölőszín (5)" xfId="69"/>
    <cellStyle name="Jelölőszín (5) 2" xfId="70"/>
    <cellStyle name="Jelölőszín (5)_BSc" xfId="71"/>
    <cellStyle name="Jelölőszín (6)" xfId="72"/>
    <cellStyle name="Jelölőszín (6) 2" xfId="73"/>
    <cellStyle name="Jelölőszín (6)_BSc" xfId="74"/>
    <cellStyle name="Jó" xfId="75"/>
    <cellStyle name="Kimenet" xfId="76"/>
    <cellStyle name="Magyarázó szöveg" xfId="77"/>
    <cellStyle name="Normál 2" xfId="78"/>
    <cellStyle name="Normál 2 2" xfId="79"/>
    <cellStyle name="Normál 2_Bt nappali" xfId="80"/>
    <cellStyle name="Normál 3" xfId="81"/>
    <cellStyle name="Normál 3 2" xfId="82"/>
    <cellStyle name="Normál 4" xfId="83"/>
    <cellStyle name="Rossz" xfId="84"/>
    <cellStyle name="Semleges" xfId="85"/>
    <cellStyle name="Számítás" xfId="86"/>
    <cellStyle name="Százalék 2" xfId="87"/>
    <cellStyle name="Összesen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3" min="3" style="0" width="52.7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25" min="6" style="0" width="3.7"/>
    <col collapsed="false" customWidth="true" hidden="false" outlineLevel="0" max="26" min="26" style="0" width="17.7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F1" s="3"/>
      <c r="G1" s="3"/>
      <c r="H1" s="3"/>
      <c r="I1" s="3"/>
      <c r="J1" s="3"/>
      <c r="K1" s="4" t="s">
        <v>1</v>
      </c>
      <c r="L1" s="3"/>
      <c r="M1" s="3"/>
      <c r="N1" s="3"/>
      <c r="O1" s="3"/>
      <c r="P1" s="3"/>
      <c r="Q1" s="3"/>
      <c r="R1" s="3"/>
      <c r="S1" s="3"/>
      <c r="T1" s="3"/>
      <c r="U1" s="5"/>
      <c r="V1" s="3"/>
      <c r="W1" s="3"/>
      <c r="X1" s="3"/>
      <c r="Y1" s="3"/>
      <c r="Z1" s="6"/>
    </row>
    <row r="2" customFormat="false" ht="15.75" hidden="false" customHeight="true" outlineLevel="0" collapsed="false">
      <c r="A2" s="1" t="s">
        <v>2</v>
      </c>
      <c r="B2" s="3"/>
      <c r="C2" s="3"/>
      <c r="D2" s="2"/>
      <c r="F2" s="3"/>
      <c r="G2" s="3"/>
      <c r="H2" s="3"/>
      <c r="I2" s="3"/>
      <c r="J2" s="3"/>
      <c r="K2" s="4" t="s">
        <v>3</v>
      </c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7"/>
    </row>
    <row r="3" customFormat="false" ht="13.5" hidden="false" customHeight="false" outlineLevel="0" collapsed="false">
      <c r="A3" s="8" t="s">
        <v>4</v>
      </c>
      <c r="B3" s="9"/>
      <c r="C3" s="9"/>
      <c r="D3" s="10"/>
      <c r="E3" s="11"/>
      <c r="F3" s="6"/>
      <c r="G3" s="6"/>
      <c r="H3" s="3"/>
      <c r="I3" s="3"/>
      <c r="J3" s="3"/>
      <c r="K3" s="12" t="s">
        <v>5</v>
      </c>
      <c r="L3" s="3"/>
      <c r="M3" s="3"/>
      <c r="N3" s="3"/>
      <c r="O3" s="3"/>
      <c r="P3" s="3"/>
      <c r="Q3" s="3"/>
      <c r="R3" s="3"/>
      <c r="S3" s="1"/>
      <c r="T3" s="1"/>
      <c r="U3" s="1"/>
      <c r="V3" s="1" t="s">
        <v>6</v>
      </c>
      <c r="W3" s="1"/>
      <c r="X3" s="1"/>
      <c r="Y3" s="1"/>
      <c r="Z3" s="13"/>
    </row>
    <row r="4" customFormat="false" ht="17.1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2.6" hidden="false" customHeight="true" outlineLevel="0" collapsed="false">
      <c r="A5" s="15"/>
      <c r="B5" s="15"/>
      <c r="C5" s="15"/>
      <c r="D5" s="15"/>
      <c r="E5" s="15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/>
    </row>
    <row r="6" customFormat="false" ht="12.6" hidden="false" customHeight="tru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19" t="s">
        <v>13</v>
      </c>
      <c r="F6" s="22" t="s">
        <v>14</v>
      </c>
      <c r="G6" s="22"/>
      <c r="H6" s="22"/>
      <c r="I6" s="22"/>
      <c r="J6" s="22"/>
      <c r="K6" s="22" t="s">
        <v>15</v>
      </c>
      <c r="L6" s="22"/>
      <c r="M6" s="22"/>
      <c r="N6" s="22"/>
      <c r="O6" s="22"/>
      <c r="P6" s="22" t="s">
        <v>16</v>
      </c>
      <c r="Q6" s="22"/>
      <c r="R6" s="22"/>
      <c r="S6" s="22"/>
      <c r="T6" s="22"/>
      <c r="U6" s="22" t="s">
        <v>17</v>
      </c>
      <c r="V6" s="22"/>
      <c r="W6" s="22"/>
      <c r="X6" s="22"/>
      <c r="Y6" s="22"/>
      <c r="Z6" s="17"/>
    </row>
    <row r="7" customFormat="false" ht="12.6" hidden="false" customHeight="true" outlineLevel="0" collapsed="false">
      <c r="A7" s="18"/>
      <c r="B7" s="19"/>
      <c r="C7" s="20"/>
      <c r="D7" s="21"/>
      <c r="E7" s="19"/>
      <c r="F7" s="23" t="s">
        <v>18</v>
      </c>
      <c r="G7" s="24" t="s">
        <v>19</v>
      </c>
      <c r="H7" s="24" t="s">
        <v>20</v>
      </c>
      <c r="I7" s="24" t="s">
        <v>21</v>
      </c>
      <c r="J7" s="25" t="s">
        <v>22</v>
      </c>
      <c r="K7" s="23" t="s">
        <v>18</v>
      </c>
      <c r="L7" s="24" t="s">
        <v>19</v>
      </c>
      <c r="M7" s="24" t="s">
        <v>20</v>
      </c>
      <c r="N7" s="24" t="s">
        <v>21</v>
      </c>
      <c r="O7" s="25" t="s">
        <v>22</v>
      </c>
      <c r="P7" s="23" t="s">
        <v>18</v>
      </c>
      <c r="Q7" s="24" t="s">
        <v>19</v>
      </c>
      <c r="R7" s="24" t="s">
        <v>20</v>
      </c>
      <c r="S7" s="24" t="s">
        <v>21</v>
      </c>
      <c r="T7" s="25" t="s">
        <v>22</v>
      </c>
      <c r="U7" s="23" t="s">
        <v>18</v>
      </c>
      <c r="V7" s="24" t="s">
        <v>19</v>
      </c>
      <c r="W7" s="24" t="s">
        <v>20</v>
      </c>
      <c r="X7" s="24" t="s">
        <v>21</v>
      </c>
      <c r="Y7" s="25" t="s">
        <v>22</v>
      </c>
      <c r="Z7" s="26" t="s">
        <v>23</v>
      </c>
    </row>
    <row r="8" customFormat="false" ht="12.75" hidden="false" customHeight="true" outlineLevel="0" collapsed="false">
      <c r="A8" s="27" t="s">
        <v>24</v>
      </c>
      <c r="B8" s="28"/>
      <c r="C8" s="29"/>
      <c r="D8" s="30" t="n">
        <f aca="false">SUM(D9:D16)</f>
        <v>138</v>
      </c>
      <c r="E8" s="30" t="n">
        <f aca="false">SUM(E9:E16)</f>
        <v>55</v>
      </c>
      <c r="F8" s="30" t="n">
        <f aca="false">SUM(F9:F16)</f>
        <v>39</v>
      </c>
      <c r="G8" s="30" t="n">
        <f aca="false">SUM(G9:G16)</f>
        <v>25</v>
      </c>
      <c r="H8" s="30" t="n">
        <f aca="false">SUM(H9:H16)</f>
        <v>0</v>
      </c>
      <c r="I8" s="30" t="n">
        <f aca="false">SUM(I9:I16)</f>
        <v>0</v>
      </c>
      <c r="J8" s="30" t="n">
        <f aca="false">SUM(J9:J16)</f>
        <v>27</v>
      </c>
      <c r="K8" s="30" t="n">
        <f aca="false">SUM(K9:K16)</f>
        <v>64</v>
      </c>
      <c r="L8" s="30" t="n">
        <f aca="false">SUM(L9:L16)</f>
        <v>10</v>
      </c>
      <c r="M8" s="30" t="n">
        <f aca="false">SUM(M9:M16)</f>
        <v>0</v>
      </c>
      <c r="N8" s="30" t="n">
        <f aca="false">SUM(N9:N16)</f>
        <v>0</v>
      </c>
      <c r="O8" s="30" t="n">
        <f aca="false">SUM(O9:O16)</f>
        <v>28</v>
      </c>
      <c r="P8" s="30" t="n">
        <f aca="false">SUM(P9:P16)</f>
        <v>0</v>
      </c>
      <c r="Q8" s="30" t="n">
        <f aca="false">SUM(Q9:Q16)</f>
        <v>0</v>
      </c>
      <c r="R8" s="30" t="n">
        <f aca="false">SUM(R9:R16)</f>
        <v>0</v>
      </c>
      <c r="S8" s="30" t="n">
        <f aca="false">SUM(S9:S16)</f>
        <v>0</v>
      </c>
      <c r="T8" s="30" t="n">
        <f aca="false">SUM(T9:T16)</f>
        <v>0</v>
      </c>
      <c r="U8" s="30" t="n">
        <f aca="false">SUM(U9:U16)</f>
        <v>0</v>
      </c>
      <c r="V8" s="30" t="n">
        <f aca="false">SUM(V9:V16)</f>
        <v>0</v>
      </c>
      <c r="W8" s="30" t="n">
        <f aca="false">SUM(W9:W16)</f>
        <v>0</v>
      </c>
      <c r="X8" s="30" t="n">
        <f aca="false">SUM(X9:X16)</f>
        <v>0</v>
      </c>
      <c r="Y8" s="30" t="n">
        <f aca="false">SUM(Y9:Y16)</f>
        <v>0</v>
      </c>
      <c r="Z8" s="30"/>
    </row>
    <row r="9" customFormat="false" ht="12.75" hidden="false" customHeight="true" outlineLevel="0" collapsed="false">
      <c r="A9" s="31" t="s">
        <v>14</v>
      </c>
      <c r="B9" s="32" t="s">
        <v>25</v>
      </c>
      <c r="C9" s="33" t="s">
        <v>26</v>
      </c>
      <c r="D9" s="34" t="n">
        <f aca="false">F9+G9+H9+K9+L9+M9+P9+Q9+R9+U9+V9+W9</f>
        <v>24</v>
      </c>
      <c r="E9" s="35" t="n">
        <f aca="false">J9+O9+T9+Y9</f>
        <v>7</v>
      </c>
      <c r="F9" s="36" t="n">
        <v>24</v>
      </c>
      <c r="G9" s="37" t="n">
        <v>0</v>
      </c>
      <c r="H9" s="37" t="n">
        <v>0</v>
      </c>
      <c r="I9" s="37" t="s">
        <v>27</v>
      </c>
      <c r="J9" s="38" t="n">
        <v>7</v>
      </c>
      <c r="K9" s="36"/>
      <c r="L9" s="37"/>
      <c r="M9" s="37"/>
      <c r="N9" s="37"/>
      <c r="O9" s="38"/>
      <c r="P9" s="39"/>
      <c r="Q9" s="40"/>
      <c r="R9" s="40"/>
      <c r="S9" s="40"/>
      <c r="T9" s="41"/>
      <c r="U9" s="36"/>
      <c r="V9" s="37"/>
      <c r="W9" s="37"/>
      <c r="X9" s="37"/>
      <c r="Y9" s="38"/>
      <c r="Z9" s="42"/>
    </row>
    <row r="10" customFormat="false" ht="12.75" hidden="false" customHeight="true" outlineLevel="0" collapsed="false">
      <c r="A10" s="31" t="s">
        <v>15</v>
      </c>
      <c r="B10" s="32" t="s">
        <v>28</v>
      </c>
      <c r="C10" s="33" t="s">
        <v>29</v>
      </c>
      <c r="D10" s="34" t="n">
        <f aca="false">F10+G10+H10+K10+L10+M10+P10+Q10+R10+U10+V10+W10</f>
        <v>10</v>
      </c>
      <c r="E10" s="35" t="n">
        <f aca="false">J10+O10+T10+Y10</f>
        <v>6</v>
      </c>
      <c r="F10" s="36" t="n">
        <v>0</v>
      </c>
      <c r="G10" s="37" t="n">
        <v>10</v>
      </c>
      <c r="H10" s="37" t="n">
        <v>0</v>
      </c>
      <c r="I10" s="37" t="s">
        <v>30</v>
      </c>
      <c r="J10" s="38" t="n">
        <v>6</v>
      </c>
      <c r="K10" s="36"/>
      <c r="L10" s="37"/>
      <c r="M10" s="37"/>
      <c r="N10" s="37"/>
      <c r="O10" s="38"/>
      <c r="P10" s="39"/>
      <c r="Q10" s="40"/>
      <c r="R10" s="40"/>
      <c r="S10" s="40"/>
      <c r="T10" s="41"/>
      <c r="U10" s="36"/>
      <c r="V10" s="37"/>
      <c r="W10" s="37"/>
      <c r="X10" s="37"/>
      <c r="Y10" s="38"/>
      <c r="Z10" s="42"/>
    </row>
    <row r="11" customFormat="false" ht="12.75" hidden="false" customHeight="true" outlineLevel="0" collapsed="false">
      <c r="A11" s="31" t="s">
        <v>16</v>
      </c>
      <c r="B11" s="32" t="s">
        <v>31</v>
      </c>
      <c r="C11" s="33" t="s">
        <v>32</v>
      </c>
      <c r="D11" s="34" t="n">
        <f aca="false">F11+G11+H11+K11+L11+M11+P11+Q11+R11+U11+V11+W11</f>
        <v>24</v>
      </c>
      <c r="E11" s="35" t="n">
        <f aca="false">J11+O11+T11+Y11</f>
        <v>7</v>
      </c>
      <c r="F11" s="36"/>
      <c r="G11" s="37"/>
      <c r="H11" s="37"/>
      <c r="I11" s="37"/>
      <c r="J11" s="38"/>
      <c r="K11" s="36" t="n">
        <v>24</v>
      </c>
      <c r="L11" s="37" t="n">
        <v>0</v>
      </c>
      <c r="M11" s="37" t="n">
        <v>0</v>
      </c>
      <c r="N11" s="37" t="s">
        <v>27</v>
      </c>
      <c r="O11" s="38" t="n">
        <v>7</v>
      </c>
      <c r="P11" s="39"/>
      <c r="Q11" s="40"/>
      <c r="R11" s="40"/>
      <c r="S11" s="40"/>
      <c r="T11" s="41"/>
      <c r="U11" s="36"/>
      <c r="V11" s="37"/>
      <c r="W11" s="37"/>
      <c r="X11" s="37"/>
      <c r="Y11" s="38"/>
      <c r="Z11" s="42"/>
    </row>
    <row r="12" customFormat="false" ht="12.75" hidden="false" customHeight="true" outlineLevel="0" collapsed="false">
      <c r="A12" s="31" t="s">
        <v>17</v>
      </c>
      <c r="B12" s="32" t="s">
        <v>33</v>
      </c>
      <c r="C12" s="33" t="s">
        <v>34</v>
      </c>
      <c r="D12" s="34" t="n">
        <f aca="false">F12+G12+H12+K12+L12+M12+P12+Q12+R12+U12+V12+W12</f>
        <v>15</v>
      </c>
      <c r="E12" s="35" t="n">
        <f aca="false">J12+O12+T12+Y12</f>
        <v>7</v>
      </c>
      <c r="F12" s="36" t="n">
        <v>0</v>
      </c>
      <c r="G12" s="37" t="n">
        <v>15</v>
      </c>
      <c r="H12" s="37" t="n">
        <v>0</v>
      </c>
      <c r="I12" s="37" t="s">
        <v>30</v>
      </c>
      <c r="J12" s="38" t="n">
        <v>7</v>
      </c>
      <c r="K12" s="36"/>
      <c r="L12" s="37"/>
      <c r="M12" s="37"/>
      <c r="N12" s="37"/>
      <c r="O12" s="38"/>
      <c r="P12" s="39"/>
      <c r="Q12" s="40"/>
      <c r="R12" s="40"/>
      <c r="S12" s="40"/>
      <c r="T12" s="41"/>
      <c r="U12" s="36"/>
      <c r="V12" s="37"/>
      <c r="W12" s="37"/>
      <c r="X12" s="37"/>
      <c r="Y12" s="38"/>
      <c r="Z12" s="42"/>
    </row>
    <row r="13" customFormat="false" ht="12.75" hidden="false" customHeight="true" outlineLevel="0" collapsed="false">
      <c r="A13" s="31" t="s">
        <v>35</v>
      </c>
      <c r="B13" s="32" t="s">
        <v>36</v>
      </c>
      <c r="C13" s="33" t="s">
        <v>37</v>
      </c>
      <c r="D13" s="34" t="n">
        <f aca="false">F13+G13+H13+K13+L13+M13+P13+Q13+R13+U13+V13+W13</f>
        <v>15</v>
      </c>
      <c r="E13" s="35" t="n">
        <f aca="false">J13+O13+T13+Y13</f>
        <v>7</v>
      </c>
      <c r="F13" s="36" t="n">
        <v>15</v>
      </c>
      <c r="G13" s="37" t="n">
        <v>0</v>
      </c>
      <c r="H13" s="37" t="n">
        <v>0</v>
      </c>
      <c r="I13" s="37" t="s">
        <v>27</v>
      </c>
      <c r="J13" s="38" t="n">
        <v>7</v>
      </c>
      <c r="K13" s="36"/>
      <c r="L13" s="37"/>
      <c r="M13" s="37"/>
      <c r="N13" s="37"/>
      <c r="O13" s="38"/>
      <c r="P13" s="39"/>
      <c r="Q13" s="40"/>
      <c r="R13" s="40"/>
      <c r="S13" s="40"/>
      <c r="T13" s="41"/>
      <c r="U13" s="36"/>
      <c r="V13" s="37"/>
      <c r="W13" s="37"/>
      <c r="X13" s="37"/>
      <c r="Y13" s="38"/>
      <c r="Z13" s="42"/>
    </row>
    <row r="14" customFormat="false" ht="12.75" hidden="false" customHeight="true" outlineLevel="0" collapsed="false">
      <c r="A14" s="31" t="s">
        <v>38</v>
      </c>
      <c r="B14" s="32" t="s">
        <v>39</v>
      </c>
      <c r="C14" s="33" t="s">
        <v>40</v>
      </c>
      <c r="D14" s="34" t="n">
        <f aca="false">F14+G14+H14+K14+L14+M14+P14+Q14+R14+U14+V14+W14</f>
        <v>15</v>
      </c>
      <c r="E14" s="35" t="n">
        <f aca="false">J14+O14+T14+Y14</f>
        <v>8</v>
      </c>
      <c r="F14" s="36"/>
      <c r="G14" s="37"/>
      <c r="H14" s="37"/>
      <c r="I14" s="37"/>
      <c r="J14" s="38"/>
      <c r="K14" s="36" t="n">
        <v>15</v>
      </c>
      <c r="L14" s="37" t="n">
        <v>0</v>
      </c>
      <c r="M14" s="37" t="n">
        <v>0</v>
      </c>
      <c r="N14" s="37" t="s">
        <v>27</v>
      </c>
      <c r="O14" s="38" t="n">
        <v>8</v>
      </c>
      <c r="P14" s="39"/>
      <c r="Q14" s="40"/>
      <c r="R14" s="40"/>
      <c r="S14" s="40"/>
      <c r="T14" s="41"/>
      <c r="U14" s="36"/>
      <c r="V14" s="37"/>
      <c r="W14" s="37"/>
      <c r="X14" s="37"/>
      <c r="Y14" s="38"/>
      <c r="Z14" s="42" t="s">
        <v>15</v>
      </c>
    </row>
    <row r="15" customFormat="false" ht="12.75" hidden="false" customHeight="true" outlineLevel="0" collapsed="false">
      <c r="A15" s="31" t="s">
        <v>41</v>
      </c>
      <c r="B15" s="32" t="s">
        <v>42</v>
      </c>
      <c r="C15" s="33" t="s">
        <v>43</v>
      </c>
      <c r="D15" s="34" t="n">
        <f aca="false">F15+G15+H15+K15+L15+M15+P15+Q15+R15+U15+V15+W15</f>
        <v>25</v>
      </c>
      <c r="E15" s="35" t="n">
        <f aca="false">J15+O15+T15+Y15</f>
        <v>7</v>
      </c>
      <c r="F15" s="36"/>
      <c r="G15" s="37"/>
      <c r="H15" s="37"/>
      <c r="I15" s="37"/>
      <c r="J15" s="38"/>
      <c r="K15" s="36" t="n">
        <v>25</v>
      </c>
      <c r="L15" s="37" t="n">
        <v>0</v>
      </c>
      <c r="M15" s="37" t="n">
        <v>0</v>
      </c>
      <c r="N15" s="37" t="s">
        <v>27</v>
      </c>
      <c r="O15" s="38" t="n">
        <v>7</v>
      </c>
      <c r="P15" s="39"/>
      <c r="Q15" s="40"/>
      <c r="R15" s="40"/>
      <c r="S15" s="40"/>
      <c r="T15" s="41"/>
      <c r="U15" s="36"/>
      <c r="V15" s="37"/>
      <c r="W15" s="37"/>
      <c r="X15" s="37"/>
      <c r="Y15" s="38"/>
      <c r="Z15" s="42"/>
    </row>
    <row r="16" customFormat="false" ht="12.75" hidden="false" customHeight="true" outlineLevel="0" collapsed="false">
      <c r="A16" s="31" t="s">
        <v>44</v>
      </c>
      <c r="B16" s="43" t="s">
        <v>45</v>
      </c>
      <c r="C16" s="33" t="s">
        <v>46</v>
      </c>
      <c r="D16" s="34" t="n">
        <f aca="false">F16+G16+H16+K16+L16+M16+P16+Q16+R16+U16+V16+W16</f>
        <v>10</v>
      </c>
      <c r="E16" s="35" t="n">
        <f aca="false">J16+O16+T16+Y16</f>
        <v>6</v>
      </c>
      <c r="F16" s="36"/>
      <c r="G16" s="37"/>
      <c r="H16" s="37"/>
      <c r="I16" s="37"/>
      <c r="J16" s="38"/>
      <c r="K16" s="36" t="n">
        <v>0</v>
      </c>
      <c r="L16" s="37" t="n">
        <v>10</v>
      </c>
      <c r="M16" s="37" t="n">
        <v>0</v>
      </c>
      <c r="N16" s="37" t="s">
        <v>30</v>
      </c>
      <c r="O16" s="38" t="n">
        <v>6</v>
      </c>
      <c r="P16" s="39"/>
      <c r="Q16" s="40"/>
      <c r="R16" s="40"/>
      <c r="S16" s="40"/>
      <c r="T16" s="41"/>
      <c r="U16" s="36"/>
      <c r="V16" s="37"/>
      <c r="W16" s="37"/>
      <c r="X16" s="37"/>
      <c r="Y16" s="38"/>
      <c r="Z16" s="42"/>
    </row>
    <row r="17" customFormat="false" ht="12.75" hidden="false" customHeight="true" outlineLevel="0" collapsed="false">
      <c r="A17" s="27" t="s">
        <v>47</v>
      </c>
      <c r="B17" s="28"/>
      <c r="C17" s="29"/>
      <c r="D17" s="30" t="n">
        <f aca="false">SUM(D18:D30)</f>
        <v>130</v>
      </c>
      <c r="E17" s="30" t="n">
        <f aca="false">SUM(E18:E30)</f>
        <v>41</v>
      </c>
      <c r="F17" s="30" t="n">
        <f aca="false">SUM(F18:F30)</f>
        <v>10</v>
      </c>
      <c r="G17" s="30" t="n">
        <f aca="false">SUM(G18:G30)</f>
        <v>0</v>
      </c>
      <c r="H17" s="30" t="n">
        <f aca="false">SUM(H18:H30)</f>
        <v>0</v>
      </c>
      <c r="I17" s="30" t="n">
        <f aca="false">SUM(I18:I30)</f>
        <v>0</v>
      </c>
      <c r="J17" s="30" t="n">
        <f aca="false">SUM(J18:J30)</f>
        <v>2</v>
      </c>
      <c r="K17" s="30" t="n">
        <f aca="false">SUM(K18:K30)</f>
        <v>8</v>
      </c>
      <c r="L17" s="30" t="n">
        <f aca="false">SUM(L18:L30)</f>
        <v>0</v>
      </c>
      <c r="M17" s="30" t="n">
        <f aca="false">SUM(M18:M30)</f>
        <v>0</v>
      </c>
      <c r="N17" s="30" t="n">
        <f aca="false">SUM(N18:N30)</f>
        <v>0</v>
      </c>
      <c r="O17" s="30" t="n">
        <f aca="false">SUM(O18:O30)</f>
        <v>2</v>
      </c>
      <c r="P17" s="30" t="n">
        <f aca="false">SUM(P18:P30)</f>
        <v>42</v>
      </c>
      <c r="Q17" s="30" t="n">
        <f aca="false">SUM(Q18:Q30)</f>
        <v>30</v>
      </c>
      <c r="R17" s="30" t="n">
        <f aca="false">SUM(R18:R30)</f>
        <v>0</v>
      </c>
      <c r="S17" s="30" t="n">
        <f aca="false">SUM(S18:S30)</f>
        <v>0</v>
      </c>
      <c r="T17" s="30" t="n">
        <f aca="false">SUM(T18:T30)</f>
        <v>22</v>
      </c>
      <c r="U17" s="30" t="n">
        <f aca="false">SUM(U18:U30)</f>
        <v>0</v>
      </c>
      <c r="V17" s="30" t="n">
        <f aca="false">SUM(V18:V30)</f>
        <v>40</v>
      </c>
      <c r="W17" s="30" t="n">
        <f aca="false">SUM(W18:W30)</f>
        <v>0</v>
      </c>
      <c r="X17" s="30" t="n">
        <f aca="false">SUM(X18:X30)</f>
        <v>0</v>
      </c>
      <c r="Y17" s="30" t="n">
        <f aca="false">SUM(Y18:Y30)</f>
        <v>15</v>
      </c>
      <c r="Z17" s="30"/>
    </row>
    <row r="18" customFormat="false" ht="12.75" hidden="false" customHeight="true" outlineLevel="0" collapsed="false">
      <c r="A18" s="31" t="s">
        <v>48</v>
      </c>
      <c r="B18" s="32" t="s">
        <v>49</v>
      </c>
      <c r="C18" s="33" t="s">
        <v>50</v>
      </c>
      <c r="D18" s="34" t="n">
        <f aca="false">F18+G18+H18+K18+L18+M18+P18+Q18+R18+U18+V18+W18</f>
        <v>12</v>
      </c>
      <c r="E18" s="35" t="n">
        <f aca="false">J18+O18+T18+Y18</f>
        <v>4</v>
      </c>
      <c r="F18" s="36"/>
      <c r="G18" s="37"/>
      <c r="H18" s="37"/>
      <c r="I18" s="37"/>
      <c r="J18" s="38"/>
      <c r="K18" s="36"/>
      <c r="L18" s="37"/>
      <c r="M18" s="37"/>
      <c r="N18" s="37"/>
      <c r="O18" s="38"/>
      <c r="P18" s="39" t="n">
        <v>12</v>
      </c>
      <c r="Q18" s="40" t="n">
        <v>0</v>
      </c>
      <c r="R18" s="40" t="n">
        <v>0</v>
      </c>
      <c r="S18" s="40" t="s">
        <v>27</v>
      </c>
      <c r="T18" s="41" t="n">
        <v>4</v>
      </c>
      <c r="U18" s="36"/>
      <c r="V18" s="37"/>
      <c r="W18" s="37"/>
      <c r="X18" s="37"/>
      <c r="Y18" s="38"/>
      <c r="Z18" s="42" t="s">
        <v>41</v>
      </c>
    </row>
    <row r="19" customFormat="false" ht="12.75" hidden="false" customHeight="true" outlineLevel="0" collapsed="false">
      <c r="A19" s="31" t="s">
        <v>51</v>
      </c>
      <c r="B19" s="32" t="s">
        <v>52</v>
      </c>
      <c r="C19" s="33" t="s">
        <v>53</v>
      </c>
      <c r="D19" s="34" t="n">
        <f aca="false">F19+G19+H19+K19+L19+M19+P19+Q19+R19+U19+V19+W19</f>
        <v>10</v>
      </c>
      <c r="E19" s="35" t="n">
        <f aca="false">J19+O19+T19+Y19</f>
        <v>4</v>
      </c>
      <c r="F19" s="36"/>
      <c r="G19" s="37"/>
      <c r="H19" s="37"/>
      <c r="I19" s="37"/>
      <c r="J19" s="38"/>
      <c r="K19" s="36"/>
      <c r="L19" s="37"/>
      <c r="M19" s="37"/>
      <c r="N19" s="37"/>
      <c r="O19" s="38"/>
      <c r="P19" s="39"/>
      <c r="Q19" s="40"/>
      <c r="R19" s="40"/>
      <c r="S19" s="40"/>
      <c r="T19" s="41"/>
      <c r="U19" s="36" t="n">
        <v>0</v>
      </c>
      <c r="V19" s="37" t="n">
        <v>10</v>
      </c>
      <c r="W19" s="37" t="n">
        <v>0</v>
      </c>
      <c r="X19" s="37" t="s">
        <v>27</v>
      </c>
      <c r="Y19" s="38" t="n">
        <v>4</v>
      </c>
      <c r="Z19" s="42" t="s">
        <v>41</v>
      </c>
    </row>
    <row r="20" customFormat="false" ht="12.75" hidden="false" customHeight="true" outlineLevel="0" collapsed="false">
      <c r="A20" s="31" t="s">
        <v>54</v>
      </c>
      <c r="B20" s="32" t="s">
        <v>55</v>
      </c>
      <c r="C20" s="33" t="s">
        <v>56</v>
      </c>
      <c r="D20" s="34" t="n">
        <f aca="false">F20+G20+H20+K20+L20+M20+P20+Q20+R20+U20+V20+W20</f>
        <v>12</v>
      </c>
      <c r="E20" s="35" t="n">
        <f aca="false">J20+O20+T20+Y20</f>
        <v>4</v>
      </c>
      <c r="F20" s="36"/>
      <c r="G20" s="37"/>
      <c r="H20" s="37"/>
      <c r="I20" s="37"/>
      <c r="J20" s="38"/>
      <c r="K20" s="36"/>
      <c r="L20" s="37"/>
      <c r="M20" s="37"/>
      <c r="N20" s="37"/>
      <c r="O20" s="38"/>
      <c r="P20" s="39" t="n">
        <v>12</v>
      </c>
      <c r="Q20" s="40" t="n">
        <v>0</v>
      </c>
      <c r="R20" s="40" t="n">
        <v>0</v>
      </c>
      <c r="S20" s="40" t="s">
        <v>27</v>
      </c>
      <c r="T20" s="41" t="n">
        <v>4</v>
      </c>
      <c r="U20" s="36"/>
      <c r="V20" s="37"/>
      <c r="W20" s="37"/>
      <c r="X20" s="37"/>
      <c r="Y20" s="38"/>
      <c r="Z20" s="42"/>
    </row>
    <row r="21" customFormat="false" ht="12.75" hidden="false" customHeight="true" outlineLevel="0" collapsed="false">
      <c r="A21" s="31" t="s">
        <v>57</v>
      </c>
      <c r="B21" s="32" t="s">
        <v>58</v>
      </c>
      <c r="C21" s="33" t="s">
        <v>59</v>
      </c>
      <c r="D21" s="34" t="n">
        <f aca="false">F21+G21+H21+K21+L21+M21+P21+Q21+R21+U21+V21+W21</f>
        <v>10</v>
      </c>
      <c r="E21" s="35" t="n">
        <f aca="false">J21+O21+T21+Y21</f>
        <v>2</v>
      </c>
      <c r="F21" s="36"/>
      <c r="G21" s="37"/>
      <c r="H21" s="37"/>
      <c r="I21" s="37"/>
      <c r="J21" s="38"/>
      <c r="K21" s="36"/>
      <c r="L21" s="37"/>
      <c r="M21" s="37"/>
      <c r="N21" s="37"/>
      <c r="O21" s="38"/>
      <c r="P21" s="39" t="n">
        <v>10</v>
      </c>
      <c r="Q21" s="40" t="n">
        <v>0</v>
      </c>
      <c r="R21" s="40" t="n">
        <v>0</v>
      </c>
      <c r="S21" s="40" t="s">
        <v>27</v>
      </c>
      <c r="T21" s="41" t="n">
        <v>2</v>
      </c>
      <c r="U21" s="36"/>
      <c r="V21" s="37"/>
      <c r="W21" s="37"/>
      <c r="X21" s="37"/>
      <c r="Y21" s="38"/>
      <c r="Z21" s="42"/>
    </row>
    <row r="22" customFormat="false" ht="12.75" hidden="false" customHeight="true" outlineLevel="0" collapsed="false">
      <c r="A22" s="31" t="s">
        <v>60</v>
      </c>
      <c r="B22" s="44" t="s">
        <v>61</v>
      </c>
      <c r="C22" s="33" t="s">
        <v>62</v>
      </c>
      <c r="D22" s="34" t="n">
        <f aca="false">F22+G22+H22+K22+L22+M22+P22+Q22+R22+U22+V22+W22</f>
        <v>10</v>
      </c>
      <c r="E22" s="35" t="n">
        <f aca="false">J22+O22+T22+Y22</f>
        <v>4</v>
      </c>
      <c r="F22" s="36"/>
      <c r="G22" s="37"/>
      <c r="H22" s="37"/>
      <c r="I22" s="37"/>
      <c r="J22" s="38"/>
      <c r="K22" s="36"/>
      <c r="L22" s="37"/>
      <c r="M22" s="37"/>
      <c r="N22" s="37"/>
      <c r="O22" s="38"/>
      <c r="P22" s="39"/>
      <c r="Q22" s="40"/>
      <c r="R22" s="40"/>
      <c r="S22" s="40"/>
      <c r="T22" s="41"/>
      <c r="U22" s="36" t="n">
        <v>0</v>
      </c>
      <c r="V22" s="37" t="n">
        <v>10</v>
      </c>
      <c r="W22" s="37" t="n">
        <v>0</v>
      </c>
      <c r="X22" s="37" t="s">
        <v>30</v>
      </c>
      <c r="Y22" s="38" t="n">
        <v>4</v>
      </c>
      <c r="Z22" s="42"/>
    </row>
    <row r="23" customFormat="false" ht="12.75" hidden="false" customHeight="true" outlineLevel="0" collapsed="false">
      <c r="A23" s="31" t="s">
        <v>63</v>
      </c>
      <c r="B23" s="32" t="s">
        <v>64</v>
      </c>
      <c r="C23" s="33" t="s">
        <v>65</v>
      </c>
      <c r="D23" s="34" t="n">
        <f aca="false">F23+G23+H23+K23+L23+M23+P23+Q23+R23+U23+V23+W23</f>
        <v>12</v>
      </c>
      <c r="E23" s="35" t="n">
        <f aca="false">J23+O23+T23+Y23</f>
        <v>4</v>
      </c>
      <c r="F23" s="36"/>
      <c r="G23" s="37"/>
      <c r="H23" s="37"/>
      <c r="I23" s="37"/>
      <c r="J23" s="38"/>
      <c r="K23" s="36"/>
      <c r="L23" s="37"/>
      <c r="M23" s="37"/>
      <c r="N23" s="37"/>
      <c r="O23" s="38"/>
      <c r="P23" s="39" t="n">
        <v>0</v>
      </c>
      <c r="Q23" s="40" t="n">
        <v>12</v>
      </c>
      <c r="R23" s="40" t="n">
        <v>0</v>
      </c>
      <c r="S23" s="40" t="s">
        <v>30</v>
      </c>
      <c r="T23" s="41" t="n">
        <v>4</v>
      </c>
      <c r="U23" s="36"/>
      <c r="V23" s="37"/>
      <c r="W23" s="37"/>
      <c r="X23" s="37"/>
      <c r="Y23" s="38"/>
      <c r="Z23" s="42"/>
    </row>
    <row r="24" customFormat="false" ht="12.75" hidden="false" customHeight="true" outlineLevel="0" collapsed="false">
      <c r="A24" s="31" t="s">
        <v>66</v>
      </c>
      <c r="B24" s="32" t="s">
        <v>67</v>
      </c>
      <c r="C24" s="33" t="s">
        <v>68</v>
      </c>
      <c r="D24" s="34" t="n">
        <f aca="false">F24+G24+H24+K24+L24+M24+P24+Q24+R24+U24+V24+W24</f>
        <v>10</v>
      </c>
      <c r="E24" s="35" t="n">
        <f aca="false">J24+O24+T24+Y24</f>
        <v>4</v>
      </c>
      <c r="F24" s="36"/>
      <c r="G24" s="37"/>
      <c r="H24" s="37"/>
      <c r="I24" s="37"/>
      <c r="J24" s="38"/>
      <c r="K24" s="36"/>
      <c r="L24" s="37"/>
      <c r="M24" s="37"/>
      <c r="N24" s="37"/>
      <c r="O24" s="38"/>
      <c r="P24" s="39" t="n">
        <v>0</v>
      </c>
      <c r="Q24" s="40" t="n">
        <v>10</v>
      </c>
      <c r="R24" s="40" t="n">
        <v>0</v>
      </c>
      <c r="S24" s="40" t="s">
        <v>30</v>
      </c>
      <c r="T24" s="41" t="n">
        <v>4</v>
      </c>
      <c r="U24" s="36"/>
      <c r="V24" s="37"/>
      <c r="W24" s="37"/>
      <c r="X24" s="37"/>
      <c r="Y24" s="38"/>
      <c r="Z24" s="42" t="s">
        <v>41</v>
      </c>
    </row>
    <row r="25" customFormat="false" ht="12.75" hidden="false" customHeight="true" outlineLevel="0" collapsed="false">
      <c r="A25" s="31" t="s">
        <v>69</v>
      </c>
      <c r="B25" s="32" t="s">
        <v>70</v>
      </c>
      <c r="C25" s="33" t="s">
        <v>71</v>
      </c>
      <c r="D25" s="34" t="n">
        <f aca="false">F25+G25+H25+K25+L25+M25+P25+Q25+R25+U25+V25+W25</f>
        <v>10</v>
      </c>
      <c r="E25" s="35" t="n">
        <f aca="false">J25+O25+T25+Y25</f>
        <v>4</v>
      </c>
      <c r="F25" s="36"/>
      <c r="G25" s="37"/>
      <c r="H25" s="37"/>
      <c r="I25" s="37"/>
      <c r="J25" s="38"/>
      <c r="K25" s="36"/>
      <c r="L25" s="37"/>
      <c r="M25" s="37"/>
      <c r="N25" s="37"/>
      <c r="O25" s="38"/>
      <c r="P25" s="39"/>
      <c r="Q25" s="40"/>
      <c r="R25" s="40"/>
      <c r="S25" s="40"/>
      <c r="T25" s="41"/>
      <c r="U25" s="36" t="n">
        <v>0</v>
      </c>
      <c r="V25" s="37" t="n">
        <v>10</v>
      </c>
      <c r="W25" s="37" t="n">
        <v>0</v>
      </c>
      <c r="X25" s="37" t="s">
        <v>30</v>
      </c>
      <c r="Y25" s="38" t="n">
        <v>4</v>
      </c>
      <c r="Z25" s="42" t="s">
        <v>66</v>
      </c>
    </row>
    <row r="26" customFormat="false" ht="12.75" hidden="false" customHeight="true" outlineLevel="0" collapsed="false">
      <c r="A26" s="31" t="s">
        <v>72</v>
      </c>
      <c r="B26" s="32" t="s">
        <v>73</v>
      </c>
      <c r="C26" s="33" t="s">
        <v>74</v>
      </c>
      <c r="D26" s="34" t="n">
        <f aca="false">F26+G26+H26+K26+L26+M26+P26+Q26+R26+U26+V26+W26</f>
        <v>10</v>
      </c>
      <c r="E26" s="35" t="n">
        <f aca="false">J26+O26+T26+Y26</f>
        <v>3</v>
      </c>
      <c r="F26" s="36"/>
      <c r="G26" s="37"/>
      <c r="H26" s="37"/>
      <c r="I26" s="37"/>
      <c r="J26" s="38"/>
      <c r="K26" s="36"/>
      <c r="L26" s="37"/>
      <c r="M26" s="37"/>
      <c r="N26" s="37"/>
      <c r="O26" s="38"/>
      <c r="P26" s="39"/>
      <c r="Q26" s="40"/>
      <c r="R26" s="40"/>
      <c r="S26" s="40"/>
      <c r="T26" s="41"/>
      <c r="U26" s="36" t="n">
        <v>0</v>
      </c>
      <c r="V26" s="37" t="n">
        <v>10</v>
      </c>
      <c r="W26" s="37" t="n">
        <v>0</v>
      </c>
      <c r="X26" s="37" t="s">
        <v>30</v>
      </c>
      <c r="Y26" s="38" t="n">
        <v>3</v>
      </c>
      <c r="Z26" s="42"/>
    </row>
    <row r="27" customFormat="false" ht="12.75" hidden="false" customHeight="true" outlineLevel="0" collapsed="false">
      <c r="A27" s="31" t="s">
        <v>75</v>
      </c>
      <c r="B27" s="32" t="s">
        <v>76</v>
      </c>
      <c r="C27" s="33" t="s">
        <v>77</v>
      </c>
      <c r="D27" s="34" t="n">
        <f aca="false">F27+G27+H27+K27+L27+M27+P27+Q27+R27+U27+V27+W27</f>
        <v>10</v>
      </c>
      <c r="E27" s="35" t="n">
        <f aca="false">J27+O27+T27+Y27</f>
        <v>2</v>
      </c>
      <c r="F27" s="36" t="n">
        <v>10</v>
      </c>
      <c r="G27" s="37" t="n">
        <v>0</v>
      </c>
      <c r="H27" s="37" t="n">
        <v>0</v>
      </c>
      <c r="I27" s="37" t="s">
        <v>27</v>
      </c>
      <c r="J27" s="38" t="n">
        <v>2</v>
      </c>
      <c r="K27" s="36"/>
      <c r="L27" s="37"/>
      <c r="M27" s="37"/>
      <c r="N27" s="37"/>
      <c r="O27" s="38"/>
      <c r="P27" s="39"/>
      <c r="Q27" s="40"/>
      <c r="R27" s="40"/>
      <c r="S27" s="40"/>
      <c r="T27" s="41"/>
      <c r="U27" s="36"/>
      <c r="V27" s="37"/>
      <c r="W27" s="37"/>
      <c r="X27" s="37"/>
      <c r="Y27" s="38"/>
      <c r="Z27" s="42"/>
    </row>
    <row r="28" customFormat="false" ht="12.75" hidden="false" customHeight="true" outlineLevel="0" collapsed="false">
      <c r="A28" s="31" t="s">
        <v>78</v>
      </c>
      <c r="B28" s="32" t="s">
        <v>79</v>
      </c>
      <c r="C28" s="33" t="s">
        <v>80</v>
      </c>
      <c r="D28" s="34" t="n">
        <f aca="false">F28+G28+H28+K28+L28+M28+P28+Q28+R28+U28+V28+W28</f>
        <v>8</v>
      </c>
      <c r="E28" s="35" t="n">
        <f aca="false">J28+O28+T28+Y28</f>
        <v>2</v>
      </c>
      <c r="F28" s="36"/>
      <c r="G28" s="37"/>
      <c r="H28" s="37"/>
      <c r="I28" s="37"/>
      <c r="J28" s="38"/>
      <c r="K28" s="36"/>
      <c r="L28" s="37"/>
      <c r="M28" s="37"/>
      <c r="N28" s="37"/>
      <c r="O28" s="38"/>
      <c r="P28" s="39" t="n">
        <v>8</v>
      </c>
      <c r="Q28" s="40" t="n">
        <v>0</v>
      </c>
      <c r="R28" s="40" t="n">
        <v>0</v>
      </c>
      <c r="S28" s="40" t="s">
        <v>27</v>
      </c>
      <c r="T28" s="41" t="n">
        <v>2</v>
      </c>
      <c r="U28" s="36"/>
      <c r="V28" s="37"/>
      <c r="W28" s="37"/>
      <c r="X28" s="37"/>
      <c r="Y28" s="38"/>
      <c r="Z28" s="42"/>
    </row>
    <row r="29" customFormat="false" ht="12.75" hidden="false" customHeight="true" outlineLevel="0" collapsed="false">
      <c r="A29" s="31" t="s">
        <v>81</v>
      </c>
      <c r="B29" s="32" t="s">
        <v>82</v>
      </c>
      <c r="C29" s="33" t="s">
        <v>83</v>
      </c>
      <c r="D29" s="34" t="n">
        <f aca="false">F29+G29+H29+K29+L29+M29+P29+Q29+R29+U29+V29+W29</f>
        <v>8</v>
      </c>
      <c r="E29" s="35" t="n">
        <f aca="false">J29+O29+T29+Y29</f>
        <v>2</v>
      </c>
      <c r="F29" s="36"/>
      <c r="G29" s="37"/>
      <c r="H29" s="37"/>
      <c r="I29" s="37"/>
      <c r="J29" s="38"/>
      <c r="K29" s="36"/>
      <c r="L29" s="37"/>
      <c r="M29" s="37"/>
      <c r="N29" s="37"/>
      <c r="O29" s="38"/>
      <c r="P29" s="39" t="n">
        <v>0</v>
      </c>
      <c r="Q29" s="40" t="n">
        <v>8</v>
      </c>
      <c r="R29" s="40" t="n">
        <v>0</v>
      </c>
      <c r="S29" s="40" t="s">
        <v>30</v>
      </c>
      <c r="T29" s="41" t="n">
        <v>2</v>
      </c>
      <c r="U29" s="36"/>
      <c r="V29" s="37"/>
      <c r="W29" s="37"/>
      <c r="X29" s="37"/>
      <c r="Y29" s="38"/>
      <c r="Z29" s="42" t="s">
        <v>75</v>
      </c>
    </row>
    <row r="30" customFormat="false" ht="12.75" hidden="false" customHeight="true" outlineLevel="0" collapsed="false">
      <c r="A30" s="31" t="s">
        <v>84</v>
      </c>
      <c r="B30" s="32" t="s">
        <v>85</v>
      </c>
      <c r="C30" s="33" t="s">
        <v>86</v>
      </c>
      <c r="D30" s="34" t="n">
        <f aca="false">F30+G30+H30+K30+L30+M30+P30+Q30+R30+U30+V30+W30</f>
        <v>8</v>
      </c>
      <c r="E30" s="35" t="n">
        <f aca="false">J30+O30+T30+Y30</f>
        <v>2</v>
      </c>
      <c r="F30" s="36"/>
      <c r="G30" s="37"/>
      <c r="H30" s="37"/>
      <c r="I30" s="37"/>
      <c r="J30" s="38"/>
      <c r="K30" s="36" t="n">
        <v>8</v>
      </c>
      <c r="L30" s="37" t="n">
        <v>0</v>
      </c>
      <c r="M30" s="37" t="n">
        <v>0</v>
      </c>
      <c r="N30" s="37" t="s">
        <v>27</v>
      </c>
      <c r="O30" s="38" t="n">
        <v>2</v>
      </c>
      <c r="P30" s="39"/>
      <c r="Q30" s="40"/>
      <c r="R30" s="40"/>
      <c r="S30" s="40"/>
      <c r="T30" s="41"/>
      <c r="U30" s="36"/>
      <c r="V30" s="37"/>
      <c r="W30" s="37"/>
      <c r="X30" s="37"/>
      <c r="Y30" s="38"/>
      <c r="Z30" s="42"/>
    </row>
    <row r="31" customFormat="false" ht="12.75" hidden="false" customHeight="true" outlineLevel="0" collapsed="false">
      <c r="A31" s="45" t="s">
        <v>87</v>
      </c>
      <c r="B31" s="28"/>
      <c r="C31" s="29"/>
      <c r="D31" s="30" t="n">
        <f aca="false">SUM(D34:D38)</f>
        <v>40</v>
      </c>
      <c r="E31" s="30" t="n">
        <f aca="false">SUM(E34:E38)</f>
        <v>10</v>
      </c>
      <c r="F31" s="30" t="n">
        <f aca="false">SUM(F34:F38)</f>
        <v>8</v>
      </c>
      <c r="G31" s="30" t="n">
        <f aca="false">SUM(G34:G38)</f>
        <v>0</v>
      </c>
      <c r="H31" s="30" t="n">
        <f aca="false">SUM(H34:H38)</f>
        <v>0</v>
      </c>
      <c r="I31" s="30" t="n">
        <f aca="false">SUM(I34:I38)</f>
        <v>0</v>
      </c>
      <c r="J31" s="30" t="n">
        <f aca="false">SUM(J34:J38)</f>
        <v>2</v>
      </c>
      <c r="K31" s="30" t="n">
        <f aca="false">SUM(K34:K38)</f>
        <v>0</v>
      </c>
      <c r="L31" s="30" t="n">
        <f aca="false">SUM(L34:L38)</f>
        <v>8</v>
      </c>
      <c r="M31" s="30" t="n">
        <f aca="false">SUM(M34:M38)</f>
        <v>0</v>
      </c>
      <c r="N31" s="30" t="n">
        <f aca="false">SUM(N34:N38)</f>
        <v>0</v>
      </c>
      <c r="O31" s="30" t="n">
        <f aca="false">SUM(O34:O38)</f>
        <v>2</v>
      </c>
      <c r="P31" s="30" t="n">
        <f aca="false">SUM(P34:P38)</f>
        <v>8</v>
      </c>
      <c r="Q31" s="30" t="n">
        <f aca="false">SUM(Q34:Q38)</f>
        <v>0</v>
      </c>
      <c r="R31" s="30" t="n">
        <f aca="false">SUM(R34:R38)</f>
        <v>0</v>
      </c>
      <c r="S31" s="30" t="n">
        <f aca="false">SUM(S34:S38)</f>
        <v>0</v>
      </c>
      <c r="T31" s="30" t="n">
        <f aca="false">SUM(T34:T38)</f>
        <v>2</v>
      </c>
      <c r="U31" s="30" t="n">
        <f aca="false">SUM(U34:U38)</f>
        <v>0</v>
      </c>
      <c r="V31" s="30" t="n">
        <f aca="false">SUM(V34:V38)</f>
        <v>16</v>
      </c>
      <c r="W31" s="30" t="n">
        <f aca="false">SUM(W34:W38)</f>
        <v>0</v>
      </c>
      <c r="X31" s="30" t="n">
        <f aca="false">SUM(X34:X38)</f>
        <v>0</v>
      </c>
      <c r="Y31" s="30" t="n">
        <f aca="false">SUM(Y34:Y38)</f>
        <v>4</v>
      </c>
      <c r="Z31" s="30"/>
    </row>
    <row r="32" customFormat="false" ht="12.75" hidden="false" customHeight="true" outlineLevel="0" collapsed="false">
      <c r="A32" s="46"/>
      <c r="B32" s="47"/>
      <c r="C32" s="48" t="s">
        <v>88</v>
      </c>
      <c r="D32" s="49"/>
      <c r="E32" s="50"/>
      <c r="F32" s="51"/>
      <c r="G32" s="52"/>
      <c r="H32" s="52"/>
      <c r="I32" s="52"/>
      <c r="J32" s="53" t="s">
        <v>89</v>
      </c>
      <c r="K32" s="54"/>
      <c r="L32" s="55"/>
      <c r="M32" s="55"/>
      <c r="N32" s="55"/>
      <c r="O32" s="56"/>
      <c r="P32" s="57"/>
      <c r="Q32" s="58"/>
      <c r="R32" s="58"/>
      <c r="S32" s="58"/>
      <c r="T32" s="56"/>
      <c r="U32" s="54"/>
      <c r="V32" s="55"/>
      <c r="W32" s="55"/>
      <c r="X32" s="55"/>
      <c r="Y32" s="59"/>
      <c r="Z32" s="60"/>
    </row>
    <row r="33" customFormat="false" ht="12.75" hidden="false" customHeight="true" outlineLevel="0" collapsed="false">
      <c r="A33" s="46"/>
      <c r="B33" s="61"/>
      <c r="C33" s="62" t="s">
        <v>90</v>
      </c>
      <c r="D33" s="63"/>
      <c r="E33" s="64"/>
      <c r="F33" s="65"/>
      <c r="G33" s="66"/>
      <c r="H33" s="66"/>
      <c r="I33" s="66"/>
      <c r="J33" s="67"/>
      <c r="K33" s="68"/>
      <c r="L33" s="55"/>
      <c r="M33" s="55"/>
      <c r="N33" s="55"/>
      <c r="O33" s="56"/>
      <c r="P33" s="57"/>
      <c r="Q33" s="58"/>
      <c r="R33" s="58"/>
      <c r="S33" s="58"/>
      <c r="T33" s="56"/>
      <c r="U33" s="54"/>
      <c r="V33" s="55"/>
      <c r="W33" s="55"/>
      <c r="X33" s="55"/>
      <c r="Y33" s="59"/>
      <c r="Z33" s="60"/>
    </row>
    <row r="34" s="81" customFormat="true" ht="12.75" hidden="false" customHeight="true" outlineLevel="0" collapsed="false">
      <c r="A34" s="69"/>
      <c r="B34" s="70" t="s">
        <v>91</v>
      </c>
      <c r="C34" s="71" t="s">
        <v>92</v>
      </c>
      <c r="D34" s="72" t="n">
        <f aca="false">F34+G34+H34+K34+L34+M34+P34+Q34+R34+U34+V34+W34</f>
        <v>8</v>
      </c>
      <c r="E34" s="73" t="n">
        <f aca="false">J34+O34+T34+Y34</f>
        <v>2</v>
      </c>
      <c r="F34" s="74" t="n">
        <v>8</v>
      </c>
      <c r="G34" s="75" t="n">
        <v>0</v>
      </c>
      <c r="H34" s="75" t="n">
        <v>0</v>
      </c>
      <c r="I34" s="75" t="s">
        <v>27</v>
      </c>
      <c r="J34" s="76" t="n">
        <v>2</v>
      </c>
      <c r="K34" s="74"/>
      <c r="L34" s="75"/>
      <c r="M34" s="75"/>
      <c r="N34" s="75"/>
      <c r="O34" s="76"/>
      <c r="P34" s="77"/>
      <c r="Q34" s="78"/>
      <c r="R34" s="78"/>
      <c r="S34" s="78"/>
      <c r="T34" s="79"/>
      <c r="U34" s="74"/>
      <c r="V34" s="75"/>
      <c r="W34" s="75"/>
      <c r="X34" s="75"/>
      <c r="Y34" s="76"/>
      <c r="Z34" s="80"/>
    </row>
    <row r="35" s="81" customFormat="true" ht="12.75" hidden="false" customHeight="true" outlineLevel="0" collapsed="false">
      <c r="A35" s="69"/>
      <c r="B35" s="82" t="s">
        <v>93</v>
      </c>
      <c r="C35" s="83" t="s">
        <v>94</v>
      </c>
      <c r="D35" s="84" t="n">
        <f aca="false">F35+G35+H35+K35+L35+M35+P35+Q35+R35+U35+V35+W35</f>
        <v>8</v>
      </c>
      <c r="E35" s="85" t="n">
        <f aca="false">J35+O35+T35+Y35</f>
        <v>2</v>
      </c>
      <c r="F35" s="74"/>
      <c r="G35" s="75"/>
      <c r="H35" s="75"/>
      <c r="I35" s="75"/>
      <c r="J35" s="76"/>
      <c r="K35" s="74" t="n">
        <v>0</v>
      </c>
      <c r="L35" s="75" t="n">
        <v>8</v>
      </c>
      <c r="M35" s="75" t="n">
        <v>0</v>
      </c>
      <c r="N35" s="75" t="s">
        <v>30</v>
      </c>
      <c r="O35" s="76" t="n">
        <v>2</v>
      </c>
      <c r="P35" s="77"/>
      <c r="Q35" s="78"/>
      <c r="R35" s="78"/>
      <c r="S35" s="78"/>
      <c r="T35" s="79"/>
      <c r="U35" s="74"/>
      <c r="V35" s="75"/>
      <c r="W35" s="75"/>
      <c r="X35" s="75"/>
      <c r="Y35" s="76"/>
      <c r="Z35" s="80"/>
    </row>
    <row r="36" s="81" customFormat="true" ht="12.75" hidden="false" customHeight="true" outlineLevel="0" collapsed="false">
      <c r="A36" s="69"/>
      <c r="B36" s="82" t="s">
        <v>95</v>
      </c>
      <c r="C36" s="83" t="s">
        <v>96</v>
      </c>
      <c r="D36" s="84" t="n">
        <f aca="false">F36+G36+H36+K36+L36+M36+P36+Q36+R36+U36+V36+W36</f>
        <v>8</v>
      </c>
      <c r="E36" s="85" t="n">
        <f aca="false">J36+O36+T36+Y36</f>
        <v>2</v>
      </c>
      <c r="F36" s="74"/>
      <c r="G36" s="75"/>
      <c r="H36" s="75"/>
      <c r="I36" s="75"/>
      <c r="J36" s="76"/>
      <c r="K36" s="74"/>
      <c r="L36" s="75"/>
      <c r="M36" s="75"/>
      <c r="N36" s="75"/>
      <c r="O36" s="76"/>
      <c r="P36" s="77" t="n">
        <v>8</v>
      </c>
      <c r="Q36" s="78" t="n">
        <v>0</v>
      </c>
      <c r="R36" s="78" t="n">
        <v>0</v>
      </c>
      <c r="S36" s="78" t="s">
        <v>30</v>
      </c>
      <c r="T36" s="79" t="n">
        <v>2</v>
      </c>
      <c r="U36" s="74"/>
      <c r="V36" s="75"/>
      <c r="W36" s="75"/>
      <c r="X36" s="75"/>
      <c r="Y36" s="76"/>
      <c r="Z36" s="80"/>
    </row>
    <row r="37" s="81" customFormat="true" ht="12.75" hidden="false" customHeight="true" outlineLevel="0" collapsed="false">
      <c r="A37" s="69"/>
      <c r="B37" s="82" t="s">
        <v>97</v>
      </c>
      <c r="C37" s="83" t="s">
        <v>98</v>
      </c>
      <c r="D37" s="84" t="n">
        <f aca="false">F37+G37+H37+K37+L37+M37+P37+Q37+R37+U37+V37+W37</f>
        <v>8</v>
      </c>
      <c r="E37" s="85" t="n">
        <f aca="false">J37+O37+T37+Y37</f>
        <v>2</v>
      </c>
      <c r="F37" s="74"/>
      <c r="G37" s="75"/>
      <c r="H37" s="75"/>
      <c r="I37" s="75"/>
      <c r="J37" s="76"/>
      <c r="K37" s="74"/>
      <c r="L37" s="75"/>
      <c r="M37" s="75"/>
      <c r="N37" s="75"/>
      <c r="O37" s="76"/>
      <c r="P37" s="77"/>
      <c r="Q37" s="78"/>
      <c r="R37" s="78"/>
      <c r="S37" s="78"/>
      <c r="T37" s="79"/>
      <c r="U37" s="74" t="n">
        <v>0</v>
      </c>
      <c r="V37" s="75" t="n">
        <v>8</v>
      </c>
      <c r="W37" s="75" t="n">
        <v>0</v>
      </c>
      <c r="X37" s="75" t="s">
        <v>30</v>
      </c>
      <c r="Y37" s="76" t="n">
        <v>2</v>
      </c>
      <c r="Z37" s="80"/>
    </row>
    <row r="38" s="81" customFormat="true" ht="12.75" hidden="false" customHeight="true" outlineLevel="0" collapsed="false">
      <c r="A38" s="69"/>
      <c r="B38" s="86" t="s">
        <v>99</v>
      </c>
      <c r="C38" s="87" t="s">
        <v>100</v>
      </c>
      <c r="D38" s="84" t="n">
        <f aca="false">F38+G38+H38+K38+L38+M38+P38+Q38+R38+U38+V38+W38</f>
        <v>8</v>
      </c>
      <c r="E38" s="85" t="n">
        <f aca="false">J38+O38+T38+Y38</f>
        <v>2</v>
      </c>
      <c r="F38" s="74"/>
      <c r="G38" s="75"/>
      <c r="H38" s="75"/>
      <c r="I38" s="75"/>
      <c r="J38" s="76"/>
      <c r="K38" s="74"/>
      <c r="L38" s="75"/>
      <c r="M38" s="75"/>
      <c r="N38" s="75"/>
      <c r="O38" s="76"/>
      <c r="P38" s="77"/>
      <c r="Q38" s="78"/>
      <c r="R38" s="78"/>
      <c r="S38" s="78"/>
      <c r="T38" s="79"/>
      <c r="U38" s="74" t="n">
        <v>0</v>
      </c>
      <c r="V38" s="75" t="n">
        <v>8</v>
      </c>
      <c r="W38" s="75" t="n">
        <v>0</v>
      </c>
      <c r="X38" s="75" t="s">
        <v>30</v>
      </c>
      <c r="Y38" s="76" t="n">
        <v>2</v>
      </c>
      <c r="Z38" s="80"/>
    </row>
    <row r="39" s="81" customFormat="true" ht="12.75" hidden="false" customHeight="true" outlineLevel="0" collapsed="false">
      <c r="A39" s="88" t="s">
        <v>101</v>
      </c>
      <c r="B39" s="89" t="s">
        <v>102</v>
      </c>
      <c r="C39" s="90" t="s">
        <v>103</v>
      </c>
      <c r="D39" s="91" t="n">
        <f aca="false">F39+G39+H39+K39+L39+M39+P39+Q39+R39+U39+V39+W39</f>
        <v>8</v>
      </c>
      <c r="E39" s="92" t="n">
        <f aca="false">J39+O39+T39+Y39</f>
        <v>2</v>
      </c>
      <c r="F39" s="93" t="n">
        <v>8</v>
      </c>
      <c r="G39" s="94" t="n">
        <v>0</v>
      </c>
      <c r="H39" s="94" t="n">
        <v>0</v>
      </c>
      <c r="I39" s="94" t="s">
        <v>27</v>
      </c>
      <c r="J39" s="95" t="n">
        <v>2</v>
      </c>
      <c r="K39" s="93"/>
      <c r="L39" s="94"/>
      <c r="M39" s="94"/>
      <c r="N39" s="94"/>
      <c r="O39" s="95"/>
      <c r="P39" s="96"/>
      <c r="Q39" s="97"/>
      <c r="R39" s="97"/>
      <c r="S39" s="97"/>
      <c r="T39" s="98"/>
      <c r="U39" s="93"/>
      <c r="V39" s="94"/>
      <c r="W39" s="94"/>
      <c r="X39" s="94"/>
      <c r="Y39" s="95"/>
      <c r="Z39" s="80"/>
    </row>
    <row r="40" s="81" customFormat="true" ht="12.75" hidden="false" customHeight="true" outlineLevel="0" collapsed="false">
      <c r="A40" s="88" t="s">
        <v>104</v>
      </c>
      <c r="B40" s="99" t="s">
        <v>105</v>
      </c>
      <c r="C40" s="83" t="s">
        <v>106</v>
      </c>
      <c r="D40" s="91" t="n">
        <f aca="false">F40+G40+H40+K40+L40+M40+P40+Q40+R40+U40+V40+W40</f>
        <v>8</v>
      </c>
      <c r="E40" s="92" t="n">
        <f aca="false">J40+O40+T40+Y40</f>
        <v>2</v>
      </c>
      <c r="F40" s="93"/>
      <c r="G40" s="94"/>
      <c r="H40" s="94"/>
      <c r="I40" s="94"/>
      <c r="J40" s="95"/>
      <c r="K40" s="93"/>
      <c r="L40" s="94"/>
      <c r="M40" s="94"/>
      <c r="N40" s="94"/>
      <c r="O40" s="95"/>
      <c r="P40" s="96" t="n">
        <v>8</v>
      </c>
      <c r="Q40" s="97" t="n">
        <v>0</v>
      </c>
      <c r="R40" s="97" t="n">
        <v>0</v>
      </c>
      <c r="S40" s="97" t="s">
        <v>27</v>
      </c>
      <c r="T40" s="98" t="n">
        <v>2</v>
      </c>
      <c r="U40" s="93"/>
      <c r="V40" s="94"/>
      <c r="W40" s="94"/>
      <c r="X40" s="94"/>
      <c r="Y40" s="95"/>
      <c r="Z40" s="80"/>
    </row>
    <row r="41" s="81" customFormat="true" ht="12.75" hidden="false" customHeight="true" outlineLevel="0" collapsed="false">
      <c r="A41" s="88" t="s">
        <v>107</v>
      </c>
      <c r="B41" s="99" t="s">
        <v>108</v>
      </c>
      <c r="C41" s="83" t="s">
        <v>109</v>
      </c>
      <c r="D41" s="91" t="n">
        <f aca="false">F41+G41+H41+K41+L41+M41+P41+Q41+R41+U41+V41+W41</f>
        <v>8</v>
      </c>
      <c r="E41" s="92" t="n">
        <f aca="false">J41+O41+T41+Y41</f>
        <v>2</v>
      </c>
      <c r="F41" s="93"/>
      <c r="G41" s="94"/>
      <c r="H41" s="94"/>
      <c r="I41" s="94"/>
      <c r="J41" s="95"/>
      <c r="K41" s="93" t="n">
        <v>0</v>
      </c>
      <c r="L41" s="94" t="n">
        <v>8</v>
      </c>
      <c r="M41" s="94" t="n">
        <v>0</v>
      </c>
      <c r="N41" s="94" t="s">
        <v>30</v>
      </c>
      <c r="O41" s="95" t="n">
        <v>2</v>
      </c>
      <c r="P41" s="96"/>
      <c r="Q41" s="97"/>
      <c r="R41" s="97"/>
      <c r="S41" s="97"/>
      <c r="T41" s="98"/>
      <c r="U41" s="93"/>
      <c r="V41" s="94"/>
      <c r="W41" s="94"/>
      <c r="X41" s="94"/>
      <c r="Y41" s="95"/>
      <c r="Z41" s="80"/>
    </row>
    <row r="42" s="81" customFormat="true" ht="12.75" hidden="false" customHeight="true" outlineLevel="0" collapsed="false">
      <c r="A42" s="88" t="s">
        <v>110</v>
      </c>
      <c r="B42" s="99" t="s">
        <v>111</v>
      </c>
      <c r="C42" s="83" t="s">
        <v>112</v>
      </c>
      <c r="D42" s="91" t="n">
        <f aca="false">F42+G42+H42+K42+L42+M42+P42+Q42+R42+U42+V42+W42</f>
        <v>8</v>
      </c>
      <c r="E42" s="92" t="n">
        <f aca="false">J42+O42+T42+Y42</f>
        <v>2</v>
      </c>
      <c r="F42" s="93"/>
      <c r="G42" s="94"/>
      <c r="H42" s="94"/>
      <c r="I42" s="94"/>
      <c r="J42" s="95"/>
      <c r="K42" s="93"/>
      <c r="L42" s="94"/>
      <c r="M42" s="94"/>
      <c r="N42" s="94"/>
      <c r="O42" s="95"/>
      <c r="P42" s="96" t="n">
        <v>0</v>
      </c>
      <c r="Q42" s="97" t="n">
        <v>8</v>
      </c>
      <c r="R42" s="97" t="n">
        <v>0</v>
      </c>
      <c r="S42" s="97" t="s">
        <v>30</v>
      </c>
      <c r="T42" s="98" t="n">
        <v>2</v>
      </c>
      <c r="U42" s="93"/>
      <c r="V42" s="94"/>
      <c r="W42" s="94"/>
      <c r="X42" s="94"/>
      <c r="Y42" s="95"/>
      <c r="Z42" s="80"/>
    </row>
    <row r="43" s="81" customFormat="true" ht="12.75" hidden="false" customHeight="true" outlineLevel="0" collapsed="false">
      <c r="A43" s="88" t="s">
        <v>113</v>
      </c>
      <c r="B43" s="100" t="s">
        <v>114</v>
      </c>
      <c r="C43" s="83" t="s">
        <v>115</v>
      </c>
      <c r="D43" s="91" t="n">
        <f aca="false">F43+G43+H43+K43+L43+M43+P43+Q43+R43+U43+V43+W43</f>
        <v>8</v>
      </c>
      <c r="E43" s="92" t="n">
        <f aca="false">J43+O43+T43+Y43</f>
        <v>2</v>
      </c>
      <c r="F43" s="93" t="n">
        <v>0</v>
      </c>
      <c r="G43" s="94" t="n">
        <v>8</v>
      </c>
      <c r="H43" s="94" t="n">
        <v>0</v>
      </c>
      <c r="I43" s="94" t="s">
        <v>30</v>
      </c>
      <c r="J43" s="95" t="n">
        <v>2</v>
      </c>
      <c r="K43" s="93"/>
      <c r="L43" s="94"/>
      <c r="M43" s="94"/>
      <c r="N43" s="94"/>
      <c r="O43" s="95"/>
      <c r="P43" s="96"/>
      <c r="Q43" s="97"/>
      <c r="R43" s="97"/>
      <c r="S43" s="97"/>
      <c r="T43" s="98"/>
      <c r="U43" s="93"/>
      <c r="V43" s="94"/>
      <c r="W43" s="94"/>
      <c r="X43" s="94"/>
      <c r="Y43" s="95"/>
      <c r="Z43" s="80"/>
    </row>
    <row r="44" s="81" customFormat="true" ht="12.75" hidden="false" customHeight="true" outlineLevel="0" collapsed="false">
      <c r="A44" s="88" t="s">
        <v>116</v>
      </c>
      <c r="B44" s="99" t="s">
        <v>117</v>
      </c>
      <c r="C44" s="83" t="s">
        <v>118</v>
      </c>
      <c r="D44" s="91" t="n">
        <f aca="false">F44+G44+H44+K44+L44+M44+P44+Q44+R44+U44+V44+W44</f>
        <v>8</v>
      </c>
      <c r="E44" s="92" t="n">
        <f aca="false">J44+O44+T44+Y44</f>
        <v>2</v>
      </c>
      <c r="F44" s="93"/>
      <c r="G44" s="94"/>
      <c r="H44" s="94"/>
      <c r="I44" s="94"/>
      <c r="J44" s="95"/>
      <c r="K44" s="93" t="n">
        <v>0</v>
      </c>
      <c r="L44" s="94" t="n">
        <v>8</v>
      </c>
      <c r="M44" s="94" t="n">
        <v>0</v>
      </c>
      <c r="N44" s="94" t="s">
        <v>30</v>
      </c>
      <c r="O44" s="95" t="n">
        <v>2</v>
      </c>
      <c r="P44" s="96"/>
      <c r="Q44" s="97"/>
      <c r="R44" s="97"/>
      <c r="S44" s="97"/>
      <c r="T44" s="98"/>
      <c r="U44" s="93"/>
      <c r="V44" s="94"/>
      <c r="W44" s="94"/>
      <c r="X44" s="94"/>
      <c r="Y44" s="95"/>
      <c r="Z44" s="80"/>
    </row>
    <row r="45" s="81" customFormat="true" ht="12.75" hidden="false" customHeight="true" outlineLevel="0" collapsed="false">
      <c r="A45" s="88" t="s">
        <v>119</v>
      </c>
      <c r="B45" s="99" t="s">
        <v>120</v>
      </c>
      <c r="C45" s="83" t="s">
        <v>121</v>
      </c>
      <c r="D45" s="91" t="n">
        <f aca="false">F45+G45+H45+K45+L45+M45+P45+Q45+R45+U45+V45+W45</f>
        <v>8</v>
      </c>
      <c r="E45" s="92" t="n">
        <f aca="false">J45+O45+T45+Y45</f>
        <v>2</v>
      </c>
      <c r="F45" s="93"/>
      <c r="G45" s="94"/>
      <c r="H45" s="94"/>
      <c r="I45" s="94"/>
      <c r="J45" s="95"/>
      <c r="K45" s="93"/>
      <c r="L45" s="94"/>
      <c r="M45" s="94"/>
      <c r="N45" s="94"/>
      <c r="O45" s="95"/>
      <c r="P45" s="96" t="n">
        <v>8</v>
      </c>
      <c r="Q45" s="97" t="n">
        <v>0</v>
      </c>
      <c r="R45" s="97" t="n">
        <v>0</v>
      </c>
      <c r="S45" s="97" t="s">
        <v>30</v>
      </c>
      <c r="T45" s="98" t="n">
        <v>2</v>
      </c>
      <c r="U45" s="93"/>
      <c r="V45" s="94"/>
      <c r="W45" s="94"/>
      <c r="X45" s="94"/>
      <c r="Y45" s="95"/>
      <c r="Z45" s="80"/>
    </row>
    <row r="46" s="81" customFormat="true" ht="12.75" hidden="false" customHeight="true" outlineLevel="0" collapsed="false">
      <c r="A46" s="88" t="s">
        <v>122</v>
      </c>
      <c r="B46" s="99" t="s">
        <v>123</v>
      </c>
      <c r="C46" s="83" t="s">
        <v>124</v>
      </c>
      <c r="D46" s="91" t="n">
        <f aca="false">F46+G46+H46+K46+L46+M46+P46+Q46+R46+U46+V46+W46</f>
        <v>8</v>
      </c>
      <c r="E46" s="92" t="n">
        <f aca="false">J46+O46+T46+Y46</f>
        <v>2</v>
      </c>
      <c r="F46" s="93"/>
      <c r="G46" s="94"/>
      <c r="H46" s="94"/>
      <c r="I46" s="94"/>
      <c r="J46" s="95"/>
      <c r="K46" s="93"/>
      <c r="L46" s="94"/>
      <c r="M46" s="94"/>
      <c r="N46" s="94"/>
      <c r="O46" s="95"/>
      <c r="P46" s="96"/>
      <c r="Q46" s="97"/>
      <c r="R46" s="97"/>
      <c r="S46" s="97"/>
      <c r="T46" s="98"/>
      <c r="U46" s="93" t="n">
        <v>0</v>
      </c>
      <c r="V46" s="94" t="n">
        <v>8</v>
      </c>
      <c r="W46" s="94" t="n">
        <v>0</v>
      </c>
      <c r="X46" s="94" t="s">
        <v>30</v>
      </c>
      <c r="Y46" s="95" t="n">
        <v>2</v>
      </c>
      <c r="Z46" s="80"/>
    </row>
    <row r="47" s="81" customFormat="true" ht="12.75" hidden="false" customHeight="true" outlineLevel="0" collapsed="false">
      <c r="A47" s="88" t="s">
        <v>125</v>
      </c>
      <c r="B47" s="99" t="s">
        <v>126</v>
      </c>
      <c r="C47" s="83" t="s">
        <v>127</v>
      </c>
      <c r="D47" s="91" t="n">
        <f aca="false">F47+G47+H47+K47+L47+M47+P47+Q47+R47+U47+V47+W47</f>
        <v>8</v>
      </c>
      <c r="E47" s="92" t="n">
        <f aca="false">J47+O47+T47+Y47</f>
        <v>2</v>
      </c>
      <c r="F47" s="93"/>
      <c r="G47" s="94"/>
      <c r="H47" s="94"/>
      <c r="I47" s="94"/>
      <c r="J47" s="95"/>
      <c r="K47" s="93"/>
      <c r="L47" s="94"/>
      <c r="M47" s="94"/>
      <c r="N47" s="94"/>
      <c r="O47" s="95"/>
      <c r="P47" s="96"/>
      <c r="Q47" s="97"/>
      <c r="R47" s="97"/>
      <c r="S47" s="97"/>
      <c r="T47" s="98"/>
      <c r="U47" s="93" t="n">
        <v>0</v>
      </c>
      <c r="V47" s="94" t="n">
        <v>8</v>
      </c>
      <c r="W47" s="94" t="n">
        <v>0</v>
      </c>
      <c r="X47" s="94" t="s">
        <v>30</v>
      </c>
      <c r="Y47" s="95" t="n">
        <v>2</v>
      </c>
      <c r="Z47" s="80"/>
    </row>
    <row r="48" s="81" customFormat="true" ht="12.75" hidden="false" customHeight="true" outlineLevel="0" collapsed="false">
      <c r="A48" s="88" t="s">
        <v>128</v>
      </c>
      <c r="B48" s="101" t="s">
        <v>129</v>
      </c>
      <c r="C48" s="102" t="s">
        <v>130</v>
      </c>
      <c r="D48" s="91" t="n">
        <f aca="false">F48+G48+H48+K48+L48+M48+P48+Q48+R48+U48+V48+W48</f>
        <v>8</v>
      </c>
      <c r="E48" s="92" t="n">
        <f aca="false">J48+O48+T48+Y48</f>
        <v>2</v>
      </c>
      <c r="F48" s="93"/>
      <c r="G48" s="94"/>
      <c r="H48" s="94"/>
      <c r="I48" s="94"/>
      <c r="J48" s="95"/>
      <c r="K48" s="93"/>
      <c r="L48" s="94"/>
      <c r="M48" s="94"/>
      <c r="N48" s="94"/>
      <c r="O48" s="95"/>
      <c r="P48" s="96"/>
      <c r="Q48" s="97"/>
      <c r="R48" s="97"/>
      <c r="S48" s="97"/>
      <c r="T48" s="98"/>
      <c r="U48" s="93" t="n">
        <v>0</v>
      </c>
      <c r="V48" s="94" t="n">
        <v>8</v>
      </c>
      <c r="W48" s="94" t="n">
        <v>0</v>
      </c>
      <c r="X48" s="94" t="s">
        <v>30</v>
      </c>
      <c r="Y48" s="95" t="n">
        <v>2</v>
      </c>
      <c r="Z48" s="80"/>
    </row>
    <row r="49" customFormat="false" ht="12.75" hidden="false" customHeight="true" outlineLevel="0" collapsed="false">
      <c r="A49" s="27" t="s">
        <v>131</v>
      </c>
      <c r="B49" s="28"/>
      <c r="C49" s="29"/>
      <c r="D49" s="30" t="n">
        <f aca="false">SUM(D50:D50)</f>
        <v>12</v>
      </c>
      <c r="E49" s="30" t="n">
        <f aca="false">SUM(E50:E50)</f>
        <v>4</v>
      </c>
      <c r="F49" s="30" t="n">
        <f aca="false">SUM(F50:F50)</f>
        <v>0</v>
      </c>
      <c r="G49" s="30" t="n">
        <f aca="false">SUM(G50:G50)</f>
        <v>0</v>
      </c>
      <c r="H49" s="30" t="n">
        <f aca="false">SUM(H50:H50)</f>
        <v>0</v>
      </c>
      <c r="I49" s="30" t="n">
        <f aca="false">SUM(I50:I50)</f>
        <v>0</v>
      </c>
      <c r="J49" s="30" t="n">
        <f aca="false">SUM(J50:J50)</f>
        <v>0</v>
      </c>
      <c r="K49" s="30" t="n">
        <f aca="false">SUM(K50:K50)</f>
        <v>0</v>
      </c>
      <c r="L49" s="30" t="n">
        <f aca="false">SUM(L50:L50)</f>
        <v>0</v>
      </c>
      <c r="M49" s="30" t="n">
        <f aca="false">SUM(M50:M50)</f>
        <v>0</v>
      </c>
      <c r="N49" s="30" t="n">
        <f aca="false">SUM(N50:N50)</f>
        <v>0</v>
      </c>
      <c r="O49" s="30" t="n">
        <f aca="false">SUM(O50:O50)</f>
        <v>0</v>
      </c>
      <c r="P49" s="30" t="n">
        <f aca="false">SUM(P50:P50)</f>
        <v>0</v>
      </c>
      <c r="Q49" s="30" t="n">
        <f aca="false">SUM(Q50:Q50)</f>
        <v>0</v>
      </c>
      <c r="R49" s="30" t="n">
        <f aca="false">SUM(R50:R50)</f>
        <v>0</v>
      </c>
      <c r="S49" s="30" t="n">
        <f aca="false">SUM(S50:S50)</f>
        <v>0</v>
      </c>
      <c r="T49" s="30" t="n">
        <f aca="false">SUM(T50:T50)</f>
        <v>0</v>
      </c>
      <c r="U49" s="30" t="n">
        <f aca="false">SUM(U50:U50)</f>
        <v>0</v>
      </c>
      <c r="V49" s="30" t="n">
        <f aca="false">SUM(V50:V50)</f>
        <v>0</v>
      </c>
      <c r="W49" s="30" t="n">
        <f aca="false">SUM(W50:W50)</f>
        <v>12</v>
      </c>
      <c r="X49" s="30" t="n">
        <f aca="false">SUM(X50:X50)</f>
        <v>0</v>
      </c>
      <c r="Y49" s="30" t="n">
        <f aca="false">SUM(Y50:Y50)</f>
        <v>4</v>
      </c>
      <c r="Z49" s="30"/>
    </row>
    <row r="50" customFormat="false" ht="12.75" hidden="false" customHeight="true" outlineLevel="0" collapsed="false">
      <c r="A50" s="31" t="s">
        <v>132</v>
      </c>
      <c r="B50" s="32" t="s">
        <v>133</v>
      </c>
      <c r="C50" s="33" t="s">
        <v>131</v>
      </c>
      <c r="D50" s="34" t="n">
        <f aca="false">F50+G50+H50+K50+L50+M50+P50+Q50+R50+U50+V50+W50</f>
        <v>12</v>
      </c>
      <c r="E50" s="35" t="n">
        <f aca="false">J50+O50+T50+Y50</f>
        <v>4</v>
      </c>
      <c r="F50" s="36"/>
      <c r="G50" s="37"/>
      <c r="H50" s="37"/>
      <c r="I50" s="37"/>
      <c r="J50" s="38"/>
      <c r="K50" s="36"/>
      <c r="L50" s="37"/>
      <c r="M50" s="37"/>
      <c r="N50" s="37"/>
      <c r="O50" s="38"/>
      <c r="P50" s="39"/>
      <c r="Q50" s="40"/>
      <c r="R50" s="40"/>
      <c r="S50" s="40"/>
      <c r="T50" s="41"/>
      <c r="U50" s="36" t="n">
        <v>0</v>
      </c>
      <c r="V50" s="37" t="n">
        <v>0</v>
      </c>
      <c r="W50" s="37" t="n">
        <v>12</v>
      </c>
      <c r="X50" s="37" t="s">
        <v>30</v>
      </c>
      <c r="Y50" s="38" t="n">
        <v>4</v>
      </c>
      <c r="Z50" s="42" t="s">
        <v>134</v>
      </c>
    </row>
    <row r="51" customFormat="false" ht="12.75" hidden="false" customHeight="true" outlineLevel="0" collapsed="false">
      <c r="A51" s="27" t="s">
        <v>135</v>
      </c>
      <c r="B51" s="28"/>
      <c r="C51" s="29"/>
      <c r="D51" s="30" t="n">
        <f aca="false">SUM(D52:D53)</f>
        <v>0</v>
      </c>
      <c r="E51" s="30" t="n">
        <f aca="false">SUM(E52:E53)</f>
        <v>10</v>
      </c>
      <c r="F51" s="30" t="n">
        <f aca="false">SUM(F52:F53)</f>
        <v>0</v>
      </c>
      <c r="G51" s="30" t="n">
        <f aca="false">SUM(G52:G53)</f>
        <v>0</v>
      </c>
      <c r="H51" s="30" t="n">
        <f aca="false">SUM(H52:H53)</f>
        <v>0</v>
      </c>
      <c r="I51" s="30" t="n">
        <f aca="false">SUM(I52:I53)</f>
        <v>0</v>
      </c>
      <c r="J51" s="30" t="n">
        <f aca="false">SUM(J52:J53)</f>
        <v>0</v>
      </c>
      <c r="K51" s="30" t="n">
        <f aca="false">SUM(K52:K53)</f>
        <v>0</v>
      </c>
      <c r="L51" s="30" t="n">
        <f aca="false">SUM(L52:L53)</f>
        <v>0</v>
      </c>
      <c r="M51" s="30" t="n">
        <f aca="false">SUM(M52:M53)</f>
        <v>0</v>
      </c>
      <c r="N51" s="30" t="n">
        <f aca="false">SUM(N52:N53)</f>
        <v>0</v>
      </c>
      <c r="O51" s="30" t="n">
        <f aca="false">SUM(O52:O53)</f>
        <v>0</v>
      </c>
      <c r="P51" s="30" t="n">
        <f aca="false">SUM(P52:P53)</f>
        <v>0</v>
      </c>
      <c r="Q51" s="30" t="n">
        <f aca="false">SUM(Q52:Q53)</f>
        <v>0</v>
      </c>
      <c r="R51" s="30" t="n">
        <f aca="false">SUM(R52:R53)</f>
        <v>0</v>
      </c>
      <c r="S51" s="30" t="n">
        <f aca="false">SUM(S52:S53)</f>
        <v>0</v>
      </c>
      <c r="T51" s="30" t="n">
        <f aca="false">SUM(T52:T53)</f>
        <v>5</v>
      </c>
      <c r="U51" s="30" t="n">
        <f aca="false">SUM(U52:U53)</f>
        <v>0</v>
      </c>
      <c r="V51" s="30" t="n">
        <f aca="false">SUM(V52:V53)</f>
        <v>0</v>
      </c>
      <c r="W51" s="30" t="n">
        <f aca="false">SUM(W52:W53)</f>
        <v>0</v>
      </c>
      <c r="X51" s="30" t="n">
        <f aca="false">SUM(X52:X53)</f>
        <v>0</v>
      </c>
      <c r="Y51" s="30" t="n">
        <f aca="false">SUM(Y52:Y53)</f>
        <v>5</v>
      </c>
      <c r="Z51" s="30"/>
    </row>
    <row r="52" customFormat="false" ht="12.75" hidden="false" customHeight="true" outlineLevel="0" collapsed="false">
      <c r="A52" s="31" t="s">
        <v>136</v>
      </c>
      <c r="B52" s="32" t="s">
        <v>137</v>
      </c>
      <c r="C52" s="33" t="s">
        <v>138</v>
      </c>
      <c r="D52" s="34" t="n">
        <f aca="false">F52+G52+H52+K52+L52+M52+P52+Q52+R52+U52+V52+W52</f>
        <v>0</v>
      </c>
      <c r="E52" s="35" t="n">
        <f aca="false">J52+O52+T52+Y52</f>
        <v>5</v>
      </c>
      <c r="F52" s="36"/>
      <c r="G52" s="37"/>
      <c r="H52" s="37"/>
      <c r="I52" s="37"/>
      <c r="J52" s="38"/>
      <c r="K52" s="36"/>
      <c r="L52" s="37"/>
      <c r="M52" s="37"/>
      <c r="N52" s="37"/>
      <c r="O52" s="38"/>
      <c r="P52" s="39" t="n">
        <v>0</v>
      </c>
      <c r="Q52" s="40" t="n">
        <v>0</v>
      </c>
      <c r="R52" s="40" t="n">
        <v>0</v>
      </c>
      <c r="S52" s="40"/>
      <c r="T52" s="41" t="n">
        <v>5</v>
      </c>
      <c r="U52" s="36"/>
      <c r="V52" s="37"/>
      <c r="W52" s="37"/>
      <c r="X52" s="37"/>
      <c r="Y52" s="38"/>
      <c r="Z52" s="42" t="s">
        <v>139</v>
      </c>
    </row>
    <row r="53" customFormat="false" ht="12.75" hidden="false" customHeight="true" outlineLevel="0" collapsed="false">
      <c r="A53" s="31" t="s">
        <v>140</v>
      </c>
      <c r="B53" s="32" t="s">
        <v>141</v>
      </c>
      <c r="C53" s="33" t="s">
        <v>142</v>
      </c>
      <c r="D53" s="34" t="n">
        <f aca="false">F53+G53+H53+K53+L53+M53+P53+Q53+R53+U53+V53+W53</f>
        <v>0</v>
      </c>
      <c r="E53" s="35" t="n">
        <f aca="false">J53+O53+T53+Y53</f>
        <v>5</v>
      </c>
      <c r="F53" s="36"/>
      <c r="G53" s="37"/>
      <c r="H53" s="37"/>
      <c r="I53" s="37"/>
      <c r="J53" s="38"/>
      <c r="K53" s="36"/>
      <c r="L53" s="37"/>
      <c r="M53" s="37"/>
      <c r="N53" s="37"/>
      <c r="O53" s="38"/>
      <c r="P53" s="39"/>
      <c r="Q53" s="40"/>
      <c r="R53" s="40"/>
      <c r="S53" s="40"/>
      <c r="T53" s="41"/>
      <c r="U53" s="36" t="n">
        <v>0</v>
      </c>
      <c r="V53" s="37" t="n">
        <v>0</v>
      </c>
      <c r="W53" s="37" t="n">
        <v>0</v>
      </c>
      <c r="X53" s="37"/>
      <c r="Y53" s="38" t="n">
        <v>5</v>
      </c>
      <c r="Z53" s="42" t="s">
        <v>143</v>
      </c>
    </row>
    <row r="54" customFormat="false" ht="12.75" hidden="false" customHeight="true" outlineLevel="0" collapsed="false">
      <c r="A54" s="27" t="s">
        <v>144</v>
      </c>
      <c r="B54" s="103"/>
      <c r="C54" s="29"/>
      <c r="D54" s="104" t="n">
        <f aca="false">D8+D17+D31+D49+D51</f>
        <v>320</v>
      </c>
      <c r="E54" s="104"/>
      <c r="F54" s="104" t="n">
        <f aca="false">F8+F17+F31+F49+F51</f>
        <v>57</v>
      </c>
      <c r="G54" s="104" t="n">
        <f aca="false">G8+G17+G31+G49+G51</f>
        <v>25</v>
      </c>
      <c r="H54" s="104" t="n">
        <f aca="false">H8+H17+H31+H49+H51</f>
        <v>0</v>
      </c>
      <c r="I54" s="104"/>
      <c r="J54" s="104"/>
      <c r="K54" s="104" t="n">
        <f aca="false">K8+K17+K31+K49+K51</f>
        <v>72</v>
      </c>
      <c r="L54" s="104" t="n">
        <f aca="false">L8+L17+L31+L49+L51</f>
        <v>18</v>
      </c>
      <c r="M54" s="104" t="n">
        <f aca="false">M8+M17+M31+M49+M51</f>
        <v>0</v>
      </c>
      <c r="N54" s="104"/>
      <c r="O54" s="104"/>
      <c r="P54" s="104" t="n">
        <f aca="false">P8+P17+P31+P49+P51</f>
        <v>50</v>
      </c>
      <c r="Q54" s="104" t="n">
        <f aca="false">Q8+Q17+Q31+Q49+Q51</f>
        <v>30</v>
      </c>
      <c r="R54" s="104" t="n">
        <f aca="false">R8+R17+R31+R49+R51</f>
        <v>0</v>
      </c>
      <c r="S54" s="104"/>
      <c r="T54" s="104"/>
      <c r="U54" s="104" t="n">
        <f aca="false">U8+U17+U31+U49+U51</f>
        <v>0</v>
      </c>
      <c r="V54" s="104" t="n">
        <f aca="false">V8+V17+V31+V49+V51</f>
        <v>56</v>
      </c>
      <c r="W54" s="104" t="n">
        <f aca="false">W8+W17+W31+W49+W51</f>
        <v>12</v>
      </c>
      <c r="X54" s="104"/>
      <c r="Y54" s="104"/>
      <c r="Z54" s="104"/>
    </row>
    <row r="55" customFormat="false" ht="12.75" hidden="false" customHeight="true" outlineLevel="0" collapsed="false">
      <c r="A55" s="27" t="s">
        <v>145</v>
      </c>
      <c r="B55" s="103"/>
      <c r="C55" s="29"/>
      <c r="D55" s="104"/>
      <c r="E55" s="30"/>
      <c r="F55" s="105"/>
      <c r="G55" s="106" t="n">
        <f aca="false">F54+G54+H54</f>
        <v>82</v>
      </c>
      <c r="H55" s="106"/>
      <c r="I55" s="106"/>
      <c r="J55" s="107"/>
      <c r="K55" s="105"/>
      <c r="L55" s="106" t="n">
        <f aca="false">K54+L54+M54</f>
        <v>90</v>
      </c>
      <c r="M55" s="106"/>
      <c r="N55" s="106"/>
      <c r="O55" s="107"/>
      <c r="P55" s="108"/>
      <c r="Q55" s="106" t="n">
        <f aca="false">P54+Q54+R54</f>
        <v>80</v>
      </c>
      <c r="R55" s="109"/>
      <c r="S55" s="109"/>
      <c r="T55" s="110"/>
      <c r="U55" s="105"/>
      <c r="V55" s="106" t="n">
        <f aca="false">U54+V54+W54</f>
        <v>68</v>
      </c>
      <c r="W55" s="106"/>
      <c r="X55" s="106"/>
      <c r="Y55" s="107"/>
      <c r="Z55" s="111"/>
    </row>
    <row r="56" customFormat="false" ht="12.75" hidden="false" customHeight="true" outlineLevel="0" collapsed="false">
      <c r="A56" s="112" t="s">
        <v>146</v>
      </c>
      <c r="B56" s="113"/>
      <c r="C56" s="29"/>
      <c r="D56" s="104"/>
      <c r="E56" s="30" t="n">
        <f aca="false">E8+E17+E31+E49+E51</f>
        <v>120</v>
      </c>
      <c r="F56" s="105"/>
      <c r="G56" s="106"/>
      <c r="H56" s="106"/>
      <c r="I56" s="106"/>
      <c r="J56" s="107" t="n">
        <f aca="false">J8+J17+J31+J49+J51</f>
        <v>31</v>
      </c>
      <c r="K56" s="105"/>
      <c r="L56" s="106"/>
      <c r="M56" s="106"/>
      <c r="N56" s="106"/>
      <c r="O56" s="107" t="n">
        <f aca="false">O8+O17+O31+O49+O51</f>
        <v>32</v>
      </c>
      <c r="P56" s="108"/>
      <c r="Q56" s="109"/>
      <c r="R56" s="109"/>
      <c r="S56" s="109"/>
      <c r="T56" s="107" t="n">
        <f aca="false">T8+T17+T31+T49+T51</f>
        <v>29</v>
      </c>
      <c r="U56" s="105"/>
      <c r="V56" s="106"/>
      <c r="W56" s="106"/>
      <c r="X56" s="106"/>
      <c r="Y56" s="107" t="n">
        <f aca="false">Y8+Y17+Y31+Y49+Y51</f>
        <v>28</v>
      </c>
      <c r="Z56" s="111"/>
    </row>
    <row r="57" customFormat="false" ht="12.75" hidden="false" customHeight="true" outlineLevel="0" collapsed="false">
      <c r="A57" s="114"/>
      <c r="B57" s="115"/>
      <c r="C57" s="116" t="s">
        <v>147</v>
      </c>
      <c r="D57" s="34"/>
      <c r="E57" s="35"/>
      <c r="F57" s="36"/>
      <c r="G57" s="37"/>
      <c r="H57" s="37"/>
      <c r="I57" s="37" t="n">
        <f aca="false">COUNTIF(I9:I38,"v")+COUNTIF(I50:I53,"v")</f>
        <v>4</v>
      </c>
      <c r="J57" s="38"/>
      <c r="K57" s="36"/>
      <c r="L57" s="37"/>
      <c r="M57" s="37"/>
      <c r="N57" s="37" t="n">
        <f aca="false">COUNTIF(N9:N38,"v")+COUNTIF(N50:N53,"v")</f>
        <v>4</v>
      </c>
      <c r="O57" s="38"/>
      <c r="P57" s="39"/>
      <c r="Q57" s="40"/>
      <c r="R57" s="40"/>
      <c r="S57" s="37" t="n">
        <f aca="false">COUNTIF(S9:S38,"v")+COUNTIF(S50:S53,"v")</f>
        <v>4</v>
      </c>
      <c r="T57" s="41"/>
      <c r="U57" s="36"/>
      <c r="V57" s="37"/>
      <c r="W57" s="37"/>
      <c r="X57" s="37" t="n">
        <f aca="false">COUNTIF(X9:X38,"v")+COUNTIF(X50:X53,"v")</f>
        <v>1</v>
      </c>
      <c r="Y57" s="38"/>
      <c r="Z57" s="42"/>
    </row>
    <row r="58" customFormat="false" ht="12.75" hidden="false" customHeight="true" outlineLevel="0" collapsed="false">
      <c r="A58" s="114"/>
      <c r="B58" s="115"/>
      <c r="C58" s="116" t="s">
        <v>148</v>
      </c>
      <c r="D58" s="34"/>
      <c r="E58" s="35"/>
      <c r="F58" s="36"/>
      <c r="G58" s="37"/>
      <c r="H58" s="37"/>
      <c r="I58" s="37" t="n">
        <f aca="false">COUNTIF(I9:I38,"é")+COUNTIF(I50:I53,"é")</f>
        <v>2</v>
      </c>
      <c r="J58" s="38"/>
      <c r="K58" s="36"/>
      <c r="L58" s="37"/>
      <c r="M58" s="37"/>
      <c r="N58" s="37" t="n">
        <f aca="false">COUNTIF(N9:N38,"é")+COUNTIF(N50:N53,"é")</f>
        <v>2</v>
      </c>
      <c r="O58" s="38"/>
      <c r="P58" s="39"/>
      <c r="Q58" s="40"/>
      <c r="R58" s="40"/>
      <c r="S58" s="37" t="n">
        <f aca="false">COUNTIF(S9:S38,"é")+COUNTIF(S50:S53,"é")</f>
        <v>4</v>
      </c>
      <c r="T58" s="41"/>
      <c r="U58" s="36"/>
      <c r="V58" s="37"/>
      <c r="W58" s="37"/>
      <c r="X58" s="37" t="n">
        <f aca="false">COUNTIF(X9:X38,"é")+COUNTIF(X50:X53,"é")</f>
        <v>6</v>
      </c>
      <c r="Y58" s="38"/>
      <c r="Z58" s="42"/>
    </row>
    <row r="59" customFormat="false" ht="12.75" hidden="false" customHeight="true" outlineLevel="0" collapsed="false">
      <c r="C59" s="117" t="s">
        <v>149</v>
      </c>
    </row>
  </sheetData>
  <mergeCells count="12">
    <mergeCell ref="A4:Z4"/>
    <mergeCell ref="A5:E5"/>
    <mergeCell ref="F5:Y5"/>
    <mergeCell ref="A6:A7"/>
    <mergeCell ref="B6:B7"/>
    <mergeCell ref="C6:C7"/>
    <mergeCell ref="D6:D7"/>
    <mergeCell ref="E6:E7"/>
    <mergeCell ref="F6:J6"/>
    <mergeCell ref="K6:O6"/>
    <mergeCell ref="P6:T6"/>
    <mergeCell ref="U6:Y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9-04-01T11:52:32Z</cp:lastPrinted>
  <dcterms:modified xsi:type="dcterms:W3CDTF">2019-04-02T11:23:06Z</dcterms:modified>
  <cp:revision>0</cp:revision>
  <dc:subject/>
  <dc:title/>
</cp:coreProperties>
</file>