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8">
  <si>
    <t xml:space="preserve">Óbudai Egyetem</t>
  </si>
  <si>
    <t xml:space="preserve">mintatanterv</t>
  </si>
  <si>
    <t xml:space="preserve">Bánki Donát Gépész és Biztonságtechnikai Mérnöki Kar</t>
  </si>
  <si>
    <t xml:space="preserve">veterán-gépjármű restaurátor szakirányú továbbképzési szak</t>
  </si>
  <si>
    <t xml:space="preserve">képzéskód, szakkód: BSLCVR, BSLCVR</t>
  </si>
  <si>
    <t xml:space="preserve">levelező munkarend</t>
  </si>
  <si>
    <t xml:space="preserve">mintatanterv-kód: BSLCVRXXM0F13 (Σ120 krd)</t>
  </si>
  <si>
    <t xml:space="preserve">Sorszám</t>
  </si>
  <si>
    <t xml:space="preserve">Kód</t>
  </si>
  <si>
    <t xml:space="preserve">Tantárgyak</t>
  </si>
  <si>
    <t xml:space="preserve">óra/
félév</t>
  </si>
  <si>
    <t xml:space="preserve">kredit</t>
  </si>
  <si>
    <t xml:space="preserve">Félévek</t>
  </si>
  <si>
    <t xml:space="preserve">Előtanulmányok</t>
  </si>
  <si>
    <t xml:space="preserve">1. (tavasz)</t>
  </si>
  <si>
    <t xml:space="preserve">2. (ősz)</t>
  </si>
  <si>
    <t xml:space="preserve">3. (tavasz)</t>
  </si>
  <si>
    <t xml:space="preserve">4. (ősz)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Általános gépjármű ismeretek</t>
  </si>
  <si>
    <t xml:space="preserve">BAGJT11VLK</t>
  </si>
  <si>
    <t xml:space="preserve">Gépjármű történet, nemzetközi járműgyártás története</t>
  </si>
  <si>
    <t xml:space="preserve">é</t>
  </si>
  <si>
    <t xml:space="preserve">BAGJT22VLK</t>
  </si>
  <si>
    <t xml:space="preserve">Gépjármű történet, magyar járműgyártás története</t>
  </si>
  <si>
    <t xml:space="preserve">BAGJM11VLK</t>
  </si>
  <si>
    <t xml:space="preserve">Jármű motorok</t>
  </si>
  <si>
    <t xml:space="preserve">v</t>
  </si>
  <si>
    <t xml:space="preserve">BAGUR11VLK</t>
  </si>
  <si>
    <t xml:space="preserve">Gépjárművek üzemanyagellátó rendszerei</t>
  </si>
  <si>
    <t xml:space="preserve">BAGGV13VLK</t>
  </si>
  <si>
    <t xml:space="preserve">Gépjármű villamosság</t>
  </si>
  <si>
    <t xml:space="preserve">BAGEF14VLK</t>
  </si>
  <si>
    <t xml:space="preserve">Erőátvitel, futóművek</t>
  </si>
  <si>
    <t xml:space="preserve">BAGFE12VLK</t>
  </si>
  <si>
    <t xml:space="preserve">Felépítmények</t>
  </si>
  <si>
    <t xml:space="preserve">BAGIG12VLK</t>
  </si>
  <si>
    <t xml:space="preserve">Integrált gyakorlat I.</t>
  </si>
  <si>
    <t xml:space="preserve">BAGIG23VLK</t>
  </si>
  <si>
    <t xml:space="preserve">Integrált gyakorlat II.</t>
  </si>
  <si>
    <t xml:space="preserve">Korhű és korszerű gyártási környezet</t>
  </si>
  <si>
    <t xml:space="preserve">BAGAT11VLK</t>
  </si>
  <si>
    <t xml:space="preserve">Anyagtudomány I. Fémes anyagok</t>
  </si>
  <si>
    <t xml:space="preserve">BAGAT22VLK</t>
  </si>
  <si>
    <t xml:space="preserve">Anyagtudomány II. Nem fémes anyagok</t>
  </si>
  <si>
    <t xml:space="preserve">BAGAT33VLK</t>
  </si>
  <si>
    <t xml:space="preserve">Anyagtudomány III. Restaurálási anyagok</t>
  </si>
  <si>
    <t xml:space="preserve">BAGLA12VLK</t>
  </si>
  <si>
    <t xml:space="preserve">Lemezalakítás</t>
  </si>
  <si>
    <t xml:space="preserve">a</t>
  </si>
  <si>
    <t xml:space="preserve">BAGHH12VLK</t>
  </si>
  <si>
    <t xml:space="preserve">Hegesztés, hőkezelés</t>
  </si>
  <si>
    <t xml:space="preserve">BAGFV13VLK</t>
  </si>
  <si>
    <t xml:space="preserve">Felületvédelem és kikészítés</t>
  </si>
  <si>
    <t xml:space="preserve">BAGKK13VLK</t>
  </si>
  <si>
    <t xml:space="preserve">Korhű és korszerű technológiák I.</t>
  </si>
  <si>
    <t xml:space="preserve">BAGKK24VLK</t>
  </si>
  <si>
    <t xml:space="preserve">Korhű és korszerű technológiák II.</t>
  </si>
  <si>
    <t xml:space="preserve">BAGKT14VLK</t>
  </si>
  <si>
    <t xml:space="preserve">Különleges technológiák</t>
  </si>
  <si>
    <t xml:space="preserve">BAGMG13VLK</t>
  </si>
  <si>
    <t xml:space="preserve">Műanyag alkatrészek kis darabszámú gyártása</t>
  </si>
  <si>
    <t xml:space="preserve">Mérnöki készségek fejlesztése</t>
  </si>
  <si>
    <t xml:space="preserve">BAGMM11VLK</t>
  </si>
  <si>
    <t xml:space="preserve">Matematikai módszerek I.</t>
  </si>
  <si>
    <t xml:space="preserve">BAGMM22VLK</t>
  </si>
  <si>
    <t xml:space="preserve">Matematikai módszerek II.</t>
  </si>
  <si>
    <t xml:space="preserve">BAGMT11VLK</t>
  </si>
  <si>
    <t xml:space="preserve">Méréstechnika I.</t>
  </si>
  <si>
    <t xml:space="preserve">BAGMT22VLK</t>
  </si>
  <si>
    <t xml:space="preserve">Méréstechnika II.</t>
  </si>
  <si>
    <t xml:space="preserve">Dokumentálás, jogi ismeretek</t>
  </si>
  <si>
    <t xml:space="preserve">BAGMZ13VLK</t>
  </si>
  <si>
    <t xml:space="preserve">Muzeológiai ismeretek, mérnöki etika</t>
  </si>
  <si>
    <t xml:space="preserve">BAGMB12VLK</t>
  </si>
  <si>
    <t xml:space="preserve">Minőség biztosítás I.</t>
  </si>
  <si>
    <t xml:space="preserve">BAGMB23VLK</t>
  </si>
  <si>
    <t xml:space="preserve">Minőség biztosítás II.</t>
  </si>
  <si>
    <t xml:space="preserve">BAGMB34VLK</t>
  </si>
  <si>
    <t xml:space="preserve">Minőség biztosítás III.</t>
  </si>
  <si>
    <t xml:space="preserve">BAGME14VLK</t>
  </si>
  <si>
    <t xml:space="preserve">Munkavédelem, ergonómia</t>
  </si>
  <si>
    <t xml:space="preserve">BAGHD14VLK</t>
  </si>
  <si>
    <t xml:space="preserve">Hibafelvételezés és dokumentálás</t>
  </si>
  <si>
    <t xml:space="preserve">Szakdolgozat</t>
  </si>
  <si>
    <t xml:space="preserve">BAGSD14VLK</t>
  </si>
  <si>
    <t xml:space="preserve">Összesen és félévenként:</t>
  </si>
  <si>
    <t xml:space="preserve">Szigorlat (s)</t>
  </si>
  <si>
    <t xml:space="preserve">Vizsga (v)</t>
  </si>
  <si>
    <t xml:space="preserve">Évközi jegy (é)</t>
  </si>
  <si>
    <t xml:space="preserve">Elfogadás (e)</t>
  </si>
  <si>
    <t xml:space="preserve">Záróvizsga tárgyak:</t>
  </si>
  <si>
    <t xml:space="preserve">1.</t>
  </si>
  <si>
    <t xml:space="preserve">Gépjármű történet *</t>
  </si>
  <si>
    <t xml:space="preserve">*</t>
  </si>
  <si>
    <t xml:space="preserve">A tétel Gépjármű történet, B tétel Magyar járműgyártás története</t>
  </si>
  <si>
    <t xml:space="preserve">2.</t>
  </si>
  <si>
    <t xml:space="preserve">Gépjármű szerkezetJármű motorok **</t>
  </si>
  <si>
    <t xml:space="preserve">**</t>
  </si>
  <si>
    <t xml:space="preserve">A tétel Jármű motorok, Gépjármű villamosság,  B tétel erőátvitel, futóművek, Felépítmények</t>
  </si>
  <si>
    <t xml:space="preserve">3.</t>
  </si>
  <si>
    <t xml:space="preserve">Korszerű technológiák ***</t>
  </si>
  <si>
    <t xml:space="preserve">***</t>
  </si>
  <si>
    <t xml:space="preserve">A tétel Korszerű technológiák, B tétel Korhű- és különleges technológiá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color rgb="FF0000FF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9"/>
      <name val="Times New Roman"/>
      <family val="1"/>
      <charset val="238"/>
    </font>
    <font>
      <b val="true"/>
      <sz val="9.5"/>
      <name val="Times New Roman"/>
      <family val="1"/>
      <charset val="238"/>
    </font>
    <font>
      <sz val="9.5"/>
      <name val="Times New Roman"/>
      <family val="1"/>
      <charset val="238"/>
    </font>
    <font>
      <sz val="9.5"/>
      <color rgb="FFFF0000"/>
      <name val="Times New Roman"/>
      <family val="1"/>
      <charset val="238"/>
    </font>
    <font>
      <sz val="9.5"/>
      <color rgb="FF0000FF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ashed"/>
      <right style="dashed"/>
      <top style="dotted"/>
      <bottom style="dashed"/>
      <diagonal/>
    </border>
    <border diagonalUp="false" diagonalDown="false">
      <left style="dashed"/>
      <right style="medium"/>
      <top style="dotted"/>
      <bottom style="dashed"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ashed"/>
      <top style="dotted"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 style="medium"/>
      <top style="dotted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 style="medium"/>
      <top/>
      <bottom style="dashed"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top" textRotation="0" wrapText="true" indent="0" shrinkToFit="true" readingOrder="1"/>
      <protection locked="true" hidden="false"/>
    </xf>
    <xf numFmtId="165" fontId="2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42"/>
    <col collapsed="false" customWidth="true" hidden="false" outlineLevel="0" max="3" min="3" style="1" width="42.41"/>
    <col collapsed="false" customWidth="true" hidden="false" outlineLevel="0" max="4" min="4" style="1" width="4.56"/>
    <col collapsed="false" customWidth="true" hidden="false" outlineLevel="0" max="5" min="5" style="1" width="5.85"/>
    <col collapsed="false" customWidth="true" hidden="false" outlineLevel="0" max="6" min="6" style="1" width="4.7"/>
    <col collapsed="false" customWidth="true" hidden="false" outlineLevel="0" max="7" min="7" style="1" width="3.42"/>
    <col collapsed="false" customWidth="true" hidden="false" outlineLevel="0" max="8" min="8" style="1" width="3.28"/>
    <col collapsed="false" customWidth="true" hidden="false" outlineLevel="0" max="9" min="9" style="1" width="2.99"/>
    <col collapsed="false" customWidth="true" hidden="false" outlineLevel="0" max="10" min="10" style="1" width="4.56"/>
    <col collapsed="false" customWidth="true" hidden="false" outlineLevel="0" max="11" min="11" style="1" width="3.99"/>
    <col collapsed="false" customWidth="true" hidden="false" outlineLevel="0" max="12" min="12" style="1" width="3.56"/>
    <col collapsed="false" customWidth="true" hidden="false" outlineLevel="0" max="13" min="13" style="1" width="3.28"/>
    <col collapsed="false" customWidth="true" hidden="false" outlineLevel="0" max="14" min="14" style="1" width="2.99"/>
    <col collapsed="false" customWidth="true" hidden="false" outlineLevel="0" max="15" min="15" style="1" width="3.7"/>
    <col collapsed="false" customWidth="true" hidden="false" outlineLevel="0" max="16" min="16" style="1" width="3.99"/>
    <col collapsed="false" customWidth="true" hidden="false" outlineLevel="0" max="17" min="17" style="1" width="3.42"/>
    <col collapsed="false" customWidth="true" hidden="false" outlineLevel="0" max="18" min="18" style="1" width="3.56"/>
    <col collapsed="false" customWidth="true" hidden="false" outlineLevel="0" max="19" min="19" style="1" width="2.99"/>
    <col collapsed="false" customWidth="true" hidden="false" outlineLevel="0" max="20" min="20" style="1" width="3.56"/>
    <col collapsed="false" customWidth="true" hidden="false" outlineLevel="0" max="21" min="21" style="1" width="3.99"/>
    <col collapsed="false" customWidth="true" hidden="false" outlineLevel="0" max="22" min="22" style="1" width="3.42"/>
    <col collapsed="false" customWidth="true" hidden="false" outlineLevel="0" max="23" min="23" style="1" width="3.7"/>
    <col collapsed="false" customWidth="true" hidden="false" outlineLevel="0" max="24" min="24" style="1" width="2.99"/>
    <col collapsed="false" customWidth="true" hidden="false" outlineLevel="0" max="25" min="25" style="1" width="3.56"/>
    <col collapsed="false" customWidth="true" hidden="false" outlineLevel="0" max="28" min="26" style="1" width="5.71"/>
    <col collapsed="false" customWidth="false" hidden="false" outlineLevel="0" max="257" min="29" style="1" width="9.14"/>
  </cols>
  <sheetData>
    <row r="1" customFormat="false" ht="12.95" hidden="false" customHeight="true" outlineLevel="0" collapsed="false">
      <c r="A1" s="2" t="s">
        <v>0</v>
      </c>
      <c r="B1" s="3"/>
      <c r="I1" s="4" t="s">
        <v>1</v>
      </c>
      <c r="L1" s="5"/>
      <c r="M1" s="5"/>
      <c r="O1" s="6"/>
      <c r="R1" s="7"/>
      <c r="S1" s="8"/>
      <c r="T1" s="8"/>
      <c r="U1" s="8"/>
      <c r="V1" s="8"/>
      <c r="X1" s="8"/>
      <c r="Y1" s="8"/>
      <c r="Z1" s="8"/>
      <c r="AA1" s="8"/>
      <c r="AB1" s="8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95" hidden="false" customHeight="true" outlineLevel="0" collapsed="false">
      <c r="A2" s="2" t="s">
        <v>2</v>
      </c>
      <c r="B2" s="3"/>
      <c r="G2" s="9"/>
      <c r="I2" s="4" t="s">
        <v>3</v>
      </c>
      <c r="P2" s="9"/>
      <c r="R2" s="1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3" t="s">
        <v>4</v>
      </c>
      <c r="J3" s="12"/>
      <c r="L3" s="12"/>
      <c r="M3" s="12"/>
      <c r="O3" s="12"/>
      <c r="P3" s="12"/>
      <c r="Q3" s="12"/>
      <c r="R3" s="12"/>
      <c r="S3" s="12"/>
      <c r="T3" s="12"/>
      <c r="U3" s="12"/>
      <c r="V3" s="12"/>
      <c r="X3" s="14" t="s">
        <v>5</v>
      </c>
      <c r="Y3" s="12"/>
      <c r="Z3" s="12"/>
      <c r="AA3" s="12"/>
      <c r="AB3" s="12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95" hidden="false" customHeight="true" outlineLevel="0" collapsed="false">
      <c r="A4" s="15" t="s">
        <v>6</v>
      </c>
      <c r="B4" s="16"/>
      <c r="C4" s="17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3" customFormat="true" ht="12.95" hidden="false" customHeight="true" outlineLevel="0" collapsed="false">
      <c r="A5" s="18" t="s">
        <v>7</v>
      </c>
      <c r="B5" s="19" t="s">
        <v>8</v>
      </c>
      <c r="C5" s="19" t="s">
        <v>9</v>
      </c>
      <c r="D5" s="20" t="s">
        <v>10</v>
      </c>
      <c r="E5" s="21" t="s">
        <v>11</v>
      </c>
      <c r="F5" s="21" t="s">
        <v>12</v>
      </c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2" t="s">
        <v>13</v>
      </c>
      <c r="AA5" s="22"/>
      <c r="AB5" s="22"/>
    </row>
    <row r="6" s="23" customFormat="true" ht="12.95" hidden="false" customHeight="true" outlineLevel="0" collapsed="false">
      <c r="A6" s="18"/>
      <c r="B6" s="19"/>
      <c r="C6" s="19"/>
      <c r="D6" s="20"/>
      <c r="E6" s="21"/>
      <c r="F6" s="21" t="s">
        <v>14</v>
      </c>
      <c r="G6" s="21"/>
      <c r="H6" s="21"/>
      <c r="I6" s="21"/>
      <c r="J6" s="21"/>
      <c r="K6" s="21" t="s">
        <v>15</v>
      </c>
      <c r="L6" s="21"/>
      <c r="M6" s="21"/>
      <c r="N6" s="21"/>
      <c r="O6" s="21"/>
      <c r="P6" s="21" t="s">
        <v>16</v>
      </c>
      <c r="Q6" s="21"/>
      <c r="R6" s="21"/>
      <c r="S6" s="21"/>
      <c r="T6" s="21"/>
      <c r="U6" s="21" t="s">
        <v>17</v>
      </c>
      <c r="V6" s="21"/>
      <c r="W6" s="21"/>
      <c r="X6" s="21"/>
      <c r="Y6" s="21"/>
      <c r="Z6" s="22"/>
      <c r="AA6" s="22"/>
      <c r="AB6" s="22"/>
    </row>
    <row r="7" s="23" customFormat="true" ht="12.95" hidden="false" customHeight="true" outlineLevel="0" collapsed="false">
      <c r="A7" s="24"/>
      <c r="B7" s="25"/>
      <c r="C7" s="26"/>
      <c r="D7" s="27"/>
      <c r="E7" s="28"/>
      <c r="F7" s="26" t="s">
        <v>18</v>
      </c>
      <c r="G7" s="26" t="s">
        <v>19</v>
      </c>
      <c r="H7" s="26" t="s">
        <v>20</v>
      </c>
      <c r="I7" s="26" t="s">
        <v>21</v>
      </c>
      <c r="J7" s="29" t="s">
        <v>22</v>
      </c>
      <c r="K7" s="27" t="s">
        <v>18</v>
      </c>
      <c r="L7" s="26" t="s">
        <v>19</v>
      </c>
      <c r="M7" s="26" t="s">
        <v>20</v>
      </c>
      <c r="N7" s="26" t="s">
        <v>21</v>
      </c>
      <c r="O7" s="30" t="s">
        <v>22</v>
      </c>
      <c r="P7" s="26" t="s">
        <v>18</v>
      </c>
      <c r="Q7" s="26" t="s">
        <v>19</v>
      </c>
      <c r="R7" s="26" t="s">
        <v>20</v>
      </c>
      <c r="S7" s="26" t="s">
        <v>21</v>
      </c>
      <c r="T7" s="29" t="s">
        <v>22</v>
      </c>
      <c r="U7" s="27" t="s">
        <v>18</v>
      </c>
      <c r="V7" s="26" t="s">
        <v>19</v>
      </c>
      <c r="W7" s="26" t="s">
        <v>20</v>
      </c>
      <c r="X7" s="26" t="s">
        <v>21</v>
      </c>
      <c r="Y7" s="30" t="s">
        <v>22</v>
      </c>
      <c r="Z7" s="31"/>
      <c r="AA7" s="31"/>
      <c r="AB7" s="31"/>
    </row>
    <row r="8" s="39" customFormat="true" ht="13.5" hidden="false" customHeight="true" outlineLevel="0" collapsed="false">
      <c r="A8" s="32" t="s">
        <v>23</v>
      </c>
      <c r="B8" s="32"/>
      <c r="C8" s="32"/>
      <c r="D8" s="33" t="n">
        <f aca="false">D18</f>
        <v>144</v>
      </c>
      <c r="E8" s="33" t="n">
        <f aca="false">E18</f>
        <v>40</v>
      </c>
      <c r="F8" s="34" t="n">
        <f aca="false">F18</f>
        <v>40</v>
      </c>
      <c r="G8" s="34" t="n">
        <f aca="false">G18</f>
        <v>0</v>
      </c>
      <c r="H8" s="34" t="n">
        <f aca="false">H18</f>
        <v>0</v>
      </c>
      <c r="I8" s="34"/>
      <c r="J8" s="34" t="n">
        <f aca="false">J18</f>
        <v>10</v>
      </c>
      <c r="K8" s="34" t="n">
        <f aca="false">K18</f>
        <v>28</v>
      </c>
      <c r="L8" s="34" t="n">
        <f aca="false">L18</f>
        <v>0</v>
      </c>
      <c r="M8" s="34" t="n">
        <f aca="false">M18</f>
        <v>16</v>
      </c>
      <c r="N8" s="34"/>
      <c r="O8" s="34" t="n">
        <v>13</v>
      </c>
      <c r="P8" s="34" t="n">
        <f aca="false">P18</f>
        <v>32</v>
      </c>
      <c r="Q8" s="34" t="n">
        <f aca="false">Q18</f>
        <v>0</v>
      </c>
      <c r="R8" s="34" t="n">
        <f aca="false">R18</f>
        <v>16</v>
      </c>
      <c r="S8" s="34"/>
      <c r="T8" s="34" t="n">
        <f aca="false">T18</f>
        <v>13</v>
      </c>
      <c r="U8" s="34" t="n">
        <f aca="false">U18</f>
        <v>12</v>
      </c>
      <c r="V8" s="34" t="n">
        <f aca="false">V18</f>
        <v>0</v>
      </c>
      <c r="W8" s="34" t="n">
        <f aca="false">W18</f>
        <v>0</v>
      </c>
      <c r="X8" s="34"/>
      <c r="Y8" s="35" t="n">
        <f aca="false">Y18</f>
        <v>4</v>
      </c>
      <c r="Z8" s="36"/>
      <c r="AA8" s="37"/>
      <c r="AB8" s="38"/>
    </row>
    <row r="9" s="52" customFormat="true" ht="14.25" hidden="false" customHeight="true" outlineLevel="0" collapsed="false">
      <c r="A9" s="40" t="n">
        <v>1</v>
      </c>
      <c r="B9" s="41" t="s">
        <v>24</v>
      </c>
      <c r="C9" s="42" t="s">
        <v>25</v>
      </c>
      <c r="D9" s="43" t="n">
        <f aca="false">F9</f>
        <v>20</v>
      </c>
      <c r="E9" s="43" t="n">
        <f aca="false">J9</f>
        <v>5</v>
      </c>
      <c r="F9" s="44" t="n">
        <v>20</v>
      </c>
      <c r="G9" s="45" t="n">
        <v>0</v>
      </c>
      <c r="H9" s="45" t="n">
        <v>0</v>
      </c>
      <c r="I9" s="45" t="s">
        <v>26</v>
      </c>
      <c r="J9" s="46" t="n">
        <v>5</v>
      </c>
      <c r="K9" s="47"/>
      <c r="L9" s="45"/>
      <c r="M9" s="45"/>
      <c r="N9" s="45"/>
      <c r="O9" s="48"/>
      <c r="P9" s="44"/>
      <c r="Q9" s="45"/>
      <c r="R9" s="45"/>
      <c r="S9" s="45"/>
      <c r="T9" s="46"/>
      <c r="U9" s="47"/>
      <c r="V9" s="45"/>
      <c r="W9" s="45"/>
      <c r="X9" s="45"/>
      <c r="Y9" s="48"/>
      <c r="Z9" s="49"/>
      <c r="AA9" s="50"/>
      <c r="AB9" s="51"/>
    </row>
    <row r="10" s="52" customFormat="true" ht="13.5" hidden="false" customHeight="true" outlineLevel="0" collapsed="false">
      <c r="A10" s="53" t="n">
        <f aca="false">A9+1</f>
        <v>2</v>
      </c>
      <c r="B10" s="54" t="s">
        <v>27</v>
      </c>
      <c r="C10" s="55" t="s">
        <v>28</v>
      </c>
      <c r="D10" s="56" t="n">
        <f aca="false">K10</f>
        <v>16</v>
      </c>
      <c r="E10" s="56" t="n">
        <f aca="false">O10</f>
        <v>4</v>
      </c>
      <c r="F10" s="44"/>
      <c r="G10" s="45"/>
      <c r="H10" s="45"/>
      <c r="I10" s="57"/>
      <c r="J10" s="58"/>
      <c r="K10" s="59" t="n">
        <v>16</v>
      </c>
      <c r="L10" s="60" t="n">
        <v>0</v>
      </c>
      <c r="M10" s="60" t="n">
        <v>0</v>
      </c>
      <c r="N10" s="60" t="s">
        <v>26</v>
      </c>
      <c r="O10" s="61" t="n">
        <v>4</v>
      </c>
      <c r="P10" s="62"/>
      <c r="Q10" s="62"/>
      <c r="R10" s="62"/>
      <c r="S10" s="45"/>
      <c r="T10" s="46"/>
      <c r="U10" s="47"/>
      <c r="V10" s="45"/>
      <c r="W10" s="45"/>
      <c r="X10" s="45"/>
      <c r="Y10" s="48"/>
      <c r="Z10" s="49" t="n">
        <v>1</v>
      </c>
      <c r="AA10" s="50"/>
      <c r="AB10" s="51"/>
    </row>
    <row r="11" s="62" customFormat="true" ht="13.5" hidden="false" customHeight="true" outlineLevel="0" collapsed="false">
      <c r="A11" s="53" t="n">
        <f aca="false">A10+1</f>
        <v>3</v>
      </c>
      <c r="B11" s="63" t="s">
        <v>29</v>
      </c>
      <c r="C11" s="55" t="s">
        <v>30</v>
      </c>
      <c r="D11" s="64" t="n">
        <f aca="false">F11</f>
        <v>20</v>
      </c>
      <c r="E11" s="64" t="n">
        <f aca="false">J11</f>
        <v>5</v>
      </c>
      <c r="F11" s="65" t="n">
        <v>20</v>
      </c>
      <c r="G11" s="66" t="n">
        <v>0</v>
      </c>
      <c r="H11" s="66" t="n">
        <v>0</v>
      </c>
      <c r="I11" s="57" t="s">
        <v>31</v>
      </c>
      <c r="J11" s="58" t="n">
        <v>5</v>
      </c>
      <c r="K11" s="59"/>
      <c r="L11" s="60"/>
      <c r="M11" s="60"/>
      <c r="N11" s="60"/>
      <c r="O11" s="61"/>
      <c r="S11" s="67"/>
      <c r="T11" s="68"/>
      <c r="U11" s="69"/>
      <c r="V11" s="67"/>
      <c r="W11" s="67"/>
      <c r="X11" s="67"/>
      <c r="Y11" s="70"/>
      <c r="Z11" s="71"/>
      <c r="AA11" s="72"/>
      <c r="AB11" s="73"/>
    </row>
    <row r="12" s="62" customFormat="true" ht="13.5" hidden="false" customHeight="true" outlineLevel="0" collapsed="false">
      <c r="A12" s="53" t="n">
        <f aca="false">A11+1</f>
        <v>4</v>
      </c>
      <c r="B12" s="63" t="s">
        <v>32</v>
      </c>
      <c r="C12" s="55" t="s">
        <v>33</v>
      </c>
      <c r="D12" s="64" t="n">
        <f aca="false">K12</f>
        <v>12</v>
      </c>
      <c r="E12" s="64" t="n">
        <f aca="false">O12</f>
        <v>4</v>
      </c>
      <c r="I12" s="57"/>
      <c r="J12" s="58"/>
      <c r="K12" s="59" t="n">
        <v>12</v>
      </c>
      <c r="L12" s="60" t="n">
        <v>0</v>
      </c>
      <c r="M12" s="60" t="n">
        <v>0</v>
      </c>
      <c r="N12" s="60" t="s">
        <v>31</v>
      </c>
      <c r="O12" s="61" t="n">
        <v>4</v>
      </c>
      <c r="S12" s="74"/>
      <c r="T12" s="75"/>
      <c r="U12" s="76"/>
      <c r="V12" s="74"/>
      <c r="W12" s="74"/>
      <c r="X12" s="74"/>
      <c r="Y12" s="77"/>
      <c r="Z12" s="71"/>
      <c r="AA12" s="72"/>
      <c r="AB12" s="73"/>
    </row>
    <row r="13" s="62" customFormat="true" ht="13.5" hidden="false" customHeight="true" outlineLevel="0" collapsed="false">
      <c r="A13" s="53" t="n">
        <f aca="false">A12+1</f>
        <v>5</v>
      </c>
      <c r="B13" s="63" t="s">
        <v>34</v>
      </c>
      <c r="C13" s="55" t="s">
        <v>35</v>
      </c>
      <c r="D13" s="64" t="n">
        <f aca="false">P13</f>
        <v>20</v>
      </c>
      <c r="E13" s="64" t="n">
        <f aca="false">T13</f>
        <v>4</v>
      </c>
      <c r="F13" s="78"/>
      <c r="G13" s="79"/>
      <c r="H13" s="79"/>
      <c r="I13" s="57"/>
      <c r="J13" s="58"/>
      <c r="K13" s="59"/>
      <c r="L13" s="60"/>
      <c r="M13" s="60"/>
      <c r="N13" s="60"/>
      <c r="O13" s="61"/>
      <c r="P13" s="62" t="n">
        <v>20</v>
      </c>
      <c r="Q13" s="62" t="n">
        <v>0</v>
      </c>
      <c r="R13" s="62" t="n">
        <v>0</v>
      </c>
      <c r="S13" s="74" t="s">
        <v>26</v>
      </c>
      <c r="T13" s="75" t="n">
        <v>4</v>
      </c>
      <c r="U13" s="76"/>
      <c r="V13" s="74"/>
      <c r="W13" s="74"/>
      <c r="X13" s="74"/>
      <c r="Y13" s="77"/>
      <c r="Z13" s="80" t="n">
        <v>3</v>
      </c>
      <c r="AA13" s="81" t="n">
        <v>4</v>
      </c>
      <c r="AB13" s="82"/>
    </row>
    <row r="14" s="62" customFormat="true" ht="13.5" hidden="false" customHeight="true" outlineLevel="0" collapsed="false">
      <c r="A14" s="53" t="n">
        <f aca="false">A13+1</f>
        <v>6</v>
      </c>
      <c r="B14" s="63" t="s">
        <v>36</v>
      </c>
      <c r="C14" s="55" t="s">
        <v>37</v>
      </c>
      <c r="D14" s="64" t="n">
        <f aca="false">U14</f>
        <v>12</v>
      </c>
      <c r="E14" s="64" t="n">
        <f aca="false">Y14</f>
        <v>4</v>
      </c>
      <c r="F14" s="78"/>
      <c r="G14" s="79"/>
      <c r="H14" s="79"/>
      <c r="I14" s="57"/>
      <c r="J14" s="58"/>
      <c r="K14" s="59"/>
      <c r="L14" s="60"/>
      <c r="M14" s="60"/>
      <c r="N14" s="60"/>
      <c r="O14" s="61"/>
      <c r="S14" s="74"/>
      <c r="T14" s="75"/>
      <c r="U14" s="76" t="n">
        <v>12</v>
      </c>
      <c r="V14" s="74" t="n">
        <v>0</v>
      </c>
      <c r="W14" s="74" t="n">
        <v>0</v>
      </c>
      <c r="X14" s="74" t="s">
        <v>26</v>
      </c>
      <c r="Y14" s="77" t="n">
        <v>4</v>
      </c>
      <c r="Z14" s="80" t="n">
        <v>5</v>
      </c>
      <c r="AA14" s="81"/>
      <c r="AB14" s="82"/>
    </row>
    <row r="15" s="62" customFormat="true" ht="13.5" hidden="false" customHeight="true" outlineLevel="0" collapsed="false">
      <c r="A15" s="53" t="n">
        <f aca="false">A14+1</f>
        <v>7</v>
      </c>
      <c r="B15" s="63" t="s">
        <v>38</v>
      </c>
      <c r="C15" s="55" t="s">
        <v>39</v>
      </c>
      <c r="D15" s="64" t="n">
        <f aca="false">P15</f>
        <v>12</v>
      </c>
      <c r="E15" s="64" t="n">
        <f aca="false">T15</f>
        <v>4</v>
      </c>
      <c r="F15" s="78"/>
      <c r="G15" s="79"/>
      <c r="H15" s="79"/>
      <c r="I15" s="57"/>
      <c r="J15" s="58"/>
      <c r="K15" s="59"/>
      <c r="L15" s="60"/>
      <c r="M15" s="60"/>
      <c r="N15" s="60"/>
      <c r="O15" s="61"/>
      <c r="P15" s="62" t="n">
        <v>12</v>
      </c>
      <c r="Q15" s="62" t="n">
        <v>0</v>
      </c>
      <c r="R15" s="62" t="n">
        <v>0</v>
      </c>
      <c r="S15" s="79" t="s">
        <v>26</v>
      </c>
      <c r="T15" s="83" t="n">
        <v>4</v>
      </c>
      <c r="U15" s="76"/>
      <c r="V15" s="74"/>
      <c r="W15" s="74"/>
      <c r="X15" s="74"/>
      <c r="Y15" s="77"/>
      <c r="Z15" s="80"/>
      <c r="AA15" s="81"/>
      <c r="AB15" s="82"/>
    </row>
    <row r="16" s="62" customFormat="true" ht="13.5" hidden="false" customHeight="true" outlineLevel="0" collapsed="false">
      <c r="A16" s="53" t="n">
        <f aca="false">A15+1</f>
        <v>8</v>
      </c>
      <c r="B16" s="84" t="s">
        <v>40</v>
      </c>
      <c r="C16" s="85" t="s">
        <v>41</v>
      </c>
      <c r="D16" s="86" t="n">
        <f aca="false">M16</f>
        <v>16</v>
      </c>
      <c r="E16" s="86" t="n">
        <f aca="false">O16</f>
        <v>5</v>
      </c>
      <c r="F16" s="87"/>
      <c r="G16" s="57"/>
      <c r="H16" s="57"/>
      <c r="I16" s="57"/>
      <c r="J16" s="58"/>
      <c r="K16" s="59" t="n">
        <v>0</v>
      </c>
      <c r="L16" s="60" t="n">
        <v>0</v>
      </c>
      <c r="M16" s="60" t="n">
        <v>16</v>
      </c>
      <c r="N16" s="60" t="s">
        <v>26</v>
      </c>
      <c r="O16" s="61" t="n">
        <v>5</v>
      </c>
      <c r="U16" s="88"/>
      <c r="V16" s="89"/>
      <c r="W16" s="89"/>
      <c r="X16" s="89"/>
      <c r="Y16" s="90"/>
      <c r="Z16" s="91"/>
      <c r="AA16" s="92"/>
      <c r="AB16" s="93"/>
    </row>
    <row r="17" s="62" customFormat="true" ht="13.5" hidden="false" customHeight="true" outlineLevel="0" collapsed="false">
      <c r="A17" s="53" t="n">
        <f aca="false">A16+1</f>
        <v>9</v>
      </c>
      <c r="B17" s="84" t="s">
        <v>42</v>
      </c>
      <c r="C17" s="85" t="s">
        <v>43</v>
      </c>
      <c r="D17" s="86" t="n">
        <f aca="false">R17</f>
        <v>16</v>
      </c>
      <c r="E17" s="86" t="n">
        <f aca="false">T17</f>
        <v>5</v>
      </c>
      <c r="F17" s="94"/>
      <c r="G17" s="95"/>
      <c r="H17" s="95"/>
      <c r="I17" s="95"/>
      <c r="J17" s="96"/>
      <c r="K17" s="97"/>
      <c r="L17" s="98"/>
      <c r="M17" s="98"/>
      <c r="N17" s="98"/>
      <c r="O17" s="99"/>
      <c r="P17" s="100" t="n">
        <v>0</v>
      </c>
      <c r="Q17" s="89" t="n">
        <v>0</v>
      </c>
      <c r="R17" s="89" t="n">
        <v>16</v>
      </c>
      <c r="S17" s="89" t="s">
        <v>26</v>
      </c>
      <c r="T17" s="101" t="n">
        <v>5</v>
      </c>
      <c r="U17" s="102"/>
      <c r="V17" s="103"/>
      <c r="W17" s="103"/>
      <c r="X17" s="103"/>
      <c r="Y17" s="104"/>
      <c r="Z17" s="105" t="n">
        <v>8</v>
      </c>
      <c r="AA17" s="106"/>
      <c r="AB17" s="107"/>
    </row>
    <row r="18" s="62" customFormat="true" ht="13.5" hidden="false" customHeight="true" outlineLevel="0" collapsed="false">
      <c r="A18" s="108"/>
      <c r="B18" s="84"/>
      <c r="C18" s="85"/>
      <c r="D18" s="86" t="n">
        <f aca="false">SUM(D9:D17)</f>
        <v>144</v>
      </c>
      <c r="E18" s="86" t="n">
        <f aca="false">J18+O18+T18+Y18</f>
        <v>40</v>
      </c>
      <c r="F18" s="109" t="n">
        <f aca="false">SUM(F9:F17)</f>
        <v>40</v>
      </c>
      <c r="G18" s="110" t="n">
        <f aca="false">SUM(G9:G17)</f>
        <v>0</v>
      </c>
      <c r="H18" s="110" t="n">
        <f aca="false">SUM(H9:H17)</f>
        <v>0</v>
      </c>
      <c r="I18" s="110"/>
      <c r="J18" s="111" t="n">
        <f aca="false">SUM(J9:J17)</f>
        <v>10</v>
      </c>
      <c r="K18" s="109" t="n">
        <f aca="false">SUM(K9:K17)</f>
        <v>28</v>
      </c>
      <c r="L18" s="110" t="n">
        <f aca="false">SUM(L9:L17)</f>
        <v>0</v>
      </c>
      <c r="M18" s="110" t="n">
        <f aca="false">SUM(M9:M17)</f>
        <v>16</v>
      </c>
      <c r="N18" s="110"/>
      <c r="O18" s="111" t="n">
        <f aca="false">SUM(O10:O16)</f>
        <v>13</v>
      </c>
      <c r="P18" s="112" t="n">
        <f aca="false">SUM(P9:P17)</f>
        <v>32</v>
      </c>
      <c r="Q18" s="112" t="n">
        <f aca="false">SUM(Q9:Q17)</f>
        <v>0</v>
      </c>
      <c r="R18" s="112" t="n">
        <f aca="false">SUM(R9:R17)</f>
        <v>16</v>
      </c>
      <c r="S18" s="112"/>
      <c r="T18" s="112" t="n">
        <f aca="false">SUM(T9:T17)</f>
        <v>13</v>
      </c>
      <c r="U18" s="113" t="n">
        <f aca="false">SUM(U9:U17)</f>
        <v>12</v>
      </c>
      <c r="V18" s="114" t="n">
        <f aca="false">SUM(V9:V17)</f>
        <v>0</v>
      </c>
      <c r="W18" s="114" t="n">
        <f aca="false">SUM(W9:W17)</f>
        <v>0</v>
      </c>
      <c r="X18" s="114"/>
      <c r="Y18" s="115" t="n">
        <f aca="false">SUM(Y9:Y17)</f>
        <v>4</v>
      </c>
      <c r="Z18" s="116"/>
      <c r="AA18" s="117"/>
      <c r="AB18" s="118"/>
    </row>
    <row r="19" s="62" customFormat="true" ht="13.5" hidden="false" customHeight="true" outlineLevel="0" collapsed="false">
      <c r="A19" s="119" t="s">
        <v>44</v>
      </c>
      <c r="B19" s="120"/>
      <c r="C19" s="121"/>
      <c r="D19" s="122" t="n">
        <v>130</v>
      </c>
      <c r="E19" s="122" t="n">
        <v>34</v>
      </c>
      <c r="F19" s="123" t="n">
        <f aca="false">F30</f>
        <v>16</v>
      </c>
      <c r="G19" s="123" t="n">
        <f aca="false">G30</f>
        <v>0</v>
      </c>
      <c r="H19" s="123" t="n">
        <f aca="false">H30</f>
        <v>0</v>
      </c>
      <c r="I19" s="123"/>
      <c r="J19" s="123" t="n">
        <f aca="false">J30</f>
        <v>4</v>
      </c>
      <c r="K19" s="123" t="n">
        <f aca="false">K30</f>
        <v>36</v>
      </c>
      <c r="L19" s="123" t="n">
        <f aca="false">L30</f>
        <v>0</v>
      </c>
      <c r="M19" s="123" t="n">
        <f aca="false">M30</f>
        <v>0</v>
      </c>
      <c r="N19" s="123"/>
      <c r="O19" s="123" t="n">
        <f aca="false">O30</f>
        <v>8</v>
      </c>
      <c r="P19" s="123" t="n">
        <f aca="false">P30</f>
        <v>38</v>
      </c>
      <c r="Q19" s="123" t="n">
        <f aca="false">Q30</f>
        <v>0</v>
      </c>
      <c r="R19" s="123" t="n">
        <f aca="false">R30</f>
        <v>0</v>
      </c>
      <c r="S19" s="123"/>
      <c r="T19" s="123" t="n">
        <f aca="false">T30</f>
        <v>14</v>
      </c>
      <c r="U19" s="123" t="n">
        <f aca="false">U30</f>
        <v>36</v>
      </c>
      <c r="V19" s="123" t="n">
        <f aca="false">V30</f>
        <v>0</v>
      </c>
      <c r="W19" s="123" t="n">
        <f aca="false">W30</f>
        <v>0</v>
      </c>
      <c r="X19" s="123"/>
      <c r="Y19" s="123" t="n">
        <f aca="false">Y30</f>
        <v>8</v>
      </c>
      <c r="Z19" s="124"/>
      <c r="AA19" s="124"/>
      <c r="AB19" s="124"/>
    </row>
    <row r="20" s="52" customFormat="true" ht="13.5" hidden="false" customHeight="true" outlineLevel="0" collapsed="false">
      <c r="A20" s="53" t="n">
        <v>10</v>
      </c>
      <c r="B20" s="55" t="s">
        <v>45</v>
      </c>
      <c r="C20" s="55" t="s">
        <v>46</v>
      </c>
      <c r="D20" s="56" t="n">
        <f aca="false">F20</f>
        <v>16</v>
      </c>
      <c r="E20" s="56" t="n">
        <f aca="false">J20</f>
        <v>4</v>
      </c>
      <c r="F20" s="44" t="n">
        <v>16</v>
      </c>
      <c r="G20" s="45" t="n">
        <v>0</v>
      </c>
      <c r="H20" s="45" t="n">
        <v>0</v>
      </c>
      <c r="I20" s="45" t="s">
        <v>31</v>
      </c>
      <c r="J20" s="46" t="n">
        <v>4</v>
      </c>
      <c r="K20" s="47"/>
      <c r="L20" s="45"/>
      <c r="M20" s="45"/>
      <c r="N20" s="45"/>
      <c r="O20" s="48"/>
      <c r="P20" s="44"/>
      <c r="Q20" s="45"/>
      <c r="R20" s="45"/>
      <c r="S20" s="45"/>
      <c r="T20" s="46"/>
      <c r="U20" s="47"/>
      <c r="V20" s="45"/>
      <c r="W20" s="45"/>
      <c r="X20" s="45"/>
      <c r="Y20" s="48"/>
      <c r="Z20" s="49"/>
      <c r="AA20" s="50"/>
      <c r="AB20" s="51"/>
    </row>
    <row r="21" s="52" customFormat="true" ht="13.5" hidden="false" customHeight="true" outlineLevel="0" collapsed="false">
      <c r="A21" s="53" t="n">
        <f aca="false">A20+1</f>
        <v>11</v>
      </c>
      <c r="B21" s="54" t="s">
        <v>47</v>
      </c>
      <c r="C21" s="55" t="s">
        <v>48</v>
      </c>
      <c r="D21" s="56" t="n">
        <f aca="false">K21</f>
        <v>16</v>
      </c>
      <c r="E21" s="56" t="n">
        <f aca="false">O21</f>
        <v>4</v>
      </c>
      <c r="F21" s="44"/>
      <c r="G21" s="45"/>
      <c r="H21" s="45"/>
      <c r="I21" s="45"/>
      <c r="J21" s="46"/>
      <c r="K21" s="47" t="n">
        <v>16</v>
      </c>
      <c r="L21" s="45" t="n">
        <v>0</v>
      </c>
      <c r="M21" s="45" t="n">
        <v>0</v>
      </c>
      <c r="N21" s="45" t="s">
        <v>31</v>
      </c>
      <c r="O21" s="48" t="n">
        <v>4</v>
      </c>
      <c r="P21" s="44"/>
      <c r="Q21" s="45"/>
      <c r="R21" s="45"/>
      <c r="S21" s="45"/>
      <c r="T21" s="46"/>
      <c r="U21" s="47"/>
      <c r="V21" s="45"/>
      <c r="W21" s="45"/>
      <c r="X21" s="45"/>
      <c r="Y21" s="48"/>
      <c r="Z21" s="49" t="n">
        <v>10</v>
      </c>
      <c r="AA21" s="50"/>
      <c r="AB21" s="51"/>
    </row>
    <row r="22" s="52" customFormat="true" ht="13.5" hidden="false" customHeight="true" outlineLevel="0" collapsed="false">
      <c r="A22" s="53" t="n">
        <f aca="false">A21+1</f>
        <v>12</v>
      </c>
      <c r="B22" s="54" t="s">
        <v>49</v>
      </c>
      <c r="C22" s="55" t="s">
        <v>50</v>
      </c>
      <c r="D22" s="56" t="n">
        <f aca="false">P22</f>
        <v>10</v>
      </c>
      <c r="E22" s="56" t="n">
        <f aca="false">T22</f>
        <v>4</v>
      </c>
      <c r="F22" s="44"/>
      <c r="G22" s="45"/>
      <c r="H22" s="45"/>
      <c r="I22" s="45"/>
      <c r="J22" s="46"/>
      <c r="K22" s="47"/>
      <c r="L22" s="45"/>
      <c r="M22" s="45"/>
      <c r="N22" s="45"/>
      <c r="O22" s="48"/>
      <c r="P22" s="44" t="n">
        <v>10</v>
      </c>
      <c r="Q22" s="45" t="n">
        <v>0</v>
      </c>
      <c r="R22" s="45" t="n">
        <v>0</v>
      </c>
      <c r="S22" s="45" t="s">
        <v>31</v>
      </c>
      <c r="T22" s="46" t="n">
        <v>4</v>
      </c>
      <c r="U22" s="47"/>
      <c r="V22" s="45"/>
      <c r="W22" s="45"/>
      <c r="X22" s="45"/>
      <c r="Y22" s="48"/>
      <c r="Z22" s="49" t="n">
        <v>11</v>
      </c>
      <c r="AA22" s="50"/>
      <c r="AB22" s="51"/>
    </row>
    <row r="23" s="52" customFormat="true" ht="13.5" hidden="false" customHeight="true" outlineLevel="0" collapsed="false">
      <c r="A23" s="53"/>
      <c r="B23" s="54" t="s">
        <v>51</v>
      </c>
      <c r="C23" s="55" t="s">
        <v>52</v>
      </c>
      <c r="D23" s="56" t="n">
        <v>8</v>
      </c>
      <c r="E23" s="56" t="n">
        <v>0</v>
      </c>
      <c r="F23" s="44"/>
      <c r="G23" s="45"/>
      <c r="H23" s="45"/>
      <c r="I23" s="45"/>
      <c r="J23" s="46"/>
      <c r="K23" s="47" t="n">
        <v>8</v>
      </c>
      <c r="L23" s="45" t="n">
        <v>0</v>
      </c>
      <c r="M23" s="45" t="n">
        <v>0</v>
      </c>
      <c r="N23" s="45" t="s">
        <v>53</v>
      </c>
      <c r="O23" s="48" t="n">
        <v>0</v>
      </c>
      <c r="P23" s="44"/>
      <c r="Q23" s="45"/>
      <c r="R23" s="45"/>
      <c r="S23" s="45"/>
      <c r="T23" s="46"/>
      <c r="U23" s="47"/>
      <c r="V23" s="45"/>
      <c r="W23" s="45"/>
      <c r="X23" s="45"/>
      <c r="Y23" s="48"/>
      <c r="Z23" s="49"/>
      <c r="AA23" s="50"/>
      <c r="AB23" s="51"/>
    </row>
    <row r="24" s="62" customFormat="true" ht="13.5" hidden="false" customHeight="true" outlineLevel="0" collapsed="false">
      <c r="A24" s="53" t="n">
        <f aca="false">A22+1</f>
        <v>13</v>
      </c>
      <c r="B24" s="63" t="s">
        <v>54</v>
      </c>
      <c r="C24" s="55" t="s">
        <v>55</v>
      </c>
      <c r="D24" s="64" t="n">
        <f aca="false">K24</f>
        <v>12</v>
      </c>
      <c r="E24" s="64" t="n">
        <v>4</v>
      </c>
      <c r="F24" s="44"/>
      <c r="G24" s="45"/>
      <c r="H24" s="45"/>
      <c r="I24" s="45"/>
      <c r="J24" s="46"/>
      <c r="K24" s="47" t="n">
        <v>12</v>
      </c>
      <c r="L24" s="45" t="n">
        <v>0</v>
      </c>
      <c r="M24" s="45" t="n">
        <v>0</v>
      </c>
      <c r="N24" s="45" t="s">
        <v>31</v>
      </c>
      <c r="O24" s="48" t="n">
        <v>4</v>
      </c>
      <c r="P24" s="44"/>
      <c r="Q24" s="45"/>
      <c r="R24" s="45"/>
      <c r="S24" s="45"/>
      <c r="T24" s="46"/>
      <c r="U24" s="47"/>
      <c r="V24" s="45"/>
      <c r="W24" s="45"/>
      <c r="X24" s="45"/>
      <c r="Y24" s="48"/>
      <c r="Z24" s="49" t="n">
        <v>10</v>
      </c>
      <c r="AA24" s="50"/>
      <c r="AB24" s="51"/>
    </row>
    <row r="25" s="62" customFormat="true" ht="13.5" hidden="false" customHeight="true" outlineLevel="0" collapsed="false">
      <c r="A25" s="53" t="n">
        <f aca="false">A24+1</f>
        <v>14</v>
      </c>
      <c r="B25" s="63" t="s">
        <v>56</v>
      </c>
      <c r="C25" s="55" t="s">
        <v>57</v>
      </c>
      <c r="D25" s="64" t="n">
        <f aca="false">P25</f>
        <v>8</v>
      </c>
      <c r="E25" s="64" t="n">
        <f aca="false">T25</f>
        <v>3</v>
      </c>
      <c r="F25" s="44"/>
      <c r="G25" s="45"/>
      <c r="H25" s="45"/>
      <c r="I25" s="45"/>
      <c r="J25" s="46"/>
      <c r="K25" s="47"/>
      <c r="L25" s="45"/>
      <c r="M25" s="45"/>
      <c r="N25" s="45"/>
      <c r="O25" s="48"/>
      <c r="P25" s="44" t="n">
        <v>8</v>
      </c>
      <c r="Q25" s="45" t="n">
        <v>0</v>
      </c>
      <c r="R25" s="45" t="n">
        <v>0</v>
      </c>
      <c r="S25" s="45" t="s">
        <v>26</v>
      </c>
      <c r="T25" s="46" t="n">
        <v>3</v>
      </c>
      <c r="U25" s="47"/>
      <c r="V25" s="45"/>
      <c r="W25" s="45"/>
      <c r="X25" s="45"/>
      <c r="Y25" s="48"/>
      <c r="Z25" s="49"/>
      <c r="AA25" s="50"/>
      <c r="AB25" s="51"/>
    </row>
    <row r="26" s="62" customFormat="true" ht="13.5" hidden="false" customHeight="true" outlineLevel="0" collapsed="false">
      <c r="A26" s="53" t="n">
        <f aca="false">A25+1</f>
        <v>15</v>
      </c>
      <c r="B26" s="125" t="s">
        <v>58</v>
      </c>
      <c r="C26" s="55" t="s">
        <v>59</v>
      </c>
      <c r="D26" s="64" t="n">
        <f aca="false">U26</f>
        <v>8</v>
      </c>
      <c r="E26" s="64" t="n">
        <v>3</v>
      </c>
      <c r="F26" s="44"/>
      <c r="G26" s="45"/>
      <c r="H26" s="45"/>
      <c r="I26" s="45"/>
      <c r="J26" s="46"/>
      <c r="K26" s="47"/>
      <c r="L26" s="45"/>
      <c r="M26" s="45"/>
      <c r="N26" s="45"/>
      <c r="O26" s="48"/>
      <c r="S26" s="45"/>
      <c r="T26" s="46"/>
      <c r="U26" s="47" t="n">
        <v>8</v>
      </c>
      <c r="V26" s="45" t="n">
        <v>0</v>
      </c>
      <c r="W26" s="45" t="n">
        <v>0</v>
      </c>
      <c r="X26" s="45" t="s">
        <v>26</v>
      </c>
      <c r="Y26" s="48" t="n">
        <v>3</v>
      </c>
      <c r="Z26" s="49"/>
      <c r="AA26" s="50"/>
      <c r="AB26" s="51"/>
    </row>
    <row r="27" s="62" customFormat="true" ht="13.5" hidden="false" customHeight="true" outlineLevel="0" collapsed="false">
      <c r="A27" s="53" t="n">
        <f aca="false">A26+1</f>
        <v>16</v>
      </c>
      <c r="B27" s="125" t="s">
        <v>60</v>
      </c>
      <c r="C27" s="55" t="s">
        <v>61</v>
      </c>
      <c r="D27" s="64" t="n">
        <f aca="false">U27</f>
        <v>28</v>
      </c>
      <c r="E27" s="64" t="n">
        <v>5</v>
      </c>
      <c r="F27" s="78"/>
      <c r="G27" s="79"/>
      <c r="H27" s="79"/>
      <c r="I27" s="79"/>
      <c r="J27" s="126"/>
      <c r="K27" s="127"/>
      <c r="L27" s="79"/>
      <c r="M27" s="79"/>
      <c r="N27" s="79"/>
      <c r="O27" s="83"/>
      <c r="P27" s="128"/>
      <c r="Q27" s="74"/>
      <c r="R27" s="74"/>
      <c r="S27" s="45"/>
      <c r="T27" s="46"/>
      <c r="U27" s="47" t="n">
        <v>28</v>
      </c>
      <c r="V27" s="45" t="n">
        <v>0</v>
      </c>
      <c r="W27" s="45" t="n">
        <v>0</v>
      </c>
      <c r="X27" s="45" t="s">
        <v>26</v>
      </c>
      <c r="Y27" s="48" t="n">
        <v>5</v>
      </c>
      <c r="Z27" s="49"/>
      <c r="AA27" s="129"/>
      <c r="AB27" s="130"/>
    </row>
    <row r="28" s="62" customFormat="true" ht="13.5" hidden="false" customHeight="true" outlineLevel="0" collapsed="false">
      <c r="A28" s="53" t="n">
        <f aca="false">A27+1</f>
        <v>17</v>
      </c>
      <c r="B28" s="125" t="s">
        <v>62</v>
      </c>
      <c r="C28" s="85" t="s">
        <v>63</v>
      </c>
      <c r="D28" s="64" t="n">
        <f aca="false">P28</f>
        <v>12</v>
      </c>
      <c r="E28" s="64" t="n">
        <f aca="false">T28</f>
        <v>4</v>
      </c>
      <c r="F28" s="78"/>
      <c r="G28" s="79"/>
      <c r="H28" s="79"/>
      <c r="I28" s="79"/>
      <c r="J28" s="126"/>
      <c r="K28" s="127"/>
      <c r="L28" s="79"/>
      <c r="M28" s="79"/>
      <c r="N28" s="79"/>
      <c r="O28" s="83"/>
      <c r="P28" s="76" t="n">
        <v>12</v>
      </c>
      <c r="Q28" s="74" t="n">
        <v>0</v>
      </c>
      <c r="R28" s="74" t="n">
        <v>0</v>
      </c>
      <c r="S28" s="45" t="s">
        <v>31</v>
      </c>
      <c r="T28" s="46" t="n">
        <v>4</v>
      </c>
      <c r="U28" s="47"/>
      <c r="V28" s="45"/>
      <c r="W28" s="45"/>
      <c r="X28" s="45"/>
      <c r="Y28" s="48"/>
      <c r="Z28" s="49"/>
      <c r="AA28" s="129"/>
      <c r="AB28" s="130"/>
    </row>
    <row r="29" s="62" customFormat="true" ht="13.5" hidden="false" customHeight="true" outlineLevel="0" collapsed="false">
      <c r="A29" s="53" t="n">
        <f aca="false">A28+1</f>
        <v>18</v>
      </c>
      <c r="B29" s="84" t="s">
        <v>64</v>
      </c>
      <c r="C29" s="85" t="s">
        <v>65</v>
      </c>
      <c r="D29" s="86" t="n">
        <f aca="false">P29</f>
        <v>8</v>
      </c>
      <c r="E29" s="86" t="n">
        <f aca="false">J29+O29+T29+Y29</f>
        <v>3</v>
      </c>
      <c r="F29" s="87"/>
      <c r="G29" s="57"/>
      <c r="H29" s="57"/>
      <c r="I29" s="57"/>
      <c r="J29" s="58"/>
      <c r="K29" s="87"/>
      <c r="L29" s="57"/>
      <c r="M29" s="57"/>
      <c r="N29" s="57"/>
      <c r="O29" s="58"/>
      <c r="P29" s="131" t="n">
        <v>8</v>
      </c>
      <c r="Q29" s="132" t="n">
        <v>0</v>
      </c>
      <c r="R29" s="132" t="n">
        <v>0</v>
      </c>
      <c r="S29" s="45" t="s">
        <v>26</v>
      </c>
      <c r="T29" s="46" t="n">
        <v>3</v>
      </c>
      <c r="U29" s="47"/>
      <c r="V29" s="45"/>
      <c r="W29" s="45"/>
      <c r="X29" s="45"/>
      <c r="Y29" s="48"/>
      <c r="Z29" s="49" t="n">
        <v>11</v>
      </c>
      <c r="AA29" s="57"/>
      <c r="AB29" s="58"/>
    </row>
    <row r="30" s="62" customFormat="true" ht="13.5" hidden="false" customHeight="true" outlineLevel="0" collapsed="false">
      <c r="A30" s="108"/>
      <c r="B30" s="84"/>
      <c r="C30" s="85"/>
      <c r="D30" s="86" t="n">
        <f aca="false">SUM(D20:D29)</f>
        <v>126</v>
      </c>
      <c r="E30" s="86" t="n">
        <f aca="false">SUM(E20:E29)</f>
        <v>34</v>
      </c>
      <c r="F30" s="109" t="n">
        <f aca="false">SUM(F20:F29)</f>
        <v>16</v>
      </c>
      <c r="G30" s="110" t="n">
        <f aca="false">SUM(G20:G29)</f>
        <v>0</v>
      </c>
      <c r="H30" s="110" t="n">
        <f aca="false">SUM(H20:H29)</f>
        <v>0</v>
      </c>
      <c r="I30" s="110"/>
      <c r="J30" s="111" t="n">
        <f aca="false">SUM(J20:J29)</f>
        <v>4</v>
      </c>
      <c r="K30" s="109" t="n">
        <f aca="false">SUM(K20:K29)</f>
        <v>36</v>
      </c>
      <c r="L30" s="110" t="n">
        <f aca="false">SUM(L20:L29)</f>
        <v>0</v>
      </c>
      <c r="M30" s="110" t="n">
        <f aca="false">SUM(M20:M29)</f>
        <v>0</v>
      </c>
      <c r="N30" s="110"/>
      <c r="O30" s="111" t="n">
        <f aca="false">SUM(O20:O29)</f>
        <v>8</v>
      </c>
      <c r="P30" s="113" t="n">
        <f aca="false">SUM(P20:P29)</f>
        <v>38</v>
      </c>
      <c r="Q30" s="114" t="n">
        <f aca="false">SUM(Q20:Q29)</f>
        <v>0</v>
      </c>
      <c r="R30" s="114" t="n">
        <f aca="false">SUM(R20:R29)</f>
        <v>0</v>
      </c>
      <c r="S30" s="114"/>
      <c r="T30" s="115" t="n">
        <f aca="false">SUM(T20:T29)</f>
        <v>14</v>
      </c>
      <c r="U30" s="113" t="n">
        <f aca="false">SUM(U20:U29)</f>
        <v>36</v>
      </c>
      <c r="V30" s="114" t="n">
        <f aca="false">SUM(V20:V29)</f>
        <v>0</v>
      </c>
      <c r="W30" s="114" t="n">
        <f aca="false">SUM(W20:W29)</f>
        <v>0</v>
      </c>
      <c r="X30" s="114"/>
      <c r="Y30" s="115" t="n">
        <f aca="false">SUM(Y20:Y29)</f>
        <v>8</v>
      </c>
      <c r="Z30" s="109"/>
      <c r="AA30" s="110"/>
      <c r="AB30" s="111"/>
    </row>
    <row r="31" s="62" customFormat="true" ht="13.5" hidden="false" customHeight="true" outlineLevel="0" collapsed="false">
      <c r="A31" s="119" t="s">
        <v>66</v>
      </c>
      <c r="B31" s="120"/>
      <c r="C31" s="121"/>
      <c r="D31" s="122" t="n">
        <f aca="false">D36</f>
        <v>44</v>
      </c>
      <c r="E31" s="122" t="n">
        <f aca="false">E36</f>
        <v>16</v>
      </c>
      <c r="F31" s="123" t="n">
        <f aca="false">F36</f>
        <v>24</v>
      </c>
      <c r="G31" s="123" t="n">
        <v>0</v>
      </c>
      <c r="H31" s="123" t="n">
        <f aca="false">H36</f>
        <v>0</v>
      </c>
      <c r="I31" s="123"/>
      <c r="J31" s="123" t="n">
        <f aca="false">J36</f>
        <v>8</v>
      </c>
      <c r="K31" s="123" t="n">
        <f aca="false">K36</f>
        <v>20</v>
      </c>
      <c r="L31" s="123" t="n">
        <f aca="false">L36</f>
        <v>0</v>
      </c>
      <c r="M31" s="123" t="n">
        <f aca="false">M36</f>
        <v>0</v>
      </c>
      <c r="N31" s="123"/>
      <c r="O31" s="123" t="n">
        <f aca="false">O36</f>
        <v>8</v>
      </c>
      <c r="P31" s="123"/>
      <c r="Q31" s="123"/>
      <c r="R31" s="123"/>
      <c r="S31" s="123"/>
      <c r="T31" s="123"/>
      <c r="U31" s="123"/>
      <c r="V31" s="123"/>
      <c r="W31" s="123"/>
      <c r="X31" s="123"/>
      <c r="Y31" s="123"/>
      <c r="Z31" s="124"/>
      <c r="AA31" s="124"/>
      <c r="AB31" s="124"/>
    </row>
    <row r="32" s="52" customFormat="true" ht="13.5" hidden="false" customHeight="true" outlineLevel="0" collapsed="false">
      <c r="A32" s="53" t="n">
        <f aca="false">19</f>
        <v>19</v>
      </c>
      <c r="B32" s="133" t="s">
        <v>67</v>
      </c>
      <c r="C32" s="55" t="s">
        <v>68</v>
      </c>
      <c r="D32" s="56" t="n">
        <f aca="false">F32</f>
        <v>12</v>
      </c>
      <c r="E32" s="56" t="n">
        <f aca="false">J32</f>
        <v>4</v>
      </c>
      <c r="F32" s="44" t="n">
        <v>12</v>
      </c>
      <c r="G32" s="45" t="n">
        <v>0</v>
      </c>
      <c r="H32" s="45" t="n">
        <v>0</v>
      </c>
      <c r="I32" s="45" t="s">
        <v>31</v>
      </c>
      <c r="J32" s="46" t="n">
        <v>4</v>
      </c>
      <c r="K32" s="47"/>
      <c r="L32" s="45"/>
      <c r="M32" s="45"/>
      <c r="N32" s="45"/>
      <c r="O32" s="48"/>
      <c r="P32" s="44"/>
      <c r="Q32" s="45"/>
      <c r="R32" s="45"/>
      <c r="S32" s="45"/>
      <c r="T32" s="46"/>
      <c r="U32" s="47"/>
      <c r="V32" s="45"/>
      <c r="W32" s="45"/>
      <c r="X32" s="45"/>
      <c r="Y32" s="48"/>
      <c r="Z32" s="49"/>
      <c r="AA32" s="50"/>
      <c r="AB32" s="51"/>
    </row>
    <row r="33" s="52" customFormat="true" ht="13.5" hidden="false" customHeight="true" outlineLevel="0" collapsed="false">
      <c r="A33" s="53" t="n">
        <f aca="false">A32+1</f>
        <v>20</v>
      </c>
      <c r="B33" s="133" t="s">
        <v>69</v>
      </c>
      <c r="C33" s="55" t="s">
        <v>70</v>
      </c>
      <c r="D33" s="56" t="n">
        <f aca="false">K33</f>
        <v>12</v>
      </c>
      <c r="E33" s="56" t="n">
        <f aca="false">O33</f>
        <v>4</v>
      </c>
      <c r="F33" s="44"/>
      <c r="G33" s="45"/>
      <c r="H33" s="45"/>
      <c r="I33" s="45"/>
      <c r="J33" s="46"/>
      <c r="K33" s="47" t="n">
        <v>12</v>
      </c>
      <c r="L33" s="45" t="n">
        <v>0</v>
      </c>
      <c r="M33" s="45" t="n">
        <v>0</v>
      </c>
      <c r="N33" s="45" t="s">
        <v>31</v>
      </c>
      <c r="O33" s="48" t="n">
        <v>4</v>
      </c>
      <c r="P33" s="44"/>
      <c r="Q33" s="45"/>
      <c r="R33" s="45"/>
      <c r="S33" s="45"/>
      <c r="T33" s="46"/>
      <c r="U33" s="47"/>
      <c r="V33" s="45"/>
      <c r="W33" s="45"/>
      <c r="X33" s="45"/>
      <c r="Y33" s="48"/>
      <c r="Z33" s="49" t="n">
        <v>19</v>
      </c>
      <c r="AA33" s="50"/>
      <c r="AB33" s="51"/>
    </row>
    <row r="34" s="52" customFormat="true" ht="13.5" hidden="false" customHeight="true" outlineLevel="0" collapsed="false">
      <c r="A34" s="53" t="n">
        <f aca="false">A33+1</f>
        <v>21</v>
      </c>
      <c r="B34" s="133" t="s">
        <v>71</v>
      </c>
      <c r="C34" s="55" t="s">
        <v>72</v>
      </c>
      <c r="D34" s="64" t="n">
        <f aca="false">F34</f>
        <v>12</v>
      </c>
      <c r="E34" s="64" t="n">
        <f aca="false">J34</f>
        <v>4</v>
      </c>
      <c r="F34" s="44" t="n">
        <v>12</v>
      </c>
      <c r="G34" s="45" t="n">
        <v>0</v>
      </c>
      <c r="H34" s="45" t="n">
        <v>0</v>
      </c>
      <c r="I34" s="45" t="s">
        <v>26</v>
      </c>
      <c r="J34" s="46" t="n">
        <v>4</v>
      </c>
      <c r="K34" s="47"/>
      <c r="L34" s="45"/>
      <c r="M34" s="45"/>
      <c r="N34" s="45"/>
      <c r="O34" s="48"/>
      <c r="P34" s="44"/>
      <c r="Q34" s="45"/>
      <c r="R34" s="45"/>
      <c r="S34" s="45"/>
      <c r="T34" s="46"/>
      <c r="U34" s="47"/>
      <c r="V34" s="45"/>
      <c r="W34" s="45"/>
      <c r="X34" s="45"/>
      <c r="Y34" s="48"/>
      <c r="Z34" s="49"/>
      <c r="AA34" s="50"/>
      <c r="AB34" s="51"/>
    </row>
    <row r="35" s="52" customFormat="true" ht="13.5" hidden="false" customHeight="true" outlineLevel="0" collapsed="false">
      <c r="A35" s="53" t="n">
        <f aca="false">A34+1</f>
        <v>22</v>
      </c>
      <c r="B35" s="133" t="s">
        <v>73</v>
      </c>
      <c r="C35" s="55" t="s">
        <v>74</v>
      </c>
      <c r="D35" s="64" t="n">
        <f aca="false">K35</f>
        <v>8</v>
      </c>
      <c r="E35" s="64" t="n">
        <f aca="false">O35</f>
        <v>4</v>
      </c>
      <c r="F35" s="134"/>
      <c r="G35" s="135"/>
      <c r="H35" s="135"/>
      <c r="I35" s="135"/>
      <c r="J35" s="136"/>
      <c r="K35" s="137" t="n">
        <v>8</v>
      </c>
      <c r="L35" s="138" t="n">
        <v>0</v>
      </c>
      <c r="M35" s="138" t="n">
        <v>0</v>
      </c>
      <c r="N35" s="138" t="s">
        <v>26</v>
      </c>
      <c r="O35" s="139" t="n">
        <v>4</v>
      </c>
      <c r="P35" s="134"/>
      <c r="Q35" s="135"/>
      <c r="R35" s="135"/>
      <c r="S35" s="135"/>
      <c r="T35" s="136"/>
      <c r="U35" s="134"/>
      <c r="V35" s="135"/>
      <c r="W35" s="135"/>
      <c r="X35" s="135"/>
      <c r="Y35" s="136"/>
      <c r="Z35" s="140"/>
      <c r="AA35" s="141"/>
      <c r="AB35" s="142"/>
    </row>
    <row r="36" s="52" customFormat="true" ht="13.5" hidden="false" customHeight="true" outlineLevel="0" collapsed="false">
      <c r="A36" s="143"/>
      <c r="B36" s="133"/>
      <c r="C36" s="55"/>
      <c r="D36" s="64" t="n">
        <f aca="false">SUM(D32:D35)</f>
        <v>44</v>
      </c>
      <c r="E36" s="64" t="n">
        <v>16</v>
      </c>
      <c r="F36" s="144" t="n">
        <f aca="false">SUM(F32:F35)</f>
        <v>24</v>
      </c>
      <c r="G36" s="145" t="n">
        <f aca="false">SUM(G32:G35)</f>
        <v>0</v>
      </c>
      <c r="H36" s="145" t="n">
        <f aca="false">SUM(H32:H35)</f>
        <v>0</v>
      </c>
      <c r="I36" s="145"/>
      <c r="J36" s="146" t="n">
        <f aca="false">SUM(J32:J35)</f>
        <v>8</v>
      </c>
      <c r="K36" s="147" t="n">
        <f aca="false">SUM(K32:K35)</f>
        <v>20</v>
      </c>
      <c r="L36" s="148" t="n">
        <f aca="false">SUM(L32:L35)</f>
        <v>0</v>
      </c>
      <c r="M36" s="148" t="n">
        <f aca="false">SUM(M32:M35)</f>
        <v>0</v>
      </c>
      <c r="N36" s="148"/>
      <c r="O36" s="149" t="n">
        <f aca="false">SUM(O32:O35)</f>
        <v>8</v>
      </c>
      <c r="P36" s="144"/>
      <c r="Q36" s="145"/>
      <c r="R36" s="145"/>
      <c r="S36" s="145"/>
      <c r="T36" s="146"/>
      <c r="U36" s="144"/>
      <c r="V36" s="145"/>
      <c r="W36" s="145"/>
      <c r="X36" s="145"/>
      <c r="Y36" s="146"/>
      <c r="Z36" s="144"/>
      <c r="AA36" s="148"/>
      <c r="AB36" s="149"/>
    </row>
    <row r="37" customFormat="false" ht="13.5" hidden="false" customHeight="true" outlineLevel="0" collapsed="false">
      <c r="A37" s="120" t="s">
        <v>75</v>
      </c>
      <c r="B37" s="120"/>
      <c r="C37" s="120"/>
      <c r="D37" s="150" t="n">
        <f aca="false">D44</f>
        <v>56</v>
      </c>
      <c r="E37" s="150" t="n">
        <f aca="false">E44</f>
        <v>20</v>
      </c>
      <c r="F37" s="150" t="n">
        <f aca="false">F44</f>
        <v>12</v>
      </c>
      <c r="G37" s="150" t="n">
        <f aca="false">G44</f>
        <v>0</v>
      </c>
      <c r="H37" s="150" t="n">
        <f aca="false">H44</f>
        <v>0</v>
      </c>
      <c r="I37" s="150"/>
      <c r="J37" s="150" t="n">
        <f aca="false">J44</f>
        <v>4</v>
      </c>
      <c r="K37" s="150" t="n">
        <f aca="false">K44</f>
        <v>20</v>
      </c>
      <c r="L37" s="150" t="n">
        <f aca="false">L44</f>
        <v>0</v>
      </c>
      <c r="M37" s="150" t="n">
        <f aca="false">M44</f>
        <v>0</v>
      </c>
      <c r="N37" s="150"/>
      <c r="O37" s="150" t="n">
        <f aca="false">O44</f>
        <v>7</v>
      </c>
      <c r="P37" s="150" t="n">
        <f aca="false">P44</f>
        <v>8</v>
      </c>
      <c r="Q37" s="150" t="n">
        <f aca="false">Q44</f>
        <v>0</v>
      </c>
      <c r="R37" s="150" t="n">
        <f aca="false">R44</f>
        <v>0</v>
      </c>
      <c r="S37" s="150"/>
      <c r="T37" s="150" t="n">
        <f aca="false">T44</f>
        <v>3</v>
      </c>
      <c r="U37" s="150" t="n">
        <f aca="false">U44</f>
        <v>16</v>
      </c>
      <c r="V37" s="150" t="n">
        <f aca="false">V44</f>
        <v>0</v>
      </c>
      <c r="W37" s="150" t="n">
        <f aca="false">W44</f>
        <v>0</v>
      </c>
      <c r="X37" s="150"/>
      <c r="Y37" s="150" t="n">
        <f aca="false">Y44</f>
        <v>6</v>
      </c>
      <c r="Z37" s="151"/>
      <c r="AA37" s="151"/>
      <c r="AB37" s="151"/>
    </row>
    <row r="38" s="52" customFormat="true" ht="13.5" hidden="false" customHeight="true" outlineLevel="0" collapsed="false">
      <c r="A38" s="53" t="n">
        <f aca="false">A35+1</f>
        <v>23</v>
      </c>
      <c r="B38" s="55" t="s">
        <v>76</v>
      </c>
      <c r="C38" s="55" t="s">
        <v>77</v>
      </c>
      <c r="D38" s="56" t="n">
        <f aca="false">F38</f>
        <v>12</v>
      </c>
      <c r="E38" s="56" t="n">
        <f aca="false">J38</f>
        <v>4</v>
      </c>
      <c r="F38" s="44" t="n">
        <v>12</v>
      </c>
      <c r="G38" s="45" t="n">
        <v>0</v>
      </c>
      <c r="H38" s="45" t="n">
        <v>0</v>
      </c>
      <c r="I38" s="45" t="s">
        <v>26</v>
      </c>
      <c r="J38" s="46" t="n">
        <v>4</v>
      </c>
      <c r="K38" s="47"/>
      <c r="L38" s="45"/>
      <c r="M38" s="45"/>
      <c r="N38" s="45"/>
      <c r="O38" s="48"/>
      <c r="U38" s="47"/>
      <c r="V38" s="45"/>
      <c r="W38" s="45"/>
      <c r="X38" s="45"/>
      <c r="Y38" s="48"/>
      <c r="Z38" s="49"/>
      <c r="AA38" s="50"/>
      <c r="AB38" s="51"/>
    </row>
    <row r="39" s="52" customFormat="true" ht="13.5" hidden="false" customHeight="true" outlineLevel="0" collapsed="false">
      <c r="A39" s="53" t="n">
        <f aca="false">A38+1</f>
        <v>24</v>
      </c>
      <c r="B39" s="133" t="s">
        <v>78</v>
      </c>
      <c r="C39" s="55" t="s">
        <v>79</v>
      </c>
      <c r="D39" s="64" t="n">
        <f aca="false">K39</f>
        <v>8</v>
      </c>
      <c r="E39" s="64" t="n">
        <f aca="false">O39</f>
        <v>3</v>
      </c>
      <c r="F39" s="44"/>
      <c r="G39" s="45"/>
      <c r="H39" s="45"/>
      <c r="I39" s="45"/>
      <c r="J39" s="46"/>
      <c r="K39" s="47" t="n">
        <v>8</v>
      </c>
      <c r="L39" s="45" t="n">
        <v>0</v>
      </c>
      <c r="M39" s="45" t="n">
        <v>0</v>
      </c>
      <c r="N39" s="45" t="s">
        <v>31</v>
      </c>
      <c r="O39" s="48" t="n">
        <v>3</v>
      </c>
      <c r="P39" s="44"/>
      <c r="Q39" s="45"/>
      <c r="R39" s="45"/>
      <c r="S39" s="45"/>
      <c r="T39" s="46"/>
      <c r="U39" s="47"/>
      <c r="V39" s="45"/>
      <c r="W39" s="45"/>
      <c r="X39" s="45"/>
      <c r="Y39" s="48"/>
      <c r="Z39" s="49"/>
      <c r="AA39" s="50"/>
      <c r="AB39" s="51"/>
    </row>
    <row r="40" s="52" customFormat="true" ht="13.5" hidden="false" customHeight="true" outlineLevel="0" collapsed="false">
      <c r="A40" s="53" t="n">
        <f aca="false">A39+1</f>
        <v>25</v>
      </c>
      <c r="B40" s="133" t="s">
        <v>80</v>
      </c>
      <c r="C40" s="55" t="s">
        <v>81</v>
      </c>
      <c r="D40" s="64" t="n">
        <f aca="false">P40</f>
        <v>8</v>
      </c>
      <c r="E40" s="64" t="n">
        <f aca="false">T40</f>
        <v>3</v>
      </c>
      <c r="F40" s="44"/>
      <c r="G40" s="45"/>
      <c r="H40" s="45"/>
      <c r="I40" s="45"/>
      <c r="J40" s="46"/>
      <c r="K40" s="47"/>
      <c r="L40" s="45"/>
      <c r="M40" s="45"/>
      <c r="N40" s="45"/>
      <c r="O40" s="48"/>
      <c r="P40" s="44" t="n">
        <v>8</v>
      </c>
      <c r="Q40" s="45" t="n">
        <v>0</v>
      </c>
      <c r="R40" s="45" t="n">
        <v>0</v>
      </c>
      <c r="S40" s="45" t="s">
        <v>31</v>
      </c>
      <c r="T40" s="46" t="n">
        <v>3</v>
      </c>
      <c r="U40" s="47"/>
      <c r="V40" s="45"/>
      <c r="W40" s="45"/>
      <c r="X40" s="45"/>
      <c r="Y40" s="48"/>
      <c r="Z40" s="49" t="n">
        <v>24</v>
      </c>
      <c r="AA40" s="50"/>
      <c r="AB40" s="51"/>
    </row>
    <row r="41" s="52" customFormat="true" ht="13.5" hidden="false" customHeight="true" outlineLevel="0" collapsed="false">
      <c r="A41" s="53" t="n">
        <f aca="false">A40+1</f>
        <v>26</v>
      </c>
      <c r="B41" s="133" t="s">
        <v>82</v>
      </c>
      <c r="C41" s="55" t="s">
        <v>83</v>
      </c>
      <c r="D41" s="64" t="n">
        <f aca="false">U41</f>
        <v>8</v>
      </c>
      <c r="E41" s="64" t="n">
        <f aca="false">Y41</f>
        <v>3</v>
      </c>
      <c r="F41" s="44"/>
      <c r="G41" s="45"/>
      <c r="H41" s="45"/>
      <c r="I41" s="45"/>
      <c r="J41" s="46"/>
      <c r="K41" s="47"/>
      <c r="L41" s="45"/>
      <c r="M41" s="45"/>
      <c r="N41" s="45"/>
      <c r="O41" s="48"/>
      <c r="P41" s="44"/>
      <c r="Q41" s="45"/>
      <c r="R41" s="45"/>
      <c r="S41" s="45"/>
      <c r="T41" s="46"/>
      <c r="U41" s="47" t="n">
        <v>8</v>
      </c>
      <c r="V41" s="45" t="n">
        <v>0</v>
      </c>
      <c r="W41" s="45" t="n">
        <v>0</v>
      </c>
      <c r="X41" s="45" t="s">
        <v>31</v>
      </c>
      <c r="Y41" s="48" t="n">
        <v>3</v>
      </c>
      <c r="Z41" s="49" t="n">
        <v>25</v>
      </c>
      <c r="AA41" s="50"/>
      <c r="AB41" s="51"/>
    </row>
    <row r="42" s="52" customFormat="true" ht="13.5" hidden="false" customHeight="true" outlineLevel="0" collapsed="false">
      <c r="A42" s="53" t="n">
        <f aca="false">A41+1</f>
        <v>27</v>
      </c>
      <c r="B42" s="133" t="s">
        <v>84</v>
      </c>
      <c r="C42" s="55" t="s">
        <v>85</v>
      </c>
      <c r="D42" s="64" t="n">
        <f aca="false">U42</f>
        <v>8</v>
      </c>
      <c r="E42" s="64" t="n">
        <f aca="false">Y42</f>
        <v>3</v>
      </c>
      <c r="F42" s="44"/>
      <c r="G42" s="45"/>
      <c r="H42" s="45"/>
      <c r="I42" s="45"/>
      <c r="J42" s="46"/>
      <c r="K42" s="47"/>
      <c r="L42" s="45"/>
      <c r="M42" s="45"/>
      <c r="N42" s="45"/>
      <c r="O42" s="48"/>
      <c r="P42" s="44"/>
      <c r="Q42" s="45"/>
      <c r="R42" s="45"/>
      <c r="S42" s="45"/>
      <c r="T42" s="46"/>
      <c r="U42" s="47" t="n">
        <v>8</v>
      </c>
      <c r="V42" s="45" t="n">
        <v>0</v>
      </c>
      <c r="W42" s="45" t="n">
        <v>0</v>
      </c>
      <c r="X42" s="45" t="s">
        <v>31</v>
      </c>
      <c r="Y42" s="48" t="n">
        <v>3</v>
      </c>
      <c r="Z42" s="49"/>
      <c r="AA42" s="50"/>
      <c r="AB42" s="51"/>
    </row>
    <row r="43" s="62" customFormat="true" ht="13.5" hidden="false" customHeight="true" outlineLevel="0" collapsed="false">
      <c r="A43" s="53" t="n">
        <f aca="false">A42+1</f>
        <v>28</v>
      </c>
      <c r="B43" s="84" t="s">
        <v>86</v>
      </c>
      <c r="C43" s="85" t="s">
        <v>87</v>
      </c>
      <c r="D43" s="86" t="n">
        <f aca="false">SUM(F43:T43)-E43</f>
        <v>12</v>
      </c>
      <c r="E43" s="86" t="n">
        <f aca="false">O43</f>
        <v>4</v>
      </c>
      <c r="F43" s="87"/>
      <c r="G43" s="57"/>
      <c r="H43" s="57"/>
      <c r="I43" s="57"/>
      <c r="J43" s="58"/>
      <c r="K43" s="131" t="n">
        <v>12</v>
      </c>
      <c r="L43" s="132" t="n">
        <v>0</v>
      </c>
      <c r="M43" s="132" t="n">
        <v>0</v>
      </c>
      <c r="N43" s="132" t="s">
        <v>31</v>
      </c>
      <c r="O43" s="152" t="n">
        <v>4</v>
      </c>
      <c r="P43" s="131"/>
      <c r="Q43" s="132"/>
      <c r="R43" s="132"/>
      <c r="S43" s="132"/>
      <c r="T43" s="152"/>
      <c r="Z43" s="87"/>
      <c r="AA43" s="57"/>
      <c r="AB43" s="58"/>
    </row>
    <row r="44" s="62" customFormat="true" ht="13.5" hidden="false" customHeight="true" outlineLevel="0" collapsed="false">
      <c r="A44" s="108"/>
      <c r="B44" s="84"/>
      <c r="C44" s="85"/>
      <c r="D44" s="86" t="n">
        <f aca="false">SUM(D38:D43)</f>
        <v>56</v>
      </c>
      <c r="E44" s="86" t="n">
        <f aca="false">SUM(E38:E43)</f>
        <v>20</v>
      </c>
      <c r="F44" s="109" t="n">
        <f aca="false">SUM(F38:F43)</f>
        <v>12</v>
      </c>
      <c r="G44" s="110" t="n">
        <f aca="false">SUM(G38:G43)</f>
        <v>0</v>
      </c>
      <c r="H44" s="110" t="n">
        <f aca="false">SUM(H38:H43)</f>
        <v>0</v>
      </c>
      <c r="I44" s="110"/>
      <c r="J44" s="111" t="n">
        <f aca="false">SUM(J38:J43)</f>
        <v>4</v>
      </c>
      <c r="K44" s="109" t="n">
        <f aca="false">SUM(K38:K43)</f>
        <v>20</v>
      </c>
      <c r="L44" s="110" t="n">
        <f aca="false">SUM(L38:L43)</f>
        <v>0</v>
      </c>
      <c r="M44" s="110" t="n">
        <f aca="false">SUM(M38:M43)</f>
        <v>0</v>
      </c>
      <c r="N44" s="110"/>
      <c r="O44" s="111" t="n">
        <f aca="false">SUM(O38:O43)</f>
        <v>7</v>
      </c>
      <c r="P44" s="113" t="n">
        <f aca="false">SUM(P38:P43)</f>
        <v>8</v>
      </c>
      <c r="Q44" s="114" t="n">
        <f aca="false">SUM(Q38:Q43)</f>
        <v>0</v>
      </c>
      <c r="R44" s="114" t="n">
        <f aca="false">SUM(R38:R43)</f>
        <v>0</v>
      </c>
      <c r="S44" s="114"/>
      <c r="T44" s="115" t="n">
        <f aca="false">SUM(T38:T43)</f>
        <v>3</v>
      </c>
      <c r="U44" s="113" t="n">
        <f aca="false">SUM(U38:U43)</f>
        <v>16</v>
      </c>
      <c r="V44" s="114" t="n">
        <f aca="false">SUM(V38:V43)</f>
        <v>0</v>
      </c>
      <c r="W44" s="114" t="n">
        <f aca="false">SUM(W38:W43)</f>
        <v>0</v>
      </c>
      <c r="X44" s="114"/>
      <c r="Y44" s="115" t="n">
        <f aca="false">SUM(Y38:Y43)</f>
        <v>6</v>
      </c>
      <c r="Z44" s="109"/>
      <c r="AA44" s="110"/>
      <c r="AB44" s="111"/>
    </row>
    <row r="45" customFormat="false" ht="13.5" hidden="false" customHeight="true" outlineLevel="0" collapsed="false">
      <c r="A45" s="120" t="s">
        <v>88</v>
      </c>
      <c r="B45" s="120"/>
      <c r="C45" s="120"/>
      <c r="D45" s="151" t="n">
        <v>0</v>
      </c>
      <c r="E45" s="151" t="n">
        <v>10</v>
      </c>
      <c r="F45" s="151"/>
      <c r="G45" s="151"/>
      <c r="H45" s="151"/>
      <c r="I45" s="151"/>
      <c r="J45" s="151"/>
      <c r="K45" s="151"/>
      <c r="L45" s="151"/>
      <c r="M45" s="151"/>
      <c r="N45" s="151"/>
      <c r="O45" s="151"/>
      <c r="P45" s="151"/>
      <c r="Q45" s="151"/>
      <c r="R45" s="151"/>
      <c r="S45" s="151"/>
      <c r="T45" s="151"/>
      <c r="U45" s="150" t="n">
        <v>0</v>
      </c>
      <c r="V45" s="150" t="n">
        <v>0</v>
      </c>
      <c r="W45" s="150" t="n">
        <v>0</v>
      </c>
      <c r="X45" s="150" t="n">
        <v>0</v>
      </c>
      <c r="Y45" s="150" t="n">
        <v>10</v>
      </c>
      <c r="Z45" s="153"/>
      <c r="AA45" s="153"/>
      <c r="AB45" s="153"/>
    </row>
    <row r="46" s="62" customFormat="true" ht="13.5" hidden="false" customHeight="true" outlineLevel="0" collapsed="false">
      <c r="A46" s="108" t="n">
        <f aca="false">30</f>
        <v>30</v>
      </c>
      <c r="B46" s="133" t="s">
        <v>89</v>
      </c>
      <c r="C46" s="55" t="s">
        <v>88</v>
      </c>
      <c r="D46" s="56" t="n">
        <f aca="false">U46</f>
        <v>0</v>
      </c>
      <c r="E46" s="56" t="n">
        <f aca="false">Y46</f>
        <v>10</v>
      </c>
      <c r="F46" s="65"/>
      <c r="G46" s="66"/>
      <c r="H46" s="66"/>
      <c r="I46" s="66"/>
      <c r="J46" s="154"/>
      <c r="K46" s="155"/>
      <c r="L46" s="66"/>
      <c r="M46" s="66"/>
      <c r="N46" s="66"/>
      <c r="O46" s="156"/>
      <c r="P46" s="157"/>
      <c r="Q46" s="67"/>
      <c r="R46" s="67"/>
      <c r="S46" s="67"/>
      <c r="T46" s="68"/>
      <c r="U46" s="69" t="n">
        <v>0</v>
      </c>
      <c r="V46" s="67" t="n">
        <v>0</v>
      </c>
      <c r="W46" s="67" t="n">
        <v>0</v>
      </c>
      <c r="X46" s="67" t="s">
        <v>26</v>
      </c>
      <c r="Y46" s="68" t="n">
        <v>10</v>
      </c>
      <c r="Z46" s="158"/>
      <c r="AA46" s="158"/>
      <c r="AB46" s="158"/>
    </row>
    <row r="47" s="62" customFormat="true" ht="13.5" hidden="false" customHeight="true" outlineLevel="0" collapsed="false">
      <c r="A47" s="159" t="s">
        <v>90</v>
      </c>
      <c r="B47" s="159"/>
      <c r="C47" s="159"/>
      <c r="D47" s="33" t="n">
        <f aca="false">D8+D19+D31+D37+D45</f>
        <v>374</v>
      </c>
      <c r="E47" s="33" t="n">
        <f aca="false">+E8+E19+E31+E37+E45</f>
        <v>120</v>
      </c>
      <c r="F47" s="33" t="n">
        <f aca="false">F8+F19+F31+F37+F45</f>
        <v>92</v>
      </c>
      <c r="G47" s="33" t="n">
        <f aca="false">G37+G31+G19+G8</f>
        <v>0</v>
      </c>
      <c r="H47" s="33" t="n">
        <f aca="false">H37+H31+H19+H8</f>
        <v>0</v>
      </c>
      <c r="I47" s="33"/>
      <c r="J47" s="33" t="n">
        <f aca="false">J8+J19+J31+J37</f>
        <v>26</v>
      </c>
      <c r="K47" s="33" t="n">
        <f aca="false">K8+K19+K31+K37</f>
        <v>104</v>
      </c>
      <c r="L47" s="33" t="n">
        <f aca="false">L37+L31+L19+L8</f>
        <v>0</v>
      </c>
      <c r="M47" s="33" t="n">
        <f aca="false">M8+M19+M31+M37</f>
        <v>16</v>
      </c>
      <c r="N47" s="33"/>
      <c r="O47" s="33" t="n">
        <f aca="false">O8+O19+O31+O37</f>
        <v>36</v>
      </c>
      <c r="P47" s="33" t="n">
        <f aca="false">P37+P31+P19+P8</f>
        <v>78</v>
      </c>
      <c r="Q47" s="33" t="n">
        <f aca="false">Q8+Q19+Q31+Q37</f>
        <v>0</v>
      </c>
      <c r="R47" s="33" t="n">
        <f aca="false">R37+R31+R19+R8</f>
        <v>16</v>
      </c>
      <c r="S47" s="33"/>
      <c r="T47" s="33" t="n">
        <f aca="false">T37+T31+T19+T8</f>
        <v>30</v>
      </c>
      <c r="U47" s="33" t="n">
        <f aca="false">U45+U37+U31+U19+U8</f>
        <v>64</v>
      </c>
      <c r="V47" s="33" t="n">
        <v>0</v>
      </c>
      <c r="W47" s="33" t="n">
        <v>0</v>
      </c>
      <c r="X47" s="33"/>
      <c r="Y47" s="123" t="n">
        <f aca="false">Y45+Y37+Y19+Y8</f>
        <v>28</v>
      </c>
      <c r="Z47" s="160"/>
      <c r="AA47" s="160"/>
      <c r="AB47" s="160"/>
    </row>
    <row r="48" s="62" customFormat="true" ht="12.75" hidden="false" customHeight="true" outlineLevel="0" collapsed="false">
      <c r="A48" s="161"/>
      <c r="B48" s="161"/>
      <c r="C48" s="162" t="s">
        <v>91</v>
      </c>
      <c r="D48" s="163"/>
      <c r="E48" s="164"/>
      <c r="F48" s="163"/>
      <c r="G48" s="165"/>
      <c r="H48" s="165"/>
      <c r="I48" s="165" t="n">
        <f aca="false">COUNTIF(I9:I47,"s")</f>
        <v>0</v>
      </c>
      <c r="J48" s="165"/>
      <c r="K48" s="165"/>
      <c r="L48" s="165"/>
      <c r="M48" s="165"/>
      <c r="N48" s="165" t="n">
        <f aca="false">COUNTIF(N10:N47,"s")</f>
        <v>0</v>
      </c>
      <c r="O48" s="165"/>
      <c r="P48" s="165"/>
      <c r="Q48" s="165"/>
      <c r="R48" s="165"/>
      <c r="S48" s="165" t="n">
        <f aca="false">COUNTIF(S9:S47,"s")</f>
        <v>0</v>
      </c>
      <c r="T48" s="165"/>
      <c r="U48" s="165"/>
      <c r="V48" s="165"/>
      <c r="W48" s="165"/>
      <c r="X48" s="165" t="n">
        <f aca="false">COUNTIF(X9:X47,"s")</f>
        <v>0</v>
      </c>
      <c r="Y48" s="165"/>
      <c r="Z48" s="160"/>
      <c r="AA48" s="160"/>
      <c r="AB48" s="160"/>
    </row>
    <row r="49" s="62" customFormat="true" ht="12.75" hidden="false" customHeight="true" outlineLevel="0" collapsed="false">
      <c r="A49" s="161"/>
      <c r="B49" s="161"/>
      <c r="C49" s="166" t="s">
        <v>92</v>
      </c>
      <c r="D49" s="167"/>
      <c r="E49" s="168"/>
      <c r="F49" s="167"/>
      <c r="G49" s="169"/>
      <c r="H49" s="169"/>
      <c r="I49" s="169" t="n">
        <f aca="false">COUNTIF(I9:I47,"v")</f>
        <v>3</v>
      </c>
      <c r="J49" s="169"/>
      <c r="K49" s="169"/>
      <c r="L49" s="169"/>
      <c r="M49" s="169"/>
      <c r="N49" s="169" t="n">
        <f aca="false">COUNTIF(N10:N47,"v")</f>
        <v>6</v>
      </c>
      <c r="O49" s="169"/>
      <c r="P49" s="169"/>
      <c r="Q49" s="169"/>
      <c r="R49" s="169"/>
      <c r="S49" s="169" t="n">
        <f aca="false">COUNTIF(S9:S47,"v")</f>
        <v>3</v>
      </c>
      <c r="T49" s="169"/>
      <c r="U49" s="169"/>
      <c r="V49" s="169"/>
      <c r="W49" s="169"/>
      <c r="X49" s="169" t="n">
        <f aca="false">COUNTIF(X9:X47,"v")</f>
        <v>2</v>
      </c>
      <c r="Y49" s="169"/>
      <c r="Z49" s="160"/>
      <c r="AA49" s="160"/>
      <c r="AB49" s="160"/>
    </row>
    <row r="50" s="62" customFormat="true" ht="12.75" hidden="false" customHeight="true" outlineLevel="0" collapsed="false">
      <c r="A50" s="161"/>
      <c r="B50" s="161"/>
      <c r="C50" s="166" t="s">
        <v>93</v>
      </c>
      <c r="D50" s="167"/>
      <c r="E50" s="168"/>
      <c r="F50" s="167"/>
      <c r="G50" s="169"/>
      <c r="H50" s="169"/>
      <c r="I50" s="169" t="n">
        <v>2</v>
      </c>
      <c r="J50" s="169"/>
      <c r="K50" s="169"/>
      <c r="L50" s="169"/>
      <c r="M50" s="169"/>
      <c r="N50" s="169" t="n">
        <v>4</v>
      </c>
      <c r="O50" s="169"/>
      <c r="P50" s="169"/>
      <c r="Q50" s="169"/>
      <c r="R50" s="169"/>
      <c r="S50" s="169" t="n">
        <f aca="false">COUNTIF(S9:S47,"é")</f>
        <v>5</v>
      </c>
      <c r="T50" s="169"/>
      <c r="U50" s="169"/>
      <c r="V50" s="169"/>
      <c r="W50" s="169"/>
      <c r="X50" s="169" t="n">
        <f aca="false">COUNTIF(X9:X47,"é")</f>
        <v>4</v>
      </c>
      <c r="Y50" s="169"/>
      <c r="Z50" s="160"/>
      <c r="AA50" s="160"/>
      <c r="AB50" s="160"/>
    </row>
    <row r="51" customFormat="false" ht="13.5" hidden="false" customHeight="true" outlineLevel="0" collapsed="false">
      <c r="A51" s="161"/>
      <c r="B51" s="161"/>
      <c r="C51" s="170" t="s">
        <v>94</v>
      </c>
      <c r="D51" s="171"/>
      <c r="E51" s="172"/>
      <c r="F51" s="171"/>
      <c r="G51" s="173"/>
      <c r="H51" s="173"/>
      <c r="I51" s="173" t="n">
        <f aca="false">COUNTIF(I9:I46,"e")</f>
        <v>0</v>
      </c>
      <c r="J51" s="173"/>
      <c r="K51" s="173"/>
      <c r="L51" s="173"/>
      <c r="M51" s="173"/>
      <c r="N51" s="173" t="n">
        <f aca="false">COUNTIF(N10:N46,"e")</f>
        <v>0</v>
      </c>
      <c r="O51" s="173"/>
      <c r="P51" s="173"/>
      <c r="Q51" s="173"/>
      <c r="R51" s="173"/>
      <c r="S51" s="173" t="n">
        <f aca="false">COUNTIF(S9:S46,"e")</f>
        <v>0</v>
      </c>
      <c r="T51" s="173"/>
      <c r="U51" s="173"/>
      <c r="V51" s="173"/>
      <c r="W51" s="173"/>
      <c r="X51" s="173" t="n">
        <f aca="false">COUNTIF(X9:X46,"e")</f>
        <v>0</v>
      </c>
      <c r="Y51" s="173"/>
      <c r="Z51" s="160"/>
      <c r="AA51" s="160"/>
      <c r="AB51" s="160"/>
    </row>
    <row r="52" customFormat="false" ht="12.75" hidden="false" customHeight="true" outlineLevel="0" collapsed="false">
      <c r="A52" s="174" t="s">
        <v>95</v>
      </c>
      <c r="B52" s="161"/>
      <c r="C52" s="175"/>
      <c r="D52" s="160"/>
      <c r="E52" s="160"/>
      <c r="F52" s="160"/>
      <c r="G52" s="160"/>
      <c r="H52" s="160"/>
      <c r="I52" s="160"/>
      <c r="J52" s="160"/>
      <c r="K52" s="160"/>
      <c r="L52" s="160"/>
      <c r="M52" s="160"/>
      <c r="N52" s="160"/>
      <c r="O52" s="160"/>
      <c r="P52" s="160"/>
      <c r="Q52" s="160"/>
      <c r="R52" s="160"/>
      <c r="S52" s="160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2.75" hidden="false" customHeight="true" outlineLevel="0" collapsed="false">
      <c r="B53" s="176" t="s">
        <v>96</v>
      </c>
      <c r="C53" s="177" t="s">
        <v>97</v>
      </c>
      <c r="E53" s="176" t="s">
        <v>98</v>
      </c>
      <c r="F53" s="177" t="s">
        <v>99</v>
      </c>
      <c r="M53" s="160"/>
      <c r="N53" s="160"/>
      <c r="O53" s="160"/>
      <c r="P53" s="160"/>
      <c r="Q53" s="160"/>
      <c r="R53" s="160"/>
      <c r="S53" s="160"/>
      <c r="T53" s="160"/>
      <c r="U53" s="178"/>
      <c r="V53" s="178"/>
      <c r="W53" s="178"/>
      <c r="X53" s="178"/>
      <c r="Y53" s="178"/>
      <c r="Z53" s="179"/>
      <c r="AA53" s="179"/>
      <c r="AB53" s="179"/>
    </row>
    <row r="54" customFormat="false" ht="12.75" hidden="false" customHeight="true" outlineLevel="0" collapsed="false">
      <c r="B54" s="176" t="s">
        <v>100</v>
      </c>
      <c r="C54" s="177" t="s">
        <v>101</v>
      </c>
      <c r="E54" s="176" t="s">
        <v>102</v>
      </c>
      <c r="F54" s="177" t="s">
        <v>103</v>
      </c>
    </row>
    <row r="55" customFormat="false" ht="12.95" hidden="false" customHeight="true" outlineLevel="0" collapsed="false">
      <c r="B55" s="176" t="s">
        <v>104</v>
      </c>
      <c r="C55" s="177" t="s">
        <v>105</v>
      </c>
      <c r="E55" s="176" t="s">
        <v>106</v>
      </c>
      <c r="F55" s="177" t="s">
        <v>107</v>
      </c>
      <c r="M55" s="180"/>
    </row>
  </sheetData>
  <mergeCells count="16">
    <mergeCell ref="A5:A6"/>
    <mergeCell ref="B5:B6"/>
    <mergeCell ref="C5:C6"/>
    <mergeCell ref="D5:D6"/>
    <mergeCell ref="E5:E6"/>
    <mergeCell ref="F5:Y5"/>
    <mergeCell ref="Z5:AB6"/>
    <mergeCell ref="F6:J6"/>
    <mergeCell ref="K6:O6"/>
    <mergeCell ref="P6:T6"/>
    <mergeCell ref="U6:Y6"/>
    <mergeCell ref="Z7:AB7"/>
    <mergeCell ref="A8:C8"/>
    <mergeCell ref="A37:C37"/>
    <mergeCell ref="A45:C45"/>
    <mergeCell ref="A47:C47"/>
  </mergeCells>
  <printOptions headings="false" gridLines="false" gridLinesSet="true" horizontalCentered="false" verticalCentered="false"/>
  <pageMargins left="0.984027777777778" right="0.984027777777778" top="0.39375" bottom="0.39375" header="0.511811023622047" footer="0.275694444444444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42"/>
    <col collapsed="false" customWidth="true" hidden="false" outlineLevel="0" max="28" min="3" style="0" width="2.4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Lantos Zoltán</cp:lastModifiedBy>
  <cp:lastPrinted>2011-09-29T08:28:14Z</cp:lastPrinted>
  <dcterms:modified xsi:type="dcterms:W3CDTF">2018-09-21T11:2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91422402</vt:r8>
  </property>
  <property fmtid="{D5CDD505-2E9C-101B-9397-08002B2CF9AE}" pid="3" name="_AuthorEmail">
    <vt:lpwstr>reger.mihaly@bgk.bmf.hu</vt:lpwstr>
  </property>
  <property fmtid="{D5CDD505-2E9C-101B-9397-08002B2CF9AE}" pid="4" name="_AuthorEmailDisplayName">
    <vt:lpwstr>Réger Mihály</vt:lpwstr>
  </property>
  <property fmtid="{D5CDD505-2E9C-101B-9397-08002B2CF9AE}" pid="5" name="_EmailSubject">
    <vt:lpwstr>tantervek</vt:lpwstr>
  </property>
  <property fmtid="{D5CDD505-2E9C-101B-9397-08002B2CF9AE}" pid="6" name="_PreviousAdHocReviewCycleID">
    <vt:r8>-254253869</vt:r8>
  </property>
  <property fmtid="{D5CDD505-2E9C-101B-9397-08002B2CF9AE}" pid="7" name="_ReviewingToolsShownOnce">
    <vt:lpwstr/>
  </property>
</Properties>
</file>