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Óbudai Egyetem</t>
  </si>
  <si>
    <t xml:space="preserve">mintatanterv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F19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FKJT11VLK</t>
  </si>
  <si>
    <t xml:space="preserve">Gépjármű történet, nemzetközi járműgyártás története</t>
  </si>
  <si>
    <t xml:space="preserve">é</t>
  </si>
  <si>
    <t xml:space="preserve">BFKJT22VLK</t>
  </si>
  <si>
    <t xml:space="preserve">Gépjármű történet, magyar járműgyártás története</t>
  </si>
  <si>
    <t xml:space="preserve">BFKJM11VLK</t>
  </si>
  <si>
    <t xml:space="preserve">Jármű motorok</t>
  </si>
  <si>
    <t xml:space="preserve">v</t>
  </si>
  <si>
    <t xml:space="preserve">BFKUR11VLK</t>
  </si>
  <si>
    <t xml:space="preserve">Gépjárművek üzemanyagellátó rendszerei</t>
  </si>
  <si>
    <t xml:space="preserve">BFKGV13VLK</t>
  </si>
  <si>
    <t xml:space="preserve">Gépjármű villamosság</t>
  </si>
  <si>
    <t xml:space="preserve">BFKEF14VLK</t>
  </si>
  <si>
    <t xml:space="preserve">Erőátvitel, futóművek</t>
  </si>
  <si>
    <t xml:space="preserve">BFKFE12VLK</t>
  </si>
  <si>
    <t xml:space="preserve">Felépítmények</t>
  </si>
  <si>
    <t xml:space="preserve">BFKIG12VLK</t>
  </si>
  <si>
    <t xml:space="preserve">Integrált gyakorlat I.</t>
  </si>
  <si>
    <t xml:space="preserve">BFKIG23VLK</t>
  </si>
  <si>
    <t xml:space="preserve">Integrált gyakorlat II.</t>
  </si>
  <si>
    <t xml:space="preserve">Korhű és korszerű gyártási környezet</t>
  </si>
  <si>
    <t xml:space="preserve">BFKAT11VLK</t>
  </si>
  <si>
    <t xml:space="preserve">Anyagtudomány I. Fémes anyagok</t>
  </si>
  <si>
    <t xml:space="preserve">BFKAT22VLK</t>
  </si>
  <si>
    <t xml:space="preserve">Anyagtudomány II. Nem fémes anyagok</t>
  </si>
  <si>
    <t xml:space="preserve">BFKAT33VLK</t>
  </si>
  <si>
    <t xml:space="preserve">Anyagtudomány III. Restaurálási anyagok</t>
  </si>
  <si>
    <t xml:space="preserve">BFKLA12VLK</t>
  </si>
  <si>
    <t xml:space="preserve">Lemezalakítás</t>
  </si>
  <si>
    <t xml:space="preserve">a</t>
  </si>
  <si>
    <t xml:space="preserve">BFKHH12VLK</t>
  </si>
  <si>
    <t xml:space="preserve">Hegesztés, hőkezelés</t>
  </si>
  <si>
    <t xml:space="preserve">BFKFV13VLK</t>
  </si>
  <si>
    <t xml:space="preserve">Felületvédelem és kikészítés</t>
  </si>
  <si>
    <t xml:space="preserve">BFKKK13VLK</t>
  </si>
  <si>
    <t xml:space="preserve">Korhű és korszerű technológiák I.</t>
  </si>
  <si>
    <t xml:space="preserve">BFKKK24VLK</t>
  </si>
  <si>
    <t xml:space="preserve">Korhű és korszerű technológiák II.</t>
  </si>
  <si>
    <t xml:space="preserve">BFKKT14VLK</t>
  </si>
  <si>
    <t xml:space="preserve">Különleges technológiák</t>
  </si>
  <si>
    <t xml:space="preserve">BFKMG13VLK</t>
  </si>
  <si>
    <t xml:space="preserve">Műanyag alkatrészek kis darabszámú gyártása</t>
  </si>
  <si>
    <t xml:space="preserve">Mérnöki készségek fejlesztése</t>
  </si>
  <si>
    <t xml:space="preserve">BFKMM11VLK</t>
  </si>
  <si>
    <t xml:space="preserve">Matematikai módszerek I.</t>
  </si>
  <si>
    <t xml:space="preserve">BFKMM22VLK</t>
  </si>
  <si>
    <t xml:space="preserve">Matematikai módszerek II.</t>
  </si>
  <si>
    <t xml:space="preserve">BFKMT11VLK</t>
  </si>
  <si>
    <t xml:space="preserve">Méréstechnika I.</t>
  </si>
  <si>
    <t xml:space="preserve">BFKMT22VLK</t>
  </si>
  <si>
    <t xml:space="preserve">Méréstechnika II.</t>
  </si>
  <si>
    <t xml:space="preserve">Dokumentálás, jogi ismeretek</t>
  </si>
  <si>
    <t xml:space="preserve">BFKMZ13VLK</t>
  </si>
  <si>
    <t xml:space="preserve">Muzeológiai ismeretek, mérnöki etika</t>
  </si>
  <si>
    <t xml:space="preserve">BFKMB12VLK</t>
  </si>
  <si>
    <t xml:space="preserve">Minőség biztosítás I.</t>
  </si>
  <si>
    <t xml:space="preserve">BFKMB23VLK</t>
  </si>
  <si>
    <t xml:space="preserve">Minőség biztosítás II.</t>
  </si>
  <si>
    <t xml:space="preserve">BFKMB34VLK</t>
  </si>
  <si>
    <t xml:space="preserve">Minőség biztosítás III.</t>
  </si>
  <si>
    <t xml:space="preserve">BFKME14VLK</t>
  </si>
  <si>
    <t xml:space="preserve">Munkavédelem, ergonómia</t>
  </si>
  <si>
    <t xml:space="preserve">BFKHD14VLK</t>
  </si>
  <si>
    <t xml:space="preserve">Hibafelvételezés és dokumentálás</t>
  </si>
  <si>
    <t xml:space="preserve">Szakdolgozat</t>
  </si>
  <si>
    <t xml:space="preserve">BFK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7</v>
      </c>
      <c r="B5" s="19" t="s">
        <v>8</v>
      </c>
      <c r="C5" s="19" t="s">
        <v>9</v>
      </c>
      <c r="D5" s="20" t="s">
        <v>10</v>
      </c>
      <c r="E5" s="21" t="s">
        <v>11</v>
      </c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3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4</v>
      </c>
      <c r="G6" s="21"/>
      <c r="H6" s="21"/>
      <c r="I6" s="21"/>
      <c r="J6" s="21"/>
      <c r="K6" s="21" t="s">
        <v>15</v>
      </c>
      <c r="L6" s="21"/>
      <c r="M6" s="21"/>
      <c r="N6" s="21"/>
      <c r="O6" s="21"/>
      <c r="P6" s="21" t="s">
        <v>16</v>
      </c>
      <c r="Q6" s="21"/>
      <c r="R6" s="21"/>
      <c r="S6" s="21"/>
      <c r="T6" s="21"/>
      <c r="U6" s="21" t="s">
        <v>17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8</v>
      </c>
      <c r="G7" s="26" t="s">
        <v>19</v>
      </c>
      <c r="H7" s="26" t="s">
        <v>20</v>
      </c>
      <c r="I7" s="26" t="s">
        <v>21</v>
      </c>
      <c r="J7" s="29" t="s">
        <v>22</v>
      </c>
      <c r="K7" s="27" t="s">
        <v>18</v>
      </c>
      <c r="L7" s="26" t="s">
        <v>19</v>
      </c>
      <c r="M7" s="26" t="s">
        <v>20</v>
      </c>
      <c r="N7" s="26" t="s">
        <v>21</v>
      </c>
      <c r="O7" s="30" t="s">
        <v>22</v>
      </c>
      <c r="P7" s="26" t="s">
        <v>18</v>
      </c>
      <c r="Q7" s="26" t="s">
        <v>19</v>
      </c>
      <c r="R7" s="26" t="s">
        <v>20</v>
      </c>
      <c r="S7" s="26" t="s">
        <v>21</v>
      </c>
      <c r="T7" s="29" t="s">
        <v>22</v>
      </c>
      <c r="U7" s="27" t="s">
        <v>18</v>
      </c>
      <c r="V7" s="26" t="s">
        <v>19</v>
      </c>
      <c r="W7" s="26" t="s">
        <v>20</v>
      </c>
      <c r="X7" s="26" t="s">
        <v>21</v>
      </c>
      <c r="Y7" s="30" t="s">
        <v>22</v>
      </c>
      <c r="Z7" s="31"/>
      <c r="AA7" s="31"/>
      <c r="AB7" s="31"/>
    </row>
    <row r="8" s="39" customFormat="true" ht="13.5" hidden="false" customHeight="true" outlineLevel="0" collapsed="false">
      <c r="A8" s="32" t="s">
        <v>23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4</v>
      </c>
      <c r="C9" s="42" t="s">
        <v>25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6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7</v>
      </c>
      <c r="C10" s="55" t="s">
        <v>28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6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29</v>
      </c>
      <c r="C11" s="55" t="s">
        <v>30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1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2</v>
      </c>
      <c r="C12" s="55" t="s">
        <v>33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1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4</v>
      </c>
      <c r="C13" s="55" t="s">
        <v>35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6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6</v>
      </c>
      <c r="C14" s="55" t="s">
        <v>37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6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8</v>
      </c>
      <c r="C15" s="55" t="s">
        <v>39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6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0</v>
      </c>
      <c r="C16" s="85" t="s">
        <v>41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6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2</v>
      </c>
      <c r="C17" s="85" t="s">
        <v>43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6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4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8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8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5</v>
      </c>
      <c r="C20" s="55" t="s">
        <v>46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1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7</v>
      </c>
      <c r="C21" s="55" t="s">
        <v>48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1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49</v>
      </c>
      <c r="C22" s="55" t="s">
        <v>50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1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1</v>
      </c>
      <c r="C23" s="55" t="s">
        <v>52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3</v>
      </c>
      <c r="O23" s="48" t="n">
        <v>0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4</v>
      </c>
      <c r="C24" s="55" t="s">
        <v>55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1</v>
      </c>
      <c r="O24" s="48" t="n">
        <v>4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6</v>
      </c>
      <c r="C25" s="55" t="s">
        <v>57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6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8</v>
      </c>
      <c r="C26" s="55" t="s">
        <v>59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6</v>
      </c>
      <c r="Y26" s="48" t="n">
        <v>3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0</v>
      </c>
      <c r="C27" s="55" t="s">
        <v>61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6</v>
      </c>
      <c r="Y27" s="48" t="n">
        <v>5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2</v>
      </c>
      <c r="C28" s="85" t="s">
        <v>63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1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4</v>
      </c>
      <c r="C29" s="85" t="s">
        <v>65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6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8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8</v>
      </c>
      <c r="Z30" s="109"/>
      <c r="AA30" s="110"/>
      <c r="AB30" s="111"/>
    </row>
    <row r="31" s="62" customFormat="true" ht="13.5" hidden="false" customHeight="true" outlineLevel="0" collapsed="false">
      <c r="A31" s="119" t="s">
        <v>66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7</v>
      </c>
      <c r="C32" s="55" t="s">
        <v>68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1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69</v>
      </c>
      <c r="C33" s="55" t="s">
        <v>70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1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1</v>
      </c>
      <c r="C34" s="55" t="s">
        <v>72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6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3</v>
      </c>
      <c r="C35" s="55" t="s">
        <v>74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6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5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6</v>
      </c>
      <c r="C38" s="55" t="s">
        <v>77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6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8</v>
      </c>
      <c r="C39" s="55" t="s">
        <v>79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1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0</v>
      </c>
      <c r="C40" s="55" t="s">
        <v>81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1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2</v>
      </c>
      <c r="C41" s="55" t="s">
        <v>83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1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4</v>
      </c>
      <c r="C42" s="55" t="s">
        <v>85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1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6</v>
      </c>
      <c r="C43" s="85" t="s">
        <v>87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1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8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89</v>
      </c>
      <c r="C46" s="55" t="s">
        <v>88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6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0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6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8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1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2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3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4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5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6</v>
      </c>
      <c r="C53" s="177" t="s">
        <v>97</v>
      </c>
      <c r="E53" s="176" t="s">
        <v>98</v>
      </c>
      <c r="F53" s="177" t="s">
        <v>99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0</v>
      </c>
      <c r="C54" s="177" t="s">
        <v>101</v>
      </c>
      <c r="E54" s="176" t="s">
        <v>102</v>
      </c>
      <c r="F54" s="177" t="s">
        <v>103</v>
      </c>
    </row>
    <row r="55" customFormat="false" ht="12.95" hidden="false" customHeight="true" outlineLevel="0" collapsed="false">
      <c r="B55" s="176" t="s">
        <v>104</v>
      </c>
      <c r="C55" s="177" t="s">
        <v>105</v>
      </c>
      <c r="E55" s="176" t="s">
        <v>106</v>
      </c>
      <c r="F55" s="177" t="s">
        <v>107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8-09-21T1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