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Óbudai Egyetem</t>
  </si>
  <si>
    <t xml:space="preserve">mintatanterv</t>
  </si>
  <si>
    <t xml:space="preserve">2011. szeptember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S12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AGJT11VLK</t>
  </si>
  <si>
    <t xml:space="preserve">Gépjármű történet, nemzetközi járműgyártás története</t>
  </si>
  <si>
    <t xml:space="preserve">é</t>
  </si>
  <si>
    <t xml:space="preserve">BAGJT22VLK</t>
  </si>
  <si>
    <t xml:space="preserve">Gépjármű történet, magyar járműgyártás története</t>
  </si>
  <si>
    <t xml:space="preserve">BAGJM11VLK</t>
  </si>
  <si>
    <t xml:space="preserve">Jármű motorok</t>
  </si>
  <si>
    <t xml:space="preserve">v</t>
  </si>
  <si>
    <t xml:space="preserve">BAGUR11VLK</t>
  </si>
  <si>
    <t xml:space="preserve">Gépjárművek üzemanyagellátó rendszerei</t>
  </si>
  <si>
    <t xml:space="preserve">BAGGV13VLK</t>
  </si>
  <si>
    <t xml:space="preserve">Gépjármű villamosság</t>
  </si>
  <si>
    <t xml:space="preserve">BAGEF14VLK</t>
  </si>
  <si>
    <t xml:space="preserve">Erőátvitel, futóművek</t>
  </si>
  <si>
    <t xml:space="preserve">BAGFE12VLK</t>
  </si>
  <si>
    <t xml:space="preserve">Felépítmények</t>
  </si>
  <si>
    <t xml:space="preserve">BAGIG12VLK</t>
  </si>
  <si>
    <t xml:space="preserve">Integrált gyakorlat I.</t>
  </si>
  <si>
    <t xml:space="preserve">BAGIG23VLK</t>
  </si>
  <si>
    <t xml:space="preserve">Integrált gyakorlat II.</t>
  </si>
  <si>
    <t xml:space="preserve">Korhű és korszerű gyártási környezet</t>
  </si>
  <si>
    <t xml:space="preserve">BAGAT11VLK</t>
  </si>
  <si>
    <t xml:space="preserve">Anyagtudomány I. Fémes anyagok</t>
  </si>
  <si>
    <t xml:space="preserve">BAGAT22VLK</t>
  </si>
  <si>
    <t xml:space="preserve">Anyagtudomány II. Nem fémes anyagok</t>
  </si>
  <si>
    <t xml:space="preserve">BAGAT33VLK</t>
  </si>
  <si>
    <t xml:space="preserve">Anyagtudomány III. Restaurálási anyagok</t>
  </si>
  <si>
    <t xml:space="preserve">BAGLA12VLK</t>
  </si>
  <si>
    <t xml:space="preserve">Lemezalakítás</t>
  </si>
  <si>
    <t xml:space="preserve">a</t>
  </si>
  <si>
    <t xml:space="preserve">BAGHH12VLK</t>
  </si>
  <si>
    <t xml:space="preserve">Hegesztés, hőkezelés</t>
  </si>
  <si>
    <t xml:space="preserve">BAGFV13VLK</t>
  </si>
  <si>
    <t xml:space="preserve">Felületvédelem és kikészítés</t>
  </si>
  <si>
    <t xml:space="preserve">BAGKK13VLK</t>
  </si>
  <si>
    <t xml:space="preserve">Korhű és korszerű technológiák I.</t>
  </si>
  <si>
    <t xml:space="preserve">BAGKK24VLK</t>
  </si>
  <si>
    <t xml:space="preserve">Korhű és korszerű technológiák II.</t>
  </si>
  <si>
    <t xml:space="preserve">BAGKT14VLK</t>
  </si>
  <si>
    <t xml:space="preserve">Különleges technológiák</t>
  </si>
  <si>
    <t xml:space="preserve">BAGMG13VLK</t>
  </si>
  <si>
    <t xml:space="preserve">Műanyag alkatrészek kis darabszámú gyártása</t>
  </si>
  <si>
    <t xml:space="preserve">Mérnöki készségek fejlesztése</t>
  </si>
  <si>
    <t xml:space="preserve">BAGMM11VLK</t>
  </si>
  <si>
    <t xml:space="preserve">Matematikai módszerek I.</t>
  </si>
  <si>
    <t xml:space="preserve">BAGMM22VLK</t>
  </si>
  <si>
    <t xml:space="preserve">Matematikai módszerek II.</t>
  </si>
  <si>
    <t xml:space="preserve">BAGMT11VLK</t>
  </si>
  <si>
    <t xml:space="preserve">Méréstechnika I.</t>
  </si>
  <si>
    <t xml:space="preserve">BAGMT22VLK</t>
  </si>
  <si>
    <t xml:space="preserve">Méréstechnika II.</t>
  </si>
  <si>
    <t xml:space="preserve">Dokumentálás, jogi ismeretek</t>
  </si>
  <si>
    <t xml:space="preserve">BAGMZ13VLK</t>
  </si>
  <si>
    <t xml:space="preserve">Muzeológiai ismeretek, mérnöki etika</t>
  </si>
  <si>
    <t xml:space="preserve">BAGMB12VLK</t>
  </si>
  <si>
    <t xml:space="preserve">Minőség biztosítás I.</t>
  </si>
  <si>
    <t xml:space="preserve">BAGMB23VLK</t>
  </si>
  <si>
    <t xml:space="preserve">Minőség biztosítás II.</t>
  </si>
  <si>
    <t xml:space="preserve">BAGMB34VLK</t>
  </si>
  <si>
    <t xml:space="preserve">Minőség biztosítás III.</t>
  </si>
  <si>
    <t xml:space="preserve">BAGME14VLK</t>
  </si>
  <si>
    <t xml:space="preserve">Munkavédelem, ergonómia</t>
  </si>
  <si>
    <t xml:space="preserve">BAGHD14VLK</t>
  </si>
  <si>
    <t xml:space="preserve">Hibafelvételezés és dokumentálás</t>
  </si>
  <si>
    <t xml:space="preserve">Szakdolgozat</t>
  </si>
  <si>
    <t xml:space="preserve">BAG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 t="s">
        <v>2</v>
      </c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3</v>
      </c>
      <c r="B2" s="3"/>
      <c r="G2" s="9"/>
      <c r="I2" s="4" t="s">
        <v>4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5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6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7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4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5</v>
      </c>
      <c r="G6" s="21"/>
      <c r="H6" s="21"/>
      <c r="I6" s="21"/>
      <c r="J6" s="21"/>
      <c r="K6" s="21" t="s">
        <v>16</v>
      </c>
      <c r="L6" s="21"/>
      <c r="M6" s="21"/>
      <c r="N6" s="21"/>
      <c r="O6" s="21"/>
      <c r="P6" s="21" t="s">
        <v>17</v>
      </c>
      <c r="Q6" s="21"/>
      <c r="R6" s="21"/>
      <c r="S6" s="21"/>
      <c r="T6" s="21"/>
      <c r="U6" s="21" t="s">
        <v>18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9</v>
      </c>
      <c r="G7" s="26" t="s">
        <v>20</v>
      </c>
      <c r="H7" s="26" t="s">
        <v>21</v>
      </c>
      <c r="I7" s="26" t="s">
        <v>22</v>
      </c>
      <c r="J7" s="29" t="s">
        <v>23</v>
      </c>
      <c r="K7" s="27" t="s">
        <v>19</v>
      </c>
      <c r="L7" s="26" t="s">
        <v>20</v>
      </c>
      <c r="M7" s="26" t="s">
        <v>21</v>
      </c>
      <c r="N7" s="26" t="s">
        <v>22</v>
      </c>
      <c r="O7" s="30" t="s">
        <v>23</v>
      </c>
      <c r="P7" s="26" t="s">
        <v>19</v>
      </c>
      <c r="Q7" s="26" t="s">
        <v>20</v>
      </c>
      <c r="R7" s="26" t="s">
        <v>21</v>
      </c>
      <c r="S7" s="26" t="s">
        <v>22</v>
      </c>
      <c r="T7" s="29" t="s">
        <v>23</v>
      </c>
      <c r="U7" s="27" t="s">
        <v>19</v>
      </c>
      <c r="V7" s="26" t="s">
        <v>20</v>
      </c>
      <c r="W7" s="26" t="s">
        <v>21</v>
      </c>
      <c r="X7" s="26" t="s">
        <v>22</v>
      </c>
      <c r="Y7" s="30" t="s">
        <v>23</v>
      </c>
      <c r="Z7" s="31"/>
      <c r="AA7" s="31"/>
      <c r="AB7" s="31"/>
    </row>
    <row r="8" s="39" customFormat="true" ht="13.5" hidden="false" customHeight="true" outlineLevel="0" collapsed="false">
      <c r="A8" s="32" t="s">
        <v>24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5</v>
      </c>
      <c r="C9" s="42" t="s">
        <v>26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7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8</v>
      </c>
      <c r="C10" s="55" t="s">
        <v>29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57"/>
      <c r="J10" s="58"/>
      <c r="K10" s="59" t="n">
        <v>16</v>
      </c>
      <c r="L10" s="60" t="n">
        <v>0</v>
      </c>
      <c r="M10" s="60" t="n">
        <v>0</v>
      </c>
      <c r="N10" s="60" t="s">
        <v>27</v>
      </c>
      <c r="O10" s="61" t="n">
        <v>4</v>
      </c>
      <c r="P10" s="62"/>
      <c r="Q10" s="62"/>
      <c r="R10" s="62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62" customFormat="true" ht="13.5" hidden="false" customHeight="true" outlineLevel="0" collapsed="false">
      <c r="A11" s="53" t="n">
        <f aca="false">A10+1</f>
        <v>3</v>
      </c>
      <c r="B11" s="63" t="s">
        <v>30</v>
      </c>
      <c r="C11" s="55" t="s">
        <v>31</v>
      </c>
      <c r="D11" s="64" t="n">
        <f aca="false">F11</f>
        <v>20</v>
      </c>
      <c r="E11" s="64" t="n">
        <f aca="false">J11</f>
        <v>5</v>
      </c>
      <c r="F11" s="65" t="n">
        <v>20</v>
      </c>
      <c r="G11" s="66" t="n">
        <v>0</v>
      </c>
      <c r="H11" s="66" t="n">
        <v>0</v>
      </c>
      <c r="I11" s="57" t="s">
        <v>32</v>
      </c>
      <c r="J11" s="58" t="n">
        <v>5</v>
      </c>
      <c r="K11" s="59"/>
      <c r="L11" s="60"/>
      <c r="M11" s="60"/>
      <c r="N11" s="60"/>
      <c r="O11" s="61"/>
      <c r="S11" s="67"/>
      <c r="T11" s="68"/>
      <c r="U11" s="69"/>
      <c r="V11" s="67"/>
      <c r="W11" s="67"/>
      <c r="X11" s="67"/>
      <c r="Y11" s="70"/>
      <c r="Z11" s="71"/>
      <c r="AA11" s="72"/>
      <c r="AB11" s="73"/>
    </row>
    <row r="12" s="62" customFormat="true" ht="13.5" hidden="false" customHeight="true" outlineLevel="0" collapsed="false">
      <c r="A12" s="53" t="n">
        <f aca="false">A11+1</f>
        <v>4</v>
      </c>
      <c r="B12" s="63" t="s">
        <v>33</v>
      </c>
      <c r="C12" s="55" t="s">
        <v>34</v>
      </c>
      <c r="D12" s="64" t="n">
        <f aca="false">K12</f>
        <v>12</v>
      </c>
      <c r="E12" s="64" t="n">
        <f aca="false">O12</f>
        <v>4</v>
      </c>
      <c r="I12" s="57"/>
      <c r="J12" s="58"/>
      <c r="K12" s="59" t="n">
        <v>12</v>
      </c>
      <c r="L12" s="60" t="n">
        <v>0</v>
      </c>
      <c r="M12" s="60" t="n">
        <v>0</v>
      </c>
      <c r="N12" s="60" t="s">
        <v>32</v>
      </c>
      <c r="O12" s="61" t="n">
        <v>4</v>
      </c>
      <c r="S12" s="74"/>
      <c r="T12" s="75"/>
      <c r="U12" s="76"/>
      <c r="V12" s="74"/>
      <c r="W12" s="74"/>
      <c r="X12" s="74"/>
      <c r="Y12" s="77"/>
      <c r="Z12" s="71"/>
      <c r="AA12" s="72"/>
      <c r="AB12" s="73"/>
    </row>
    <row r="13" s="62" customFormat="true" ht="13.5" hidden="false" customHeight="true" outlineLevel="0" collapsed="false">
      <c r="A13" s="53" t="n">
        <f aca="false">A12+1</f>
        <v>5</v>
      </c>
      <c r="B13" s="63" t="s">
        <v>35</v>
      </c>
      <c r="C13" s="55" t="s">
        <v>36</v>
      </c>
      <c r="D13" s="64" t="n">
        <f aca="false">P13</f>
        <v>20</v>
      </c>
      <c r="E13" s="64" t="n">
        <f aca="false">T13</f>
        <v>4</v>
      </c>
      <c r="F13" s="78"/>
      <c r="G13" s="79"/>
      <c r="H13" s="79"/>
      <c r="I13" s="57"/>
      <c r="J13" s="58"/>
      <c r="K13" s="59"/>
      <c r="L13" s="60"/>
      <c r="M13" s="60"/>
      <c r="N13" s="60"/>
      <c r="O13" s="61"/>
      <c r="P13" s="62" t="n">
        <v>20</v>
      </c>
      <c r="Q13" s="62" t="n">
        <v>0</v>
      </c>
      <c r="R13" s="62" t="n">
        <v>0</v>
      </c>
      <c r="S13" s="74" t="s">
        <v>27</v>
      </c>
      <c r="T13" s="75" t="n">
        <v>4</v>
      </c>
      <c r="U13" s="76"/>
      <c r="V13" s="74"/>
      <c r="W13" s="74"/>
      <c r="X13" s="74"/>
      <c r="Y13" s="77"/>
      <c r="Z13" s="80" t="n">
        <v>3</v>
      </c>
      <c r="AA13" s="81" t="n">
        <v>4</v>
      </c>
      <c r="AB13" s="82"/>
    </row>
    <row r="14" s="62" customFormat="true" ht="13.5" hidden="false" customHeight="true" outlineLevel="0" collapsed="false">
      <c r="A14" s="53" t="n">
        <f aca="false">A13+1</f>
        <v>6</v>
      </c>
      <c r="B14" s="63" t="s">
        <v>37</v>
      </c>
      <c r="C14" s="55" t="s">
        <v>38</v>
      </c>
      <c r="D14" s="64" t="n">
        <f aca="false">U14</f>
        <v>12</v>
      </c>
      <c r="E14" s="64" t="n">
        <f aca="false">Y14</f>
        <v>4</v>
      </c>
      <c r="F14" s="78"/>
      <c r="G14" s="79"/>
      <c r="H14" s="79"/>
      <c r="I14" s="57"/>
      <c r="J14" s="58"/>
      <c r="K14" s="59"/>
      <c r="L14" s="60"/>
      <c r="M14" s="60"/>
      <c r="N14" s="60"/>
      <c r="O14" s="61"/>
      <c r="S14" s="74"/>
      <c r="T14" s="75"/>
      <c r="U14" s="76" t="n">
        <v>12</v>
      </c>
      <c r="V14" s="74" t="n">
        <v>0</v>
      </c>
      <c r="W14" s="74" t="n">
        <v>0</v>
      </c>
      <c r="X14" s="74" t="s">
        <v>27</v>
      </c>
      <c r="Y14" s="77" t="n">
        <v>4</v>
      </c>
      <c r="Z14" s="80" t="n">
        <v>5</v>
      </c>
      <c r="AA14" s="81"/>
      <c r="AB14" s="82"/>
    </row>
    <row r="15" s="62" customFormat="true" ht="13.5" hidden="false" customHeight="true" outlineLevel="0" collapsed="false">
      <c r="A15" s="53" t="n">
        <f aca="false">A14+1</f>
        <v>7</v>
      </c>
      <c r="B15" s="63" t="s">
        <v>39</v>
      </c>
      <c r="C15" s="55" t="s">
        <v>40</v>
      </c>
      <c r="D15" s="64" t="n">
        <f aca="false">P15</f>
        <v>12</v>
      </c>
      <c r="E15" s="64" t="n">
        <f aca="false">T15</f>
        <v>4</v>
      </c>
      <c r="F15" s="78"/>
      <c r="G15" s="79"/>
      <c r="H15" s="79"/>
      <c r="I15" s="57"/>
      <c r="J15" s="58"/>
      <c r="K15" s="59"/>
      <c r="L15" s="60"/>
      <c r="M15" s="60"/>
      <c r="N15" s="60"/>
      <c r="O15" s="61"/>
      <c r="P15" s="62" t="n">
        <v>12</v>
      </c>
      <c r="Q15" s="62" t="n">
        <v>0</v>
      </c>
      <c r="R15" s="62" t="n">
        <v>0</v>
      </c>
      <c r="S15" s="79" t="s">
        <v>27</v>
      </c>
      <c r="T15" s="83" t="n">
        <v>4</v>
      </c>
      <c r="U15" s="76"/>
      <c r="V15" s="74"/>
      <c r="W15" s="74"/>
      <c r="X15" s="74"/>
      <c r="Y15" s="77"/>
      <c r="Z15" s="80"/>
      <c r="AA15" s="81"/>
      <c r="AB15" s="82"/>
    </row>
    <row r="16" s="62" customFormat="true" ht="13.5" hidden="false" customHeight="true" outlineLevel="0" collapsed="false">
      <c r="A16" s="53" t="n">
        <f aca="false">A15+1</f>
        <v>8</v>
      </c>
      <c r="B16" s="84" t="s">
        <v>41</v>
      </c>
      <c r="C16" s="85" t="s">
        <v>42</v>
      </c>
      <c r="D16" s="86" t="n">
        <f aca="false">M16</f>
        <v>16</v>
      </c>
      <c r="E16" s="86" t="n">
        <f aca="false">O16</f>
        <v>5</v>
      </c>
      <c r="F16" s="87"/>
      <c r="G16" s="57"/>
      <c r="H16" s="57"/>
      <c r="I16" s="57"/>
      <c r="J16" s="58"/>
      <c r="K16" s="59" t="n">
        <v>0</v>
      </c>
      <c r="L16" s="60" t="n">
        <v>0</v>
      </c>
      <c r="M16" s="60" t="n">
        <v>16</v>
      </c>
      <c r="N16" s="60" t="s">
        <v>27</v>
      </c>
      <c r="O16" s="61" t="n">
        <v>5</v>
      </c>
      <c r="U16" s="88"/>
      <c r="V16" s="89"/>
      <c r="W16" s="89"/>
      <c r="X16" s="89"/>
      <c r="Y16" s="90"/>
      <c r="Z16" s="91"/>
      <c r="AA16" s="92"/>
      <c r="AB16" s="93"/>
    </row>
    <row r="17" s="62" customFormat="true" ht="13.5" hidden="false" customHeight="true" outlineLevel="0" collapsed="false">
      <c r="A17" s="53" t="n">
        <f aca="false">A16+1</f>
        <v>9</v>
      </c>
      <c r="B17" s="84" t="s">
        <v>43</v>
      </c>
      <c r="C17" s="85" t="s">
        <v>44</v>
      </c>
      <c r="D17" s="86" t="n">
        <f aca="false">R17</f>
        <v>16</v>
      </c>
      <c r="E17" s="86" t="n">
        <f aca="false">T17</f>
        <v>5</v>
      </c>
      <c r="F17" s="94"/>
      <c r="G17" s="95"/>
      <c r="H17" s="95"/>
      <c r="I17" s="95"/>
      <c r="J17" s="96"/>
      <c r="K17" s="97"/>
      <c r="L17" s="98"/>
      <c r="M17" s="98"/>
      <c r="N17" s="98"/>
      <c r="O17" s="99"/>
      <c r="P17" s="100" t="n">
        <v>0</v>
      </c>
      <c r="Q17" s="89" t="n">
        <v>0</v>
      </c>
      <c r="R17" s="89" t="n">
        <v>16</v>
      </c>
      <c r="S17" s="89" t="s">
        <v>27</v>
      </c>
      <c r="T17" s="101" t="n">
        <v>5</v>
      </c>
      <c r="U17" s="102"/>
      <c r="V17" s="103"/>
      <c r="W17" s="103"/>
      <c r="X17" s="103"/>
      <c r="Y17" s="104"/>
      <c r="Z17" s="105" t="n">
        <v>8</v>
      </c>
      <c r="AA17" s="106"/>
      <c r="AB17" s="107"/>
    </row>
    <row r="18" s="62" customFormat="true" ht="13.5" hidden="false" customHeight="true" outlineLevel="0" collapsed="false">
      <c r="A18" s="108"/>
      <c r="B18" s="84"/>
      <c r="C18" s="85"/>
      <c r="D18" s="86" t="n">
        <f aca="false">SUM(D9:D17)</f>
        <v>144</v>
      </c>
      <c r="E18" s="86" t="n">
        <f aca="false">J18+O18+T18+Y18</f>
        <v>40</v>
      </c>
      <c r="F18" s="109" t="n">
        <f aca="false">SUM(F9:F17)</f>
        <v>40</v>
      </c>
      <c r="G18" s="110" t="n">
        <f aca="false">SUM(G9:G17)</f>
        <v>0</v>
      </c>
      <c r="H18" s="110" t="n">
        <f aca="false">SUM(H9:H17)</f>
        <v>0</v>
      </c>
      <c r="I18" s="110"/>
      <c r="J18" s="111" t="n">
        <f aca="false">SUM(J9:J17)</f>
        <v>10</v>
      </c>
      <c r="K18" s="109" t="n">
        <f aca="false">SUM(K9:K17)</f>
        <v>28</v>
      </c>
      <c r="L18" s="110" t="n">
        <f aca="false">SUM(L9:L17)</f>
        <v>0</v>
      </c>
      <c r="M18" s="110" t="n">
        <f aca="false">SUM(M9:M17)</f>
        <v>16</v>
      </c>
      <c r="N18" s="110"/>
      <c r="O18" s="111" t="n">
        <f aca="false">SUM(O10:O16)</f>
        <v>13</v>
      </c>
      <c r="P18" s="112" t="n">
        <f aca="false">SUM(P9:P17)</f>
        <v>32</v>
      </c>
      <c r="Q18" s="112" t="n">
        <f aca="false">SUM(Q9:Q17)</f>
        <v>0</v>
      </c>
      <c r="R18" s="112" t="n">
        <f aca="false">SUM(R9:R17)</f>
        <v>16</v>
      </c>
      <c r="S18" s="112"/>
      <c r="T18" s="112" t="n">
        <f aca="false">SUM(T9:T17)</f>
        <v>13</v>
      </c>
      <c r="U18" s="113" t="n">
        <f aca="false">SUM(U9:U17)</f>
        <v>12</v>
      </c>
      <c r="V18" s="114" t="n">
        <f aca="false">SUM(V9:V17)</f>
        <v>0</v>
      </c>
      <c r="W18" s="114" t="n">
        <f aca="false">SUM(W9:W17)</f>
        <v>0</v>
      </c>
      <c r="X18" s="114"/>
      <c r="Y18" s="115" t="n">
        <f aca="false">SUM(Y9:Y17)</f>
        <v>4</v>
      </c>
      <c r="Z18" s="116"/>
      <c r="AA18" s="117"/>
      <c r="AB18" s="118"/>
    </row>
    <row r="19" s="62" customFormat="true" ht="13.5" hidden="false" customHeight="true" outlineLevel="0" collapsed="false">
      <c r="A19" s="119" t="s">
        <v>45</v>
      </c>
      <c r="B19" s="120"/>
      <c r="C19" s="121"/>
      <c r="D19" s="122" t="n">
        <v>130</v>
      </c>
      <c r="E19" s="122" t="n">
        <v>34</v>
      </c>
      <c r="F19" s="123" t="n">
        <f aca="false">F30</f>
        <v>16</v>
      </c>
      <c r="G19" s="123" t="n">
        <f aca="false">G30</f>
        <v>0</v>
      </c>
      <c r="H19" s="123" t="n">
        <f aca="false">H30</f>
        <v>0</v>
      </c>
      <c r="I19" s="123"/>
      <c r="J19" s="123" t="n">
        <f aca="false">J30</f>
        <v>4</v>
      </c>
      <c r="K19" s="123" t="n">
        <f aca="false">K30</f>
        <v>36</v>
      </c>
      <c r="L19" s="123" t="n">
        <f aca="false">L30</f>
        <v>0</v>
      </c>
      <c r="M19" s="123" t="n">
        <f aca="false">M30</f>
        <v>0</v>
      </c>
      <c r="N19" s="123"/>
      <c r="O19" s="123" t="n">
        <f aca="false">O30</f>
        <v>8</v>
      </c>
      <c r="P19" s="123" t="n">
        <f aca="false">P30</f>
        <v>38</v>
      </c>
      <c r="Q19" s="123" t="n">
        <f aca="false">Q30</f>
        <v>0</v>
      </c>
      <c r="R19" s="123" t="n">
        <f aca="false">R30</f>
        <v>0</v>
      </c>
      <c r="S19" s="123"/>
      <c r="T19" s="123" t="n">
        <f aca="false">T30</f>
        <v>14</v>
      </c>
      <c r="U19" s="123" t="n">
        <f aca="false">U30</f>
        <v>36</v>
      </c>
      <c r="V19" s="123" t="n">
        <f aca="false">V30</f>
        <v>0</v>
      </c>
      <c r="W19" s="123" t="n">
        <f aca="false">W30</f>
        <v>0</v>
      </c>
      <c r="X19" s="123"/>
      <c r="Y19" s="123" t="n">
        <f aca="false">Y30</f>
        <v>8</v>
      </c>
      <c r="Z19" s="124"/>
      <c r="AA19" s="124"/>
      <c r="AB19" s="124"/>
    </row>
    <row r="20" s="52" customFormat="true" ht="13.5" hidden="false" customHeight="true" outlineLevel="0" collapsed="false">
      <c r="A20" s="53" t="n">
        <v>10</v>
      </c>
      <c r="B20" s="55" t="s">
        <v>46</v>
      </c>
      <c r="C20" s="55" t="s">
        <v>47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2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8</v>
      </c>
      <c r="C21" s="55" t="s">
        <v>49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2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50</v>
      </c>
      <c r="C22" s="55" t="s">
        <v>51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2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52" customFormat="true" ht="13.5" hidden="false" customHeight="true" outlineLevel="0" collapsed="false">
      <c r="A23" s="53"/>
      <c r="B23" s="54" t="s">
        <v>52</v>
      </c>
      <c r="C23" s="55" t="s">
        <v>53</v>
      </c>
      <c r="D23" s="56" t="n">
        <v>8</v>
      </c>
      <c r="E23" s="56" t="n">
        <v>0</v>
      </c>
      <c r="F23" s="44"/>
      <c r="G23" s="45"/>
      <c r="H23" s="45"/>
      <c r="I23" s="45"/>
      <c r="J23" s="46"/>
      <c r="K23" s="47" t="n">
        <v>8</v>
      </c>
      <c r="L23" s="45" t="n">
        <v>0</v>
      </c>
      <c r="M23" s="45" t="n">
        <v>0</v>
      </c>
      <c r="N23" s="45" t="s">
        <v>54</v>
      </c>
      <c r="O23" s="48" t="n">
        <v>0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62" customFormat="true" ht="13.5" hidden="false" customHeight="true" outlineLevel="0" collapsed="false">
      <c r="A24" s="53" t="n">
        <f aca="false">A22+1</f>
        <v>13</v>
      </c>
      <c r="B24" s="63" t="s">
        <v>55</v>
      </c>
      <c r="C24" s="55" t="s">
        <v>56</v>
      </c>
      <c r="D24" s="64" t="n">
        <f aca="false">K24</f>
        <v>12</v>
      </c>
      <c r="E24" s="64" t="n">
        <v>4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2</v>
      </c>
      <c r="O24" s="48" t="n">
        <v>4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62" customFormat="true" ht="13.5" hidden="false" customHeight="true" outlineLevel="0" collapsed="false">
      <c r="A25" s="53" t="n">
        <f aca="false">A24+1</f>
        <v>14</v>
      </c>
      <c r="B25" s="63" t="s">
        <v>57</v>
      </c>
      <c r="C25" s="55" t="s">
        <v>58</v>
      </c>
      <c r="D25" s="64" t="n">
        <f aca="false">P25</f>
        <v>8</v>
      </c>
      <c r="E25" s="64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7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62" customFormat="true" ht="13.5" hidden="false" customHeight="true" outlineLevel="0" collapsed="false">
      <c r="A26" s="53" t="n">
        <f aca="false">A25+1</f>
        <v>15</v>
      </c>
      <c r="B26" s="125" t="s">
        <v>59</v>
      </c>
      <c r="C26" s="55" t="s">
        <v>60</v>
      </c>
      <c r="D26" s="64" t="n">
        <f aca="false">U26</f>
        <v>8</v>
      </c>
      <c r="E26" s="64" t="n">
        <v>3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S26" s="45"/>
      <c r="T26" s="46"/>
      <c r="U26" s="47" t="n">
        <v>8</v>
      </c>
      <c r="V26" s="45" t="n">
        <v>0</v>
      </c>
      <c r="W26" s="45" t="n">
        <v>0</v>
      </c>
      <c r="X26" s="45" t="s">
        <v>27</v>
      </c>
      <c r="Y26" s="48" t="n">
        <v>3</v>
      </c>
      <c r="Z26" s="49"/>
      <c r="AA26" s="50"/>
      <c r="AB26" s="51"/>
    </row>
    <row r="27" s="62" customFormat="true" ht="13.5" hidden="false" customHeight="true" outlineLevel="0" collapsed="false">
      <c r="A27" s="53" t="n">
        <f aca="false">A26+1</f>
        <v>16</v>
      </c>
      <c r="B27" s="125" t="s">
        <v>61</v>
      </c>
      <c r="C27" s="55" t="s">
        <v>62</v>
      </c>
      <c r="D27" s="64" t="n">
        <f aca="false">U27</f>
        <v>28</v>
      </c>
      <c r="E27" s="64" t="n">
        <v>5</v>
      </c>
      <c r="F27" s="78"/>
      <c r="G27" s="79"/>
      <c r="H27" s="79"/>
      <c r="I27" s="79"/>
      <c r="J27" s="126"/>
      <c r="K27" s="127"/>
      <c r="L27" s="79"/>
      <c r="M27" s="79"/>
      <c r="N27" s="79"/>
      <c r="O27" s="83"/>
      <c r="P27" s="128"/>
      <c r="Q27" s="74"/>
      <c r="R27" s="74"/>
      <c r="S27" s="45"/>
      <c r="T27" s="46"/>
      <c r="U27" s="47" t="n">
        <v>28</v>
      </c>
      <c r="V27" s="45" t="n">
        <v>0</v>
      </c>
      <c r="W27" s="45" t="n">
        <v>0</v>
      </c>
      <c r="X27" s="45" t="s">
        <v>27</v>
      </c>
      <c r="Y27" s="48" t="n">
        <v>5</v>
      </c>
      <c r="Z27" s="49"/>
      <c r="AA27" s="129"/>
      <c r="AB27" s="130"/>
    </row>
    <row r="28" s="62" customFormat="true" ht="13.5" hidden="false" customHeight="true" outlineLevel="0" collapsed="false">
      <c r="A28" s="53" t="n">
        <f aca="false">A27+1</f>
        <v>17</v>
      </c>
      <c r="B28" s="125" t="s">
        <v>63</v>
      </c>
      <c r="C28" s="85" t="s">
        <v>64</v>
      </c>
      <c r="D28" s="64" t="n">
        <f aca="false">P28</f>
        <v>12</v>
      </c>
      <c r="E28" s="64" t="n">
        <f aca="false">T28</f>
        <v>4</v>
      </c>
      <c r="F28" s="78"/>
      <c r="G28" s="79"/>
      <c r="H28" s="79"/>
      <c r="I28" s="79"/>
      <c r="J28" s="126"/>
      <c r="K28" s="127"/>
      <c r="L28" s="79"/>
      <c r="M28" s="79"/>
      <c r="N28" s="79"/>
      <c r="O28" s="83"/>
      <c r="P28" s="76" t="n">
        <v>12</v>
      </c>
      <c r="Q28" s="74" t="n">
        <v>0</v>
      </c>
      <c r="R28" s="74" t="n">
        <v>0</v>
      </c>
      <c r="S28" s="45" t="s">
        <v>32</v>
      </c>
      <c r="T28" s="46" t="n">
        <v>4</v>
      </c>
      <c r="U28" s="47"/>
      <c r="V28" s="45"/>
      <c r="W28" s="45"/>
      <c r="X28" s="45"/>
      <c r="Y28" s="48"/>
      <c r="Z28" s="49"/>
      <c r="AA28" s="129"/>
      <c r="AB28" s="130"/>
    </row>
    <row r="29" s="62" customFormat="true" ht="13.5" hidden="false" customHeight="true" outlineLevel="0" collapsed="false">
      <c r="A29" s="53" t="n">
        <f aca="false">A28+1</f>
        <v>18</v>
      </c>
      <c r="B29" s="84" t="s">
        <v>65</v>
      </c>
      <c r="C29" s="85" t="s">
        <v>66</v>
      </c>
      <c r="D29" s="86" t="n">
        <f aca="false">P29</f>
        <v>8</v>
      </c>
      <c r="E29" s="86" t="n">
        <f aca="false">J29+O29+T29+Y29</f>
        <v>3</v>
      </c>
      <c r="F29" s="87"/>
      <c r="G29" s="57"/>
      <c r="H29" s="57"/>
      <c r="I29" s="57"/>
      <c r="J29" s="58"/>
      <c r="K29" s="87"/>
      <c r="L29" s="57"/>
      <c r="M29" s="57"/>
      <c r="N29" s="57"/>
      <c r="O29" s="58"/>
      <c r="P29" s="131" t="n">
        <v>8</v>
      </c>
      <c r="Q29" s="132" t="n">
        <v>0</v>
      </c>
      <c r="R29" s="132" t="n">
        <v>0</v>
      </c>
      <c r="S29" s="45" t="s">
        <v>27</v>
      </c>
      <c r="T29" s="46" t="n">
        <v>3</v>
      </c>
      <c r="U29" s="47"/>
      <c r="V29" s="45"/>
      <c r="W29" s="45"/>
      <c r="X29" s="45"/>
      <c r="Y29" s="48"/>
      <c r="Z29" s="49" t="n">
        <v>11</v>
      </c>
      <c r="AA29" s="57"/>
      <c r="AB29" s="58"/>
    </row>
    <row r="30" s="62" customFormat="true" ht="13.5" hidden="false" customHeight="true" outlineLevel="0" collapsed="false">
      <c r="A30" s="108"/>
      <c r="B30" s="84"/>
      <c r="C30" s="85"/>
      <c r="D30" s="86" t="n">
        <f aca="false">SUM(D20:D29)</f>
        <v>126</v>
      </c>
      <c r="E30" s="86" t="n">
        <f aca="false">SUM(E20:E29)</f>
        <v>34</v>
      </c>
      <c r="F30" s="109" t="n">
        <f aca="false">SUM(F20:F29)</f>
        <v>16</v>
      </c>
      <c r="G30" s="110" t="n">
        <f aca="false">SUM(G20:G29)</f>
        <v>0</v>
      </c>
      <c r="H30" s="110" t="n">
        <f aca="false">SUM(H20:H29)</f>
        <v>0</v>
      </c>
      <c r="I30" s="110"/>
      <c r="J30" s="111" t="n">
        <f aca="false">SUM(J20:J29)</f>
        <v>4</v>
      </c>
      <c r="K30" s="109" t="n">
        <f aca="false">SUM(K20:K29)</f>
        <v>36</v>
      </c>
      <c r="L30" s="110" t="n">
        <f aca="false">SUM(L20:L29)</f>
        <v>0</v>
      </c>
      <c r="M30" s="110" t="n">
        <f aca="false">SUM(M20:M29)</f>
        <v>0</v>
      </c>
      <c r="N30" s="110"/>
      <c r="O30" s="111" t="n">
        <f aca="false">SUM(O20:O29)</f>
        <v>8</v>
      </c>
      <c r="P30" s="113" t="n">
        <f aca="false">SUM(P20:P29)</f>
        <v>38</v>
      </c>
      <c r="Q30" s="114" t="n">
        <f aca="false">SUM(Q20:Q29)</f>
        <v>0</v>
      </c>
      <c r="R30" s="114" t="n">
        <f aca="false">SUM(R20:R29)</f>
        <v>0</v>
      </c>
      <c r="S30" s="114"/>
      <c r="T30" s="115" t="n">
        <f aca="false">SUM(T20:T29)</f>
        <v>14</v>
      </c>
      <c r="U30" s="113" t="n">
        <f aca="false">SUM(U20:U29)</f>
        <v>36</v>
      </c>
      <c r="V30" s="114" t="n">
        <f aca="false">SUM(V20:V29)</f>
        <v>0</v>
      </c>
      <c r="W30" s="114" t="n">
        <f aca="false">SUM(W20:W29)</f>
        <v>0</v>
      </c>
      <c r="X30" s="114"/>
      <c r="Y30" s="115" t="n">
        <f aca="false">SUM(Y20:Y29)</f>
        <v>8</v>
      </c>
      <c r="Z30" s="109"/>
      <c r="AA30" s="110"/>
      <c r="AB30" s="111"/>
    </row>
    <row r="31" s="62" customFormat="true" ht="13.5" hidden="false" customHeight="true" outlineLevel="0" collapsed="false">
      <c r="A31" s="119" t="s">
        <v>67</v>
      </c>
      <c r="B31" s="120"/>
      <c r="C31" s="121"/>
      <c r="D31" s="122" t="n">
        <f aca="false">D36</f>
        <v>44</v>
      </c>
      <c r="E31" s="122" t="n">
        <f aca="false">E36</f>
        <v>16</v>
      </c>
      <c r="F31" s="123" t="n">
        <f aca="false">F36</f>
        <v>24</v>
      </c>
      <c r="G31" s="123" t="n">
        <v>0</v>
      </c>
      <c r="H31" s="123" t="n">
        <f aca="false">H36</f>
        <v>0</v>
      </c>
      <c r="I31" s="123"/>
      <c r="J31" s="123" t="n">
        <f aca="false">J36</f>
        <v>8</v>
      </c>
      <c r="K31" s="123" t="n">
        <f aca="false">K36</f>
        <v>20</v>
      </c>
      <c r="L31" s="123" t="n">
        <f aca="false">L36</f>
        <v>0</v>
      </c>
      <c r="M31" s="123" t="n">
        <f aca="false">M36</f>
        <v>0</v>
      </c>
      <c r="N31" s="123"/>
      <c r="O31" s="123" t="n">
        <f aca="false">O36</f>
        <v>8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/>
      <c r="AA31" s="124"/>
      <c r="AB31" s="124"/>
    </row>
    <row r="32" s="52" customFormat="true" ht="13.5" hidden="false" customHeight="true" outlineLevel="0" collapsed="false">
      <c r="A32" s="53" t="n">
        <f aca="false">19</f>
        <v>19</v>
      </c>
      <c r="B32" s="133" t="s">
        <v>68</v>
      </c>
      <c r="C32" s="55" t="s">
        <v>69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2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0</v>
      </c>
      <c r="B33" s="133" t="s">
        <v>70</v>
      </c>
      <c r="C33" s="55" t="s">
        <v>71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2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19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1</v>
      </c>
      <c r="B34" s="133" t="s">
        <v>72</v>
      </c>
      <c r="C34" s="55" t="s">
        <v>73</v>
      </c>
      <c r="D34" s="64" t="n">
        <f aca="false">F34</f>
        <v>12</v>
      </c>
      <c r="E34" s="64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7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2</v>
      </c>
      <c r="B35" s="133" t="s">
        <v>74</v>
      </c>
      <c r="C35" s="55" t="s">
        <v>75</v>
      </c>
      <c r="D35" s="64" t="n">
        <f aca="false">K35</f>
        <v>8</v>
      </c>
      <c r="E35" s="64" t="n">
        <f aca="false">O35</f>
        <v>4</v>
      </c>
      <c r="F35" s="134"/>
      <c r="G35" s="135"/>
      <c r="H35" s="135"/>
      <c r="I35" s="135"/>
      <c r="J35" s="136"/>
      <c r="K35" s="137" t="n">
        <v>8</v>
      </c>
      <c r="L35" s="138" t="n">
        <v>0</v>
      </c>
      <c r="M35" s="138" t="n">
        <v>0</v>
      </c>
      <c r="N35" s="138" t="s">
        <v>27</v>
      </c>
      <c r="O35" s="139" t="n">
        <v>4</v>
      </c>
      <c r="P35" s="134"/>
      <c r="Q35" s="135"/>
      <c r="R35" s="135"/>
      <c r="S35" s="135"/>
      <c r="T35" s="136"/>
      <c r="U35" s="134"/>
      <c r="V35" s="135"/>
      <c r="W35" s="135"/>
      <c r="X35" s="135"/>
      <c r="Y35" s="136"/>
      <c r="Z35" s="140"/>
      <c r="AA35" s="141"/>
      <c r="AB35" s="142"/>
    </row>
    <row r="36" s="52" customFormat="true" ht="13.5" hidden="false" customHeight="true" outlineLevel="0" collapsed="false">
      <c r="A36" s="143"/>
      <c r="B36" s="133"/>
      <c r="C36" s="55"/>
      <c r="D36" s="64" t="n">
        <f aca="false">SUM(D32:D35)</f>
        <v>44</v>
      </c>
      <c r="E36" s="64" t="n">
        <v>16</v>
      </c>
      <c r="F36" s="144" t="n">
        <f aca="false">SUM(F32:F35)</f>
        <v>24</v>
      </c>
      <c r="G36" s="145" t="n">
        <f aca="false">SUM(G32:G35)</f>
        <v>0</v>
      </c>
      <c r="H36" s="145" t="n">
        <f aca="false">SUM(H32:H35)</f>
        <v>0</v>
      </c>
      <c r="I36" s="145"/>
      <c r="J36" s="146" t="n">
        <f aca="false">SUM(J32:J35)</f>
        <v>8</v>
      </c>
      <c r="K36" s="147" t="n">
        <f aca="false">SUM(K32:K35)</f>
        <v>20</v>
      </c>
      <c r="L36" s="148" t="n">
        <f aca="false">SUM(L32:L35)</f>
        <v>0</v>
      </c>
      <c r="M36" s="148" t="n">
        <f aca="false">SUM(M32:M35)</f>
        <v>0</v>
      </c>
      <c r="N36" s="148"/>
      <c r="O36" s="149" t="n">
        <f aca="false">SUM(O32:O35)</f>
        <v>8</v>
      </c>
      <c r="P36" s="144"/>
      <c r="Q36" s="145"/>
      <c r="R36" s="145"/>
      <c r="S36" s="145"/>
      <c r="T36" s="146"/>
      <c r="U36" s="144"/>
      <c r="V36" s="145"/>
      <c r="W36" s="145"/>
      <c r="X36" s="145"/>
      <c r="Y36" s="146"/>
      <c r="Z36" s="144"/>
      <c r="AA36" s="148"/>
      <c r="AB36" s="149"/>
    </row>
    <row r="37" customFormat="false" ht="13.5" hidden="false" customHeight="true" outlineLevel="0" collapsed="false">
      <c r="A37" s="120" t="s">
        <v>76</v>
      </c>
      <c r="B37" s="120"/>
      <c r="C37" s="120"/>
      <c r="D37" s="150" t="n">
        <f aca="false">D44</f>
        <v>56</v>
      </c>
      <c r="E37" s="150" t="n">
        <f aca="false">E44</f>
        <v>20</v>
      </c>
      <c r="F37" s="150" t="n">
        <f aca="false">F44</f>
        <v>12</v>
      </c>
      <c r="G37" s="150" t="n">
        <f aca="false">G44</f>
        <v>0</v>
      </c>
      <c r="H37" s="150" t="n">
        <f aca="false">H44</f>
        <v>0</v>
      </c>
      <c r="I37" s="150"/>
      <c r="J37" s="150" t="n">
        <f aca="false">J44</f>
        <v>4</v>
      </c>
      <c r="K37" s="150" t="n">
        <f aca="false">K44</f>
        <v>20</v>
      </c>
      <c r="L37" s="150" t="n">
        <f aca="false">L44</f>
        <v>0</v>
      </c>
      <c r="M37" s="150" t="n">
        <f aca="false">M44</f>
        <v>0</v>
      </c>
      <c r="N37" s="150"/>
      <c r="O37" s="150" t="n">
        <f aca="false">O44</f>
        <v>7</v>
      </c>
      <c r="P37" s="150" t="n">
        <f aca="false">P44</f>
        <v>8</v>
      </c>
      <c r="Q37" s="150" t="n">
        <f aca="false">Q44</f>
        <v>0</v>
      </c>
      <c r="R37" s="150" t="n">
        <f aca="false">R44</f>
        <v>0</v>
      </c>
      <c r="S37" s="150"/>
      <c r="T37" s="150" t="n">
        <f aca="false">T44</f>
        <v>3</v>
      </c>
      <c r="U37" s="150" t="n">
        <f aca="false">U44</f>
        <v>16</v>
      </c>
      <c r="V37" s="150" t="n">
        <f aca="false">V44</f>
        <v>0</v>
      </c>
      <c r="W37" s="150" t="n">
        <f aca="false">W44</f>
        <v>0</v>
      </c>
      <c r="X37" s="150"/>
      <c r="Y37" s="150" t="n">
        <f aca="false">Y44</f>
        <v>6</v>
      </c>
      <c r="Z37" s="151"/>
      <c r="AA37" s="151"/>
      <c r="AB37" s="151"/>
    </row>
    <row r="38" s="52" customFormat="true" ht="13.5" hidden="false" customHeight="true" outlineLevel="0" collapsed="false">
      <c r="A38" s="53" t="n">
        <f aca="false">A35+1</f>
        <v>23</v>
      </c>
      <c r="B38" s="55" t="s">
        <v>77</v>
      </c>
      <c r="C38" s="55" t="s">
        <v>78</v>
      </c>
      <c r="D38" s="56" t="n">
        <f aca="false">F38</f>
        <v>12</v>
      </c>
      <c r="E38" s="56" t="n">
        <f aca="false">J38</f>
        <v>4</v>
      </c>
      <c r="F38" s="44" t="n">
        <v>12</v>
      </c>
      <c r="G38" s="45" t="n">
        <v>0</v>
      </c>
      <c r="H38" s="45" t="n">
        <v>0</v>
      </c>
      <c r="I38" s="45" t="s">
        <v>27</v>
      </c>
      <c r="J38" s="46" t="n">
        <v>4</v>
      </c>
      <c r="K38" s="47"/>
      <c r="L38" s="45"/>
      <c r="M38" s="45"/>
      <c r="N38" s="45"/>
      <c r="O38" s="48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4</v>
      </c>
      <c r="B39" s="133" t="s">
        <v>79</v>
      </c>
      <c r="C39" s="55" t="s">
        <v>80</v>
      </c>
      <c r="D39" s="64" t="n">
        <f aca="false">K39</f>
        <v>8</v>
      </c>
      <c r="E39" s="64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2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5</v>
      </c>
      <c r="B40" s="133" t="s">
        <v>81</v>
      </c>
      <c r="C40" s="55" t="s">
        <v>82</v>
      </c>
      <c r="D40" s="64" t="n">
        <f aca="false">P40</f>
        <v>8</v>
      </c>
      <c r="E40" s="64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2</v>
      </c>
      <c r="T40" s="46" t="n">
        <v>3</v>
      </c>
      <c r="U40" s="47"/>
      <c r="V40" s="45"/>
      <c r="W40" s="45"/>
      <c r="X40" s="45"/>
      <c r="Y40" s="48"/>
      <c r="Z40" s="49" t="n">
        <v>24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6</v>
      </c>
      <c r="B41" s="133" t="s">
        <v>83</v>
      </c>
      <c r="C41" s="55" t="s">
        <v>84</v>
      </c>
      <c r="D41" s="64" t="n">
        <f aca="false">U41</f>
        <v>8</v>
      </c>
      <c r="E41" s="64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2</v>
      </c>
      <c r="Y41" s="48" t="n">
        <v>3</v>
      </c>
      <c r="Z41" s="49" t="n">
        <v>25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7</v>
      </c>
      <c r="B42" s="133" t="s">
        <v>85</v>
      </c>
      <c r="C42" s="55" t="s">
        <v>86</v>
      </c>
      <c r="D42" s="64" t="n">
        <f aca="false">U42</f>
        <v>8</v>
      </c>
      <c r="E42" s="64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2</v>
      </c>
      <c r="Y42" s="48" t="n">
        <v>3</v>
      </c>
      <c r="Z42" s="49"/>
      <c r="AA42" s="50"/>
      <c r="AB42" s="51"/>
    </row>
    <row r="43" s="62" customFormat="true" ht="13.5" hidden="false" customHeight="true" outlineLevel="0" collapsed="false">
      <c r="A43" s="53" t="n">
        <f aca="false">A42+1</f>
        <v>28</v>
      </c>
      <c r="B43" s="84" t="s">
        <v>87</v>
      </c>
      <c r="C43" s="85" t="s">
        <v>88</v>
      </c>
      <c r="D43" s="86" t="n">
        <f aca="false">SUM(F43:T43)-E43</f>
        <v>12</v>
      </c>
      <c r="E43" s="86" t="n">
        <f aca="false">O43</f>
        <v>4</v>
      </c>
      <c r="F43" s="87"/>
      <c r="G43" s="57"/>
      <c r="H43" s="57"/>
      <c r="I43" s="57"/>
      <c r="J43" s="58"/>
      <c r="K43" s="131" t="n">
        <v>12</v>
      </c>
      <c r="L43" s="132" t="n">
        <v>0</v>
      </c>
      <c r="M43" s="132" t="n">
        <v>0</v>
      </c>
      <c r="N43" s="132" t="s">
        <v>32</v>
      </c>
      <c r="O43" s="152" t="n">
        <v>4</v>
      </c>
      <c r="P43" s="131"/>
      <c r="Q43" s="132"/>
      <c r="R43" s="132"/>
      <c r="S43" s="132"/>
      <c r="T43" s="152"/>
      <c r="Z43" s="87"/>
      <c r="AA43" s="57"/>
      <c r="AB43" s="58"/>
    </row>
    <row r="44" s="62" customFormat="true" ht="13.5" hidden="false" customHeight="true" outlineLevel="0" collapsed="false">
      <c r="A44" s="108"/>
      <c r="B44" s="84"/>
      <c r="C44" s="85"/>
      <c r="D44" s="86" t="n">
        <f aca="false">SUM(D38:D43)</f>
        <v>56</v>
      </c>
      <c r="E44" s="86" t="n">
        <f aca="false">SUM(E38:E43)</f>
        <v>20</v>
      </c>
      <c r="F44" s="109" t="n">
        <f aca="false">SUM(F38:F43)</f>
        <v>12</v>
      </c>
      <c r="G44" s="110" t="n">
        <f aca="false">SUM(G38:G43)</f>
        <v>0</v>
      </c>
      <c r="H44" s="110" t="n">
        <f aca="false">SUM(H38:H43)</f>
        <v>0</v>
      </c>
      <c r="I44" s="110"/>
      <c r="J44" s="111" t="n">
        <f aca="false">SUM(J38:J43)</f>
        <v>4</v>
      </c>
      <c r="K44" s="109" t="n">
        <f aca="false">SUM(K38:K43)</f>
        <v>20</v>
      </c>
      <c r="L44" s="110" t="n">
        <f aca="false">SUM(L38:L43)</f>
        <v>0</v>
      </c>
      <c r="M44" s="110" t="n">
        <f aca="false">SUM(M38:M43)</f>
        <v>0</v>
      </c>
      <c r="N44" s="110"/>
      <c r="O44" s="111" t="n">
        <f aca="false">SUM(O38:O43)</f>
        <v>7</v>
      </c>
      <c r="P44" s="113" t="n">
        <f aca="false">SUM(P38:P43)</f>
        <v>8</v>
      </c>
      <c r="Q44" s="114" t="n">
        <f aca="false">SUM(Q38:Q43)</f>
        <v>0</v>
      </c>
      <c r="R44" s="114" t="n">
        <f aca="false">SUM(R38:R43)</f>
        <v>0</v>
      </c>
      <c r="S44" s="114"/>
      <c r="T44" s="115" t="n">
        <f aca="false">SUM(T38:T43)</f>
        <v>3</v>
      </c>
      <c r="U44" s="113" t="n">
        <f aca="false">SUM(U38:U43)</f>
        <v>16</v>
      </c>
      <c r="V44" s="114" t="n">
        <f aca="false">SUM(V38:V43)</f>
        <v>0</v>
      </c>
      <c r="W44" s="114" t="n">
        <f aca="false">SUM(W38:W43)</f>
        <v>0</v>
      </c>
      <c r="X44" s="114"/>
      <c r="Y44" s="115" t="n">
        <f aca="false">SUM(Y38:Y43)</f>
        <v>6</v>
      </c>
      <c r="Z44" s="109"/>
      <c r="AA44" s="110"/>
      <c r="AB44" s="111"/>
    </row>
    <row r="45" customFormat="false" ht="13.5" hidden="false" customHeight="true" outlineLevel="0" collapsed="false">
      <c r="A45" s="120" t="s">
        <v>89</v>
      </c>
      <c r="B45" s="120"/>
      <c r="C45" s="120"/>
      <c r="D45" s="151" t="n">
        <v>0</v>
      </c>
      <c r="E45" s="151" t="n">
        <v>10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10</v>
      </c>
      <c r="Z45" s="153"/>
      <c r="AA45" s="153"/>
      <c r="AB45" s="153"/>
    </row>
    <row r="46" s="62" customFormat="true" ht="13.5" hidden="false" customHeight="true" outlineLevel="0" collapsed="false">
      <c r="A46" s="108" t="n">
        <f aca="false">30</f>
        <v>30</v>
      </c>
      <c r="B46" s="133" t="s">
        <v>90</v>
      </c>
      <c r="C46" s="55" t="s">
        <v>89</v>
      </c>
      <c r="D46" s="56" t="n">
        <f aca="false">U46</f>
        <v>0</v>
      </c>
      <c r="E46" s="56" t="n">
        <f aca="false">Y46</f>
        <v>10</v>
      </c>
      <c r="F46" s="65"/>
      <c r="G46" s="66"/>
      <c r="H46" s="66"/>
      <c r="I46" s="66"/>
      <c r="J46" s="154"/>
      <c r="K46" s="155"/>
      <c r="L46" s="66"/>
      <c r="M46" s="66"/>
      <c r="N46" s="66"/>
      <c r="O46" s="156"/>
      <c r="P46" s="157"/>
      <c r="Q46" s="67"/>
      <c r="R46" s="67"/>
      <c r="S46" s="67"/>
      <c r="T46" s="68"/>
      <c r="U46" s="69" t="n">
        <v>0</v>
      </c>
      <c r="V46" s="67" t="n">
        <v>0</v>
      </c>
      <c r="W46" s="67" t="n">
        <v>0</v>
      </c>
      <c r="X46" s="67" t="s">
        <v>27</v>
      </c>
      <c r="Y46" s="68" t="n">
        <v>10</v>
      </c>
      <c r="Z46" s="158"/>
      <c r="AA46" s="158"/>
      <c r="AB46" s="158"/>
    </row>
    <row r="47" s="62" customFormat="true" ht="13.5" hidden="false" customHeight="true" outlineLevel="0" collapsed="false">
      <c r="A47" s="159" t="s">
        <v>91</v>
      </c>
      <c r="B47" s="159"/>
      <c r="C47" s="159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92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6</v>
      </c>
      <c r="K47" s="33" t="n">
        <f aca="false">K8+K19+K31+K37</f>
        <v>10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6</v>
      </c>
      <c r="P47" s="33" t="n">
        <f aca="false">P37+P31+P19+P8</f>
        <v>78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30</v>
      </c>
      <c r="U47" s="33" t="n">
        <f aca="false">U45+U37+U31+U19+U8</f>
        <v>64</v>
      </c>
      <c r="V47" s="33" t="n">
        <v>0</v>
      </c>
      <c r="W47" s="33" t="n">
        <v>0</v>
      </c>
      <c r="X47" s="33"/>
      <c r="Y47" s="123" t="n">
        <f aca="false">Y45+Y37+Y19+Y8</f>
        <v>28</v>
      </c>
      <c r="Z47" s="160"/>
      <c r="AA47" s="160"/>
      <c r="AB47" s="160"/>
    </row>
    <row r="48" s="62" customFormat="true" ht="12.75" hidden="false" customHeight="true" outlineLevel="0" collapsed="false">
      <c r="A48" s="161"/>
      <c r="B48" s="161"/>
      <c r="C48" s="162" t="s">
        <v>92</v>
      </c>
      <c r="D48" s="163"/>
      <c r="E48" s="164"/>
      <c r="F48" s="163"/>
      <c r="G48" s="165"/>
      <c r="H48" s="165"/>
      <c r="I48" s="165" t="n">
        <f aca="false">COUNTIF(I9:I47,"s")</f>
        <v>0</v>
      </c>
      <c r="J48" s="165"/>
      <c r="K48" s="165"/>
      <c r="L48" s="165"/>
      <c r="M48" s="165"/>
      <c r="N48" s="165" t="n">
        <f aca="false">COUNTIF(N10:N47,"s")</f>
        <v>0</v>
      </c>
      <c r="O48" s="165"/>
      <c r="P48" s="165"/>
      <c r="Q48" s="165"/>
      <c r="R48" s="165"/>
      <c r="S48" s="165" t="n">
        <f aca="false">COUNTIF(S9:S47,"s")</f>
        <v>0</v>
      </c>
      <c r="T48" s="165"/>
      <c r="U48" s="165"/>
      <c r="V48" s="165"/>
      <c r="W48" s="165"/>
      <c r="X48" s="165" t="n">
        <f aca="false">COUNTIF(X9:X47,"s")</f>
        <v>0</v>
      </c>
      <c r="Y48" s="165"/>
      <c r="Z48" s="160"/>
      <c r="AA48" s="160"/>
      <c r="AB48" s="160"/>
    </row>
    <row r="49" s="62" customFormat="true" ht="12.75" hidden="false" customHeight="true" outlineLevel="0" collapsed="false">
      <c r="A49" s="161"/>
      <c r="B49" s="161"/>
      <c r="C49" s="166" t="s">
        <v>93</v>
      </c>
      <c r="D49" s="167"/>
      <c r="E49" s="168"/>
      <c r="F49" s="167"/>
      <c r="G49" s="169"/>
      <c r="H49" s="169"/>
      <c r="I49" s="169" t="n">
        <f aca="false">COUNTIF(I9:I47,"v")</f>
        <v>3</v>
      </c>
      <c r="J49" s="169"/>
      <c r="K49" s="169"/>
      <c r="L49" s="169"/>
      <c r="M49" s="169"/>
      <c r="N49" s="169" t="n">
        <f aca="false">COUNTIF(N10:N47,"v")</f>
        <v>6</v>
      </c>
      <c r="O49" s="169"/>
      <c r="P49" s="169"/>
      <c r="Q49" s="169"/>
      <c r="R49" s="169"/>
      <c r="S49" s="169" t="n">
        <f aca="false">COUNTIF(S9:S47,"v")</f>
        <v>3</v>
      </c>
      <c r="T49" s="169"/>
      <c r="U49" s="169"/>
      <c r="V49" s="169"/>
      <c r="W49" s="169"/>
      <c r="X49" s="169" t="n">
        <f aca="false">COUNTIF(X9:X47,"v")</f>
        <v>2</v>
      </c>
      <c r="Y49" s="169"/>
      <c r="Z49" s="160"/>
      <c r="AA49" s="160"/>
      <c r="AB49" s="160"/>
    </row>
    <row r="50" s="62" customFormat="true" ht="12.75" hidden="false" customHeight="true" outlineLevel="0" collapsed="false">
      <c r="A50" s="161"/>
      <c r="B50" s="161"/>
      <c r="C50" s="166" t="s">
        <v>94</v>
      </c>
      <c r="D50" s="167"/>
      <c r="E50" s="168"/>
      <c r="F50" s="167"/>
      <c r="G50" s="169"/>
      <c r="H50" s="169"/>
      <c r="I50" s="169" t="n">
        <v>2</v>
      </c>
      <c r="J50" s="169"/>
      <c r="K50" s="169"/>
      <c r="L50" s="169"/>
      <c r="M50" s="169"/>
      <c r="N50" s="169" t="n">
        <v>4</v>
      </c>
      <c r="O50" s="169"/>
      <c r="P50" s="169"/>
      <c r="Q50" s="169"/>
      <c r="R50" s="169"/>
      <c r="S50" s="169" t="n">
        <f aca="false">COUNTIF(S9:S47,"é")</f>
        <v>5</v>
      </c>
      <c r="T50" s="169"/>
      <c r="U50" s="169"/>
      <c r="V50" s="169"/>
      <c r="W50" s="169"/>
      <c r="X50" s="169" t="n">
        <f aca="false">COUNTIF(X9:X47,"é")</f>
        <v>4</v>
      </c>
      <c r="Y50" s="169"/>
      <c r="Z50" s="160"/>
      <c r="AA50" s="160"/>
      <c r="AB50" s="160"/>
    </row>
    <row r="51" customFormat="false" ht="13.5" hidden="false" customHeight="true" outlineLevel="0" collapsed="false">
      <c r="A51" s="161"/>
      <c r="B51" s="161"/>
      <c r="C51" s="170" t="s">
        <v>95</v>
      </c>
      <c r="D51" s="171"/>
      <c r="E51" s="172"/>
      <c r="F51" s="171"/>
      <c r="G51" s="173"/>
      <c r="H51" s="173"/>
      <c r="I51" s="173" t="n">
        <f aca="false">COUNTIF(I9:I46,"e")</f>
        <v>0</v>
      </c>
      <c r="J51" s="173"/>
      <c r="K51" s="173"/>
      <c r="L51" s="173"/>
      <c r="M51" s="173"/>
      <c r="N51" s="173" t="n">
        <f aca="false">COUNTIF(N10:N46,"e")</f>
        <v>0</v>
      </c>
      <c r="O51" s="173"/>
      <c r="P51" s="173"/>
      <c r="Q51" s="173"/>
      <c r="R51" s="173"/>
      <c r="S51" s="173" t="n">
        <f aca="false">COUNTIF(S9:S46,"e")</f>
        <v>0</v>
      </c>
      <c r="T51" s="173"/>
      <c r="U51" s="173"/>
      <c r="V51" s="173"/>
      <c r="W51" s="173"/>
      <c r="X51" s="173" t="n">
        <f aca="false">COUNTIF(X9:X46,"e")</f>
        <v>0</v>
      </c>
      <c r="Y51" s="173"/>
      <c r="Z51" s="160"/>
      <c r="AA51" s="160"/>
      <c r="AB51" s="160"/>
    </row>
    <row r="52" customFormat="false" ht="12.75" hidden="false" customHeight="true" outlineLevel="0" collapsed="false">
      <c r="A52" s="174" t="s">
        <v>96</v>
      </c>
      <c r="B52" s="161"/>
      <c r="C52" s="17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2.75" hidden="false" customHeight="true" outlineLevel="0" collapsed="false">
      <c r="B53" s="176" t="s">
        <v>97</v>
      </c>
      <c r="C53" s="177" t="s">
        <v>98</v>
      </c>
      <c r="E53" s="176" t="s">
        <v>99</v>
      </c>
      <c r="F53" s="177" t="s">
        <v>100</v>
      </c>
      <c r="M53" s="160"/>
      <c r="N53" s="160"/>
      <c r="O53" s="160"/>
      <c r="P53" s="160"/>
      <c r="Q53" s="160"/>
      <c r="R53" s="160"/>
      <c r="S53" s="160"/>
      <c r="T53" s="160"/>
      <c r="U53" s="178"/>
      <c r="V53" s="178"/>
      <c r="W53" s="178"/>
      <c r="X53" s="178"/>
      <c r="Y53" s="178"/>
      <c r="Z53" s="179"/>
      <c r="AA53" s="179"/>
      <c r="AB53" s="179"/>
    </row>
    <row r="54" customFormat="false" ht="12.75" hidden="false" customHeight="true" outlineLevel="0" collapsed="false">
      <c r="B54" s="176" t="s">
        <v>101</v>
      </c>
      <c r="C54" s="177" t="s">
        <v>102</v>
      </c>
      <c r="E54" s="176" t="s">
        <v>103</v>
      </c>
      <c r="F54" s="177" t="s">
        <v>104</v>
      </c>
    </row>
    <row r="55" customFormat="false" ht="12.95" hidden="false" customHeight="true" outlineLevel="0" collapsed="false">
      <c r="B55" s="176" t="s">
        <v>105</v>
      </c>
      <c r="C55" s="177" t="s">
        <v>106</v>
      </c>
      <c r="E55" s="176" t="s">
        <v>107</v>
      </c>
      <c r="F55" s="177" t="s">
        <v>108</v>
      </c>
      <c r="M55" s="180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9-29T08:28:14Z</cp:lastPrinted>
  <dcterms:modified xsi:type="dcterms:W3CDTF">2018-09-21T11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