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9">
  <si>
    <t xml:space="preserve">Óbudai Egyetem</t>
  </si>
  <si>
    <t xml:space="preserve">mintatanterv</t>
  </si>
  <si>
    <t xml:space="preserve">2020. szeptember</t>
  </si>
  <si>
    <t xml:space="preserve">Bánki Donát Gépész és Biztonságtechnikai Mérnöki Kar</t>
  </si>
  <si>
    <t xml:space="preserve">veterán-gépjármű restaurátor szakirányú továbbképzési szak</t>
  </si>
  <si>
    <t xml:space="preserve">képzéskód, szakkód: BSLCVR, BSLCVR</t>
  </si>
  <si>
    <t xml:space="preserve">levelező munkarend</t>
  </si>
  <si>
    <t xml:space="preserve">mintatanterv-kód: BSLCVRXXM0S20 (Σ120 krd)</t>
  </si>
  <si>
    <t xml:space="preserve">Sorszám</t>
  </si>
  <si>
    <t xml:space="preserve">Kód</t>
  </si>
  <si>
    <t xml:space="preserve">Tantárgyak</t>
  </si>
  <si>
    <t xml:space="preserve">óra/
félév</t>
  </si>
  <si>
    <t xml:space="preserve">kredit</t>
  </si>
  <si>
    <t xml:space="preserve">Félévek</t>
  </si>
  <si>
    <t xml:space="preserve">Előtanulmányok</t>
  </si>
  <si>
    <t xml:space="preserve">1. (ősz)</t>
  </si>
  <si>
    <t xml:space="preserve">2. (tavasz)</t>
  </si>
  <si>
    <t xml:space="preserve">3. (ősz)</t>
  </si>
  <si>
    <t xml:space="preserve">4. (tava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Általános gépjármű ismeretek</t>
  </si>
  <si>
    <t xml:space="preserve">BFKJT11VLK</t>
  </si>
  <si>
    <t xml:space="preserve">Gépjármű történet, nemzetközi járműgyártás története</t>
  </si>
  <si>
    <t xml:space="preserve">é</t>
  </si>
  <si>
    <t xml:space="preserve">BFKJT22VLK</t>
  </si>
  <si>
    <t xml:space="preserve">Gépjármű történet, magyar járműgyártás története</t>
  </si>
  <si>
    <t xml:space="preserve">BFKJM11VLK</t>
  </si>
  <si>
    <t xml:space="preserve">Jármű motorok</t>
  </si>
  <si>
    <t xml:space="preserve">v</t>
  </si>
  <si>
    <t xml:space="preserve">BFKUR11VLK</t>
  </si>
  <si>
    <t xml:space="preserve">Gépjárművek üzemanyagellátó rendszerei</t>
  </si>
  <si>
    <t xml:space="preserve">BFKGV13VLK</t>
  </si>
  <si>
    <t xml:space="preserve">Gépjármű villamosság</t>
  </si>
  <si>
    <t xml:space="preserve">BFKEF14VLK</t>
  </si>
  <si>
    <t xml:space="preserve">Erőátvitel, futóművek</t>
  </si>
  <si>
    <t xml:space="preserve">BFKFE12VLK</t>
  </si>
  <si>
    <t xml:space="preserve">Felépítmények</t>
  </si>
  <si>
    <t xml:space="preserve">BFKMS12VLK</t>
  </si>
  <si>
    <t xml:space="preserve">Motorkerékpárok szerkezete I.</t>
  </si>
  <si>
    <t xml:space="preserve">BFKMS23VLK</t>
  </si>
  <si>
    <t xml:space="preserve">Motorkerékpárok szerkezete II.</t>
  </si>
  <si>
    <t xml:space="preserve">BFKMS34VLK</t>
  </si>
  <si>
    <t xml:space="preserve">Motorkerékpárok szerkezete III.</t>
  </si>
  <si>
    <t xml:space="preserve">BFKIG12VLK</t>
  </si>
  <si>
    <t xml:space="preserve">Integrált gyakorlat I.</t>
  </si>
  <si>
    <t xml:space="preserve">BFKIG23VLK</t>
  </si>
  <si>
    <t xml:space="preserve">Integrált gyakorlat II.</t>
  </si>
  <si>
    <t xml:space="preserve">Korhű és korszerű gyártási környezet</t>
  </si>
  <si>
    <t xml:space="preserve">BFKAT11VLK</t>
  </si>
  <si>
    <t xml:space="preserve">Anyagtudomány I. Fémes anyagok</t>
  </si>
  <si>
    <t xml:space="preserve">BFKAT22VLK</t>
  </si>
  <si>
    <t xml:space="preserve">Anyagtudomány II. Nem fémes anyagok</t>
  </si>
  <si>
    <t xml:space="preserve">BFKAT33VLK</t>
  </si>
  <si>
    <t xml:space="preserve">Anyagtudomány III. Restaurálási anyagok</t>
  </si>
  <si>
    <t xml:space="preserve">BFKLA12VLK</t>
  </si>
  <si>
    <t xml:space="preserve">Lemezalakítás</t>
  </si>
  <si>
    <t xml:space="preserve">a</t>
  </si>
  <si>
    <t xml:space="preserve">BFKHH12VLK</t>
  </si>
  <si>
    <t xml:space="preserve">Hegesztés, hőkezelés</t>
  </si>
  <si>
    <t xml:space="preserve">BFKFV13VLK</t>
  </si>
  <si>
    <t xml:space="preserve">Felületvédelem és kikészítés</t>
  </si>
  <si>
    <t xml:space="preserve">BFKKK13VLK</t>
  </si>
  <si>
    <t xml:space="preserve">Korhű és korszerű technológiák I.</t>
  </si>
  <si>
    <t xml:space="preserve">BFKKK24VLK</t>
  </si>
  <si>
    <t xml:space="preserve">Korhű és korszerű technológiák II.</t>
  </si>
  <si>
    <t xml:space="preserve">BFKKT14VLK</t>
  </si>
  <si>
    <t xml:space="preserve">Különleges technológiák</t>
  </si>
  <si>
    <t xml:space="preserve">BFKMG13VLK</t>
  </si>
  <si>
    <t xml:space="preserve">Műanyag alkatrészek kis darabszámú gyártása</t>
  </si>
  <si>
    <t xml:space="preserve">Mérnöki készségek fejlesztése</t>
  </si>
  <si>
    <t xml:space="preserve">BFKJE11VLK</t>
  </si>
  <si>
    <t xml:space="preserve">Jármű gépelemek mechanikája l.</t>
  </si>
  <si>
    <t xml:space="preserve">BFKJE22VLK</t>
  </si>
  <si>
    <t xml:space="preserve">Jármű gépelemek mechanikája Il.</t>
  </si>
  <si>
    <t xml:space="preserve">BFKMT11VLK</t>
  </si>
  <si>
    <t xml:space="preserve">Méréstechnika I.</t>
  </si>
  <si>
    <t xml:space="preserve">BFKMT22VLK</t>
  </si>
  <si>
    <t xml:space="preserve">Méréstechnika II.</t>
  </si>
  <si>
    <t xml:space="preserve">Dokumentálás, jogi ismeretek</t>
  </si>
  <si>
    <t xml:space="preserve">BFKMZ13VLK</t>
  </si>
  <si>
    <t xml:space="preserve">Muzeológiai ismeretek, mérnöki etika</t>
  </si>
  <si>
    <t xml:space="preserve">BFKME14VLK</t>
  </si>
  <si>
    <t xml:space="preserve">Munkavédelem, ergonómia</t>
  </si>
  <si>
    <t xml:space="preserve">BFKHD14VLK</t>
  </si>
  <si>
    <t xml:space="preserve">Hibafelvételezés és dokumentálás</t>
  </si>
  <si>
    <t xml:space="preserve">Szakdolgozat</t>
  </si>
  <si>
    <t xml:space="preserve">BFKSD14VLK</t>
  </si>
  <si>
    <t xml:space="preserve">Összesen és félévenként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Záróvizsga tárgyak:</t>
  </si>
  <si>
    <t xml:space="preserve">1.</t>
  </si>
  <si>
    <t xml:space="preserve">Gépjármű történet *</t>
  </si>
  <si>
    <t xml:space="preserve">*</t>
  </si>
  <si>
    <t xml:space="preserve">A tétel Gépjármű történet, B tétel Magyar járműgyártás története</t>
  </si>
  <si>
    <t xml:space="preserve">2.</t>
  </si>
  <si>
    <t xml:space="preserve">Gépjármű szerkezetJármű motorok **</t>
  </si>
  <si>
    <t xml:space="preserve">**</t>
  </si>
  <si>
    <t xml:space="preserve">A tétel Jármű motorok, Gépjármű villamosság,  B tétel erőátvitel, futóművek, Felépítmények</t>
  </si>
  <si>
    <t xml:space="preserve">3.</t>
  </si>
  <si>
    <t xml:space="preserve">Korszerű technológiák ***</t>
  </si>
  <si>
    <t xml:space="preserve">***</t>
  </si>
  <si>
    <t xml:space="preserve">A tétel Korszerű technológiák, B tétel Korhű- és különleges technológiá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9.5"/>
      <color rgb="FF008000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5" fontId="2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42.41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99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0" min="20" style="1" width="3.56"/>
    <col collapsed="false" customWidth="true" hidden="false" outlineLevel="0" max="21" min="21" style="1" width="3.99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  <col collapsed="false" customWidth="false" hidden="false" outlineLevel="0" max="257" min="29" style="1" width="9.14"/>
  </cols>
  <sheetData>
    <row r="1" customFormat="false" ht="12.95" hidden="false" customHeight="true" outlineLevel="0" collapsed="false">
      <c r="A1" s="2" t="s">
        <v>0</v>
      </c>
      <c r="B1" s="3"/>
      <c r="I1" s="4" t="s">
        <v>1</v>
      </c>
      <c r="L1" s="5" t="s">
        <v>2</v>
      </c>
      <c r="M1" s="5"/>
      <c r="O1" s="6"/>
      <c r="R1" s="7"/>
      <c r="S1" s="8"/>
      <c r="T1" s="8"/>
      <c r="U1" s="8"/>
      <c r="V1" s="8"/>
      <c r="X1" s="8"/>
      <c r="Y1" s="8"/>
      <c r="Z1" s="8"/>
      <c r="AA1" s="8"/>
      <c r="AB1" s="8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95" hidden="false" customHeight="true" outlineLevel="0" collapsed="false">
      <c r="A2" s="2" t="s">
        <v>3</v>
      </c>
      <c r="B2" s="3"/>
      <c r="G2" s="9"/>
      <c r="I2" s="4" t="s">
        <v>4</v>
      </c>
      <c r="P2" s="9"/>
      <c r="R2" s="1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3" t="s">
        <v>5</v>
      </c>
      <c r="J3" s="12"/>
      <c r="L3" s="12"/>
      <c r="M3" s="12"/>
      <c r="O3" s="12"/>
      <c r="P3" s="12"/>
      <c r="Q3" s="12"/>
      <c r="R3" s="12"/>
      <c r="S3" s="12"/>
      <c r="T3" s="12"/>
      <c r="U3" s="12"/>
      <c r="V3" s="12"/>
      <c r="X3" s="14" t="s">
        <v>6</v>
      </c>
      <c r="Y3" s="12"/>
      <c r="Z3" s="12"/>
      <c r="AA3" s="12"/>
      <c r="AB3" s="12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15" t="s">
        <v>7</v>
      </c>
      <c r="B4" s="16"/>
      <c r="C4" s="17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2.95" hidden="false" customHeight="true" outlineLevel="0" collapsed="false">
      <c r="A5" s="18" t="s">
        <v>8</v>
      </c>
      <c r="B5" s="19" t="s">
        <v>9</v>
      </c>
      <c r="C5" s="20" t="s">
        <v>10</v>
      </c>
      <c r="D5" s="21" t="s">
        <v>11</v>
      </c>
      <c r="E5" s="22" t="s">
        <v>12</v>
      </c>
      <c r="F5" s="23" t="s">
        <v>13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4" t="s">
        <v>14</v>
      </c>
      <c r="AA5" s="24"/>
      <c r="AB5" s="24"/>
    </row>
    <row r="6" s="25" customFormat="true" ht="12.95" hidden="false" customHeight="true" outlineLevel="0" collapsed="false">
      <c r="A6" s="18"/>
      <c r="B6" s="19"/>
      <c r="C6" s="20"/>
      <c r="D6" s="21"/>
      <c r="E6" s="22"/>
      <c r="F6" s="26" t="s">
        <v>15</v>
      </c>
      <c r="G6" s="26"/>
      <c r="H6" s="26"/>
      <c r="I6" s="26"/>
      <c r="J6" s="26"/>
      <c r="K6" s="27" t="s">
        <v>16</v>
      </c>
      <c r="L6" s="27"/>
      <c r="M6" s="27"/>
      <c r="N6" s="27"/>
      <c r="O6" s="27"/>
      <c r="P6" s="26" t="s">
        <v>17</v>
      </c>
      <c r="Q6" s="26"/>
      <c r="R6" s="26"/>
      <c r="S6" s="26"/>
      <c r="T6" s="26"/>
      <c r="U6" s="28" t="s">
        <v>18</v>
      </c>
      <c r="V6" s="28"/>
      <c r="W6" s="28"/>
      <c r="X6" s="28"/>
      <c r="Y6" s="28"/>
      <c r="Z6" s="24"/>
      <c r="AA6" s="24"/>
      <c r="AB6" s="24"/>
    </row>
    <row r="7" s="25" customFormat="true" ht="12.95" hidden="false" customHeight="true" outlineLevel="0" collapsed="false">
      <c r="A7" s="29"/>
      <c r="B7" s="30"/>
      <c r="C7" s="31"/>
      <c r="D7" s="32"/>
      <c r="E7" s="31"/>
      <c r="F7" s="32" t="s">
        <v>19</v>
      </c>
      <c r="G7" s="33" t="s">
        <v>20</v>
      </c>
      <c r="H7" s="33" t="s">
        <v>21</v>
      </c>
      <c r="I7" s="33" t="s">
        <v>22</v>
      </c>
      <c r="J7" s="31" t="s">
        <v>23</v>
      </c>
      <c r="K7" s="34" t="s">
        <v>19</v>
      </c>
      <c r="L7" s="33" t="s">
        <v>20</v>
      </c>
      <c r="M7" s="33" t="s">
        <v>21</v>
      </c>
      <c r="N7" s="33" t="s">
        <v>22</v>
      </c>
      <c r="O7" s="35" t="s">
        <v>23</v>
      </c>
      <c r="P7" s="32" t="s">
        <v>19</v>
      </c>
      <c r="Q7" s="33" t="s">
        <v>20</v>
      </c>
      <c r="R7" s="33" t="s">
        <v>21</v>
      </c>
      <c r="S7" s="33" t="s">
        <v>22</v>
      </c>
      <c r="T7" s="31" t="s">
        <v>23</v>
      </c>
      <c r="U7" s="34" t="s">
        <v>19</v>
      </c>
      <c r="V7" s="33" t="s">
        <v>20</v>
      </c>
      <c r="W7" s="33" t="s">
        <v>21</v>
      </c>
      <c r="X7" s="33" t="s">
        <v>22</v>
      </c>
      <c r="Y7" s="31" t="s">
        <v>23</v>
      </c>
      <c r="Z7" s="36"/>
      <c r="AA7" s="36"/>
      <c r="AB7" s="36"/>
    </row>
    <row r="8" s="43" customFormat="true" ht="13.5" hidden="false" customHeight="true" outlineLevel="0" collapsed="false">
      <c r="A8" s="37" t="s">
        <v>24</v>
      </c>
      <c r="B8" s="37"/>
      <c r="C8" s="37"/>
      <c r="D8" s="38" t="n">
        <f aca="false">D21</f>
        <v>168</v>
      </c>
      <c r="E8" s="39" t="n">
        <f aca="false">E21</f>
        <v>49</v>
      </c>
      <c r="F8" s="38" t="n">
        <f aca="false">F21</f>
        <v>40</v>
      </c>
      <c r="G8" s="40" t="n">
        <f aca="false">G21</f>
        <v>0</v>
      </c>
      <c r="H8" s="40" t="n">
        <f aca="false">H21</f>
        <v>0</v>
      </c>
      <c r="I8" s="40"/>
      <c r="J8" s="39" t="n">
        <f aca="false">J21</f>
        <v>10</v>
      </c>
      <c r="K8" s="41" t="n">
        <f aca="false">K21</f>
        <v>36</v>
      </c>
      <c r="L8" s="40" t="n">
        <f aca="false">L21</f>
        <v>0</v>
      </c>
      <c r="M8" s="40" t="n">
        <f aca="false">M21</f>
        <v>16</v>
      </c>
      <c r="N8" s="40"/>
      <c r="O8" s="42" t="n">
        <f aca="false">O21</f>
        <v>16</v>
      </c>
      <c r="P8" s="38" t="n">
        <f aca="false">P21</f>
        <v>40</v>
      </c>
      <c r="Q8" s="40" t="n">
        <f aca="false">Q21</f>
        <v>0</v>
      </c>
      <c r="R8" s="40" t="n">
        <f aca="false">R21</f>
        <v>16</v>
      </c>
      <c r="S8" s="40"/>
      <c r="T8" s="39" t="n">
        <f aca="false">T21</f>
        <v>16</v>
      </c>
      <c r="U8" s="41" t="n">
        <f aca="false">U21</f>
        <v>20</v>
      </c>
      <c r="V8" s="40" t="n">
        <f aca="false">V21</f>
        <v>0</v>
      </c>
      <c r="W8" s="40" t="n">
        <f aca="false">W21</f>
        <v>0</v>
      </c>
      <c r="X8" s="40"/>
      <c r="Y8" s="39" t="n">
        <f aca="false">Y21</f>
        <v>7</v>
      </c>
      <c r="Z8" s="41"/>
      <c r="AA8" s="40"/>
      <c r="AB8" s="39"/>
    </row>
    <row r="9" s="54" customFormat="true" ht="12.75" hidden="false" customHeight="true" outlineLevel="0" collapsed="false">
      <c r="A9" s="44" t="n">
        <v>1</v>
      </c>
      <c r="B9" s="45" t="s">
        <v>25</v>
      </c>
      <c r="C9" s="46" t="s">
        <v>26</v>
      </c>
      <c r="D9" s="47" t="n">
        <f aca="false">SUM(F9:H9)+SUM(K9:M9)+SUM(P9:S9)+SUM(U9:W9)</f>
        <v>20</v>
      </c>
      <c r="E9" s="48" t="n">
        <f aca="false">J9+O9+T9+Y9</f>
        <v>5</v>
      </c>
      <c r="F9" s="49" t="n">
        <v>20</v>
      </c>
      <c r="G9" s="50" t="n">
        <v>0</v>
      </c>
      <c r="H9" s="50" t="n">
        <v>0</v>
      </c>
      <c r="I9" s="50" t="s">
        <v>27</v>
      </c>
      <c r="J9" s="51" t="n">
        <v>5</v>
      </c>
      <c r="K9" s="49"/>
      <c r="L9" s="50"/>
      <c r="M9" s="50"/>
      <c r="N9" s="50"/>
      <c r="O9" s="52"/>
      <c r="P9" s="53"/>
      <c r="Q9" s="50"/>
      <c r="R9" s="50"/>
      <c r="S9" s="50"/>
      <c r="T9" s="51"/>
      <c r="U9" s="49"/>
      <c r="V9" s="50"/>
      <c r="W9" s="50"/>
      <c r="X9" s="50"/>
      <c r="Y9" s="51"/>
      <c r="Z9" s="49"/>
      <c r="AA9" s="50"/>
      <c r="AB9" s="51"/>
    </row>
    <row r="10" s="54" customFormat="true" ht="12.75" hidden="false" customHeight="true" outlineLevel="0" collapsed="false">
      <c r="A10" s="55" t="n">
        <f aca="false">A9+1</f>
        <v>2</v>
      </c>
      <c r="B10" s="56" t="s">
        <v>28</v>
      </c>
      <c r="C10" s="57" t="s">
        <v>29</v>
      </c>
      <c r="D10" s="58" t="n">
        <f aca="false">SUM(F10:H10)+SUM(K10:M10)+SUM(P10:S10)+SUM(U10:W10)</f>
        <v>16</v>
      </c>
      <c r="E10" s="59" t="n">
        <f aca="false">J10+O10+T10+Y10</f>
        <v>4</v>
      </c>
      <c r="F10" s="60"/>
      <c r="G10" s="61"/>
      <c r="H10" s="61"/>
      <c r="I10" s="62"/>
      <c r="J10" s="63"/>
      <c r="K10" s="64" t="n">
        <v>16</v>
      </c>
      <c r="L10" s="62" t="n">
        <v>0</v>
      </c>
      <c r="M10" s="62" t="n">
        <v>0</v>
      </c>
      <c r="N10" s="62" t="s">
        <v>27</v>
      </c>
      <c r="O10" s="65" t="n">
        <v>4</v>
      </c>
      <c r="P10" s="66"/>
      <c r="Q10" s="62"/>
      <c r="R10" s="62"/>
      <c r="S10" s="61"/>
      <c r="T10" s="67"/>
      <c r="U10" s="60"/>
      <c r="V10" s="61"/>
      <c r="W10" s="61"/>
      <c r="X10" s="61"/>
      <c r="Y10" s="67"/>
      <c r="Z10" s="60" t="n">
        <v>1</v>
      </c>
      <c r="AA10" s="61"/>
      <c r="AB10" s="67"/>
    </row>
    <row r="11" s="72" customFormat="true" ht="12.75" hidden="false" customHeight="true" outlineLevel="0" collapsed="false">
      <c r="A11" s="55" t="n">
        <f aca="false">A10+1</f>
        <v>3</v>
      </c>
      <c r="B11" s="68" t="s">
        <v>30</v>
      </c>
      <c r="C11" s="57" t="s">
        <v>31</v>
      </c>
      <c r="D11" s="58" t="n">
        <f aca="false">SUM(F11:H11)+SUM(K11:M11)+SUM(P11:S11)+SUM(U11:W11)</f>
        <v>20</v>
      </c>
      <c r="E11" s="59" t="n">
        <f aca="false">J11+O11+T11+Y11</f>
        <v>5</v>
      </c>
      <c r="F11" s="64" t="n">
        <v>20</v>
      </c>
      <c r="G11" s="62" t="n">
        <v>0</v>
      </c>
      <c r="H11" s="62" t="n">
        <v>0</v>
      </c>
      <c r="I11" s="62" t="s">
        <v>32</v>
      </c>
      <c r="J11" s="63" t="n">
        <v>5</v>
      </c>
      <c r="K11" s="64"/>
      <c r="L11" s="62"/>
      <c r="M11" s="62"/>
      <c r="N11" s="62"/>
      <c r="O11" s="65"/>
      <c r="P11" s="66"/>
      <c r="Q11" s="62"/>
      <c r="R11" s="62"/>
      <c r="S11" s="69"/>
      <c r="T11" s="70"/>
      <c r="U11" s="71"/>
      <c r="V11" s="69"/>
      <c r="W11" s="69"/>
      <c r="X11" s="69"/>
      <c r="Y11" s="70"/>
      <c r="Z11" s="64"/>
      <c r="AA11" s="62"/>
      <c r="AB11" s="63"/>
    </row>
    <row r="12" s="72" customFormat="true" ht="12.75" hidden="false" customHeight="true" outlineLevel="0" collapsed="false">
      <c r="A12" s="55" t="n">
        <f aca="false">A11+1</f>
        <v>4</v>
      </c>
      <c r="B12" s="68" t="s">
        <v>33</v>
      </c>
      <c r="C12" s="57" t="s">
        <v>34</v>
      </c>
      <c r="D12" s="58" t="n">
        <f aca="false">SUM(F12:H12)+SUM(K12:M12)+SUM(P12:S12)+SUM(U12:W12)</f>
        <v>12</v>
      </c>
      <c r="E12" s="59" t="n">
        <f aca="false">J12+O12+T12+Y12</f>
        <v>4</v>
      </c>
      <c r="F12" s="64"/>
      <c r="G12" s="62"/>
      <c r="H12" s="62"/>
      <c r="I12" s="62"/>
      <c r="J12" s="63"/>
      <c r="K12" s="64" t="n">
        <v>12</v>
      </c>
      <c r="L12" s="62" t="n">
        <v>0</v>
      </c>
      <c r="M12" s="62" t="n">
        <v>0</v>
      </c>
      <c r="N12" s="62" t="s">
        <v>32</v>
      </c>
      <c r="O12" s="65" t="n">
        <v>4</v>
      </c>
      <c r="P12" s="66"/>
      <c r="Q12" s="62"/>
      <c r="R12" s="62"/>
      <c r="S12" s="69"/>
      <c r="T12" s="70"/>
      <c r="U12" s="71"/>
      <c r="V12" s="69"/>
      <c r="W12" s="69"/>
      <c r="X12" s="69"/>
      <c r="Y12" s="70"/>
      <c r="Z12" s="64"/>
      <c r="AA12" s="62"/>
      <c r="AB12" s="63"/>
    </row>
    <row r="13" s="72" customFormat="true" ht="12.75" hidden="false" customHeight="true" outlineLevel="0" collapsed="false">
      <c r="A13" s="55" t="n">
        <f aca="false">A12+1</f>
        <v>5</v>
      </c>
      <c r="B13" s="68" t="s">
        <v>35</v>
      </c>
      <c r="C13" s="57" t="s">
        <v>36</v>
      </c>
      <c r="D13" s="58" t="n">
        <f aca="false">SUM(F13:H13)+SUM(K13:M13)+SUM(P13:S13)+SUM(U13:W13)</f>
        <v>20</v>
      </c>
      <c r="E13" s="59" t="n">
        <f aca="false">J13+O13+T13+Y13</f>
        <v>4</v>
      </c>
      <c r="F13" s="64"/>
      <c r="G13" s="62"/>
      <c r="H13" s="62"/>
      <c r="I13" s="62"/>
      <c r="J13" s="63"/>
      <c r="K13" s="64"/>
      <c r="L13" s="62"/>
      <c r="M13" s="62"/>
      <c r="N13" s="62"/>
      <c r="O13" s="65"/>
      <c r="P13" s="66" t="n">
        <v>20</v>
      </c>
      <c r="Q13" s="62" t="n">
        <v>0</v>
      </c>
      <c r="R13" s="62" t="n">
        <v>0</v>
      </c>
      <c r="S13" s="69" t="s">
        <v>27</v>
      </c>
      <c r="T13" s="70" t="n">
        <v>4</v>
      </c>
      <c r="U13" s="71"/>
      <c r="V13" s="69"/>
      <c r="W13" s="69"/>
      <c r="X13" s="69"/>
      <c r="Y13" s="70"/>
      <c r="Z13" s="64" t="n">
        <v>3</v>
      </c>
      <c r="AA13" s="62" t="n">
        <v>4</v>
      </c>
      <c r="AB13" s="63"/>
    </row>
    <row r="14" s="72" customFormat="true" ht="12.75" hidden="false" customHeight="true" outlineLevel="0" collapsed="false">
      <c r="A14" s="55" t="n">
        <f aca="false">A13+1</f>
        <v>6</v>
      </c>
      <c r="B14" s="68" t="s">
        <v>37</v>
      </c>
      <c r="C14" s="57" t="s">
        <v>38</v>
      </c>
      <c r="D14" s="58" t="n">
        <f aca="false">SUM(F14:H14)+SUM(K14:M14)+SUM(P14:S14)+SUM(U14:W14)</f>
        <v>12</v>
      </c>
      <c r="E14" s="59" t="n">
        <f aca="false">J14+O14+T14+Y14</f>
        <v>4</v>
      </c>
      <c r="F14" s="64"/>
      <c r="G14" s="62"/>
      <c r="H14" s="62"/>
      <c r="I14" s="62"/>
      <c r="J14" s="63"/>
      <c r="K14" s="64"/>
      <c r="L14" s="62"/>
      <c r="M14" s="62"/>
      <c r="N14" s="62"/>
      <c r="O14" s="65"/>
      <c r="P14" s="66"/>
      <c r="Q14" s="62"/>
      <c r="R14" s="62"/>
      <c r="S14" s="69"/>
      <c r="T14" s="70"/>
      <c r="U14" s="71" t="n">
        <v>12</v>
      </c>
      <c r="V14" s="69" t="n">
        <v>0</v>
      </c>
      <c r="W14" s="69" t="n">
        <v>0</v>
      </c>
      <c r="X14" s="69" t="s">
        <v>27</v>
      </c>
      <c r="Y14" s="70" t="n">
        <v>4</v>
      </c>
      <c r="Z14" s="64" t="n">
        <v>5</v>
      </c>
      <c r="AA14" s="62"/>
      <c r="AB14" s="63"/>
    </row>
    <row r="15" s="72" customFormat="true" ht="12.75" hidden="false" customHeight="true" outlineLevel="0" collapsed="false">
      <c r="A15" s="55" t="n">
        <f aca="false">A14+1</f>
        <v>7</v>
      </c>
      <c r="B15" s="68" t="s">
        <v>39</v>
      </c>
      <c r="C15" s="57" t="s">
        <v>40</v>
      </c>
      <c r="D15" s="58" t="n">
        <f aca="false">SUM(F15:H15)+SUM(K15:M15)+SUM(P15:S15)+SUM(U15:W15)</f>
        <v>12</v>
      </c>
      <c r="E15" s="59" t="n">
        <f aca="false">J15+O15+T15+Y15</f>
        <v>4</v>
      </c>
      <c r="F15" s="64"/>
      <c r="G15" s="62"/>
      <c r="H15" s="62"/>
      <c r="I15" s="62"/>
      <c r="J15" s="63"/>
      <c r="K15" s="64"/>
      <c r="L15" s="62"/>
      <c r="M15" s="62"/>
      <c r="N15" s="62"/>
      <c r="O15" s="65"/>
      <c r="P15" s="66" t="n">
        <v>12</v>
      </c>
      <c r="Q15" s="62" t="n">
        <v>0</v>
      </c>
      <c r="R15" s="62" t="n">
        <v>0</v>
      </c>
      <c r="S15" s="62" t="s">
        <v>27</v>
      </c>
      <c r="T15" s="63" t="n">
        <v>4</v>
      </c>
      <c r="U15" s="71"/>
      <c r="V15" s="69"/>
      <c r="W15" s="69"/>
      <c r="X15" s="69"/>
      <c r="Y15" s="70"/>
      <c r="Z15" s="64"/>
      <c r="AA15" s="62"/>
      <c r="AB15" s="63"/>
    </row>
    <row r="16" s="75" customFormat="true" ht="12.75" hidden="false" customHeight="true" outlineLevel="0" collapsed="false">
      <c r="A16" s="55" t="n">
        <v>24</v>
      </c>
      <c r="B16" s="56" t="s">
        <v>41</v>
      </c>
      <c r="C16" s="57" t="s">
        <v>42</v>
      </c>
      <c r="D16" s="58" t="n">
        <f aca="false">SUM(F16:H16)+SUM(K16:M16)+SUM(P16:S16)+SUM(U16:W16)</f>
        <v>8</v>
      </c>
      <c r="E16" s="59" t="n">
        <f aca="false">J16+O16+T16+Y16</f>
        <v>3</v>
      </c>
      <c r="F16" s="60"/>
      <c r="G16" s="61"/>
      <c r="H16" s="61"/>
      <c r="I16" s="61"/>
      <c r="J16" s="67"/>
      <c r="K16" s="60" t="n">
        <v>8</v>
      </c>
      <c r="L16" s="61" t="n">
        <v>0</v>
      </c>
      <c r="M16" s="61" t="n">
        <v>0</v>
      </c>
      <c r="N16" s="61" t="s">
        <v>32</v>
      </c>
      <c r="O16" s="73" t="n">
        <v>3</v>
      </c>
      <c r="P16" s="74"/>
      <c r="Q16" s="61"/>
      <c r="R16" s="61"/>
      <c r="S16" s="61"/>
      <c r="T16" s="67"/>
      <c r="U16" s="60"/>
      <c r="V16" s="61"/>
      <c r="W16" s="61"/>
      <c r="X16" s="61"/>
      <c r="Y16" s="67"/>
      <c r="Z16" s="60"/>
      <c r="AA16" s="61"/>
      <c r="AB16" s="67"/>
    </row>
    <row r="17" s="75" customFormat="true" ht="12.75" hidden="false" customHeight="true" outlineLevel="0" collapsed="false">
      <c r="A17" s="55" t="n">
        <v>25</v>
      </c>
      <c r="B17" s="56" t="s">
        <v>43</v>
      </c>
      <c r="C17" s="57" t="s">
        <v>44</v>
      </c>
      <c r="D17" s="58" t="n">
        <f aca="false">SUM(F17:H17)+SUM(K17:M17)+SUM(P17:S17)+SUM(U17:W17)</f>
        <v>8</v>
      </c>
      <c r="E17" s="59" t="n">
        <f aca="false">J17+O17+T17+Y17</f>
        <v>3</v>
      </c>
      <c r="F17" s="60"/>
      <c r="G17" s="61"/>
      <c r="H17" s="61"/>
      <c r="I17" s="61"/>
      <c r="J17" s="67"/>
      <c r="K17" s="60"/>
      <c r="L17" s="61"/>
      <c r="M17" s="61"/>
      <c r="N17" s="61"/>
      <c r="O17" s="73"/>
      <c r="P17" s="74" t="n">
        <v>8</v>
      </c>
      <c r="Q17" s="61" t="n">
        <v>0</v>
      </c>
      <c r="R17" s="61" t="n">
        <v>0</v>
      </c>
      <c r="S17" s="61" t="s">
        <v>32</v>
      </c>
      <c r="T17" s="67" t="n">
        <v>3</v>
      </c>
      <c r="U17" s="60"/>
      <c r="V17" s="61"/>
      <c r="W17" s="61"/>
      <c r="X17" s="61"/>
      <c r="Y17" s="67"/>
      <c r="Z17" s="60" t="n">
        <v>24</v>
      </c>
      <c r="AA17" s="61"/>
      <c r="AB17" s="67"/>
    </row>
    <row r="18" s="75" customFormat="true" ht="12.75" hidden="false" customHeight="true" outlineLevel="0" collapsed="false">
      <c r="A18" s="55" t="n">
        <v>26</v>
      </c>
      <c r="B18" s="56" t="s">
        <v>45</v>
      </c>
      <c r="C18" s="57" t="s">
        <v>46</v>
      </c>
      <c r="D18" s="58" t="n">
        <f aca="false">SUM(F18:H18)+SUM(K18:M18)+SUM(P18:S18)+SUM(U18:W18)</f>
        <v>8</v>
      </c>
      <c r="E18" s="59" t="n">
        <f aca="false">J18+O18+T18+Y18</f>
        <v>3</v>
      </c>
      <c r="F18" s="60"/>
      <c r="G18" s="61"/>
      <c r="H18" s="61"/>
      <c r="I18" s="61"/>
      <c r="J18" s="67"/>
      <c r="K18" s="60"/>
      <c r="L18" s="61"/>
      <c r="M18" s="61"/>
      <c r="N18" s="61"/>
      <c r="O18" s="73"/>
      <c r="P18" s="74"/>
      <c r="Q18" s="61"/>
      <c r="R18" s="61"/>
      <c r="S18" s="61"/>
      <c r="T18" s="67"/>
      <c r="U18" s="60" t="n">
        <v>8</v>
      </c>
      <c r="V18" s="61" t="n">
        <v>0</v>
      </c>
      <c r="W18" s="61" t="n">
        <v>0</v>
      </c>
      <c r="X18" s="61" t="s">
        <v>32</v>
      </c>
      <c r="Y18" s="67" t="n">
        <v>3</v>
      </c>
      <c r="Z18" s="60" t="n">
        <v>25</v>
      </c>
      <c r="AA18" s="61"/>
      <c r="AB18" s="67"/>
    </row>
    <row r="19" s="72" customFormat="true" ht="12.75" hidden="false" customHeight="true" outlineLevel="0" collapsed="false">
      <c r="A19" s="55" t="n">
        <f aca="false">A15+1</f>
        <v>8</v>
      </c>
      <c r="B19" s="68" t="s">
        <v>47</v>
      </c>
      <c r="C19" s="57" t="s">
        <v>48</v>
      </c>
      <c r="D19" s="58" t="n">
        <f aca="false">SUM(F19:H19)+SUM(K19:M19)+SUM(P19:S19)+SUM(U19:W19)</f>
        <v>16</v>
      </c>
      <c r="E19" s="59" t="n">
        <f aca="false">J19+O19+T19+Y19</f>
        <v>5</v>
      </c>
      <c r="F19" s="64"/>
      <c r="G19" s="62"/>
      <c r="H19" s="62"/>
      <c r="I19" s="62"/>
      <c r="J19" s="63"/>
      <c r="K19" s="64" t="n">
        <v>0</v>
      </c>
      <c r="L19" s="62" t="n">
        <v>0</v>
      </c>
      <c r="M19" s="62" t="n">
        <v>16</v>
      </c>
      <c r="N19" s="62" t="s">
        <v>27</v>
      </c>
      <c r="O19" s="65" t="n">
        <v>5</v>
      </c>
      <c r="P19" s="66"/>
      <c r="Q19" s="62"/>
      <c r="R19" s="62"/>
      <c r="S19" s="62"/>
      <c r="T19" s="63"/>
      <c r="U19" s="71"/>
      <c r="V19" s="69"/>
      <c r="W19" s="69"/>
      <c r="X19" s="69"/>
      <c r="Y19" s="70"/>
      <c r="Z19" s="64"/>
      <c r="AA19" s="62"/>
      <c r="AB19" s="63"/>
    </row>
    <row r="20" s="72" customFormat="true" ht="12.75" hidden="false" customHeight="true" outlineLevel="0" collapsed="false">
      <c r="A20" s="55" t="n">
        <f aca="false">A19+1</f>
        <v>9</v>
      </c>
      <c r="B20" s="68" t="s">
        <v>49</v>
      </c>
      <c r="C20" s="57" t="s">
        <v>50</v>
      </c>
      <c r="D20" s="58" t="n">
        <f aca="false">SUM(F20:H20)+SUM(K20:M20)+SUM(P20:S20)+SUM(U20:W20)</f>
        <v>16</v>
      </c>
      <c r="E20" s="59" t="n">
        <f aca="false">J20+O20+T20+Y20</f>
        <v>5</v>
      </c>
      <c r="F20" s="64"/>
      <c r="G20" s="62"/>
      <c r="H20" s="62"/>
      <c r="I20" s="62"/>
      <c r="J20" s="63"/>
      <c r="K20" s="64"/>
      <c r="L20" s="62"/>
      <c r="M20" s="62"/>
      <c r="N20" s="62"/>
      <c r="O20" s="65"/>
      <c r="P20" s="76" t="n">
        <v>0</v>
      </c>
      <c r="Q20" s="69" t="n">
        <v>0</v>
      </c>
      <c r="R20" s="69" t="n">
        <v>16</v>
      </c>
      <c r="S20" s="69" t="s">
        <v>27</v>
      </c>
      <c r="T20" s="70" t="n">
        <v>5</v>
      </c>
      <c r="U20" s="71"/>
      <c r="V20" s="69"/>
      <c r="W20" s="69"/>
      <c r="X20" s="69"/>
      <c r="Y20" s="70"/>
      <c r="Z20" s="64" t="n">
        <v>8</v>
      </c>
      <c r="AA20" s="62"/>
      <c r="AB20" s="63"/>
    </row>
    <row r="21" s="72" customFormat="true" ht="13.5" hidden="false" customHeight="true" outlineLevel="0" collapsed="false">
      <c r="A21" s="77"/>
      <c r="B21" s="78"/>
      <c r="C21" s="79"/>
      <c r="D21" s="80" t="n">
        <f aca="false">SUM(D9:D20)</f>
        <v>168</v>
      </c>
      <c r="E21" s="81" t="n">
        <f aca="false">SUM(E9:E20)</f>
        <v>49</v>
      </c>
      <c r="F21" s="82" t="n">
        <f aca="false">SUM(F9:F20)</f>
        <v>40</v>
      </c>
      <c r="G21" s="82" t="n">
        <f aca="false">SUM(G9:G20)</f>
        <v>0</v>
      </c>
      <c r="H21" s="82" t="n">
        <f aca="false">SUM(H9:H20)</f>
        <v>0</v>
      </c>
      <c r="I21" s="82" t="n">
        <f aca="false">SUM(I9:I20)</f>
        <v>0</v>
      </c>
      <c r="J21" s="83" t="n">
        <f aca="false">SUM(J9:J20)</f>
        <v>10</v>
      </c>
      <c r="K21" s="82" t="n">
        <f aca="false">SUM(K9:K20)</f>
        <v>36</v>
      </c>
      <c r="L21" s="82" t="n">
        <f aca="false">SUM(L9:L20)</f>
        <v>0</v>
      </c>
      <c r="M21" s="82" t="n">
        <f aca="false">SUM(M9:M20)</f>
        <v>16</v>
      </c>
      <c r="N21" s="82" t="n">
        <f aca="false">SUM(N9:N20)</f>
        <v>0</v>
      </c>
      <c r="O21" s="83" t="n">
        <f aca="false">SUM(O9:O20)</f>
        <v>16</v>
      </c>
      <c r="P21" s="82" t="n">
        <f aca="false">SUM(P9:P20)</f>
        <v>40</v>
      </c>
      <c r="Q21" s="82" t="n">
        <f aca="false">SUM(Q9:Q20)</f>
        <v>0</v>
      </c>
      <c r="R21" s="82" t="n">
        <f aca="false">SUM(R9:R20)</f>
        <v>16</v>
      </c>
      <c r="S21" s="82" t="n">
        <f aca="false">SUM(S9:S20)</f>
        <v>0</v>
      </c>
      <c r="T21" s="83" t="n">
        <f aca="false">SUM(T9:T20)</f>
        <v>16</v>
      </c>
      <c r="U21" s="82" t="n">
        <f aca="false">SUM(U9:U20)</f>
        <v>20</v>
      </c>
      <c r="V21" s="82" t="n">
        <f aca="false">SUM(V9:V20)</f>
        <v>0</v>
      </c>
      <c r="W21" s="82" t="n">
        <f aca="false">SUM(W9:W20)</f>
        <v>0</v>
      </c>
      <c r="X21" s="82" t="n">
        <f aca="false">SUM(X9:X20)</f>
        <v>0</v>
      </c>
      <c r="Y21" s="83" t="n">
        <f aca="false">SUM(Y9:Y20)</f>
        <v>7</v>
      </c>
      <c r="Z21" s="82"/>
      <c r="AA21" s="84"/>
      <c r="AB21" s="83"/>
    </row>
    <row r="22" s="72" customFormat="true" ht="13.5" hidden="false" customHeight="true" outlineLevel="0" collapsed="false">
      <c r="A22" s="85" t="s">
        <v>51</v>
      </c>
      <c r="B22" s="86"/>
      <c r="C22" s="87"/>
      <c r="D22" s="38" t="n">
        <f aca="false">D33</f>
        <v>126</v>
      </c>
      <c r="E22" s="39" t="n">
        <f aca="false">E33</f>
        <v>34</v>
      </c>
      <c r="F22" s="41" t="n">
        <f aca="false">F33</f>
        <v>16</v>
      </c>
      <c r="G22" s="40" t="n">
        <f aca="false">G33</f>
        <v>0</v>
      </c>
      <c r="H22" s="40" t="n">
        <f aca="false">H33</f>
        <v>0</v>
      </c>
      <c r="I22" s="40"/>
      <c r="J22" s="39" t="n">
        <f aca="false">J33</f>
        <v>4</v>
      </c>
      <c r="K22" s="41" t="n">
        <f aca="false">K33</f>
        <v>36</v>
      </c>
      <c r="L22" s="40" t="n">
        <f aca="false">L33</f>
        <v>0</v>
      </c>
      <c r="M22" s="40" t="n">
        <f aca="false">M33</f>
        <v>0</v>
      </c>
      <c r="N22" s="40"/>
      <c r="O22" s="42" t="n">
        <f aca="false">O33</f>
        <v>8</v>
      </c>
      <c r="P22" s="38" t="n">
        <f aca="false">P33</f>
        <v>38</v>
      </c>
      <c r="Q22" s="40" t="n">
        <f aca="false">Q33</f>
        <v>0</v>
      </c>
      <c r="R22" s="40" t="n">
        <f aca="false">R33</f>
        <v>0</v>
      </c>
      <c r="S22" s="40"/>
      <c r="T22" s="39" t="n">
        <f aca="false">T33</f>
        <v>14</v>
      </c>
      <c r="U22" s="41" t="n">
        <f aca="false">U33</f>
        <v>36</v>
      </c>
      <c r="V22" s="40" t="n">
        <f aca="false">V33</f>
        <v>0</v>
      </c>
      <c r="W22" s="40" t="n">
        <f aca="false">W33</f>
        <v>0</v>
      </c>
      <c r="X22" s="40"/>
      <c r="Y22" s="39" t="n">
        <f aca="false">Y33</f>
        <v>8</v>
      </c>
      <c r="Z22" s="88"/>
      <c r="AA22" s="89"/>
      <c r="AB22" s="90"/>
    </row>
    <row r="23" s="54" customFormat="true" ht="12.75" hidden="false" customHeight="true" outlineLevel="0" collapsed="false">
      <c r="A23" s="44" t="n">
        <v>10</v>
      </c>
      <c r="B23" s="45" t="s">
        <v>52</v>
      </c>
      <c r="C23" s="91" t="s">
        <v>53</v>
      </c>
      <c r="D23" s="47" t="n">
        <f aca="false">SUM(F23:H23)+SUM(K23:M23)+SUM(P23:S23)+SUM(U23:W23)</f>
        <v>16</v>
      </c>
      <c r="E23" s="48" t="n">
        <f aca="false">J23+O23+T23+Y23</f>
        <v>4</v>
      </c>
      <c r="F23" s="49" t="n">
        <v>16</v>
      </c>
      <c r="G23" s="50" t="n">
        <v>0</v>
      </c>
      <c r="H23" s="50" t="n">
        <v>0</v>
      </c>
      <c r="I23" s="50" t="s">
        <v>32</v>
      </c>
      <c r="J23" s="51" t="n">
        <v>4</v>
      </c>
      <c r="K23" s="49"/>
      <c r="L23" s="50"/>
      <c r="M23" s="50"/>
      <c r="N23" s="50"/>
      <c r="O23" s="52"/>
      <c r="P23" s="53"/>
      <c r="Q23" s="50"/>
      <c r="R23" s="50"/>
      <c r="S23" s="50"/>
      <c r="T23" s="51"/>
      <c r="U23" s="49"/>
      <c r="V23" s="50"/>
      <c r="W23" s="50"/>
      <c r="X23" s="50"/>
      <c r="Y23" s="51"/>
      <c r="Z23" s="49"/>
      <c r="AA23" s="50"/>
      <c r="AB23" s="51"/>
    </row>
    <row r="24" s="54" customFormat="true" ht="12.75" hidden="false" customHeight="true" outlineLevel="0" collapsed="false">
      <c r="A24" s="55" t="n">
        <f aca="false">A23+1</f>
        <v>11</v>
      </c>
      <c r="B24" s="56" t="s">
        <v>54</v>
      </c>
      <c r="C24" s="57" t="s">
        <v>55</v>
      </c>
      <c r="D24" s="58" t="n">
        <f aca="false">SUM(F24:H24)+SUM(K24:M24)+SUM(P24:S24)+SUM(U24:W24)</f>
        <v>16</v>
      </c>
      <c r="E24" s="59" t="n">
        <f aca="false">J24+O24+T24+Y24</f>
        <v>4</v>
      </c>
      <c r="F24" s="60"/>
      <c r="G24" s="61"/>
      <c r="H24" s="61"/>
      <c r="I24" s="61"/>
      <c r="J24" s="67"/>
      <c r="K24" s="60" t="n">
        <v>16</v>
      </c>
      <c r="L24" s="61" t="n">
        <v>0</v>
      </c>
      <c r="M24" s="61" t="n">
        <v>0</v>
      </c>
      <c r="N24" s="61" t="s">
        <v>32</v>
      </c>
      <c r="O24" s="73" t="n">
        <v>4</v>
      </c>
      <c r="P24" s="74"/>
      <c r="Q24" s="61"/>
      <c r="R24" s="61"/>
      <c r="S24" s="61"/>
      <c r="T24" s="67"/>
      <c r="U24" s="60"/>
      <c r="V24" s="61"/>
      <c r="W24" s="61"/>
      <c r="X24" s="61"/>
      <c r="Y24" s="67"/>
      <c r="Z24" s="60" t="n">
        <v>10</v>
      </c>
      <c r="AA24" s="61"/>
      <c r="AB24" s="67"/>
    </row>
    <row r="25" s="54" customFormat="true" ht="12.75" hidden="false" customHeight="true" outlineLevel="0" collapsed="false">
      <c r="A25" s="55" t="n">
        <f aca="false">A24+1</f>
        <v>12</v>
      </c>
      <c r="B25" s="56" t="s">
        <v>56</v>
      </c>
      <c r="C25" s="57" t="s">
        <v>57</v>
      </c>
      <c r="D25" s="58" t="n">
        <f aca="false">SUM(F25:H25)+SUM(K25:M25)+SUM(P25:S25)+SUM(U25:W25)</f>
        <v>10</v>
      </c>
      <c r="E25" s="59" t="n">
        <f aca="false">J25+O25+T25+Y25</f>
        <v>4</v>
      </c>
      <c r="F25" s="60"/>
      <c r="G25" s="61"/>
      <c r="H25" s="61"/>
      <c r="I25" s="61"/>
      <c r="J25" s="67"/>
      <c r="K25" s="60"/>
      <c r="L25" s="61"/>
      <c r="M25" s="61"/>
      <c r="N25" s="61"/>
      <c r="O25" s="73"/>
      <c r="P25" s="74" t="n">
        <v>10</v>
      </c>
      <c r="Q25" s="61" t="n">
        <v>0</v>
      </c>
      <c r="R25" s="61" t="n">
        <v>0</v>
      </c>
      <c r="S25" s="61" t="s">
        <v>32</v>
      </c>
      <c r="T25" s="67" t="n">
        <v>4</v>
      </c>
      <c r="U25" s="60"/>
      <c r="V25" s="61"/>
      <c r="W25" s="61"/>
      <c r="X25" s="61"/>
      <c r="Y25" s="67"/>
      <c r="Z25" s="60" t="n">
        <v>11</v>
      </c>
      <c r="AA25" s="61"/>
      <c r="AB25" s="67"/>
    </row>
    <row r="26" s="54" customFormat="true" ht="12.75" hidden="false" customHeight="true" outlineLevel="0" collapsed="false">
      <c r="A26" s="55"/>
      <c r="B26" s="56" t="s">
        <v>58</v>
      </c>
      <c r="C26" s="57" t="s">
        <v>59</v>
      </c>
      <c r="D26" s="58" t="n">
        <f aca="false">SUM(F26:H26)+SUM(K26:M26)+SUM(P26:S26)+SUM(U26:W26)</f>
        <v>8</v>
      </c>
      <c r="E26" s="59" t="n">
        <f aca="false">J26+O26+T26+Y26</f>
        <v>0</v>
      </c>
      <c r="F26" s="60"/>
      <c r="G26" s="61"/>
      <c r="H26" s="61"/>
      <c r="I26" s="61"/>
      <c r="J26" s="67"/>
      <c r="K26" s="60" t="n">
        <v>8</v>
      </c>
      <c r="L26" s="61" t="n">
        <v>0</v>
      </c>
      <c r="M26" s="61" t="n">
        <v>0</v>
      </c>
      <c r="N26" s="61" t="s">
        <v>60</v>
      </c>
      <c r="O26" s="73" t="n">
        <v>0</v>
      </c>
      <c r="P26" s="74"/>
      <c r="Q26" s="61"/>
      <c r="R26" s="61"/>
      <c r="S26" s="61"/>
      <c r="T26" s="67"/>
      <c r="U26" s="60"/>
      <c r="V26" s="61"/>
      <c r="W26" s="61"/>
      <c r="X26" s="61"/>
      <c r="Y26" s="67"/>
      <c r="Z26" s="60"/>
      <c r="AA26" s="61"/>
      <c r="AB26" s="67"/>
    </row>
    <row r="27" s="72" customFormat="true" ht="12.75" hidden="false" customHeight="true" outlineLevel="0" collapsed="false">
      <c r="A27" s="55" t="n">
        <f aca="false">A25+1</f>
        <v>13</v>
      </c>
      <c r="B27" s="68" t="s">
        <v>61</v>
      </c>
      <c r="C27" s="57" t="s">
        <v>62</v>
      </c>
      <c r="D27" s="58" t="n">
        <f aca="false">SUM(F27:H27)+SUM(K27:M27)+SUM(P27:S27)+SUM(U27:W27)</f>
        <v>12</v>
      </c>
      <c r="E27" s="59" t="n">
        <f aca="false">J27+O27+T27+Y27</f>
        <v>4</v>
      </c>
      <c r="F27" s="60"/>
      <c r="G27" s="61"/>
      <c r="H27" s="61"/>
      <c r="I27" s="61"/>
      <c r="J27" s="67"/>
      <c r="K27" s="60" t="n">
        <v>12</v>
      </c>
      <c r="L27" s="61" t="n">
        <v>0</v>
      </c>
      <c r="M27" s="61" t="n">
        <v>0</v>
      </c>
      <c r="N27" s="61" t="s">
        <v>32</v>
      </c>
      <c r="O27" s="73" t="n">
        <v>4</v>
      </c>
      <c r="P27" s="74"/>
      <c r="Q27" s="61"/>
      <c r="R27" s="61"/>
      <c r="S27" s="61"/>
      <c r="T27" s="67"/>
      <c r="U27" s="60"/>
      <c r="V27" s="61"/>
      <c r="W27" s="61"/>
      <c r="X27" s="61"/>
      <c r="Y27" s="67"/>
      <c r="Z27" s="60" t="n">
        <v>10</v>
      </c>
      <c r="AA27" s="61"/>
      <c r="AB27" s="67"/>
    </row>
    <row r="28" s="72" customFormat="true" ht="12.75" hidden="false" customHeight="true" outlineLevel="0" collapsed="false">
      <c r="A28" s="55" t="n">
        <f aca="false">A27+1</f>
        <v>14</v>
      </c>
      <c r="B28" s="68" t="s">
        <v>63</v>
      </c>
      <c r="C28" s="57" t="s">
        <v>64</v>
      </c>
      <c r="D28" s="58" t="n">
        <f aca="false">SUM(F28:H28)+SUM(K28:M28)+SUM(P28:S28)+SUM(U28:W28)</f>
        <v>8</v>
      </c>
      <c r="E28" s="59" t="n">
        <f aca="false">J28+O28+T28+Y28</f>
        <v>3</v>
      </c>
      <c r="F28" s="60"/>
      <c r="G28" s="61"/>
      <c r="H28" s="61"/>
      <c r="I28" s="61"/>
      <c r="J28" s="67"/>
      <c r="K28" s="60"/>
      <c r="L28" s="61"/>
      <c r="M28" s="61"/>
      <c r="N28" s="61"/>
      <c r="O28" s="73"/>
      <c r="P28" s="74" t="n">
        <v>8</v>
      </c>
      <c r="Q28" s="61" t="n">
        <v>0</v>
      </c>
      <c r="R28" s="61" t="n">
        <v>0</v>
      </c>
      <c r="S28" s="61" t="s">
        <v>27</v>
      </c>
      <c r="T28" s="67" t="n">
        <v>3</v>
      </c>
      <c r="U28" s="60"/>
      <c r="V28" s="61"/>
      <c r="W28" s="61"/>
      <c r="X28" s="61"/>
      <c r="Y28" s="67"/>
      <c r="Z28" s="60"/>
      <c r="AA28" s="61"/>
      <c r="AB28" s="67"/>
    </row>
    <row r="29" s="72" customFormat="true" ht="12.75" hidden="false" customHeight="true" outlineLevel="0" collapsed="false">
      <c r="A29" s="55" t="n">
        <f aca="false">A28+1</f>
        <v>15</v>
      </c>
      <c r="B29" s="68" t="s">
        <v>65</v>
      </c>
      <c r="C29" s="57" t="s">
        <v>66</v>
      </c>
      <c r="D29" s="58" t="n">
        <f aca="false">SUM(F29:H29)+SUM(K29:M29)+SUM(P29:S29)+SUM(U29:W29)</f>
        <v>8</v>
      </c>
      <c r="E29" s="59" t="n">
        <f aca="false">J29+O29+T29+Y29</f>
        <v>3</v>
      </c>
      <c r="F29" s="60"/>
      <c r="G29" s="61"/>
      <c r="H29" s="61"/>
      <c r="I29" s="61"/>
      <c r="J29" s="67"/>
      <c r="K29" s="60"/>
      <c r="L29" s="61"/>
      <c r="M29" s="61"/>
      <c r="N29" s="61"/>
      <c r="O29" s="73"/>
      <c r="P29" s="66"/>
      <c r="Q29" s="62"/>
      <c r="R29" s="62"/>
      <c r="S29" s="61"/>
      <c r="T29" s="67"/>
      <c r="U29" s="60" t="n">
        <v>8</v>
      </c>
      <c r="V29" s="61" t="n">
        <v>0</v>
      </c>
      <c r="W29" s="61" t="n">
        <v>0</v>
      </c>
      <c r="X29" s="61" t="s">
        <v>27</v>
      </c>
      <c r="Y29" s="67" t="n">
        <v>3</v>
      </c>
      <c r="Z29" s="60"/>
      <c r="AA29" s="61"/>
      <c r="AB29" s="67"/>
    </row>
    <row r="30" s="72" customFormat="true" ht="12.75" hidden="false" customHeight="true" outlineLevel="0" collapsed="false">
      <c r="A30" s="55" t="n">
        <f aca="false">A29+1</f>
        <v>16</v>
      </c>
      <c r="B30" s="68" t="s">
        <v>67</v>
      </c>
      <c r="C30" s="57" t="s">
        <v>68</v>
      </c>
      <c r="D30" s="58" t="n">
        <f aca="false">SUM(F30:H30)+SUM(K30:M30)+SUM(P30:S30)+SUM(U30:W30)</f>
        <v>28</v>
      </c>
      <c r="E30" s="59" t="n">
        <f aca="false">J30+O30+T30+Y30</f>
        <v>5</v>
      </c>
      <c r="F30" s="64"/>
      <c r="G30" s="62"/>
      <c r="H30" s="62"/>
      <c r="I30" s="62"/>
      <c r="J30" s="63"/>
      <c r="K30" s="64"/>
      <c r="L30" s="62"/>
      <c r="M30" s="62"/>
      <c r="N30" s="62"/>
      <c r="O30" s="65"/>
      <c r="P30" s="76"/>
      <c r="Q30" s="69"/>
      <c r="R30" s="69"/>
      <c r="S30" s="61"/>
      <c r="T30" s="67"/>
      <c r="U30" s="60" t="n">
        <v>28</v>
      </c>
      <c r="V30" s="61" t="n">
        <v>0</v>
      </c>
      <c r="W30" s="61" t="n">
        <v>0</v>
      </c>
      <c r="X30" s="61" t="s">
        <v>27</v>
      </c>
      <c r="Y30" s="67" t="n">
        <v>5</v>
      </c>
      <c r="Z30" s="60"/>
      <c r="AA30" s="62"/>
      <c r="AB30" s="63"/>
    </row>
    <row r="31" s="72" customFormat="true" ht="12.75" hidden="false" customHeight="true" outlineLevel="0" collapsed="false">
      <c r="A31" s="55" t="n">
        <f aca="false">A30+1</f>
        <v>17</v>
      </c>
      <c r="B31" s="68" t="s">
        <v>69</v>
      </c>
      <c r="C31" s="57" t="s">
        <v>70</v>
      </c>
      <c r="D31" s="58" t="n">
        <f aca="false">SUM(F31:H31)+SUM(K31:M31)+SUM(P31:S31)+SUM(U31:W31)</f>
        <v>12</v>
      </c>
      <c r="E31" s="59" t="n">
        <f aca="false">J31+O31+T31+Y31</f>
        <v>4</v>
      </c>
      <c r="F31" s="64"/>
      <c r="G31" s="62"/>
      <c r="H31" s="62"/>
      <c r="I31" s="62"/>
      <c r="J31" s="63"/>
      <c r="K31" s="64"/>
      <c r="L31" s="62"/>
      <c r="M31" s="62"/>
      <c r="N31" s="62"/>
      <c r="O31" s="65"/>
      <c r="P31" s="76" t="n">
        <v>12</v>
      </c>
      <c r="Q31" s="69" t="n">
        <v>0</v>
      </c>
      <c r="R31" s="69" t="n">
        <v>0</v>
      </c>
      <c r="S31" s="61" t="s">
        <v>32</v>
      </c>
      <c r="T31" s="67" t="n">
        <v>4</v>
      </c>
      <c r="U31" s="60"/>
      <c r="V31" s="61"/>
      <c r="W31" s="61"/>
      <c r="X31" s="61"/>
      <c r="Y31" s="67"/>
      <c r="Z31" s="60"/>
      <c r="AA31" s="62"/>
      <c r="AB31" s="63"/>
    </row>
    <row r="32" s="72" customFormat="true" ht="12.75" hidden="false" customHeight="true" outlineLevel="0" collapsed="false">
      <c r="A32" s="55" t="n">
        <f aca="false">A31+1</f>
        <v>18</v>
      </c>
      <c r="B32" s="68" t="s">
        <v>71</v>
      </c>
      <c r="C32" s="57" t="s">
        <v>72</v>
      </c>
      <c r="D32" s="58" t="n">
        <f aca="false">SUM(F32:H32)+SUM(K32:M32)+SUM(P32:S32)+SUM(U32:W32)</f>
        <v>8</v>
      </c>
      <c r="E32" s="59" t="n">
        <f aca="false">J32+O32+T32+Y32</f>
        <v>3</v>
      </c>
      <c r="F32" s="64"/>
      <c r="G32" s="62"/>
      <c r="H32" s="62"/>
      <c r="I32" s="62"/>
      <c r="J32" s="63"/>
      <c r="K32" s="64"/>
      <c r="L32" s="62"/>
      <c r="M32" s="62"/>
      <c r="N32" s="62"/>
      <c r="O32" s="65"/>
      <c r="P32" s="76" t="n">
        <v>8</v>
      </c>
      <c r="Q32" s="69" t="n">
        <v>0</v>
      </c>
      <c r="R32" s="69" t="n">
        <v>0</v>
      </c>
      <c r="S32" s="61" t="s">
        <v>27</v>
      </c>
      <c r="T32" s="67" t="n">
        <v>3</v>
      </c>
      <c r="U32" s="60"/>
      <c r="V32" s="61"/>
      <c r="W32" s="61"/>
      <c r="X32" s="61"/>
      <c r="Y32" s="67"/>
      <c r="Z32" s="60" t="n">
        <v>11</v>
      </c>
      <c r="AA32" s="62"/>
      <c r="AB32" s="63"/>
    </row>
    <row r="33" s="72" customFormat="true" ht="13.5" hidden="false" customHeight="true" outlineLevel="0" collapsed="false">
      <c r="A33" s="77"/>
      <c r="B33" s="78"/>
      <c r="C33" s="79"/>
      <c r="D33" s="80" t="n">
        <f aca="false">SUM(D23:D32)</f>
        <v>126</v>
      </c>
      <c r="E33" s="81" t="n">
        <f aca="false">SUM(E23:E32)</f>
        <v>34</v>
      </c>
      <c r="F33" s="82" t="n">
        <f aca="false">SUM(F23:F32)</f>
        <v>16</v>
      </c>
      <c r="G33" s="82" t="n">
        <f aca="false">SUM(G23:G32)</f>
        <v>0</v>
      </c>
      <c r="H33" s="82" t="n">
        <f aca="false">SUM(H23:H32)</f>
        <v>0</v>
      </c>
      <c r="I33" s="82" t="n">
        <f aca="false">SUM(I23:I32)</f>
        <v>0</v>
      </c>
      <c r="J33" s="92" t="n">
        <f aca="false">SUM(J23:J32)</f>
        <v>4</v>
      </c>
      <c r="K33" s="82" t="n">
        <f aca="false">SUM(K23:K32)</f>
        <v>36</v>
      </c>
      <c r="L33" s="82" t="n">
        <f aca="false">SUM(L23:L32)</f>
        <v>0</v>
      </c>
      <c r="M33" s="82" t="n">
        <f aca="false">SUM(M23:M32)</f>
        <v>0</v>
      </c>
      <c r="N33" s="82" t="n">
        <f aca="false">SUM(N23:N32)</f>
        <v>0</v>
      </c>
      <c r="O33" s="83" t="n">
        <f aca="false">SUM(O23:O32)</f>
        <v>8</v>
      </c>
      <c r="P33" s="82" t="n">
        <f aca="false">SUM(P23:P32)</f>
        <v>38</v>
      </c>
      <c r="Q33" s="82" t="n">
        <f aca="false">SUM(Q23:Q32)</f>
        <v>0</v>
      </c>
      <c r="R33" s="82" t="n">
        <f aca="false">SUM(R23:R32)</f>
        <v>0</v>
      </c>
      <c r="S33" s="82" t="n">
        <f aca="false">SUM(S23:S32)</f>
        <v>0</v>
      </c>
      <c r="T33" s="83" t="n">
        <f aca="false">SUM(T23:T32)</f>
        <v>14</v>
      </c>
      <c r="U33" s="82" t="n">
        <f aca="false">SUM(U23:U32)</f>
        <v>36</v>
      </c>
      <c r="V33" s="82" t="n">
        <f aca="false">SUM(V23:V32)</f>
        <v>0</v>
      </c>
      <c r="W33" s="82" t="n">
        <f aca="false">SUM(W23:W32)</f>
        <v>0</v>
      </c>
      <c r="X33" s="82" t="n">
        <f aca="false">SUM(X23:X32)</f>
        <v>0</v>
      </c>
      <c r="Y33" s="83" t="n">
        <f aca="false">SUM(Y23:Y32)</f>
        <v>8</v>
      </c>
      <c r="Z33" s="82"/>
      <c r="AA33" s="84"/>
      <c r="AB33" s="83"/>
    </row>
    <row r="34" s="72" customFormat="true" ht="13.5" hidden="false" customHeight="true" outlineLevel="0" collapsed="false">
      <c r="A34" s="85" t="s">
        <v>73</v>
      </c>
      <c r="B34" s="86"/>
      <c r="C34" s="87"/>
      <c r="D34" s="38" t="n">
        <f aca="false">D39</f>
        <v>44</v>
      </c>
      <c r="E34" s="39" t="n">
        <f aca="false">E39</f>
        <v>16</v>
      </c>
      <c r="F34" s="41" t="n">
        <f aca="false">F39</f>
        <v>24</v>
      </c>
      <c r="G34" s="40" t="n">
        <f aca="false">G39</f>
        <v>0</v>
      </c>
      <c r="H34" s="40" t="n">
        <f aca="false">H39</f>
        <v>0</v>
      </c>
      <c r="I34" s="40"/>
      <c r="J34" s="39" t="n">
        <f aca="false">J39</f>
        <v>8</v>
      </c>
      <c r="K34" s="41" t="n">
        <f aca="false">K39</f>
        <v>20</v>
      </c>
      <c r="L34" s="40" t="n">
        <f aca="false">L39</f>
        <v>0</v>
      </c>
      <c r="M34" s="40" t="n">
        <f aca="false">M39</f>
        <v>0</v>
      </c>
      <c r="N34" s="40"/>
      <c r="O34" s="42" t="n">
        <f aca="false">O39</f>
        <v>8</v>
      </c>
      <c r="P34" s="38" t="n">
        <f aca="false">P39</f>
        <v>0</v>
      </c>
      <c r="Q34" s="40" t="n">
        <f aca="false">Q39</f>
        <v>0</v>
      </c>
      <c r="R34" s="40" t="n">
        <f aca="false">R39</f>
        <v>0</v>
      </c>
      <c r="S34" s="40"/>
      <c r="T34" s="39" t="n">
        <f aca="false">T39</f>
        <v>0</v>
      </c>
      <c r="U34" s="41" t="n">
        <f aca="false">U39</f>
        <v>0</v>
      </c>
      <c r="V34" s="40" t="n">
        <f aca="false">V39</f>
        <v>0</v>
      </c>
      <c r="W34" s="40" t="n">
        <f aca="false">W39</f>
        <v>0</v>
      </c>
      <c r="X34" s="40"/>
      <c r="Y34" s="39" t="n">
        <f aca="false">Y39</f>
        <v>0</v>
      </c>
      <c r="Z34" s="88"/>
      <c r="AA34" s="89"/>
      <c r="AB34" s="90"/>
    </row>
    <row r="35" s="75" customFormat="true" ht="12.75" hidden="false" customHeight="true" outlineLevel="0" collapsed="false">
      <c r="A35" s="44" t="n">
        <v>19</v>
      </c>
      <c r="B35" s="93" t="s">
        <v>74</v>
      </c>
      <c r="C35" s="91" t="s">
        <v>75</v>
      </c>
      <c r="D35" s="47" t="n">
        <f aca="false">SUM(F35:H35)+SUM(K35:M35)+SUM(P35:S35)+SUM(U35:W35)</f>
        <v>12</v>
      </c>
      <c r="E35" s="48" t="n">
        <f aca="false">J35+O35+T35+Y35</f>
        <v>4</v>
      </c>
      <c r="F35" s="49" t="n">
        <v>12</v>
      </c>
      <c r="G35" s="50" t="n">
        <v>0</v>
      </c>
      <c r="H35" s="50" t="n">
        <v>0</v>
      </c>
      <c r="I35" s="50" t="s">
        <v>32</v>
      </c>
      <c r="J35" s="51" t="n">
        <v>4</v>
      </c>
      <c r="K35" s="49"/>
      <c r="L35" s="50"/>
      <c r="M35" s="50"/>
      <c r="N35" s="50"/>
      <c r="O35" s="52"/>
      <c r="P35" s="53"/>
      <c r="Q35" s="50"/>
      <c r="R35" s="50"/>
      <c r="S35" s="50"/>
      <c r="T35" s="51"/>
      <c r="U35" s="49"/>
      <c r="V35" s="50"/>
      <c r="W35" s="50"/>
      <c r="X35" s="50"/>
      <c r="Y35" s="51"/>
      <c r="Z35" s="49"/>
      <c r="AA35" s="50"/>
      <c r="AB35" s="51"/>
    </row>
    <row r="36" s="75" customFormat="true" ht="12.75" hidden="false" customHeight="true" outlineLevel="0" collapsed="false">
      <c r="A36" s="55" t="n">
        <v>20</v>
      </c>
      <c r="B36" s="68" t="s">
        <v>76</v>
      </c>
      <c r="C36" s="57" t="s">
        <v>77</v>
      </c>
      <c r="D36" s="58" t="n">
        <f aca="false">SUM(F36:H36)+SUM(K36:M36)+SUM(P36:S36)+SUM(U36:W36)</f>
        <v>12</v>
      </c>
      <c r="E36" s="59" t="n">
        <f aca="false">J36+O36+T36+Y36</f>
        <v>4</v>
      </c>
      <c r="F36" s="60"/>
      <c r="G36" s="61"/>
      <c r="H36" s="61"/>
      <c r="I36" s="61"/>
      <c r="J36" s="67"/>
      <c r="K36" s="60" t="n">
        <v>12</v>
      </c>
      <c r="L36" s="61" t="n">
        <v>0</v>
      </c>
      <c r="M36" s="61" t="n">
        <v>0</v>
      </c>
      <c r="N36" s="61" t="s">
        <v>32</v>
      </c>
      <c r="O36" s="73" t="n">
        <v>4</v>
      </c>
      <c r="P36" s="74"/>
      <c r="Q36" s="61"/>
      <c r="R36" s="61"/>
      <c r="S36" s="61"/>
      <c r="T36" s="67"/>
      <c r="U36" s="60"/>
      <c r="V36" s="61"/>
      <c r="W36" s="61"/>
      <c r="X36" s="61"/>
      <c r="Y36" s="67"/>
      <c r="Z36" s="60" t="n">
        <v>19</v>
      </c>
      <c r="AA36" s="61"/>
      <c r="AB36" s="67"/>
    </row>
    <row r="37" s="54" customFormat="true" ht="12.75" hidden="false" customHeight="true" outlineLevel="0" collapsed="false">
      <c r="A37" s="55" t="n">
        <v>21</v>
      </c>
      <c r="B37" s="68" t="s">
        <v>78</v>
      </c>
      <c r="C37" s="57" t="s">
        <v>79</v>
      </c>
      <c r="D37" s="58" t="n">
        <f aca="false">SUM(F37:H37)+SUM(K37:M37)+SUM(P37:S37)+SUM(U37:W37)</f>
        <v>12</v>
      </c>
      <c r="E37" s="59" t="n">
        <f aca="false">J37+O37+T37+Y37</f>
        <v>4</v>
      </c>
      <c r="F37" s="60" t="n">
        <v>12</v>
      </c>
      <c r="G37" s="61" t="n">
        <v>0</v>
      </c>
      <c r="H37" s="61" t="n">
        <v>0</v>
      </c>
      <c r="I37" s="61" t="s">
        <v>27</v>
      </c>
      <c r="J37" s="67" t="n">
        <v>4</v>
      </c>
      <c r="K37" s="60"/>
      <c r="L37" s="61"/>
      <c r="M37" s="61"/>
      <c r="N37" s="61"/>
      <c r="O37" s="73"/>
      <c r="P37" s="74"/>
      <c r="Q37" s="61"/>
      <c r="R37" s="61"/>
      <c r="S37" s="61"/>
      <c r="T37" s="67"/>
      <c r="U37" s="60"/>
      <c r="V37" s="61"/>
      <c r="W37" s="61"/>
      <c r="X37" s="61"/>
      <c r="Y37" s="67"/>
      <c r="Z37" s="60"/>
      <c r="AA37" s="61"/>
      <c r="AB37" s="67"/>
    </row>
    <row r="38" s="54" customFormat="true" ht="12.75" hidden="false" customHeight="true" outlineLevel="0" collapsed="false">
      <c r="A38" s="55" t="n">
        <v>22</v>
      </c>
      <c r="B38" s="68" t="s">
        <v>80</v>
      </c>
      <c r="C38" s="57" t="s">
        <v>81</v>
      </c>
      <c r="D38" s="58" t="n">
        <f aca="false">SUM(F38:H38)+SUM(K38:M38)+SUM(P38:S38)+SUM(U38:W38)</f>
        <v>8</v>
      </c>
      <c r="E38" s="59" t="n">
        <f aca="false">J38+O38+T38+Y38</f>
        <v>4</v>
      </c>
      <c r="F38" s="60"/>
      <c r="G38" s="61"/>
      <c r="H38" s="61"/>
      <c r="I38" s="61"/>
      <c r="J38" s="67"/>
      <c r="K38" s="94" t="n">
        <v>8</v>
      </c>
      <c r="L38" s="95" t="n">
        <v>0</v>
      </c>
      <c r="M38" s="95" t="n">
        <v>0</v>
      </c>
      <c r="N38" s="95" t="s">
        <v>27</v>
      </c>
      <c r="O38" s="96" t="n">
        <v>4</v>
      </c>
      <c r="P38" s="74"/>
      <c r="Q38" s="61"/>
      <c r="R38" s="61"/>
      <c r="S38" s="61"/>
      <c r="T38" s="67"/>
      <c r="U38" s="60"/>
      <c r="V38" s="61"/>
      <c r="W38" s="61"/>
      <c r="X38" s="61"/>
      <c r="Y38" s="67"/>
      <c r="Z38" s="60"/>
      <c r="AA38" s="95"/>
      <c r="AB38" s="97"/>
    </row>
    <row r="39" s="54" customFormat="true" ht="13.5" hidden="false" customHeight="true" outlineLevel="0" collapsed="false">
      <c r="A39" s="98"/>
      <c r="B39" s="78"/>
      <c r="C39" s="79"/>
      <c r="D39" s="99" t="n">
        <f aca="false">SUM(D35:D38)</f>
        <v>44</v>
      </c>
      <c r="E39" s="100" t="n">
        <f aca="false">SUM(E35:E38)</f>
        <v>16</v>
      </c>
      <c r="F39" s="101" t="n">
        <f aca="false">SUM(F35:F38)</f>
        <v>24</v>
      </c>
      <c r="G39" s="101" t="n">
        <f aca="false">SUM(G35:G38)</f>
        <v>0</v>
      </c>
      <c r="H39" s="101" t="n">
        <f aca="false">SUM(H35:H38)</f>
        <v>0</v>
      </c>
      <c r="I39" s="101" t="n">
        <f aca="false">SUM(I35:I38)</f>
        <v>0</v>
      </c>
      <c r="J39" s="102" t="n">
        <f aca="false">SUM(J35:J38)</f>
        <v>8</v>
      </c>
      <c r="K39" s="101" t="n">
        <f aca="false">SUM(K35:K38)</f>
        <v>20</v>
      </c>
      <c r="L39" s="101" t="n">
        <f aca="false">SUM(L35:L38)</f>
        <v>0</v>
      </c>
      <c r="M39" s="101" t="n">
        <f aca="false">SUM(M35:M38)</f>
        <v>0</v>
      </c>
      <c r="N39" s="101" t="n">
        <f aca="false">SUM(N35:N38)</f>
        <v>0</v>
      </c>
      <c r="O39" s="102" t="n">
        <f aca="false">SUM(O35:O38)</f>
        <v>8</v>
      </c>
      <c r="P39" s="101" t="n">
        <f aca="false">SUM(P35:P38)</f>
        <v>0</v>
      </c>
      <c r="Q39" s="101" t="n">
        <f aca="false">SUM(Q35:Q38)</f>
        <v>0</v>
      </c>
      <c r="R39" s="101" t="n">
        <f aca="false">SUM(R35:R38)</f>
        <v>0</v>
      </c>
      <c r="S39" s="101" t="n">
        <f aca="false">SUM(S35:S38)</f>
        <v>0</v>
      </c>
      <c r="T39" s="102" t="n">
        <f aca="false">SUM(T35:T38)</f>
        <v>0</v>
      </c>
      <c r="U39" s="101" t="n">
        <f aca="false">SUM(U35:U38)</f>
        <v>0</v>
      </c>
      <c r="V39" s="101" t="n">
        <f aca="false">SUM(V35:V38)</f>
        <v>0</v>
      </c>
      <c r="W39" s="101" t="n">
        <f aca="false">SUM(W35:W38)</f>
        <v>0</v>
      </c>
      <c r="X39" s="101" t="n">
        <f aca="false">SUM(X35:X38)</f>
        <v>0</v>
      </c>
      <c r="Y39" s="102" t="n">
        <f aca="false">SUM(Y35:Y38)</f>
        <v>0</v>
      </c>
      <c r="Z39" s="101"/>
      <c r="AA39" s="103"/>
      <c r="AB39" s="104"/>
    </row>
    <row r="40" customFormat="false" ht="13.5" hidden="false" customHeight="true" outlineLevel="0" collapsed="false">
      <c r="A40" s="105" t="s">
        <v>82</v>
      </c>
      <c r="B40" s="105"/>
      <c r="C40" s="105"/>
      <c r="D40" s="106" t="n">
        <f aca="false">D44</f>
        <v>32</v>
      </c>
      <c r="E40" s="107" t="n">
        <f aca="false">E44</f>
        <v>11</v>
      </c>
      <c r="F40" s="108" t="n">
        <f aca="false">F44</f>
        <v>12</v>
      </c>
      <c r="G40" s="109" t="n">
        <f aca="false">G44</f>
        <v>0</v>
      </c>
      <c r="H40" s="109" t="n">
        <f aca="false">H44</f>
        <v>0</v>
      </c>
      <c r="I40" s="109"/>
      <c r="J40" s="107" t="n">
        <f aca="false">J44</f>
        <v>4</v>
      </c>
      <c r="K40" s="108" t="n">
        <f aca="false">K44</f>
        <v>12</v>
      </c>
      <c r="L40" s="109" t="n">
        <f aca="false">L44</f>
        <v>0</v>
      </c>
      <c r="M40" s="109" t="n">
        <f aca="false">M44</f>
        <v>0</v>
      </c>
      <c r="N40" s="109"/>
      <c r="O40" s="110" t="n">
        <f aca="false">O44</f>
        <v>4</v>
      </c>
      <c r="P40" s="106" t="n">
        <f aca="false">P44</f>
        <v>0</v>
      </c>
      <c r="Q40" s="109" t="n">
        <f aca="false">Q44</f>
        <v>0</v>
      </c>
      <c r="R40" s="109" t="n">
        <f aca="false">R44</f>
        <v>0</v>
      </c>
      <c r="S40" s="109"/>
      <c r="T40" s="107" t="n">
        <f aca="false">T44</f>
        <v>0</v>
      </c>
      <c r="U40" s="108" t="n">
        <f aca="false">U44</f>
        <v>8</v>
      </c>
      <c r="V40" s="109" t="n">
        <f aca="false">V44</f>
        <v>0</v>
      </c>
      <c r="W40" s="109" t="n">
        <f aca="false">W44</f>
        <v>0</v>
      </c>
      <c r="X40" s="109"/>
      <c r="Y40" s="107" t="n">
        <f aca="false">Y44</f>
        <v>3</v>
      </c>
      <c r="Z40" s="111"/>
      <c r="AA40" s="112"/>
      <c r="AB40" s="113"/>
    </row>
    <row r="41" s="54" customFormat="true" ht="12.75" hidden="false" customHeight="true" outlineLevel="0" collapsed="false">
      <c r="A41" s="44" t="n">
        <f aca="false">A38+1</f>
        <v>23</v>
      </c>
      <c r="B41" s="45" t="s">
        <v>83</v>
      </c>
      <c r="C41" s="91" t="s">
        <v>84</v>
      </c>
      <c r="D41" s="47" t="n">
        <f aca="false">SUM(F41:H41)+SUM(K41:M41)+SUM(P41:S41)+SUM(U41:W41)</f>
        <v>12</v>
      </c>
      <c r="E41" s="48" t="n">
        <f aca="false">J41+O41+T41+Y41</f>
        <v>4</v>
      </c>
      <c r="F41" s="49" t="n">
        <v>12</v>
      </c>
      <c r="G41" s="50" t="n">
        <v>0</v>
      </c>
      <c r="H41" s="50" t="n">
        <v>0</v>
      </c>
      <c r="I41" s="50" t="s">
        <v>27</v>
      </c>
      <c r="J41" s="51" t="n">
        <v>4</v>
      </c>
      <c r="K41" s="49"/>
      <c r="L41" s="50"/>
      <c r="M41" s="50"/>
      <c r="N41" s="50"/>
      <c r="O41" s="52"/>
      <c r="P41" s="53"/>
      <c r="Q41" s="50"/>
      <c r="R41" s="50"/>
      <c r="S41" s="50"/>
      <c r="T41" s="51"/>
      <c r="U41" s="49"/>
      <c r="V41" s="50"/>
      <c r="W41" s="50"/>
      <c r="X41" s="50"/>
      <c r="Y41" s="51"/>
      <c r="Z41" s="49"/>
      <c r="AA41" s="50"/>
      <c r="AB41" s="51"/>
    </row>
    <row r="42" s="54" customFormat="true" ht="12.75" hidden="false" customHeight="true" outlineLevel="0" collapsed="false">
      <c r="A42" s="55" t="n">
        <v>27</v>
      </c>
      <c r="B42" s="68" t="s">
        <v>85</v>
      </c>
      <c r="C42" s="57" t="s">
        <v>86</v>
      </c>
      <c r="D42" s="58" t="n">
        <f aca="false">SUM(F42:H42)+SUM(K42:M42)+SUM(P42:S42)+SUM(U42:W42)</f>
        <v>8</v>
      </c>
      <c r="E42" s="59" t="n">
        <f aca="false">J42+O42+T42+Y42</f>
        <v>3</v>
      </c>
      <c r="F42" s="60"/>
      <c r="G42" s="61"/>
      <c r="H42" s="61"/>
      <c r="I42" s="61"/>
      <c r="J42" s="67"/>
      <c r="K42" s="60"/>
      <c r="L42" s="61"/>
      <c r="M42" s="61"/>
      <c r="N42" s="61"/>
      <c r="O42" s="73"/>
      <c r="P42" s="74"/>
      <c r="Q42" s="61"/>
      <c r="R42" s="61"/>
      <c r="S42" s="61"/>
      <c r="T42" s="67"/>
      <c r="U42" s="60" t="n">
        <v>8</v>
      </c>
      <c r="V42" s="61" t="n">
        <v>0</v>
      </c>
      <c r="W42" s="61" t="n">
        <v>0</v>
      </c>
      <c r="X42" s="61" t="s">
        <v>32</v>
      </c>
      <c r="Y42" s="67" t="n">
        <v>3</v>
      </c>
      <c r="Z42" s="60"/>
      <c r="AA42" s="61"/>
      <c r="AB42" s="67"/>
    </row>
    <row r="43" s="72" customFormat="true" ht="12.75" hidden="false" customHeight="true" outlineLevel="0" collapsed="false">
      <c r="A43" s="55" t="n">
        <v>28</v>
      </c>
      <c r="B43" s="68" t="s">
        <v>87</v>
      </c>
      <c r="C43" s="57" t="s">
        <v>88</v>
      </c>
      <c r="D43" s="58" t="n">
        <f aca="false">SUM(F43:H43)+SUM(K43:M43)+SUM(P43:S43)+SUM(U43:W43)</f>
        <v>12</v>
      </c>
      <c r="E43" s="59" t="n">
        <f aca="false">J43+O43+T43+Y43</f>
        <v>4</v>
      </c>
      <c r="F43" s="64"/>
      <c r="G43" s="62"/>
      <c r="H43" s="62"/>
      <c r="I43" s="62"/>
      <c r="J43" s="63"/>
      <c r="K43" s="71" t="n">
        <v>12</v>
      </c>
      <c r="L43" s="69" t="n">
        <v>0</v>
      </c>
      <c r="M43" s="69" t="n">
        <v>0</v>
      </c>
      <c r="N43" s="69" t="s">
        <v>32</v>
      </c>
      <c r="O43" s="114" t="n">
        <v>4</v>
      </c>
      <c r="P43" s="76"/>
      <c r="Q43" s="69"/>
      <c r="R43" s="69"/>
      <c r="S43" s="69"/>
      <c r="T43" s="70"/>
      <c r="U43" s="64"/>
      <c r="V43" s="62"/>
      <c r="W43" s="62"/>
      <c r="X43" s="62"/>
      <c r="Y43" s="63"/>
      <c r="Z43" s="64"/>
      <c r="AA43" s="62"/>
      <c r="AB43" s="63"/>
    </row>
    <row r="44" s="72" customFormat="true" ht="13.5" hidden="false" customHeight="true" outlineLevel="0" collapsed="false">
      <c r="A44" s="115"/>
      <c r="B44" s="78"/>
      <c r="C44" s="57"/>
      <c r="D44" s="99" t="n">
        <f aca="false">SUM(D41:D43)</f>
        <v>32</v>
      </c>
      <c r="E44" s="100" t="n">
        <f aca="false">SUM(E41:E43)</f>
        <v>11</v>
      </c>
      <c r="F44" s="101" t="n">
        <f aca="false">SUM(F41:F43)</f>
        <v>12</v>
      </c>
      <c r="G44" s="101" t="n">
        <f aca="false">SUM(G41:G43)</f>
        <v>0</v>
      </c>
      <c r="H44" s="101" t="n">
        <f aca="false">SUM(H41:H43)</f>
        <v>0</v>
      </c>
      <c r="I44" s="101" t="n">
        <f aca="false">SUM(I41:I43)</f>
        <v>0</v>
      </c>
      <c r="J44" s="102" t="n">
        <f aca="false">SUM(J41:J43)</f>
        <v>4</v>
      </c>
      <c r="K44" s="101" t="n">
        <f aca="false">SUM(K41:K43)</f>
        <v>12</v>
      </c>
      <c r="L44" s="101" t="n">
        <f aca="false">SUM(L41:L43)</f>
        <v>0</v>
      </c>
      <c r="M44" s="101" t="n">
        <f aca="false">SUM(M41:M43)</f>
        <v>0</v>
      </c>
      <c r="N44" s="101" t="n">
        <f aca="false">SUM(N41:N43)</f>
        <v>0</v>
      </c>
      <c r="O44" s="102" t="n">
        <f aca="false">SUM(O41:O43)</f>
        <v>4</v>
      </c>
      <c r="P44" s="101" t="n">
        <f aca="false">SUM(P41:P43)</f>
        <v>0</v>
      </c>
      <c r="Q44" s="101" t="n">
        <f aca="false">SUM(Q41:Q43)</f>
        <v>0</v>
      </c>
      <c r="R44" s="101" t="n">
        <f aca="false">SUM(R41:R43)</f>
        <v>0</v>
      </c>
      <c r="S44" s="101" t="n">
        <f aca="false">SUM(S41:S43)</f>
        <v>0</v>
      </c>
      <c r="T44" s="102" t="n">
        <f aca="false">SUM(T41:T43)</f>
        <v>0</v>
      </c>
      <c r="U44" s="101" t="n">
        <f aca="false">SUM(U41:U43)</f>
        <v>8</v>
      </c>
      <c r="V44" s="101" t="n">
        <f aca="false">SUM(V41:V43)</f>
        <v>0</v>
      </c>
      <c r="W44" s="101" t="n">
        <f aca="false">SUM(W41:W43)</f>
        <v>0</v>
      </c>
      <c r="X44" s="101" t="n">
        <f aca="false">SUM(X41:X43)</f>
        <v>0</v>
      </c>
      <c r="Y44" s="102" t="n">
        <f aca="false">SUM(Y41:Y43)</f>
        <v>3</v>
      </c>
      <c r="Z44" s="64"/>
      <c r="AA44" s="62"/>
      <c r="AB44" s="63"/>
    </row>
    <row r="45" customFormat="false" ht="13.5" hidden="false" customHeight="true" outlineLevel="0" collapsed="false">
      <c r="A45" s="116" t="s">
        <v>89</v>
      </c>
      <c r="B45" s="116"/>
      <c r="C45" s="116"/>
      <c r="D45" s="117" t="n">
        <f aca="false">D46</f>
        <v>0</v>
      </c>
      <c r="E45" s="118" t="n">
        <f aca="false">E46</f>
        <v>10</v>
      </c>
      <c r="F45" s="119" t="n">
        <f aca="false">F46</f>
        <v>0</v>
      </c>
      <c r="G45" s="120" t="n">
        <f aca="false">G46</f>
        <v>0</v>
      </c>
      <c r="H45" s="120" t="n">
        <f aca="false">H46</f>
        <v>0</v>
      </c>
      <c r="I45" s="120"/>
      <c r="J45" s="121" t="n">
        <f aca="false">J46</f>
        <v>0</v>
      </c>
      <c r="K45" s="119" t="n">
        <f aca="false">K46</f>
        <v>0</v>
      </c>
      <c r="L45" s="120" t="n">
        <f aca="false">L46</f>
        <v>0</v>
      </c>
      <c r="M45" s="120" t="n">
        <f aca="false">M46</f>
        <v>0</v>
      </c>
      <c r="N45" s="120"/>
      <c r="O45" s="122" t="n">
        <f aca="false">O46</f>
        <v>0</v>
      </c>
      <c r="P45" s="123" t="n">
        <f aca="false">P46</f>
        <v>0</v>
      </c>
      <c r="Q45" s="120" t="n">
        <f aca="false">Q46</f>
        <v>0</v>
      </c>
      <c r="R45" s="120" t="n">
        <f aca="false">R46</f>
        <v>0</v>
      </c>
      <c r="S45" s="120"/>
      <c r="T45" s="121" t="n">
        <f aca="false">T46</f>
        <v>0</v>
      </c>
      <c r="U45" s="119" t="n">
        <f aca="false">U46</f>
        <v>0</v>
      </c>
      <c r="V45" s="120" t="n">
        <f aca="false">V46</f>
        <v>0</v>
      </c>
      <c r="W45" s="120" t="n">
        <f aca="false">W46</f>
        <v>0</v>
      </c>
      <c r="X45" s="120"/>
      <c r="Y45" s="121" t="n">
        <f aca="false">Y46</f>
        <v>10</v>
      </c>
      <c r="Z45" s="119"/>
      <c r="AA45" s="120"/>
      <c r="AB45" s="121"/>
    </row>
    <row r="46" s="72" customFormat="true" ht="13.5" hidden="false" customHeight="true" outlineLevel="0" collapsed="false">
      <c r="A46" s="124" t="n">
        <v>30</v>
      </c>
      <c r="B46" s="125" t="s">
        <v>90</v>
      </c>
      <c r="C46" s="126" t="s">
        <v>89</v>
      </c>
      <c r="D46" s="127" t="n">
        <f aca="false">SUM(F46:H46)+SUM(K46:M46)+SUM(P46:S46)+SUM(U46:W46)</f>
        <v>0</v>
      </c>
      <c r="E46" s="128" t="n">
        <f aca="false">J46+O46+T46+Y46</f>
        <v>10</v>
      </c>
      <c r="F46" s="129"/>
      <c r="G46" s="130"/>
      <c r="H46" s="130"/>
      <c r="I46" s="130"/>
      <c r="J46" s="131"/>
      <c r="K46" s="129"/>
      <c r="L46" s="130"/>
      <c r="M46" s="130"/>
      <c r="N46" s="130"/>
      <c r="O46" s="132"/>
      <c r="P46" s="133"/>
      <c r="Q46" s="134"/>
      <c r="R46" s="134"/>
      <c r="S46" s="134"/>
      <c r="T46" s="135"/>
      <c r="U46" s="136" t="n">
        <v>0</v>
      </c>
      <c r="V46" s="134" t="n">
        <v>0</v>
      </c>
      <c r="W46" s="134" t="n">
        <v>0</v>
      </c>
      <c r="X46" s="134" t="s">
        <v>27</v>
      </c>
      <c r="Y46" s="135" t="n">
        <v>10</v>
      </c>
      <c r="Z46" s="137"/>
      <c r="AA46" s="137"/>
      <c r="AB46" s="138"/>
    </row>
    <row r="47" s="72" customFormat="true" ht="13.5" hidden="false" customHeight="true" outlineLevel="0" collapsed="false">
      <c r="A47" s="139" t="s">
        <v>91</v>
      </c>
      <c r="B47" s="139"/>
      <c r="C47" s="139"/>
      <c r="D47" s="140" t="n">
        <f aca="false">D8+D22+D34+D40+D45</f>
        <v>370</v>
      </c>
      <c r="E47" s="141" t="n">
        <f aca="false">E8+E22+E34+E40+E45</f>
        <v>120</v>
      </c>
      <c r="F47" s="142" t="n">
        <f aca="false">F8+F22+F34+F40+F45</f>
        <v>92</v>
      </c>
      <c r="G47" s="143" t="n">
        <f aca="false">G8+G22+G34+G40+G45</f>
        <v>0</v>
      </c>
      <c r="H47" s="143" t="n">
        <f aca="false">H8+H22+H34+H40+H45</f>
        <v>0</v>
      </c>
      <c r="I47" s="143" t="n">
        <f aca="false">I8+I22+I34+I40+I45</f>
        <v>0</v>
      </c>
      <c r="J47" s="141" t="n">
        <f aca="false">J8+J22+J34+J40+J45</f>
        <v>26</v>
      </c>
      <c r="K47" s="142" t="n">
        <f aca="false">K8+K22+K34+K40+K45</f>
        <v>104</v>
      </c>
      <c r="L47" s="143" t="n">
        <f aca="false">L8+L22+L34+L40+L45</f>
        <v>0</v>
      </c>
      <c r="M47" s="143" t="n">
        <f aca="false">M8+M22+M34+M40+M45</f>
        <v>16</v>
      </c>
      <c r="N47" s="143" t="n">
        <f aca="false">N8+N22+N34+N40+N45</f>
        <v>0</v>
      </c>
      <c r="O47" s="144" t="n">
        <f aca="false">O8+O22+O34+O40+O45</f>
        <v>36</v>
      </c>
      <c r="P47" s="140" t="n">
        <f aca="false">P8+P22+P34+P40+P45</f>
        <v>78</v>
      </c>
      <c r="Q47" s="143" t="n">
        <f aca="false">Q8+Q22+Q34+Q40+Q45</f>
        <v>0</v>
      </c>
      <c r="R47" s="143" t="n">
        <f aca="false">R8+R22+R34+R40+R45</f>
        <v>16</v>
      </c>
      <c r="S47" s="143" t="n">
        <f aca="false">S8+S22+S34+S40+S45</f>
        <v>0</v>
      </c>
      <c r="T47" s="141" t="n">
        <f aca="false">T8+T22+T34+T40+T45</f>
        <v>30</v>
      </c>
      <c r="U47" s="142" t="n">
        <f aca="false">U8+U22+U34+U40+U45</f>
        <v>64</v>
      </c>
      <c r="V47" s="143" t="n">
        <f aca="false">V8+V22+V34+V40+V45</f>
        <v>0</v>
      </c>
      <c r="W47" s="143" t="n">
        <f aca="false">W8+W22+W34+W40+W45</f>
        <v>0</v>
      </c>
      <c r="X47" s="143" t="n">
        <f aca="false">X8+X22+X34+X40+X45</f>
        <v>0</v>
      </c>
      <c r="Y47" s="141" t="n">
        <f aca="false">Y8+Y22+Y34+Y40+Y45</f>
        <v>28</v>
      </c>
      <c r="Z47" s="145"/>
      <c r="AA47" s="145"/>
      <c r="AB47" s="146"/>
    </row>
    <row r="48" s="72" customFormat="true" ht="12.75" hidden="false" customHeight="true" outlineLevel="0" collapsed="false">
      <c r="A48" s="147"/>
      <c r="B48" s="147"/>
      <c r="C48" s="148" t="s">
        <v>92</v>
      </c>
      <c r="D48" s="149"/>
      <c r="E48" s="150"/>
      <c r="F48" s="151"/>
      <c r="G48" s="152"/>
      <c r="H48" s="152"/>
      <c r="I48" s="152" t="n">
        <f aca="false">COUNTIF(I9:I46,"s")</f>
        <v>0</v>
      </c>
      <c r="J48" s="150"/>
      <c r="K48" s="151"/>
      <c r="L48" s="152"/>
      <c r="M48" s="152"/>
      <c r="N48" s="152" t="n">
        <f aca="false">COUNTIF(N9:N46,"s")</f>
        <v>0</v>
      </c>
      <c r="O48" s="153"/>
      <c r="P48" s="149"/>
      <c r="Q48" s="152"/>
      <c r="R48" s="152"/>
      <c r="S48" s="152" t="n">
        <f aca="false">COUNTIF(S9:S46,"s")</f>
        <v>0</v>
      </c>
      <c r="T48" s="150"/>
      <c r="U48" s="151"/>
      <c r="V48" s="152"/>
      <c r="W48" s="152"/>
      <c r="X48" s="152" t="n">
        <f aca="false">COUNTIF(X9:X46,"s")</f>
        <v>0</v>
      </c>
      <c r="Y48" s="150"/>
      <c r="Z48" s="154"/>
      <c r="AA48" s="154"/>
      <c r="AB48" s="154"/>
    </row>
    <row r="49" s="72" customFormat="true" ht="12.75" hidden="false" customHeight="true" outlineLevel="0" collapsed="false">
      <c r="A49" s="147"/>
      <c r="B49" s="147"/>
      <c r="C49" s="155" t="s">
        <v>93</v>
      </c>
      <c r="D49" s="66"/>
      <c r="E49" s="63"/>
      <c r="F49" s="64"/>
      <c r="G49" s="62"/>
      <c r="H49" s="62"/>
      <c r="I49" s="62" t="n">
        <f aca="false">COUNTIF(I9:I46,"v")</f>
        <v>3</v>
      </c>
      <c r="J49" s="63"/>
      <c r="K49" s="64"/>
      <c r="L49" s="62"/>
      <c r="M49" s="62"/>
      <c r="N49" s="62" t="n">
        <f aca="false">COUNTIF(N9:N46,"v")</f>
        <v>6</v>
      </c>
      <c r="O49" s="65"/>
      <c r="P49" s="66"/>
      <c r="Q49" s="62"/>
      <c r="R49" s="62"/>
      <c r="S49" s="62" t="n">
        <f aca="false">COUNTIF(S9:S46,"v")</f>
        <v>3</v>
      </c>
      <c r="T49" s="63"/>
      <c r="U49" s="64"/>
      <c r="V49" s="62"/>
      <c r="W49" s="62"/>
      <c r="X49" s="62" t="n">
        <f aca="false">COUNTIF(X9:X46,"v")</f>
        <v>2</v>
      </c>
      <c r="Y49" s="63"/>
      <c r="Z49" s="154"/>
      <c r="AA49" s="154"/>
      <c r="AB49" s="154"/>
    </row>
    <row r="50" s="72" customFormat="true" ht="12.75" hidden="false" customHeight="true" outlineLevel="0" collapsed="false">
      <c r="A50" s="147"/>
      <c r="B50" s="147"/>
      <c r="C50" s="155" t="s">
        <v>94</v>
      </c>
      <c r="D50" s="66"/>
      <c r="E50" s="63"/>
      <c r="F50" s="64"/>
      <c r="G50" s="62"/>
      <c r="H50" s="62"/>
      <c r="I50" s="62" t="n">
        <f aca="false">COUNTIF(I9:I46,"é")</f>
        <v>3</v>
      </c>
      <c r="J50" s="63"/>
      <c r="K50" s="64"/>
      <c r="L50" s="62"/>
      <c r="M50" s="62"/>
      <c r="N50" s="62" t="n">
        <f aca="false">COUNTIF(N9:N46,"é")</f>
        <v>3</v>
      </c>
      <c r="O50" s="65"/>
      <c r="P50" s="66"/>
      <c r="Q50" s="62"/>
      <c r="R50" s="62"/>
      <c r="S50" s="62" t="n">
        <f aca="false">COUNTIF(S9:S46,"é")</f>
        <v>5</v>
      </c>
      <c r="T50" s="63"/>
      <c r="U50" s="64"/>
      <c r="V50" s="62"/>
      <c r="W50" s="62"/>
      <c r="X50" s="62" t="n">
        <f aca="false">COUNTIF(X9:X46,"é")</f>
        <v>4</v>
      </c>
      <c r="Y50" s="63"/>
      <c r="Z50" s="154"/>
      <c r="AA50" s="154"/>
      <c r="AB50" s="154"/>
    </row>
    <row r="51" customFormat="false" ht="13.5" hidden="false" customHeight="true" outlineLevel="0" collapsed="false">
      <c r="A51" s="147"/>
      <c r="B51" s="147"/>
      <c r="C51" s="156" t="s">
        <v>95</v>
      </c>
      <c r="D51" s="157"/>
      <c r="E51" s="92"/>
      <c r="F51" s="158"/>
      <c r="G51" s="159"/>
      <c r="H51" s="159"/>
      <c r="I51" s="159" t="n">
        <f aca="false">COUNTIF(I9:I46,"e")</f>
        <v>0</v>
      </c>
      <c r="J51" s="92"/>
      <c r="K51" s="158"/>
      <c r="L51" s="159"/>
      <c r="M51" s="159"/>
      <c r="N51" s="159" t="n">
        <f aca="false">COUNTIF(N9:N46,"e")</f>
        <v>0</v>
      </c>
      <c r="O51" s="160"/>
      <c r="P51" s="157"/>
      <c r="Q51" s="159"/>
      <c r="R51" s="159"/>
      <c r="S51" s="159" t="n">
        <f aca="false">COUNTIF(S9:S46,"e")</f>
        <v>0</v>
      </c>
      <c r="T51" s="92"/>
      <c r="U51" s="158"/>
      <c r="V51" s="159"/>
      <c r="W51" s="159"/>
      <c r="X51" s="159" t="n">
        <f aca="false">COUNTIF(X9:X46,"e")</f>
        <v>0</v>
      </c>
      <c r="Y51" s="92"/>
      <c r="Z51" s="154"/>
      <c r="AA51" s="154"/>
      <c r="AB51" s="154"/>
    </row>
    <row r="52" customFormat="false" ht="12.75" hidden="false" customHeight="true" outlineLevel="0" collapsed="false">
      <c r="A52" s="161" t="s">
        <v>96</v>
      </c>
      <c r="B52" s="147"/>
      <c r="C52" s="162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</row>
    <row r="53" customFormat="false" ht="12.75" hidden="false" customHeight="true" outlineLevel="0" collapsed="false">
      <c r="B53" s="163" t="s">
        <v>97</v>
      </c>
      <c r="C53" s="164" t="s">
        <v>98</v>
      </c>
      <c r="E53" s="163" t="s">
        <v>99</v>
      </c>
      <c r="F53" s="164" t="s">
        <v>100</v>
      </c>
      <c r="M53" s="154"/>
      <c r="N53" s="154"/>
      <c r="O53" s="154"/>
      <c r="P53" s="154"/>
      <c r="Q53" s="154"/>
      <c r="R53" s="154"/>
      <c r="S53" s="154"/>
      <c r="T53" s="154"/>
      <c r="U53" s="165"/>
      <c r="V53" s="165"/>
      <c r="W53" s="165"/>
      <c r="X53" s="165"/>
      <c r="Y53" s="165"/>
      <c r="Z53" s="166"/>
      <c r="AA53" s="166"/>
      <c r="AB53" s="166"/>
    </row>
    <row r="54" customFormat="false" ht="12.75" hidden="false" customHeight="true" outlineLevel="0" collapsed="false">
      <c r="B54" s="163" t="s">
        <v>101</v>
      </c>
      <c r="C54" s="164" t="s">
        <v>102</v>
      </c>
      <c r="E54" s="163" t="s">
        <v>103</v>
      </c>
      <c r="F54" s="164" t="s">
        <v>104</v>
      </c>
    </row>
    <row r="55" customFormat="false" ht="12.95" hidden="false" customHeight="true" outlineLevel="0" collapsed="false">
      <c r="B55" s="163" t="s">
        <v>105</v>
      </c>
      <c r="C55" s="164" t="s">
        <v>106</v>
      </c>
      <c r="E55" s="163" t="s">
        <v>107</v>
      </c>
      <c r="F55" s="164" t="s">
        <v>108</v>
      </c>
      <c r="M55" s="167"/>
    </row>
  </sheetData>
  <mergeCells count="16">
    <mergeCell ref="A5:A6"/>
    <mergeCell ref="B5:B6"/>
    <mergeCell ref="C5:C6"/>
    <mergeCell ref="D5:D6"/>
    <mergeCell ref="E5:E6"/>
    <mergeCell ref="F5:Y5"/>
    <mergeCell ref="Z5:AB6"/>
    <mergeCell ref="F6:J6"/>
    <mergeCell ref="K6:O6"/>
    <mergeCell ref="P6:T6"/>
    <mergeCell ref="U6:Y6"/>
    <mergeCell ref="Z7:AB7"/>
    <mergeCell ref="A8:C8"/>
    <mergeCell ref="A40:C40"/>
    <mergeCell ref="A45:C45"/>
    <mergeCell ref="A47:C47"/>
  </mergeCells>
  <printOptions headings="false" gridLines="false" gridLinesSet="true" horizontalCentered="false" verticalCentered="false"/>
  <pageMargins left="0.984027777777778" right="0.984027777777778" top="0.39375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1-01-13T21:49:24Z</cp:lastPrinted>
  <dcterms:modified xsi:type="dcterms:W3CDTF">2021-01-21T20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