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Óbudai Egyetem</t>
  </si>
  <si>
    <t xml:space="preserve">Bánki Donát Gépész és Biztonságtechnikai Mérnöki Kar</t>
  </si>
  <si>
    <t xml:space="preserve">Mintatanterv</t>
  </si>
  <si>
    <t xml:space="preserve">Érvényes: 2017. szeptembertől</t>
  </si>
  <si>
    <t xml:space="preserve">Információbiztonsági szakember szakirányú továbbképzési szak</t>
  </si>
  <si>
    <t xml:space="preserve">képzéskód, szakkód: BSLEIE, BSLEIE</t>
  </si>
  <si>
    <t xml:space="preserve">levelező munkarend</t>
  </si>
  <si>
    <t xml:space="preserve">mintatanterv-kód: BSLEIEXXM0S17 (Σ120 krd)</t>
  </si>
  <si>
    <t xml:space="preserve">féléves (14 hét) óraszámokkal (ea. tgy. l). ; követelményekkel (k.); kreditekkel (kr.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4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1.</t>
  </si>
  <si>
    <t xml:space="preserve">BBXIAI1SLE</t>
  </si>
  <si>
    <t xml:space="preserve">Információbiztonság alapjai</t>
  </si>
  <si>
    <t xml:space="preserve">v</t>
  </si>
  <si>
    <t xml:space="preserve">2.</t>
  </si>
  <si>
    <t xml:space="preserve">BBXJSI1SLE</t>
  </si>
  <si>
    <t xml:space="preserve">Adatvédelmi és információbiztonsági jogszabályok</t>
  </si>
  <si>
    <t xml:space="preserve">3.</t>
  </si>
  <si>
    <t xml:space="preserve">BBXVII1SLE</t>
  </si>
  <si>
    <t xml:space="preserve">Vállalati informatikai rendszerek</t>
  </si>
  <si>
    <t xml:space="preserve">é</t>
  </si>
  <si>
    <t xml:space="preserve">4.</t>
  </si>
  <si>
    <t xml:space="preserve">BBXHAI1SLE</t>
  </si>
  <si>
    <t xml:space="preserve">IT hálózati alapismeretek</t>
  </si>
  <si>
    <t xml:space="preserve">5.</t>
  </si>
  <si>
    <t xml:space="preserve">BBXITI1SLE</t>
  </si>
  <si>
    <t xml:space="preserve">ITIL alapismeretek</t>
  </si>
  <si>
    <t xml:space="preserve">6.</t>
  </si>
  <si>
    <t xml:space="preserve">BBXUKI1SLE</t>
  </si>
  <si>
    <t xml:space="preserve">Üzletmenet folytonosság, katasztrófahelyzetek kezelése</t>
  </si>
  <si>
    <t xml:space="preserve">a</t>
  </si>
  <si>
    <t xml:space="preserve">7.</t>
  </si>
  <si>
    <t xml:space="preserve">BBXVRI2SLE</t>
  </si>
  <si>
    <t xml:space="preserve">Vállalati irányítási rendszerek ismeretek</t>
  </si>
  <si>
    <t xml:space="preserve">8.</t>
  </si>
  <si>
    <t xml:space="preserve">BBXIBI2SLE</t>
  </si>
  <si>
    <t xml:space="preserve">Információbiztonsági / IBIR releváns szabványok</t>
  </si>
  <si>
    <t xml:space="preserve">9.</t>
  </si>
  <si>
    <t xml:space="preserve">BBXKMI2SLE</t>
  </si>
  <si>
    <t xml:space="preserve">Információbiztonsági kockázatmenedzsment</t>
  </si>
  <si>
    <t xml:space="preserve">10.</t>
  </si>
  <si>
    <t xml:space="preserve">BBXFVI2SLE</t>
  </si>
  <si>
    <t xml:space="preserve">Fizikai védelem / vagyonvédelmi rendszerek és módszerek</t>
  </si>
  <si>
    <t xml:space="preserve">11.</t>
  </si>
  <si>
    <t xml:space="preserve">BBXHUI2SLE</t>
  </si>
  <si>
    <t xml:space="preserve">Humán biztonság és iratok és hagyományos adathordozók biztonsága</t>
  </si>
  <si>
    <t xml:space="preserve">12.</t>
  </si>
  <si>
    <t xml:space="preserve">BBXEMI2SLE</t>
  </si>
  <si>
    <t xml:space="preserve">Szoftverfejlesztési életciklus és módszerek</t>
  </si>
  <si>
    <t xml:space="preserve">13.</t>
  </si>
  <si>
    <t xml:space="preserve">BBXBSI3SLE</t>
  </si>
  <si>
    <t xml:space="preserve">Az információbiztonság szabályozása</t>
  </si>
  <si>
    <t xml:space="preserve">14.</t>
  </si>
  <si>
    <t xml:space="preserve">BBXUFI3SLE</t>
  </si>
  <si>
    <t xml:space="preserve">IT rendszerek üzemeltetésének fizikai biztonsági követelményei</t>
  </si>
  <si>
    <t xml:space="preserve">15.</t>
  </si>
  <si>
    <t xml:space="preserve">BBXULI3SLE</t>
  </si>
  <si>
    <t xml:space="preserve">IT rendszerek üzemeltetésének logikai biztonsági követelményei</t>
  </si>
  <si>
    <t xml:space="preserve">16.</t>
  </si>
  <si>
    <t xml:space="preserve">BBXHBI3SLE</t>
  </si>
  <si>
    <t xml:space="preserve">IT hálózatbiztonság</t>
  </si>
  <si>
    <t xml:space="preserve">17.</t>
  </si>
  <si>
    <t xml:space="preserve">BBXBKI3SLE</t>
  </si>
  <si>
    <t xml:space="preserve">Információs rendszerek biztonsági követelményei</t>
  </si>
  <si>
    <t xml:space="preserve">18.</t>
  </si>
  <si>
    <t xml:space="preserve">BBXAUI4SLE</t>
  </si>
  <si>
    <t xml:space="preserve">IBIR auditálása</t>
  </si>
  <si>
    <t xml:space="preserve">19.</t>
  </si>
  <si>
    <t xml:space="preserve">BBXFEI4SLE</t>
  </si>
  <si>
    <t xml:space="preserve">Felhasználói információbiztonsági szabályok</t>
  </si>
  <si>
    <t xml:space="preserve">20.</t>
  </si>
  <si>
    <t xml:space="preserve">BBXSFI4SLE</t>
  </si>
  <si>
    <t xml:space="preserve">Szoftverfejlesztés IB követelményei, aspektusai</t>
  </si>
  <si>
    <t xml:space="preserve">21.</t>
  </si>
  <si>
    <t xml:space="preserve">BBXSTI4SLE</t>
  </si>
  <si>
    <t xml:space="preserve">Sebezhetőségi és törés-vizsgálatok</t>
  </si>
  <si>
    <t xml:space="preserve">22.</t>
  </si>
  <si>
    <t xml:space="preserve">BBDZDI4SLE</t>
  </si>
  <si>
    <t xml:space="preserve">Záró-dolgozati projekt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Információ:</t>
  </si>
  <si>
    <t xml:space="preserve">Az  információbiztonság   kiépítése,   szabályozása</t>
  </si>
  <si>
    <t xml:space="preserve">Gépészeti és Biztonságtudományi Intézet</t>
  </si>
  <si>
    <t xml:space="preserve">IT rendszerek   üzemeltetésének    logikai   biztonsági   követelményei</t>
  </si>
  <si>
    <t xml:space="preserve">666-5401, rajnai.zoltan@bgk.uni-obuda.hu</t>
  </si>
  <si>
    <t xml:space="preserve">IBIR auditálá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1" xfId="55"/>
    <cellStyle name="Jelölőszín 2" xfId="56"/>
    <cellStyle name="Jelölőszín 3" xfId="57"/>
    <cellStyle name="Jelölőszín 4" xfId="58"/>
    <cellStyle name="Jelölőszín 5" xfId="59"/>
    <cellStyle name="Jelölőszín 6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35.13"/>
    <col collapsed="false" customWidth="true" hidden="false" outlineLevel="0" max="4" min="4" style="0" width="7.85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7" min="26" style="0" width="5.71"/>
    <col collapsed="false" customWidth="true" hidden="false" outlineLevel="0" max="28" min="28" style="0" width="7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3" t="s">
        <v>2</v>
      </c>
      <c r="L2" s="2"/>
      <c r="M2" s="2"/>
      <c r="N2" s="2"/>
      <c r="O2" s="2"/>
      <c r="P2" s="2"/>
      <c r="Q2" s="2"/>
      <c r="R2" s="2"/>
      <c r="S2" s="2"/>
      <c r="T2" s="2"/>
      <c r="U2" s="4" t="s">
        <v>3</v>
      </c>
      <c r="V2" s="2"/>
      <c r="W2" s="2"/>
      <c r="X2" s="2"/>
      <c r="Y2" s="2"/>
      <c r="Z2" s="2"/>
      <c r="AA2" s="2"/>
      <c r="AB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K3" s="5" t="s">
        <v>4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K4" s="7" t="s">
        <v>5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5" t="s">
        <v>6</v>
      </c>
      <c r="AA4" s="5"/>
      <c r="AB4" s="5"/>
    </row>
    <row r="5" customFormat="false" ht="12.75" hidden="false" customHeight="true" outlineLevel="0" collapsed="false">
      <c r="A5" s="8" t="s">
        <v>7</v>
      </c>
      <c r="B5" s="9"/>
      <c r="C5" s="10"/>
      <c r="D5" s="11"/>
      <c r="E5" s="12"/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3"/>
      <c r="S5" s="14"/>
      <c r="T5" s="15"/>
      <c r="U5" s="15"/>
      <c r="V5" s="15"/>
      <c r="W5" s="15"/>
      <c r="X5" s="15"/>
      <c r="Y5" s="15"/>
      <c r="Z5" s="16"/>
      <c r="AA5" s="16"/>
      <c r="AB5" s="16"/>
    </row>
    <row r="6" customFormat="false" ht="12.7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8"/>
      <c r="AB6" s="19"/>
    </row>
    <row r="7" customFormat="false" ht="12.95" hidden="false" customHeight="true" outlineLevel="0" collapsed="false">
      <c r="A7" s="20"/>
      <c r="B7" s="21" t="s">
        <v>9</v>
      </c>
      <c r="C7" s="21" t="s">
        <v>10</v>
      </c>
      <c r="D7" s="22" t="s">
        <v>11</v>
      </c>
      <c r="E7" s="23" t="s">
        <v>12</v>
      </c>
      <c r="F7" s="21" t="s">
        <v>1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3" t="s">
        <v>14</v>
      </c>
      <c r="AA7" s="23"/>
      <c r="AB7" s="23"/>
    </row>
    <row r="8" customFormat="false" ht="12.95" hidden="false" customHeight="true" outlineLevel="0" collapsed="false">
      <c r="A8" s="20"/>
      <c r="B8" s="21"/>
      <c r="C8" s="21"/>
      <c r="D8" s="22"/>
      <c r="E8" s="23"/>
      <c r="F8" s="23" t="s">
        <v>15</v>
      </c>
      <c r="G8" s="23"/>
      <c r="H8" s="23"/>
      <c r="I8" s="23"/>
      <c r="J8" s="23"/>
      <c r="K8" s="23" t="s">
        <v>16</v>
      </c>
      <c r="L8" s="23"/>
      <c r="M8" s="23"/>
      <c r="N8" s="23"/>
      <c r="O8" s="23"/>
      <c r="P8" s="23" t="s">
        <v>17</v>
      </c>
      <c r="Q8" s="23"/>
      <c r="R8" s="23"/>
      <c r="S8" s="23"/>
      <c r="T8" s="23"/>
      <c r="U8" s="23" t="s">
        <v>18</v>
      </c>
      <c r="V8" s="23"/>
      <c r="W8" s="23"/>
      <c r="X8" s="23"/>
      <c r="Y8" s="23"/>
      <c r="Z8" s="23"/>
      <c r="AA8" s="23"/>
      <c r="AB8" s="23"/>
    </row>
    <row r="9" customFormat="false" ht="13.5" hidden="false" customHeight="true" outlineLevel="0" collapsed="false">
      <c r="A9" s="24"/>
      <c r="B9" s="25"/>
      <c r="C9" s="26"/>
      <c r="D9" s="27"/>
      <c r="E9" s="28"/>
      <c r="F9" s="26" t="s">
        <v>19</v>
      </c>
      <c r="G9" s="26" t="s">
        <v>20</v>
      </c>
      <c r="H9" s="26" t="s">
        <v>21</v>
      </c>
      <c r="I9" s="26" t="s">
        <v>22</v>
      </c>
      <c r="J9" s="29" t="s">
        <v>23</v>
      </c>
      <c r="K9" s="27" t="s">
        <v>19</v>
      </c>
      <c r="L9" s="26" t="s">
        <v>20</v>
      </c>
      <c r="M9" s="26" t="s">
        <v>21</v>
      </c>
      <c r="N9" s="26" t="s">
        <v>22</v>
      </c>
      <c r="O9" s="30" t="s">
        <v>23</v>
      </c>
      <c r="P9" s="26" t="s">
        <v>19</v>
      </c>
      <c r="Q9" s="26" t="s">
        <v>20</v>
      </c>
      <c r="R9" s="26" t="s">
        <v>21</v>
      </c>
      <c r="S9" s="26" t="s">
        <v>22</v>
      </c>
      <c r="T9" s="29" t="s">
        <v>23</v>
      </c>
      <c r="U9" s="27" t="s">
        <v>19</v>
      </c>
      <c r="V9" s="26" t="s">
        <v>20</v>
      </c>
      <c r="W9" s="26" t="s">
        <v>21</v>
      </c>
      <c r="X9" s="26" t="s">
        <v>22</v>
      </c>
      <c r="Y9" s="30" t="s">
        <v>23</v>
      </c>
      <c r="Z9" s="31"/>
      <c r="AA9" s="31"/>
      <c r="AB9" s="31"/>
    </row>
    <row r="10" customFormat="false" ht="12.75" hidden="false" customHeight="true" outlineLevel="0" collapsed="false">
      <c r="A10" s="32" t="s">
        <v>24</v>
      </c>
      <c r="B10" s="33" t="s">
        <v>25</v>
      </c>
      <c r="C10" s="34" t="s">
        <v>26</v>
      </c>
      <c r="D10" s="35" t="n">
        <f aca="false">SUM(F10:H10)+SUM(K10:M10)+SUM(P10:R10)+SUM(U10:W10)</f>
        <v>28</v>
      </c>
      <c r="E10" s="35" t="n">
        <f aca="false">J10+O10+T10+Y10</f>
        <v>8</v>
      </c>
      <c r="F10" s="36" t="n">
        <v>28</v>
      </c>
      <c r="G10" s="37" t="n">
        <v>0</v>
      </c>
      <c r="H10" s="37" t="n">
        <v>0</v>
      </c>
      <c r="I10" s="37" t="s">
        <v>27</v>
      </c>
      <c r="J10" s="38" t="n">
        <v>8</v>
      </c>
      <c r="K10" s="39"/>
      <c r="L10" s="37"/>
      <c r="M10" s="37"/>
      <c r="N10" s="37"/>
      <c r="O10" s="40"/>
      <c r="P10" s="39"/>
      <c r="Q10" s="37"/>
      <c r="R10" s="37"/>
      <c r="S10" s="37"/>
      <c r="T10" s="40"/>
      <c r="U10" s="41"/>
      <c r="V10" s="37"/>
      <c r="W10" s="37"/>
      <c r="X10" s="37"/>
      <c r="Y10" s="40"/>
      <c r="Z10" s="41"/>
      <c r="AA10" s="37"/>
      <c r="AB10" s="40"/>
    </row>
    <row r="11" customFormat="false" ht="25.5" hidden="false" customHeight="true" outlineLevel="0" collapsed="false">
      <c r="A11" s="42" t="s">
        <v>28</v>
      </c>
      <c r="B11" s="43" t="s">
        <v>29</v>
      </c>
      <c r="C11" s="44" t="s">
        <v>30</v>
      </c>
      <c r="D11" s="45" t="n">
        <f aca="false">SUM(F11:H11)+SUM(K11:M11)+SUM(P11:R11)+SUM(U11:W11)</f>
        <v>28</v>
      </c>
      <c r="E11" s="45" t="n">
        <f aca="false">J11+O11+T11+Y11</f>
        <v>8</v>
      </c>
      <c r="F11" s="46" t="n">
        <v>28</v>
      </c>
      <c r="G11" s="47" t="n">
        <v>0</v>
      </c>
      <c r="H11" s="47" t="n">
        <v>0</v>
      </c>
      <c r="I11" s="47" t="s">
        <v>27</v>
      </c>
      <c r="J11" s="48" t="n">
        <v>8</v>
      </c>
      <c r="K11" s="49"/>
      <c r="L11" s="47"/>
      <c r="M11" s="47"/>
      <c r="N11" s="47"/>
      <c r="O11" s="50"/>
      <c r="P11" s="49"/>
      <c r="Q11" s="47"/>
      <c r="R11" s="47"/>
      <c r="S11" s="47"/>
      <c r="T11" s="50"/>
      <c r="U11" s="51"/>
      <c r="V11" s="47"/>
      <c r="W11" s="47"/>
      <c r="X11" s="47"/>
      <c r="Y11" s="50"/>
      <c r="Z11" s="51"/>
      <c r="AA11" s="47"/>
      <c r="AB11" s="50"/>
    </row>
    <row r="12" customFormat="false" ht="12.75" hidden="false" customHeight="true" outlineLevel="0" collapsed="false">
      <c r="A12" s="42" t="s">
        <v>31</v>
      </c>
      <c r="B12" s="43" t="s">
        <v>32</v>
      </c>
      <c r="C12" s="44" t="s">
        <v>33</v>
      </c>
      <c r="D12" s="52" t="n">
        <f aca="false">SUM(F12:H12)+SUM(K12:M12)+SUM(P12:R12)+SUM(U12:W12)</f>
        <v>12</v>
      </c>
      <c r="E12" s="52" t="n">
        <f aca="false">J12+O12+T12+Y12</f>
        <v>3</v>
      </c>
      <c r="F12" s="46" t="n">
        <v>8</v>
      </c>
      <c r="G12" s="53" t="n">
        <v>4</v>
      </c>
      <c r="H12" s="53" t="n">
        <v>0</v>
      </c>
      <c r="I12" s="53" t="s">
        <v>34</v>
      </c>
      <c r="J12" s="54" t="n">
        <v>3</v>
      </c>
      <c r="K12" s="55"/>
      <c r="L12" s="53"/>
      <c r="M12" s="53"/>
      <c r="N12" s="53"/>
      <c r="O12" s="56"/>
      <c r="P12" s="55"/>
      <c r="Q12" s="53"/>
      <c r="R12" s="53"/>
      <c r="S12" s="53"/>
      <c r="T12" s="56"/>
      <c r="U12" s="57"/>
      <c r="V12" s="53"/>
      <c r="W12" s="53"/>
      <c r="X12" s="53"/>
      <c r="Y12" s="56"/>
      <c r="Z12" s="57"/>
      <c r="AA12" s="53"/>
      <c r="AB12" s="56"/>
    </row>
    <row r="13" customFormat="false" ht="12.75" hidden="false" customHeight="true" outlineLevel="0" collapsed="false">
      <c r="A13" s="42" t="s">
        <v>35</v>
      </c>
      <c r="B13" s="43" t="s">
        <v>36</v>
      </c>
      <c r="C13" s="44" t="s">
        <v>37</v>
      </c>
      <c r="D13" s="52" t="n">
        <f aca="false">SUM(F13:H13)+SUM(K13:M13)+SUM(P13:R13)+SUM(U13:W13)</f>
        <v>16</v>
      </c>
      <c r="E13" s="52" t="n">
        <f aca="false">J13+O13+T13+Y13</f>
        <v>4</v>
      </c>
      <c r="F13" s="46" t="n">
        <v>8</v>
      </c>
      <c r="G13" s="53" t="n">
        <v>0</v>
      </c>
      <c r="H13" s="53" t="n">
        <v>8</v>
      </c>
      <c r="I13" s="53" t="s">
        <v>34</v>
      </c>
      <c r="J13" s="54" t="n">
        <v>4</v>
      </c>
      <c r="K13" s="55"/>
      <c r="L13" s="53"/>
      <c r="M13" s="53"/>
      <c r="N13" s="53"/>
      <c r="O13" s="56"/>
      <c r="P13" s="55"/>
      <c r="Q13" s="53"/>
      <c r="R13" s="53"/>
      <c r="S13" s="53"/>
      <c r="T13" s="56"/>
      <c r="U13" s="57"/>
      <c r="V13" s="53"/>
      <c r="W13" s="53"/>
      <c r="X13" s="53"/>
      <c r="Y13" s="56"/>
      <c r="Z13" s="57"/>
      <c r="AA13" s="53"/>
      <c r="AB13" s="56"/>
    </row>
    <row r="14" customFormat="false" ht="12.75" hidden="false" customHeight="true" outlineLevel="0" collapsed="false">
      <c r="A14" s="42" t="s">
        <v>38</v>
      </c>
      <c r="B14" s="43" t="s">
        <v>39</v>
      </c>
      <c r="C14" s="44" t="s">
        <v>40</v>
      </c>
      <c r="D14" s="52" t="n">
        <f aca="false">SUM(F14:H14)+SUM(K14:M14)+SUM(P14:R14)+SUM(U14:W14)</f>
        <v>20</v>
      </c>
      <c r="E14" s="52" t="n">
        <f aca="false">J14+O14+T14+Y14</f>
        <v>5</v>
      </c>
      <c r="F14" s="46" t="n">
        <v>16</v>
      </c>
      <c r="G14" s="53" t="n">
        <v>4</v>
      </c>
      <c r="H14" s="53" t="n">
        <v>0</v>
      </c>
      <c r="I14" s="53" t="s">
        <v>34</v>
      </c>
      <c r="J14" s="54" t="n">
        <v>5</v>
      </c>
      <c r="K14" s="55"/>
      <c r="L14" s="53"/>
      <c r="M14" s="53"/>
      <c r="N14" s="53"/>
      <c r="O14" s="56"/>
      <c r="P14" s="55"/>
      <c r="Q14" s="53"/>
      <c r="R14" s="53"/>
      <c r="S14" s="53"/>
      <c r="T14" s="56"/>
      <c r="U14" s="57"/>
      <c r="V14" s="53"/>
      <c r="W14" s="53"/>
      <c r="X14" s="53"/>
      <c r="Y14" s="56"/>
      <c r="Z14" s="57"/>
      <c r="AA14" s="53"/>
      <c r="AB14" s="56"/>
    </row>
    <row r="15" customFormat="false" ht="26.25" hidden="false" customHeight="true" outlineLevel="0" collapsed="false">
      <c r="A15" s="58" t="s">
        <v>41</v>
      </c>
      <c r="B15" s="59" t="s">
        <v>42</v>
      </c>
      <c r="C15" s="60" t="s">
        <v>43</v>
      </c>
      <c r="D15" s="61" t="n">
        <f aca="false">SUM(F15:H15)+SUM(K15:M15)+SUM(P15:R15)+SUM(U15:W15)</f>
        <v>8</v>
      </c>
      <c r="E15" s="61" t="n">
        <f aca="false">J15+O15+T15+Y15</f>
        <v>2</v>
      </c>
      <c r="F15" s="62" t="n">
        <v>6</v>
      </c>
      <c r="G15" s="63" t="n">
        <v>2</v>
      </c>
      <c r="H15" s="63" t="n">
        <v>0</v>
      </c>
      <c r="I15" s="63" t="s">
        <v>44</v>
      </c>
      <c r="J15" s="64" t="n">
        <v>2</v>
      </c>
      <c r="K15" s="65"/>
      <c r="L15" s="63"/>
      <c r="M15" s="63"/>
      <c r="N15" s="63"/>
      <c r="O15" s="66"/>
      <c r="P15" s="65"/>
      <c r="Q15" s="63"/>
      <c r="R15" s="63"/>
      <c r="S15" s="63"/>
      <c r="T15" s="66"/>
      <c r="U15" s="67"/>
      <c r="V15" s="63"/>
      <c r="W15" s="63"/>
      <c r="X15" s="63"/>
      <c r="Y15" s="66"/>
      <c r="Z15" s="67"/>
      <c r="AA15" s="63"/>
      <c r="AB15" s="66"/>
    </row>
    <row r="16" customFormat="false" ht="12.75" hidden="false" customHeight="true" outlineLevel="0" collapsed="false">
      <c r="A16" s="32" t="s">
        <v>45</v>
      </c>
      <c r="B16" s="33" t="s">
        <v>46</v>
      </c>
      <c r="C16" s="34" t="s">
        <v>47</v>
      </c>
      <c r="D16" s="68" t="n">
        <f aca="false">SUM(F16:H16)+SUM(K16:M16)+SUM(P16:R16)+SUM(U16:W16)</f>
        <v>28</v>
      </c>
      <c r="E16" s="68" t="n">
        <f aca="false">J16+O16+T16+Y16</f>
        <v>8</v>
      </c>
      <c r="F16" s="41"/>
      <c r="G16" s="69"/>
      <c r="H16" s="69"/>
      <c r="I16" s="37"/>
      <c r="J16" s="70"/>
      <c r="K16" s="39" t="n">
        <v>28</v>
      </c>
      <c r="L16" s="37" t="n">
        <v>0</v>
      </c>
      <c r="M16" s="37" t="n">
        <v>0</v>
      </c>
      <c r="N16" s="37" t="s">
        <v>34</v>
      </c>
      <c r="O16" s="40" t="n">
        <v>8</v>
      </c>
      <c r="P16" s="39"/>
      <c r="Q16" s="37"/>
      <c r="R16" s="37"/>
      <c r="S16" s="37"/>
      <c r="T16" s="40"/>
      <c r="U16" s="41"/>
      <c r="V16" s="37"/>
      <c r="W16" s="37"/>
      <c r="X16" s="37"/>
      <c r="Y16" s="40"/>
      <c r="Z16" s="41"/>
      <c r="AA16" s="37"/>
      <c r="AB16" s="40"/>
    </row>
    <row r="17" customFormat="false" ht="25.5" hidden="false" customHeight="true" outlineLevel="0" collapsed="false">
      <c r="A17" s="42" t="s">
        <v>48</v>
      </c>
      <c r="B17" s="43" t="s">
        <v>49</v>
      </c>
      <c r="C17" s="44" t="s">
        <v>50</v>
      </c>
      <c r="D17" s="52" t="n">
        <f aca="false">SUM(F17:H17)+SUM(K17:M17)+SUM(P17:R17)+SUM(U17:W17)</f>
        <v>16</v>
      </c>
      <c r="E17" s="52" t="n">
        <f aca="false">J17+O17+T17+Y17</f>
        <v>4</v>
      </c>
      <c r="F17" s="46"/>
      <c r="G17" s="53"/>
      <c r="H17" s="53"/>
      <c r="I17" s="47"/>
      <c r="J17" s="71"/>
      <c r="K17" s="49" t="n">
        <v>16</v>
      </c>
      <c r="L17" s="47" t="n">
        <v>0</v>
      </c>
      <c r="M17" s="47" t="n">
        <v>0</v>
      </c>
      <c r="N17" s="47" t="s">
        <v>34</v>
      </c>
      <c r="O17" s="50" t="n">
        <v>4</v>
      </c>
      <c r="P17" s="49"/>
      <c r="Q17" s="47"/>
      <c r="R17" s="47"/>
      <c r="S17" s="47"/>
      <c r="T17" s="50"/>
      <c r="U17" s="51"/>
      <c r="V17" s="47"/>
      <c r="W17" s="47"/>
      <c r="X17" s="47"/>
      <c r="Y17" s="50"/>
      <c r="Z17" s="51"/>
      <c r="AA17" s="47"/>
      <c r="AB17" s="50"/>
    </row>
    <row r="18" customFormat="false" ht="12.75" hidden="false" customHeight="true" outlineLevel="0" collapsed="false">
      <c r="A18" s="42" t="s">
        <v>51</v>
      </c>
      <c r="B18" s="43" t="s">
        <v>52</v>
      </c>
      <c r="C18" s="44" t="s">
        <v>53</v>
      </c>
      <c r="D18" s="52" t="n">
        <f aca="false">SUM(F18:H18)+SUM(K18:M18)+SUM(P18:R18)+SUM(U18:W18)</f>
        <v>12</v>
      </c>
      <c r="E18" s="52" t="n">
        <f aca="false">J18+O18+T18+Y18</f>
        <v>3</v>
      </c>
      <c r="F18" s="46"/>
      <c r="G18" s="53"/>
      <c r="H18" s="53"/>
      <c r="I18" s="47"/>
      <c r="J18" s="71"/>
      <c r="K18" s="49" t="n">
        <v>6</v>
      </c>
      <c r="L18" s="47" t="n">
        <v>6</v>
      </c>
      <c r="M18" s="47" t="n">
        <v>0</v>
      </c>
      <c r="N18" s="47" t="s">
        <v>34</v>
      </c>
      <c r="O18" s="50" t="n">
        <v>3</v>
      </c>
      <c r="P18" s="49"/>
      <c r="Q18" s="47"/>
      <c r="R18" s="47"/>
      <c r="S18" s="47"/>
      <c r="T18" s="50"/>
      <c r="U18" s="51"/>
      <c r="V18" s="47"/>
      <c r="W18" s="47"/>
      <c r="X18" s="47"/>
      <c r="Y18" s="50"/>
      <c r="Z18" s="51"/>
      <c r="AA18" s="47"/>
      <c r="AB18" s="50"/>
    </row>
    <row r="19" customFormat="false" ht="25.5" hidden="false" customHeight="true" outlineLevel="0" collapsed="false">
      <c r="A19" s="42" t="s">
        <v>54</v>
      </c>
      <c r="B19" s="43" t="s">
        <v>55</v>
      </c>
      <c r="C19" s="44" t="s">
        <v>56</v>
      </c>
      <c r="D19" s="52" t="n">
        <f aca="false">SUM(F19:H19)+SUM(K19:M19)+SUM(P19:R19)+SUM(U19:W19)</f>
        <v>28</v>
      </c>
      <c r="E19" s="52" t="n">
        <f aca="false">J19+O19+T19+Y19</f>
        <v>8</v>
      </c>
      <c r="F19" s="46"/>
      <c r="G19" s="53"/>
      <c r="H19" s="53"/>
      <c r="I19" s="47"/>
      <c r="J19" s="71"/>
      <c r="K19" s="49" t="n">
        <v>14</v>
      </c>
      <c r="L19" s="47" t="n">
        <v>14</v>
      </c>
      <c r="M19" s="47" t="n">
        <v>0</v>
      </c>
      <c r="N19" s="47" t="s">
        <v>34</v>
      </c>
      <c r="O19" s="50" t="n">
        <v>8</v>
      </c>
      <c r="P19" s="49"/>
      <c r="Q19" s="47"/>
      <c r="R19" s="47"/>
      <c r="S19" s="47"/>
      <c r="T19" s="50"/>
      <c r="U19" s="51"/>
      <c r="V19" s="47"/>
      <c r="W19" s="47"/>
      <c r="X19" s="47"/>
      <c r="Y19" s="50"/>
      <c r="Z19" s="51"/>
      <c r="AA19" s="47"/>
      <c r="AB19" s="50"/>
    </row>
    <row r="20" customFormat="false" ht="25.5" hidden="false" customHeight="true" outlineLevel="0" collapsed="false">
      <c r="A20" s="42" t="s">
        <v>57</v>
      </c>
      <c r="B20" s="43" t="s">
        <v>58</v>
      </c>
      <c r="C20" s="44" t="s">
        <v>59</v>
      </c>
      <c r="D20" s="52" t="n">
        <f aca="false">SUM(F20:H20)+SUM(K20:M20)+SUM(P20:R20)+SUM(U20:W20)</f>
        <v>20</v>
      </c>
      <c r="E20" s="52" t="n">
        <f aca="false">J20+O20+T20+Y20</f>
        <v>5</v>
      </c>
      <c r="F20" s="46"/>
      <c r="G20" s="53"/>
      <c r="H20" s="53"/>
      <c r="I20" s="53"/>
      <c r="J20" s="71"/>
      <c r="K20" s="55" t="n">
        <v>10</v>
      </c>
      <c r="L20" s="53" t="n">
        <v>6</v>
      </c>
      <c r="M20" s="53" t="n">
        <v>4</v>
      </c>
      <c r="N20" s="53" t="s">
        <v>34</v>
      </c>
      <c r="O20" s="56" t="n">
        <v>5</v>
      </c>
      <c r="P20" s="55"/>
      <c r="Q20" s="53"/>
      <c r="R20" s="53"/>
      <c r="S20" s="53"/>
      <c r="T20" s="56"/>
      <c r="U20" s="57"/>
      <c r="V20" s="53"/>
      <c r="W20" s="53"/>
      <c r="X20" s="53"/>
      <c r="Y20" s="56"/>
      <c r="Z20" s="57"/>
      <c r="AA20" s="53"/>
      <c r="AB20" s="56"/>
    </row>
    <row r="21" customFormat="false" ht="13.5" hidden="false" customHeight="true" outlineLevel="0" collapsed="false">
      <c r="A21" s="58" t="s">
        <v>60</v>
      </c>
      <c r="B21" s="59" t="s">
        <v>61</v>
      </c>
      <c r="C21" s="60" t="s">
        <v>62</v>
      </c>
      <c r="D21" s="61" t="n">
        <f aca="false">SUM(F21:H21)+SUM(K21:M21)+SUM(P21:R21)+SUM(U21:W21)</f>
        <v>8</v>
      </c>
      <c r="E21" s="61" t="n">
        <f aca="false">J21+O21+T21+Y21</f>
        <v>2</v>
      </c>
      <c r="F21" s="62"/>
      <c r="G21" s="63"/>
      <c r="H21" s="63"/>
      <c r="I21" s="63"/>
      <c r="J21" s="72"/>
      <c r="K21" s="65" t="n">
        <v>4</v>
      </c>
      <c r="L21" s="63" t="n">
        <v>0</v>
      </c>
      <c r="M21" s="63" t="n">
        <v>4</v>
      </c>
      <c r="N21" s="63" t="s">
        <v>44</v>
      </c>
      <c r="O21" s="66" t="n">
        <v>2</v>
      </c>
      <c r="P21" s="65"/>
      <c r="Q21" s="63"/>
      <c r="R21" s="63"/>
      <c r="S21" s="63"/>
      <c r="T21" s="66"/>
      <c r="U21" s="67"/>
      <c r="V21" s="63"/>
      <c r="W21" s="63"/>
      <c r="X21" s="63"/>
      <c r="Y21" s="66"/>
      <c r="Z21" s="67"/>
      <c r="AA21" s="63"/>
      <c r="AB21" s="66"/>
    </row>
    <row r="22" customFormat="false" ht="12.75" hidden="false" customHeight="true" outlineLevel="0" collapsed="false">
      <c r="A22" s="32" t="s">
        <v>63</v>
      </c>
      <c r="B22" s="33" t="s">
        <v>64</v>
      </c>
      <c r="C22" s="34" t="s">
        <v>65</v>
      </c>
      <c r="D22" s="35" t="n">
        <f aca="false">SUM(F22:H22)+SUM(K22:M22)+SUM(P22:R22)+SUM(U22:W22)</f>
        <v>36</v>
      </c>
      <c r="E22" s="35" t="n">
        <f aca="false">J22+O22+T22+Y22</f>
        <v>9</v>
      </c>
      <c r="F22" s="41"/>
      <c r="G22" s="37"/>
      <c r="H22" s="37"/>
      <c r="I22" s="37"/>
      <c r="J22" s="38"/>
      <c r="K22" s="39"/>
      <c r="L22" s="37"/>
      <c r="M22" s="37"/>
      <c r="N22" s="37"/>
      <c r="O22" s="40"/>
      <c r="P22" s="39" t="n">
        <v>36</v>
      </c>
      <c r="Q22" s="37" t="n">
        <v>0</v>
      </c>
      <c r="R22" s="37" t="n">
        <v>0</v>
      </c>
      <c r="S22" s="37" t="s">
        <v>27</v>
      </c>
      <c r="T22" s="40" t="n">
        <v>9</v>
      </c>
      <c r="U22" s="41"/>
      <c r="V22" s="37"/>
      <c r="W22" s="37"/>
      <c r="X22" s="37"/>
      <c r="Y22" s="40"/>
      <c r="Z22" s="41"/>
      <c r="AA22" s="37"/>
      <c r="AB22" s="40"/>
    </row>
    <row r="23" customFormat="false" ht="25.5" hidden="false" customHeight="true" outlineLevel="0" collapsed="false">
      <c r="A23" s="42" t="s">
        <v>66</v>
      </c>
      <c r="B23" s="43" t="s">
        <v>67</v>
      </c>
      <c r="C23" s="44" t="s">
        <v>68</v>
      </c>
      <c r="D23" s="45" t="n">
        <f aca="false">SUM(F23:H23)+SUM(K23:M23)+SUM(P23:R23)+SUM(U23:W23)</f>
        <v>12</v>
      </c>
      <c r="E23" s="45" t="n">
        <f aca="false">J23+O23+T23+Y23</f>
        <v>4</v>
      </c>
      <c r="F23" s="51"/>
      <c r="G23" s="47"/>
      <c r="H23" s="47"/>
      <c r="I23" s="47"/>
      <c r="J23" s="48"/>
      <c r="K23" s="49"/>
      <c r="L23" s="47"/>
      <c r="M23" s="47"/>
      <c r="N23" s="47"/>
      <c r="O23" s="50"/>
      <c r="P23" s="49" t="n">
        <v>8</v>
      </c>
      <c r="Q23" s="47" t="n">
        <v>4</v>
      </c>
      <c r="R23" s="47" t="n">
        <v>0</v>
      </c>
      <c r="S23" s="47" t="s">
        <v>34</v>
      </c>
      <c r="T23" s="50" t="n">
        <v>4</v>
      </c>
      <c r="U23" s="51"/>
      <c r="V23" s="47"/>
      <c r="W23" s="47"/>
      <c r="X23" s="47"/>
      <c r="Y23" s="50"/>
      <c r="Z23" s="51"/>
      <c r="AA23" s="47"/>
      <c r="AB23" s="50"/>
    </row>
    <row r="24" customFormat="false" ht="25.5" hidden="false" customHeight="true" outlineLevel="0" collapsed="false">
      <c r="A24" s="42" t="s">
        <v>69</v>
      </c>
      <c r="B24" s="43" t="s">
        <v>70</v>
      </c>
      <c r="C24" s="44" t="s">
        <v>71</v>
      </c>
      <c r="D24" s="45" t="n">
        <f aca="false">SUM(F24:H24)+SUM(K24:M24)+SUM(P24:R24)+SUM(U24:W24)</f>
        <v>36</v>
      </c>
      <c r="E24" s="45" t="n">
        <f aca="false">J24+O24+T24+Y24</f>
        <v>9</v>
      </c>
      <c r="F24" s="51"/>
      <c r="G24" s="47"/>
      <c r="H24" s="47"/>
      <c r="I24" s="47"/>
      <c r="J24" s="48"/>
      <c r="K24" s="49"/>
      <c r="L24" s="47"/>
      <c r="M24" s="47"/>
      <c r="N24" s="47"/>
      <c r="O24" s="50"/>
      <c r="P24" s="49" t="n">
        <v>36</v>
      </c>
      <c r="Q24" s="47" t="n">
        <v>0</v>
      </c>
      <c r="R24" s="47" t="n">
        <v>0</v>
      </c>
      <c r="S24" s="47" t="s">
        <v>27</v>
      </c>
      <c r="T24" s="50" t="n">
        <v>9</v>
      </c>
      <c r="U24" s="51"/>
      <c r="V24" s="47"/>
      <c r="W24" s="47"/>
      <c r="X24" s="47"/>
      <c r="Y24" s="50"/>
      <c r="Z24" s="57"/>
      <c r="AA24" s="47"/>
      <c r="AB24" s="50"/>
    </row>
    <row r="25" customFormat="false" ht="12.75" hidden="false" customHeight="true" outlineLevel="0" collapsed="false">
      <c r="A25" s="42" t="s">
        <v>72</v>
      </c>
      <c r="B25" s="43" t="s">
        <v>73</v>
      </c>
      <c r="C25" s="44" t="s">
        <v>74</v>
      </c>
      <c r="D25" s="45" t="n">
        <f aca="false">SUM(F25:H25)+SUM(K25:M25)+SUM(P25:R25)+SUM(U25:W25)</f>
        <v>20</v>
      </c>
      <c r="E25" s="45" t="n">
        <f aca="false">J25+O25+T25+Y25</f>
        <v>6</v>
      </c>
      <c r="F25" s="51"/>
      <c r="G25" s="47"/>
      <c r="H25" s="47"/>
      <c r="I25" s="47"/>
      <c r="J25" s="48"/>
      <c r="K25" s="49"/>
      <c r="L25" s="47"/>
      <c r="M25" s="47"/>
      <c r="N25" s="47"/>
      <c r="O25" s="50"/>
      <c r="P25" s="49" t="n">
        <v>4</v>
      </c>
      <c r="Q25" s="47" t="n">
        <v>0</v>
      </c>
      <c r="R25" s="47" t="n">
        <v>16</v>
      </c>
      <c r="S25" s="47" t="s">
        <v>34</v>
      </c>
      <c r="T25" s="50" t="n">
        <v>6</v>
      </c>
      <c r="U25" s="51"/>
      <c r="V25" s="47"/>
      <c r="W25" s="47"/>
      <c r="X25" s="47"/>
      <c r="Y25" s="50"/>
      <c r="Z25" s="51"/>
      <c r="AA25" s="47"/>
      <c r="AB25" s="50"/>
    </row>
    <row r="26" customFormat="false" ht="26.25" hidden="false" customHeight="true" outlineLevel="0" collapsed="false">
      <c r="A26" s="58" t="s">
        <v>75</v>
      </c>
      <c r="B26" s="59" t="s">
        <v>76</v>
      </c>
      <c r="C26" s="60" t="s">
        <v>77</v>
      </c>
      <c r="D26" s="61" t="n">
        <f aca="false">SUM(F26:H26)+SUM(K26:M26)+SUM(P26:R26)+SUM(U26:W26)</f>
        <v>8</v>
      </c>
      <c r="E26" s="61" t="n">
        <f aca="false">J26+O26+T26+Y26</f>
        <v>2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73" t="n">
        <v>6</v>
      </c>
      <c r="Q26" s="74" t="n">
        <v>2</v>
      </c>
      <c r="R26" s="74" t="n">
        <v>0</v>
      </c>
      <c r="S26" s="74" t="s">
        <v>44</v>
      </c>
      <c r="T26" s="75" t="n">
        <v>2</v>
      </c>
      <c r="U26" s="67"/>
      <c r="V26" s="63"/>
      <c r="W26" s="63"/>
      <c r="X26" s="63"/>
      <c r="Y26" s="66"/>
      <c r="Z26" s="67"/>
      <c r="AA26" s="63"/>
      <c r="AB26" s="66"/>
    </row>
    <row r="27" customFormat="false" ht="12.75" hidden="false" customHeight="true" outlineLevel="0" collapsed="false">
      <c r="A27" s="32" t="s">
        <v>78</v>
      </c>
      <c r="B27" s="33" t="s">
        <v>79</v>
      </c>
      <c r="C27" s="34" t="s">
        <v>80</v>
      </c>
      <c r="D27" s="68" t="n">
        <f aca="false">SUM(F27:H27)+SUM(K27:M27)+SUM(P27:R27)+SUM(U27:W27)</f>
        <v>36</v>
      </c>
      <c r="E27" s="68" t="n">
        <f aca="false">J27+O27+T27+Y27</f>
        <v>9</v>
      </c>
      <c r="F27" s="76"/>
      <c r="G27" s="69"/>
      <c r="H27" s="69"/>
      <c r="I27" s="69"/>
      <c r="J27" s="77"/>
      <c r="K27" s="78"/>
      <c r="L27" s="69"/>
      <c r="M27" s="69"/>
      <c r="N27" s="69"/>
      <c r="O27" s="79"/>
      <c r="P27" s="78"/>
      <c r="Q27" s="69"/>
      <c r="R27" s="69"/>
      <c r="S27" s="69"/>
      <c r="T27" s="79"/>
      <c r="U27" s="36" t="n">
        <v>20</v>
      </c>
      <c r="V27" s="69" t="n">
        <v>8</v>
      </c>
      <c r="W27" s="69" t="n">
        <v>8</v>
      </c>
      <c r="X27" s="69" t="s">
        <v>27</v>
      </c>
      <c r="Y27" s="80" t="n">
        <v>9</v>
      </c>
      <c r="Z27" s="76"/>
      <c r="AA27" s="69"/>
      <c r="AB27" s="79"/>
    </row>
    <row r="28" customFormat="false" ht="25.5" hidden="false" customHeight="true" outlineLevel="0" collapsed="false">
      <c r="A28" s="42" t="s">
        <v>81</v>
      </c>
      <c r="B28" s="43" t="s">
        <v>82</v>
      </c>
      <c r="C28" s="44" t="s">
        <v>83</v>
      </c>
      <c r="D28" s="52" t="n">
        <f aca="false">SUM(F28:H28)+SUM(K28:M28)+SUM(P28:R28)+SUM(U28:W28)</f>
        <v>12</v>
      </c>
      <c r="E28" s="52" t="n">
        <f aca="false">J28+O28+T28+Y28</f>
        <v>2</v>
      </c>
      <c r="F28" s="57"/>
      <c r="G28" s="53"/>
      <c r="H28" s="53"/>
      <c r="I28" s="53"/>
      <c r="J28" s="54"/>
      <c r="K28" s="55"/>
      <c r="L28" s="53"/>
      <c r="M28" s="53"/>
      <c r="N28" s="53"/>
      <c r="O28" s="56"/>
      <c r="P28" s="55"/>
      <c r="Q28" s="53"/>
      <c r="R28" s="53"/>
      <c r="S28" s="53"/>
      <c r="T28" s="56"/>
      <c r="U28" s="46" t="n">
        <v>6</v>
      </c>
      <c r="V28" s="53" t="n">
        <v>0</v>
      </c>
      <c r="W28" s="53" t="n">
        <v>6</v>
      </c>
      <c r="X28" s="53" t="s">
        <v>34</v>
      </c>
      <c r="Y28" s="81" t="n">
        <v>2</v>
      </c>
      <c r="Z28" s="57"/>
      <c r="AA28" s="53"/>
      <c r="AB28" s="56"/>
    </row>
    <row r="29" customFormat="false" ht="25.5" hidden="false" customHeight="true" outlineLevel="0" collapsed="false">
      <c r="A29" s="42" t="s">
        <v>84</v>
      </c>
      <c r="B29" s="43" t="s">
        <v>85</v>
      </c>
      <c r="C29" s="44" t="s">
        <v>86</v>
      </c>
      <c r="D29" s="52" t="n">
        <f aca="false">SUM(F29:H29)+SUM(K29:M29)+SUM(P29:R29)+SUM(U29:W29)</f>
        <v>12</v>
      </c>
      <c r="E29" s="52" t="n">
        <f aca="false">J29+O29+T29+Y29</f>
        <v>2</v>
      </c>
      <c r="F29" s="57"/>
      <c r="G29" s="53"/>
      <c r="H29" s="53"/>
      <c r="I29" s="53"/>
      <c r="J29" s="54"/>
      <c r="K29" s="55"/>
      <c r="L29" s="53"/>
      <c r="M29" s="53"/>
      <c r="N29" s="53"/>
      <c r="O29" s="56"/>
      <c r="P29" s="55"/>
      <c r="Q29" s="53"/>
      <c r="R29" s="53"/>
      <c r="S29" s="53"/>
      <c r="T29" s="56"/>
      <c r="U29" s="46" t="n">
        <v>6</v>
      </c>
      <c r="V29" s="53" t="n">
        <v>0</v>
      </c>
      <c r="W29" s="53" t="n">
        <v>6</v>
      </c>
      <c r="X29" s="53" t="s">
        <v>44</v>
      </c>
      <c r="Y29" s="81" t="n">
        <v>2</v>
      </c>
      <c r="Z29" s="57"/>
      <c r="AA29" s="53"/>
      <c r="AB29" s="56"/>
    </row>
    <row r="30" customFormat="false" ht="12.75" hidden="false" customHeight="true" outlineLevel="0" collapsed="false">
      <c r="A30" s="42" t="s">
        <v>87</v>
      </c>
      <c r="B30" s="43" t="s">
        <v>88</v>
      </c>
      <c r="C30" s="44" t="s">
        <v>89</v>
      </c>
      <c r="D30" s="52" t="n">
        <f aca="false">SUM(F30:H30)+SUM(K30:M30)+SUM(P30:R30)+SUM(U30:W30)</f>
        <v>36</v>
      </c>
      <c r="E30" s="52" t="n">
        <f aca="false">J30+O30+T30+Y30</f>
        <v>7</v>
      </c>
      <c r="F30" s="57"/>
      <c r="G30" s="53"/>
      <c r="H30" s="53"/>
      <c r="I30" s="53"/>
      <c r="J30" s="54"/>
      <c r="K30" s="55"/>
      <c r="L30" s="53"/>
      <c r="M30" s="53"/>
      <c r="N30" s="53"/>
      <c r="O30" s="56"/>
      <c r="P30" s="55"/>
      <c r="Q30" s="53"/>
      <c r="R30" s="53"/>
      <c r="S30" s="53"/>
      <c r="T30" s="56"/>
      <c r="U30" s="46" t="n">
        <v>6</v>
      </c>
      <c r="V30" s="53" t="n">
        <v>0</v>
      </c>
      <c r="W30" s="53" t="n">
        <v>30</v>
      </c>
      <c r="X30" s="53" t="s">
        <v>34</v>
      </c>
      <c r="Y30" s="81" t="n">
        <v>7</v>
      </c>
      <c r="Z30" s="57"/>
      <c r="AA30" s="53"/>
      <c r="AB30" s="56"/>
    </row>
    <row r="31" customFormat="false" ht="13.5" hidden="false" customHeight="true" outlineLevel="0" collapsed="false">
      <c r="A31" s="82" t="s">
        <v>90</v>
      </c>
      <c r="B31" s="83" t="s">
        <v>91</v>
      </c>
      <c r="C31" s="83" t="s">
        <v>92</v>
      </c>
      <c r="D31" s="84" t="n">
        <f aca="false">SUM(F31:H31)+SUM(K31:M31)+SUM(P31:R31)+SUM(U31:W31)</f>
        <v>16</v>
      </c>
      <c r="E31" s="84" t="n">
        <f aca="false">J31+O31+T31+Y31</f>
        <v>10</v>
      </c>
      <c r="F31" s="85"/>
      <c r="G31" s="86"/>
      <c r="H31" s="86"/>
      <c r="I31" s="86"/>
      <c r="J31" s="87"/>
      <c r="K31" s="85"/>
      <c r="L31" s="86"/>
      <c r="M31" s="86"/>
      <c r="N31" s="86"/>
      <c r="O31" s="87"/>
      <c r="P31" s="85"/>
      <c r="Q31" s="86"/>
      <c r="R31" s="86"/>
      <c r="S31" s="86"/>
      <c r="T31" s="87"/>
      <c r="U31" s="85" t="n">
        <v>16</v>
      </c>
      <c r="V31" s="86" t="n">
        <v>0</v>
      </c>
      <c r="W31" s="86" t="n">
        <v>0</v>
      </c>
      <c r="X31" s="86" t="s">
        <v>44</v>
      </c>
      <c r="Y31" s="87" t="n">
        <v>10</v>
      </c>
      <c r="Z31" s="85"/>
      <c r="AA31" s="86"/>
      <c r="AB31" s="87"/>
    </row>
    <row r="32" customFormat="false" ht="13.5" hidden="false" customHeight="true" outlineLevel="0" collapsed="false">
      <c r="A32" s="88" t="s">
        <v>93</v>
      </c>
      <c r="B32" s="89"/>
      <c r="C32" s="90"/>
      <c r="D32" s="91" t="n">
        <f aca="false">SUM(D10:D31)</f>
        <v>448</v>
      </c>
      <c r="E32" s="91" t="n">
        <f aca="false">SUM(E10:E31)</f>
        <v>120</v>
      </c>
      <c r="F32" s="91" t="n">
        <f aca="false">SUM(F10:F31)</f>
        <v>94</v>
      </c>
      <c r="G32" s="91" t="n">
        <f aca="false">SUM(G10:G31)</f>
        <v>10</v>
      </c>
      <c r="H32" s="91" t="n">
        <f aca="false">SUM(H10:H31)</f>
        <v>8</v>
      </c>
      <c r="I32" s="91" t="n">
        <f aca="false">SUM(I10:I31)</f>
        <v>0</v>
      </c>
      <c r="J32" s="91" t="n">
        <f aca="false">SUM(J10:J31)</f>
        <v>30</v>
      </c>
      <c r="K32" s="91" t="n">
        <f aca="false">SUM(K10:K31)</f>
        <v>78</v>
      </c>
      <c r="L32" s="91" t="n">
        <f aca="false">SUM(L10:L31)</f>
        <v>26</v>
      </c>
      <c r="M32" s="91" t="n">
        <f aca="false">SUM(M10:M31)</f>
        <v>8</v>
      </c>
      <c r="N32" s="91" t="n">
        <f aca="false">SUM(N10:N31)</f>
        <v>0</v>
      </c>
      <c r="O32" s="91" t="n">
        <f aca="false">SUM(O10:O31)</f>
        <v>30</v>
      </c>
      <c r="P32" s="91" t="n">
        <f aca="false">SUM(P10:P31)</f>
        <v>90</v>
      </c>
      <c r="Q32" s="91" t="n">
        <f aca="false">SUM(Q10:Q31)</f>
        <v>6</v>
      </c>
      <c r="R32" s="91" t="n">
        <f aca="false">SUM(R10:R31)</f>
        <v>16</v>
      </c>
      <c r="S32" s="91" t="n">
        <f aca="false">SUM(S10:S31)</f>
        <v>0</v>
      </c>
      <c r="T32" s="91" t="n">
        <f aca="false">SUM(T10:T31)</f>
        <v>30</v>
      </c>
      <c r="U32" s="91" t="n">
        <f aca="false">SUM(U10:U31)</f>
        <v>54</v>
      </c>
      <c r="V32" s="91" t="n">
        <f aca="false">SUM(V10:V31)</f>
        <v>8</v>
      </c>
      <c r="W32" s="91" t="n">
        <f aca="false">SUM(W10:W31)</f>
        <v>50</v>
      </c>
      <c r="X32" s="91" t="n">
        <f aca="false">SUM(X10:X31)</f>
        <v>0</v>
      </c>
      <c r="Y32" s="92" t="n">
        <f aca="false">SUM(Y10:Y31)</f>
        <v>30</v>
      </c>
      <c r="Z32" s="93"/>
      <c r="AA32" s="93"/>
      <c r="AB32" s="93"/>
    </row>
    <row r="33" customFormat="false" ht="12.75" hidden="false" customHeight="true" outlineLevel="0" collapsed="false">
      <c r="A33" s="94"/>
      <c r="B33" s="95"/>
      <c r="C33" s="96" t="s">
        <v>94</v>
      </c>
      <c r="D33" s="97"/>
      <c r="E33" s="98"/>
      <c r="F33" s="97"/>
      <c r="G33" s="99"/>
      <c r="H33" s="99"/>
      <c r="I33" s="99" t="n">
        <f aca="false">COUNTIF(I10:I32,"v")</f>
        <v>2</v>
      </c>
      <c r="J33" s="99"/>
      <c r="K33" s="99"/>
      <c r="L33" s="99"/>
      <c r="M33" s="99"/>
      <c r="N33" s="99" t="n">
        <f aca="false">COUNTIF(N10:N32,"v")</f>
        <v>0</v>
      </c>
      <c r="O33" s="99"/>
      <c r="P33" s="99"/>
      <c r="Q33" s="99"/>
      <c r="R33" s="99"/>
      <c r="S33" s="99" t="n">
        <f aca="false">COUNTIF(S10:S32,"v")</f>
        <v>2</v>
      </c>
      <c r="T33" s="99"/>
      <c r="U33" s="99"/>
      <c r="V33" s="99"/>
      <c r="W33" s="99"/>
      <c r="X33" s="99" t="n">
        <f aca="false">COUNTIF(X10:X32,"v")</f>
        <v>1</v>
      </c>
      <c r="Y33" s="98"/>
      <c r="Z33" s="93"/>
      <c r="AA33" s="93"/>
      <c r="AB33" s="93"/>
    </row>
    <row r="34" customFormat="false" ht="13.5" hidden="false" customHeight="true" outlineLevel="0" collapsed="false">
      <c r="A34" s="94"/>
      <c r="B34" s="95"/>
      <c r="C34" s="100" t="s">
        <v>95</v>
      </c>
      <c r="D34" s="101"/>
      <c r="E34" s="102"/>
      <c r="F34" s="101"/>
      <c r="G34" s="103"/>
      <c r="H34" s="103"/>
      <c r="I34" s="103" t="n">
        <f aca="false">COUNTIF(I10:I32,"é")</f>
        <v>3</v>
      </c>
      <c r="J34" s="103"/>
      <c r="K34" s="103"/>
      <c r="L34" s="103"/>
      <c r="M34" s="103"/>
      <c r="N34" s="103" t="n">
        <f aca="false">COUNTIF(N10:N32,"é")</f>
        <v>5</v>
      </c>
      <c r="O34" s="103"/>
      <c r="P34" s="103"/>
      <c r="Q34" s="103"/>
      <c r="R34" s="103"/>
      <c r="S34" s="103" t="n">
        <f aca="false">COUNTIF(S10:S32,"é")</f>
        <v>2</v>
      </c>
      <c r="T34" s="103"/>
      <c r="U34" s="103"/>
      <c r="V34" s="103"/>
      <c r="W34" s="103"/>
      <c r="X34" s="103" t="n">
        <f aca="false">COUNTIF(X10:X32,"é")</f>
        <v>2</v>
      </c>
      <c r="Y34" s="102"/>
      <c r="Z34" s="93"/>
      <c r="AA34" s="93"/>
      <c r="AB34" s="93"/>
    </row>
    <row r="35" customFormat="false" ht="12.75" hidden="false" customHeight="true" outlineLevel="0" collapsed="false">
      <c r="A35" s="104"/>
      <c r="B35" s="95"/>
      <c r="C35" s="105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105"/>
      <c r="AA35" s="105"/>
      <c r="AB35" s="105"/>
    </row>
    <row r="36" customFormat="false" ht="12.75" hidden="false" customHeight="true" outlineLevel="0" collapsed="false">
      <c r="A36" s="95" t="s">
        <v>96</v>
      </c>
      <c r="B36" s="105"/>
      <c r="C36" s="95"/>
      <c r="D36" s="93"/>
      <c r="E36" s="93"/>
      <c r="F36" s="93"/>
      <c r="G36" s="93"/>
      <c r="H36" s="93"/>
      <c r="I36" s="93"/>
      <c r="J36" s="93" t="s">
        <v>97</v>
      </c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106"/>
      <c r="AA36" s="107"/>
      <c r="AB36" s="108"/>
    </row>
    <row r="37" customFormat="false" ht="12.75" hidden="false" customHeight="true" outlineLevel="0" collapsed="false">
      <c r="A37" s="104"/>
      <c r="B37" s="104" t="s">
        <v>24</v>
      </c>
      <c r="C37" s="95" t="s">
        <v>98</v>
      </c>
      <c r="D37" s="105"/>
      <c r="E37" s="105"/>
      <c r="F37" s="104"/>
      <c r="G37" s="95"/>
      <c r="H37" s="105"/>
      <c r="I37" s="105" t="s">
        <v>99</v>
      </c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</row>
    <row r="38" customFormat="false" ht="12.75" hidden="false" customHeight="true" outlineLevel="0" collapsed="false">
      <c r="A38" s="104"/>
      <c r="B38" s="104" t="s">
        <v>28</v>
      </c>
      <c r="C38" s="95" t="s">
        <v>100</v>
      </c>
      <c r="D38" s="105"/>
      <c r="E38" s="105"/>
      <c r="F38" s="104"/>
      <c r="G38" s="95"/>
      <c r="H38" s="105"/>
      <c r="I38" s="105" t="s">
        <v>101</v>
      </c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</row>
    <row r="39" customFormat="false" ht="12.95" hidden="false" customHeight="true" outlineLevel="0" collapsed="false">
      <c r="B39" s="104" t="s">
        <v>31</v>
      </c>
      <c r="C39" s="0" t="s">
        <v>102</v>
      </c>
    </row>
  </sheetData>
  <mergeCells count="14">
    <mergeCell ref="Z4:AB4"/>
    <mergeCell ref="A6:Y6"/>
    <mergeCell ref="A7:A8"/>
    <mergeCell ref="B7:B8"/>
    <mergeCell ref="C7:C8"/>
    <mergeCell ref="D7:D8"/>
    <mergeCell ref="E7:E8"/>
    <mergeCell ref="F7:Y7"/>
    <mergeCell ref="Z7:AB8"/>
    <mergeCell ref="F8:J8"/>
    <mergeCell ref="K8:O8"/>
    <mergeCell ref="P8:T8"/>
    <mergeCell ref="U8:Y8"/>
    <mergeCell ref="Z9:AB9"/>
  </mergeCells>
  <printOptions headings="false" gridLines="false" gridLinesSet="true" horizontalCentered="true" verticalCentered="false"/>
  <pageMargins left="0.39375" right="0.39375" top="0.196527777777778" bottom="0.275694444444444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7-08-15T18:49:56Z</cp:lastPrinted>
  <dcterms:modified xsi:type="dcterms:W3CDTF">2017-08-29T13:33:45Z</dcterms:modified>
  <cp:revision>0</cp:revision>
  <dc:subject/>
  <dc:title/>
</cp:coreProperties>
</file>