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levelező tagozat</t>
  </si>
  <si>
    <t xml:space="preserve">képzéskód, szakkód: BSLELM, BSLELM (szakmérnök)</t>
  </si>
  <si>
    <t xml:space="preserve">mintatanterv-kód: BSLELMXXM0S21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LE</t>
  </si>
  <si>
    <t xml:space="preserve">Villamosságtan</t>
  </si>
  <si>
    <t xml:space="preserve">é</t>
  </si>
  <si>
    <t xml:space="preserve">BFXETL2SLE</t>
  </si>
  <si>
    <t xml:space="preserve">Elektronika</t>
  </si>
  <si>
    <t xml:space="preserve">BFXSEL1SLE</t>
  </si>
  <si>
    <t xml:space="preserve">Irányításelmélet I.</t>
  </si>
  <si>
    <t xml:space="preserve">BFXSEL2SLE</t>
  </si>
  <si>
    <t xml:space="preserve">Irányításelmélet II.</t>
  </si>
  <si>
    <t xml:space="preserve">v</t>
  </si>
  <si>
    <t xml:space="preserve">BFXTDL1SLE</t>
  </si>
  <si>
    <t xml:space="preserve">Termodinamika és áramlástan</t>
  </si>
  <si>
    <t xml:space="preserve">8.2. Szakmai ismeretek (20-30 kredit):</t>
  </si>
  <si>
    <t xml:space="preserve">BFXANL1SLE</t>
  </si>
  <si>
    <t xml:space="preserve">Szakmai angol I.</t>
  </si>
  <si>
    <t xml:space="preserve">BFXANL2SLE</t>
  </si>
  <si>
    <t xml:space="preserve">Szakmai angol II.</t>
  </si>
  <si>
    <t xml:space="preserve">BFXMUL2SLE</t>
  </si>
  <si>
    <t xml:space="preserve">Kommunikáció</t>
  </si>
  <si>
    <t xml:space="preserve">BFXRAL2SLE</t>
  </si>
  <si>
    <t xml:space="preserve">Rádióforgalmazás</t>
  </si>
  <si>
    <t xml:space="preserve">BFXLIL1SLE</t>
  </si>
  <si>
    <t xml:space="preserve">Légi jog</t>
  </si>
  <si>
    <t xml:space="preserve">BFXMTL1SLE</t>
  </si>
  <si>
    <t xml:space="preserve">Repülési meteorológia</t>
  </si>
  <si>
    <t xml:space="preserve">BFXNAL2SLE</t>
  </si>
  <si>
    <t xml:space="preserve">Általános navigáció</t>
  </si>
  <si>
    <t xml:space="preserve">BFXLEL2SLE</t>
  </si>
  <si>
    <t xml:space="preserve">Repüléselmélet</t>
  </si>
  <si>
    <t xml:space="preserve">BFXREL1SLE</t>
  </si>
  <si>
    <t xml:space="preserve">Légijármű sárkányszerkezetek és hajtóművek</t>
  </si>
  <si>
    <t xml:space="preserve">BFXRSL2SLE</t>
  </si>
  <si>
    <t xml:space="preserve">Légijármű rendszerek</t>
  </si>
  <si>
    <t xml:space="preserve">BFXRML1SLE</t>
  </si>
  <si>
    <t xml:space="preserve">Légijármű műszerek</t>
  </si>
  <si>
    <t xml:space="preserve">BFXPLL2SLE</t>
  </si>
  <si>
    <t xml:space="preserve">Teljesítményszámítás, repülés előkészítés és tervezés</t>
  </si>
  <si>
    <t xml:space="preserve">BFXMSL1SLE</t>
  </si>
  <si>
    <t xml:space="preserve">Emberi teljesítőképesség és korlátok</t>
  </si>
  <si>
    <t xml:space="preserve">8.3. Speciális elméleti ismeretek (10-20 kredit)</t>
  </si>
  <si>
    <t xml:space="preserve">BFXORL3SLE</t>
  </si>
  <si>
    <t xml:space="preserve">Forgószárnyas légijárművek</t>
  </si>
  <si>
    <t xml:space="preserve">BFXRLL3SLE</t>
  </si>
  <si>
    <t xml:space="preserve">Légijármű villamos rendszerei</t>
  </si>
  <si>
    <t xml:space="preserve">BFXRRL3SLE</t>
  </si>
  <si>
    <t xml:space="preserve">Rádió és radartechnika</t>
  </si>
  <si>
    <t xml:space="preserve">BFXLNL2SLE</t>
  </si>
  <si>
    <t xml:space="preserve">Repülési navigáció</t>
  </si>
  <si>
    <t xml:space="preserve">BFXTIL3SLE</t>
  </si>
  <si>
    <t xml:space="preserve">Repülőszemélyzeti együttműködés</t>
  </si>
  <si>
    <t xml:space="preserve">BFXRFL2SLE</t>
  </si>
  <si>
    <t xml:space="preserve">Légijármű földi kiszolgálása</t>
  </si>
  <si>
    <t xml:space="preserve">BFXLPL1SLE</t>
  </si>
  <si>
    <t xml:space="preserve">Repülőgép légi üzemeltetése</t>
  </si>
  <si>
    <t xml:space="preserve">8.4. Gyakorlatok (20 kredit)</t>
  </si>
  <si>
    <t xml:space="preserve">BFXRGL1SLE</t>
  </si>
  <si>
    <t xml:space="preserve">Repülési gyakorlat I.</t>
  </si>
  <si>
    <t xml:space="preserve">70 rep gyak óra</t>
  </si>
  <si>
    <t xml:space="preserve">BFXP1L1SLE</t>
  </si>
  <si>
    <t xml:space="preserve">Phase 1 skills check</t>
  </si>
  <si>
    <t xml:space="preserve">BFXP2L1SLE</t>
  </si>
  <si>
    <t xml:space="preserve">Phase 2 skills check</t>
  </si>
  <si>
    <t xml:space="preserve">BFXRGL2SLE</t>
  </si>
  <si>
    <t xml:space="preserve">Repülési gyakorlat II.</t>
  </si>
  <si>
    <t xml:space="preserve">84 rep gyak óra</t>
  </si>
  <si>
    <t xml:space="preserve">BFXP3L2SLE</t>
  </si>
  <si>
    <t xml:space="preserve">Phase 3 skills check</t>
  </si>
  <si>
    <t xml:space="preserve">BFXP4L2SLE</t>
  </si>
  <si>
    <t xml:space="preserve">Phase 4 skills check</t>
  </si>
  <si>
    <t xml:space="preserve">BFXRGL3SLE</t>
  </si>
  <si>
    <t xml:space="preserve">Repülési gyakorlat III.</t>
  </si>
  <si>
    <t xml:space="preserve">BFXP5L3SLE</t>
  </si>
  <si>
    <t xml:space="preserve">Phase 5 skills check</t>
  </si>
  <si>
    <t xml:space="preserve">BFXP6L3SLE</t>
  </si>
  <si>
    <t xml:space="preserve">Phase 6 skills check</t>
  </si>
  <si>
    <t xml:space="preserve">8. Szakdolgozat (10 kredit)</t>
  </si>
  <si>
    <t xml:space="preserve">BFDSDL3SLE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3" min="30" style="0" width="5.71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6</v>
      </c>
      <c r="E12" s="44" t="n">
        <f aca="false">J12+O12+T12</f>
        <v>3</v>
      </c>
      <c r="F12" s="45" t="n">
        <v>3</v>
      </c>
      <c r="G12" s="46" t="n">
        <v>3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6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3</v>
      </c>
      <c r="L13" s="53" t="n">
        <v>3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6</v>
      </c>
      <c r="E14" s="44" t="n">
        <f aca="false">J14+O14+T14</f>
        <v>3</v>
      </c>
      <c r="F14" s="52" t="n">
        <v>3</v>
      </c>
      <c r="G14" s="53" t="n">
        <v>3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6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3</v>
      </c>
      <c r="L15" s="53" t="n">
        <v>3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7"/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4</v>
      </c>
      <c r="E16" s="44" t="n">
        <f aca="false">J16+O16+T16</f>
        <v>2</v>
      </c>
      <c r="F16" s="52" t="n">
        <v>2</v>
      </c>
      <c r="G16" s="53" t="n">
        <v>2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8" t="s">
        <v>36</v>
      </c>
      <c r="B17" s="58"/>
      <c r="C17" s="58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  <c r="V17" s="61"/>
      <c r="W17" s="61"/>
    </row>
    <row r="18" s="40" customFormat="true" ht="12.75" hidden="false" customHeight="true" outlineLevel="0" collapsed="false">
      <c r="A18" s="62" t="n">
        <v>6</v>
      </c>
      <c r="B18" s="42" t="s">
        <v>37</v>
      </c>
      <c r="C18" s="63" t="s">
        <v>38</v>
      </c>
      <c r="D18" s="44" t="n">
        <f aca="false">SUM(F18:H18)+SUM(K18:M18)+SUM(P18:R18)</f>
        <v>4</v>
      </c>
      <c r="E18" s="44" t="n">
        <f aca="false">J18+O18+T18</f>
        <v>2</v>
      </c>
      <c r="F18" s="45" t="n">
        <v>2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4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2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7"/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4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2</v>
      </c>
      <c r="L20" s="53" t="n">
        <v>2</v>
      </c>
      <c r="M20" s="53" t="n">
        <v>0</v>
      </c>
      <c r="N20" s="53" t="s">
        <v>26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4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2</v>
      </c>
      <c r="L21" s="53" t="n">
        <v>2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4</v>
      </c>
      <c r="E22" s="44" t="n">
        <f aca="false">J22+O22+T22</f>
        <v>2</v>
      </c>
      <c r="F22" s="52" t="n">
        <v>2</v>
      </c>
      <c r="G22" s="53" t="n">
        <v>2</v>
      </c>
      <c r="H22" s="53" t="n">
        <v>0</v>
      </c>
      <c r="I22" s="53" t="s">
        <v>26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6</v>
      </c>
      <c r="E23" s="44" t="n">
        <f aca="false">J23+O23+T23</f>
        <v>3</v>
      </c>
      <c r="F23" s="52" t="n">
        <v>3</v>
      </c>
      <c r="G23" s="53" t="n">
        <v>3</v>
      </c>
      <c r="H23" s="53" t="n">
        <v>0</v>
      </c>
      <c r="I23" s="53" t="s">
        <v>26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4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2</v>
      </c>
      <c r="L24" s="53" t="n">
        <v>2</v>
      </c>
      <c r="M24" s="53" t="n">
        <v>0</v>
      </c>
      <c r="N24" s="53" t="s">
        <v>26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4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2</v>
      </c>
      <c r="L25" s="53" t="n">
        <v>2</v>
      </c>
      <c r="M25" s="53" t="n">
        <v>0</v>
      </c>
      <c r="N25" s="53" t="s">
        <v>26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4</v>
      </c>
      <c r="E26" s="44" t="n">
        <f aca="false">J26+O26+T26</f>
        <v>2</v>
      </c>
      <c r="F26" s="52" t="n">
        <v>2</v>
      </c>
      <c r="G26" s="53" t="n">
        <v>2</v>
      </c>
      <c r="H26" s="53" t="n">
        <v>0</v>
      </c>
      <c r="I26" s="53" t="s">
        <v>26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4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2</v>
      </c>
      <c r="L27" s="53" t="n">
        <v>2</v>
      </c>
      <c r="M27" s="53" t="n">
        <v>0</v>
      </c>
      <c r="N27" s="53" t="s">
        <v>26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4</v>
      </c>
      <c r="E28" s="44" t="n">
        <f aca="false">J28+O28+T28</f>
        <v>2</v>
      </c>
      <c r="F28" s="52" t="n">
        <v>2</v>
      </c>
      <c r="G28" s="53" t="n">
        <v>2</v>
      </c>
      <c r="H28" s="53" t="n">
        <v>0</v>
      </c>
      <c r="I28" s="53" t="s">
        <v>26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6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3</v>
      </c>
      <c r="L29" s="53" t="n">
        <v>3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4</v>
      </c>
      <c r="E30" s="44" t="n">
        <f aca="false">J30+O30+T30</f>
        <v>2</v>
      </c>
      <c r="F30" s="52" t="n">
        <v>2</v>
      </c>
      <c r="G30" s="53" t="n">
        <v>2</v>
      </c>
      <c r="H30" s="53" t="n">
        <v>0</v>
      </c>
      <c r="I30" s="53" t="s">
        <v>26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2" t="n">
        <v>21</v>
      </c>
      <c r="B32" s="42" t="s">
        <v>64</v>
      </c>
      <c r="C32" s="63" t="s">
        <v>65</v>
      </c>
      <c r="D32" s="44" t="n">
        <f aca="false">SUM(F32:H32)+SUM(K32:M32)+SUM(P32:R32)</f>
        <v>6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3</v>
      </c>
      <c r="Q32" s="46" t="n">
        <v>3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6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3</v>
      </c>
      <c r="Q33" s="53" t="n">
        <v>3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6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3</v>
      </c>
      <c r="Q34" s="53" t="n">
        <v>3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4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2</v>
      </c>
      <c r="L35" s="53" t="n">
        <v>2</v>
      </c>
      <c r="M35" s="53" t="n">
        <v>0</v>
      </c>
      <c r="N35" s="53" t="s">
        <v>26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6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3</v>
      </c>
      <c r="Q36" s="53" t="n">
        <v>3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4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2</v>
      </c>
      <c r="L37" s="53" t="n">
        <v>2</v>
      </c>
      <c r="M37" s="53" t="n">
        <v>0</v>
      </c>
      <c r="N37" s="53" t="s">
        <v>26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4</v>
      </c>
      <c r="E38" s="44" t="n">
        <f aca="false">J38+O38+T38</f>
        <v>2</v>
      </c>
      <c r="F38" s="52" t="n">
        <v>2</v>
      </c>
      <c r="G38" s="53" t="n">
        <v>2</v>
      </c>
      <c r="H38" s="53" t="n">
        <v>0</v>
      </c>
      <c r="I38" s="53" t="s">
        <v>26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8" t="s">
        <v>78</v>
      </c>
      <c r="B39" s="58"/>
      <c r="C39" s="58"/>
      <c r="D39" s="59"/>
      <c r="E39" s="59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/>
      <c r="V39" s="61"/>
      <c r="W39" s="61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70</v>
      </c>
      <c r="E40" s="44" t="n">
        <f aca="false">J40+O40+T40</f>
        <v>6</v>
      </c>
      <c r="F40" s="52" t="n">
        <v>0</v>
      </c>
      <c r="G40" s="53" t="n">
        <v>70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4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53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70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70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4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70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70</v>
      </c>
      <c r="R46" s="53" t="n">
        <v>0</v>
      </c>
      <c r="S46" s="53" t="s">
        <v>26</v>
      </c>
      <c r="T46" s="54" t="n">
        <v>6</v>
      </c>
      <c r="U46" s="64" t="s">
        <v>81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5</v>
      </c>
      <c r="C47" s="51" t="s">
        <v>96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7</v>
      </c>
      <c r="C48" s="51" t="s">
        <v>98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8" t="s">
        <v>99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0</v>
      </c>
      <c r="C50" s="69" t="s">
        <v>101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2</v>
      </c>
      <c r="B51" s="77"/>
      <c r="C51" s="78"/>
      <c r="D51" s="35" t="n">
        <f aca="false">SUM(D12:D16)+SUM(D18:D30)+SUM(D32:D38)+SUM(D40:D48)+SUM(D50:D50)</f>
        <v>336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23</v>
      </c>
      <c r="G51" s="35" t="n">
        <f aca="false">SUM(G12:G16)+SUM(G18:G30)+SUM(G32:G38)+SUM(G40:G48)+SUM(G50:G50)</f>
        <v>93</v>
      </c>
      <c r="H51" s="35" t="n">
        <f aca="false">SUM(H12:H16)+SUM(H18:H30)+SUM(H32:H38)+SUM(H40:H48)+SUM(H50:H50)</f>
        <v>0</v>
      </c>
      <c r="I51" s="35"/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25</v>
      </c>
      <c r="L51" s="35" t="n">
        <f aca="false">SUM(L12:L16)+SUM(L18:L30)+SUM(L32:L38)+SUM(L40:L48)+SUM(L50:L50)</f>
        <v>95</v>
      </c>
      <c r="M51" s="35" t="n">
        <f aca="false">SUM(M12:M16)+SUM(M18:M30)+SUM(M32:M38)+SUM(M40:M48)+SUM(M50:M50)</f>
        <v>0</v>
      </c>
      <c r="N51" s="35"/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12</v>
      </c>
      <c r="Q51" s="35" t="n">
        <f aca="false">SUM(Q12:Q16)+SUM(Q18:Q30)+SUM(Q32:Q38)+SUM(Q40:Q48)+SUM(Q50:Q50)</f>
        <v>88</v>
      </c>
      <c r="R51" s="35" t="n">
        <f aca="false">SUM(R12:R16)+SUM(R18:R30)+SUM(R32:R38)+SUM(R40:R48)+SUM(R50:R50)</f>
        <v>0</v>
      </c>
      <c r="S51" s="35"/>
      <c r="T51" s="35" t="n">
        <f aca="false">SUM(T12:T16)+SUM(T18:T30)+SUM(T32:T38)+SUM(T40:T48)+SUM(T50:T50)</f>
        <v>28</v>
      </c>
      <c r="U51" s="67"/>
      <c r="V51" s="67"/>
      <c r="W51" s="67"/>
    </row>
    <row r="52" s="40" customFormat="true" ht="12.75" hidden="false" customHeight="true" outlineLevel="0" collapsed="false">
      <c r="A52" s="79"/>
      <c r="B52" s="79"/>
      <c r="C52" s="80" t="s">
        <v>103</v>
      </c>
      <c r="D52" s="81"/>
      <c r="E52" s="82"/>
      <c r="F52" s="83"/>
      <c r="G52" s="84"/>
      <c r="H52" s="84"/>
      <c r="I52" s="84" t="n">
        <f aca="false">COUNTIF(I12:I16,"v")+COUNTIF(I18:I30,"v")+COUNTIF(I32:I38,"v")+COUNTIF(I40:I48,"v")+COUNTIF(I50:I50,"v")</f>
        <v>2</v>
      </c>
      <c r="J52" s="54"/>
      <c r="K52" s="52"/>
      <c r="L52" s="84"/>
      <c r="M52" s="84"/>
      <c r="N52" s="84" t="n">
        <f aca="false">COUNTIF(N12:N16,"v")+COUNTIF(N18:N30,"v")+COUNTIF(N32:N38,"v")+COUNTIF(N40:N48,"v")+COUNTIF(N50:N50,"v")</f>
        <v>4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4</v>
      </c>
      <c r="D53" s="81"/>
      <c r="E53" s="82"/>
      <c r="F53" s="83"/>
      <c r="G53" s="84"/>
      <c r="H53" s="84"/>
      <c r="I53" s="84" t="n">
        <f aca="false">COUNTIF(I12:I16,"é")+COUNTIF(I18:I30,"é")+COUNTIF(I32:I38,"é")+COUNTIF(I40:I48,"é")+COUNTIF(I50:I50,"é")</f>
        <v>11</v>
      </c>
      <c r="J53" s="54"/>
      <c r="K53" s="52"/>
      <c r="L53" s="84"/>
      <c r="M53" s="84"/>
      <c r="N53" s="84" t="n">
        <f aca="false">COUNTIF(N12:N16,"é")+COUNTIF(N18:N30,"é")+COUNTIF(N32:N38,"é")+COUNTIF(N40:N48,"é")+COUNTIF(N50:N50,"é")</f>
        <v>10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5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6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7</v>
      </c>
      <c r="C56" s="98" t="s">
        <v>10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09</v>
      </c>
    </row>
    <row r="58" customFormat="false" ht="12.75" hidden="false" customHeight="false" outlineLevel="0" collapsed="false">
      <c r="C58" s="99" t="s">
        <v>110</v>
      </c>
    </row>
    <row r="59" customFormat="false" ht="12.75" hidden="false" customHeight="false" outlineLevel="0" collapsed="false">
      <c r="C59" s="99" t="s">
        <v>111</v>
      </c>
    </row>
    <row r="60" customFormat="false" ht="12.75" hidden="false" customHeight="false" outlineLevel="0" collapsed="false">
      <c r="C60" s="99" t="s">
        <v>112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1-07-22T08:36:26Z</cp:lastPrinted>
  <dcterms:modified xsi:type="dcterms:W3CDTF">2022-09-20T0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