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(angol nyelven) szakirányú továbbképzési szak</t>
  </si>
  <si>
    <t xml:space="preserve">levelező tagozat</t>
  </si>
  <si>
    <t xml:space="preserve">képzéskód, szakkód: BSLELX, BSLELX (szakember)</t>
  </si>
  <si>
    <t xml:space="preserve">mintatanterv-kód: BSLELXXXA0S21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A1SLE</t>
  </si>
  <si>
    <t xml:space="preserve">Electrical Engineering</t>
  </si>
  <si>
    <t xml:space="preserve">é</t>
  </si>
  <si>
    <t xml:space="preserve">BFXETA2SLE</t>
  </si>
  <si>
    <t xml:space="preserve">Electronics</t>
  </si>
  <si>
    <t xml:space="preserve">BFXSEA1SLE</t>
  </si>
  <si>
    <t xml:space="preserve">Automatic Control Systems I</t>
  </si>
  <si>
    <t xml:space="preserve">BFXSEA2SLE</t>
  </si>
  <si>
    <t xml:space="preserve">Automatic Control Systems II</t>
  </si>
  <si>
    <t xml:space="preserve">v</t>
  </si>
  <si>
    <t xml:space="preserve">BFXTDA1SLE</t>
  </si>
  <si>
    <t xml:space="preserve">Thermodynamics and Fluid Dynamics</t>
  </si>
  <si>
    <t xml:space="preserve">8.2. Szakmai ismeretek (20-30 kredit):</t>
  </si>
  <si>
    <t xml:space="preserve">BFXANA1SLE</t>
  </si>
  <si>
    <t xml:space="preserve">Aviation English I</t>
  </si>
  <si>
    <t xml:space="preserve">BFXANA2SLE</t>
  </si>
  <si>
    <t xml:space="preserve">Aviation English II</t>
  </si>
  <si>
    <t xml:space="preserve">BFXMUA2SLE</t>
  </si>
  <si>
    <t xml:space="preserve">Communication</t>
  </si>
  <si>
    <t xml:space="preserve">BFXRAA2SLE</t>
  </si>
  <si>
    <t xml:space="preserve">ICAO Radiotelephony</t>
  </si>
  <si>
    <t xml:space="preserve">BFXLIA1SLE</t>
  </si>
  <si>
    <t xml:space="preserve">Air Law</t>
  </si>
  <si>
    <t xml:space="preserve">BFXMTA1SLE</t>
  </si>
  <si>
    <t xml:space="preserve">Aviation Meteorology</t>
  </si>
  <si>
    <t xml:space="preserve">BFXNAA2SLE</t>
  </si>
  <si>
    <t xml:space="preserve">General Navigation</t>
  </si>
  <si>
    <t xml:space="preserve">BFXLEA2SLE</t>
  </si>
  <si>
    <t xml:space="preserve">Flight Theory</t>
  </si>
  <si>
    <t xml:space="preserve">BFXREA1SLE</t>
  </si>
  <si>
    <t xml:space="preserve">Aircraft Airframe and Engines</t>
  </si>
  <si>
    <t xml:space="preserve">BFXRSA2SLE</t>
  </si>
  <si>
    <t xml:space="preserve">Aircraft Systems</t>
  </si>
  <si>
    <t xml:space="preserve">BFXRMA1SLE</t>
  </si>
  <si>
    <t xml:space="preserve">Aircraft Instruments</t>
  </si>
  <si>
    <t xml:space="preserve">BFXPLA2SLE</t>
  </si>
  <si>
    <t xml:space="preserve">Flight Planning and Management</t>
  </si>
  <si>
    <t xml:space="preserve">BFXMSA1SLE</t>
  </si>
  <si>
    <t xml:space="preserve">Human Performance and Limitations</t>
  </si>
  <si>
    <t xml:space="preserve">8.3. Speciális elméleti ismeretek (10-20 kredit)</t>
  </si>
  <si>
    <t xml:space="preserve">BFXORA3SLE</t>
  </si>
  <si>
    <t xml:space="preserve">Rotary-Wing Aircraft</t>
  </si>
  <si>
    <t xml:space="preserve">BFXRLA3SLE</t>
  </si>
  <si>
    <t xml:space="preserve">Aircraft Electrical Systems</t>
  </si>
  <si>
    <t xml:space="preserve">BFXRRA3SLE</t>
  </si>
  <si>
    <t xml:space="preserve">Aircraft Radio and Radar Systems</t>
  </si>
  <si>
    <t xml:space="preserve">BFXLNA2SLE</t>
  </si>
  <si>
    <t xml:space="preserve">Flight Navigation</t>
  </si>
  <si>
    <t xml:space="preserve">BFXTIA3SLE</t>
  </si>
  <si>
    <t xml:space="preserve">Multicrew Operations</t>
  </si>
  <si>
    <t xml:space="preserve">BFXRFA2SLE</t>
  </si>
  <si>
    <t xml:space="preserve">Aircraft Ground Handling</t>
  </si>
  <si>
    <t xml:space="preserve">BFXLPA1SLE</t>
  </si>
  <si>
    <t xml:space="preserve">Operational Procedures</t>
  </si>
  <si>
    <t xml:space="preserve">8.4. Gyakorlatok (20 kredit)</t>
  </si>
  <si>
    <t xml:space="preserve">BFXRGA1SLE</t>
  </si>
  <si>
    <t xml:space="preserve">Flight Training I</t>
  </si>
  <si>
    <t xml:space="preserve">70 Hrs of Flight Training</t>
  </si>
  <si>
    <t xml:space="preserve">BFXP1A1SLE</t>
  </si>
  <si>
    <t xml:space="preserve">Phase 1 Skills Check</t>
  </si>
  <si>
    <t xml:space="preserve">BFXP2A1SLE</t>
  </si>
  <si>
    <t xml:space="preserve">Phase 2 Skills Check</t>
  </si>
  <si>
    <t xml:space="preserve">BFXRGA2SLE</t>
  </si>
  <si>
    <t xml:space="preserve">Flight Training II</t>
  </si>
  <si>
    <t xml:space="preserve">84 Hrs of Flight Training</t>
  </si>
  <si>
    <t xml:space="preserve">BFXP3A2SLE</t>
  </si>
  <si>
    <t xml:space="preserve">Phase 3 Skills Check</t>
  </si>
  <si>
    <t xml:space="preserve">BFXP4A2SLE</t>
  </si>
  <si>
    <t xml:space="preserve">Phase 4 Skills Check</t>
  </si>
  <si>
    <t xml:space="preserve">BFXRGA3SLE</t>
  </si>
  <si>
    <t xml:space="preserve">Flight Training III</t>
  </si>
  <si>
    <t xml:space="preserve">BFXP5A3SLE</t>
  </si>
  <si>
    <t xml:space="preserve">Phase 5 Skills Check</t>
  </si>
  <si>
    <t xml:space="preserve">BFXP6A3SLE</t>
  </si>
  <si>
    <t xml:space="preserve">Phase 6 Skills Check</t>
  </si>
  <si>
    <t xml:space="preserve">8. Szakdolgozat (10 kredit)</t>
  </si>
  <si>
    <t xml:space="preserve">BFDSDL3SLE</t>
  </si>
  <si>
    <t xml:space="preserve">Thesis Projec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Flight Theory (2 credits)</t>
  </si>
  <si>
    <t xml:space="preserve">Flight Navigation (2 credits)</t>
  </si>
  <si>
    <t xml:space="preserve">Flight Planning and Management (2 credits)</t>
  </si>
  <si>
    <t xml:space="preserve">Aircraft Ground Handling (2 credits)</t>
  </si>
  <si>
    <t xml:space="preserve">Operational Procedures (2 cred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sz val="8.5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5" t="n">
        <v>3</v>
      </c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7" t="s">
        <v>36</v>
      </c>
      <c r="B17" s="57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5" t="n">
        <v>6</v>
      </c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7" t="s">
        <v>78</v>
      </c>
      <c r="B39" s="57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70</v>
      </c>
      <c r="E40" s="44" t="n">
        <f aca="false">J40+O40+T40</f>
        <v>6</v>
      </c>
      <c r="F40" s="52" t="n">
        <v>0</v>
      </c>
      <c r="G40" s="53" t="n">
        <v>7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7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7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7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93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95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100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8:36:26Z</cp:lastPrinted>
  <dcterms:modified xsi:type="dcterms:W3CDTF">2022-09-20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