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ntatanterv" sheetId="1" state="visible" r:id="rId2"/>
    <sheet name="KKK" sheetId="2" state="visible" r:id="rId3"/>
    <sheet name="Targylista" sheetId="3" state="visible" r:id="rId4"/>
  </sheets>
  <definedNames>
    <definedName function="false" hidden="false" localSheetId="0" name="_xlnm.Print_Area" vbProcedure="false">Mintatanterv!$1: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90">
  <si>
    <t xml:space="preserve">Mintatanterv</t>
  </si>
  <si>
    <t xml:space="preserve">Érvényes: 2020. szeptember 1-től</t>
  </si>
  <si>
    <t xml:space="preserve">ergonómia és emberi tényezők szakember szakirányú továbbképzési szak</t>
  </si>
  <si>
    <t xml:space="preserve">képzéskód, szakkód: BSLENE, BSLENE</t>
  </si>
  <si>
    <t xml:space="preserve">levelező munkarend</t>
  </si>
  <si>
    <t xml:space="preserve">mintatanterv-kód: BSLENEXXM0F21 (Σ60 krd)</t>
  </si>
  <si>
    <t xml:space="preserve">féléves ( hét) óraszámokkal (ea. tgy. l). ; követelményekkel (k.); kreditekkel (kr.)</t>
  </si>
  <si>
    <t xml:space="preserve">Tantárgyak</t>
  </si>
  <si>
    <t xml:space="preserve">óra/félév</t>
  </si>
  <si>
    <t xml:space="preserve">kredit</t>
  </si>
  <si>
    <t xml:space="preserve">Félévek</t>
  </si>
  <si>
    <t xml:space="preserve">Előtanulmányok</t>
  </si>
  <si>
    <t xml:space="preserve">1. (tavasz)</t>
  </si>
  <si>
    <t xml:space="preserve">2. (ősz)</t>
  </si>
  <si>
    <t xml:space="preserve">ea</t>
  </si>
  <si>
    <t xml:space="preserve">tgy</t>
  </si>
  <si>
    <t xml:space="preserve">l</t>
  </si>
  <si>
    <t xml:space="preserve">k</t>
  </si>
  <si>
    <t xml:space="preserve">kr</t>
  </si>
  <si>
    <t xml:space="preserve">1.</t>
  </si>
  <si>
    <t xml:space="preserve">BFXPAN1SLE</t>
  </si>
  <si>
    <t xml:space="preserve">Pszichológiai alapismeretek</t>
  </si>
  <si>
    <t xml:space="preserve">v</t>
  </si>
  <si>
    <t xml:space="preserve">2.</t>
  </si>
  <si>
    <t xml:space="preserve">BFXMEN1SLE</t>
  </si>
  <si>
    <t xml:space="preserve">Munkaegészségügyi alapismeretek</t>
  </si>
  <si>
    <t xml:space="preserve">3.</t>
  </si>
  <si>
    <t xml:space="preserve">BFXABN1SLE</t>
  </si>
  <si>
    <t xml:space="preserve">Antropometriai és biomechanikai alapismeretek</t>
  </si>
  <si>
    <t xml:space="preserve">é</t>
  </si>
  <si>
    <t xml:space="preserve">4.</t>
  </si>
  <si>
    <t xml:space="preserve">BFXMUN1SLE</t>
  </si>
  <si>
    <t xml:space="preserve">Műszaki alapismeretek</t>
  </si>
  <si>
    <t xml:space="preserve">BFXEAN1SLE</t>
  </si>
  <si>
    <t xml:space="preserve">Ergonómia alapismeretei</t>
  </si>
  <si>
    <t xml:space="preserve">BFXEPN1SLE</t>
  </si>
  <si>
    <t xml:space="preserve">Ergonómiai projektek menedzsmentje</t>
  </si>
  <si>
    <t xml:space="preserve">BFXTMN2SLE</t>
  </si>
  <si>
    <t xml:space="preserve">Tevékenységelemzés és munkatervezés</t>
  </si>
  <si>
    <t xml:space="preserve">BFXEIN2SLE</t>
  </si>
  <si>
    <t xml:space="preserve">Ergonómia módszertani ismeretek</t>
  </si>
  <si>
    <t xml:space="preserve">BFXMKN2SLE</t>
  </si>
  <si>
    <t xml:space="preserve">Munkaalkalmasság, képességfelmérés</t>
  </si>
  <si>
    <t xml:space="preserve">BFXMGN2SLE</t>
  </si>
  <si>
    <t xml:space="preserve">Munkahely-ergonómia a gyakorlatban</t>
  </si>
  <si>
    <t xml:space="preserve">BFXAEN2SLE</t>
  </si>
  <si>
    <t xml:space="preserve">Antropometriai értékelés és tervezés</t>
  </si>
  <si>
    <t xml:space="preserve">BFDSDN2SLE</t>
  </si>
  <si>
    <t xml:space="preserve">Szakdolgozat</t>
  </si>
  <si>
    <t xml:space="preserve">Összesen</t>
  </si>
  <si>
    <t xml:space="preserve">Vizsga (v)</t>
  </si>
  <si>
    <t xml:space="preserve">Évközi jegy (é)</t>
  </si>
  <si>
    <t xml:space="preserve">A záróvizsga tárgyai:</t>
  </si>
  <si>
    <t xml:space="preserve">min</t>
  </si>
  <si>
    <t xml:space="preserve">tény</t>
  </si>
  <si>
    <t xml:space="preserve">max</t>
  </si>
  <si>
    <t xml:space="preserve">Alapozó ismeretek</t>
  </si>
  <si>
    <t xml:space="preserve">Alapozó</t>
  </si>
  <si>
    <t xml:space="preserve">műszaki alapismeretek</t>
  </si>
  <si>
    <t xml:space="preserve">munkaegészségügyi ismeretek</t>
  </si>
  <si>
    <t xml:space="preserve">humán ismeretek</t>
  </si>
  <si>
    <t xml:space="preserve">Szakmai törzsanyag</t>
  </si>
  <si>
    <t xml:space="preserve">Szakmai</t>
  </si>
  <si>
    <t xml:space="preserve">ergonómiai ismeretek</t>
  </si>
  <si>
    <t xml:space="preserve">módszertani ismeretek</t>
  </si>
  <si>
    <t xml:space="preserve">alkalmazott ergonómiai ismeretek</t>
  </si>
  <si>
    <t xml:space="preserve">Speciális szakismeretek</t>
  </si>
  <si>
    <t xml:space="preserve">Speciális</t>
  </si>
  <si>
    <t xml:space="preserve">környezet-értékelés és kialakítás</t>
  </si>
  <si>
    <t xml:space="preserve">tevékenység elemzés és -tervezés ismeretei</t>
  </si>
  <si>
    <t xml:space="preserve">képességvizsgálat és -fejlesztés módszerei</t>
  </si>
  <si>
    <t xml:space="preserve">Projekt feladat</t>
  </si>
  <si>
    <t xml:space="preserve">Szakdolgozat:</t>
  </si>
  <si>
    <t xml:space="preserve">ssz</t>
  </si>
  <si>
    <t xml:space="preserve">félév</t>
  </si>
  <si>
    <t xml:space="preserve">Főkat</t>
  </si>
  <si>
    <t xml:space="preserve">alkat</t>
  </si>
  <si>
    <t xml:space="preserve">CREE Kód</t>
  </si>
  <si>
    <t xml:space="preserve">H</t>
  </si>
  <si>
    <t xml:space="preserve">munkaegészségügyi ismeretek:</t>
  </si>
  <si>
    <t xml:space="preserve">B</t>
  </si>
  <si>
    <t xml:space="preserve">műszaki ismeretek:</t>
  </si>
  <si>
    <t xml:space="preserve">A</t>
  </si>
  <si>
    <t xml:space="preserve">I J</t>
  </si>
  <si>
    <t xml:space="preserve">F C</t>
  </si>
  <si>
    <t xml:space="preserve">D E</t>
  </si>
  <si>
    <t xml:space="preserve">J</t>
  </si>
  <si>
    <t xml:space="preserve">G</t>
  </si>
  <si>
    <t xml:space="preserve">F</t>
  </si>
  <si>
    <t xml:space="preserve">Projec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0000"/>
      <name val="Calibri"/>
      <family val="2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 CE"/>
      <family val="0"/>
      <charset val="238"/>
    </font>
    <font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9.5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9.5"/>
      <name val="Times New Roman"/>
      <family val="1"/>
      <charset val="238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name val="Verdana"/>
      <family val="2"/>
    </font>
  </fonts>
  <fills count="2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9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0" fillId="20" borderId="7" applyFont="true" applyBorder="true" applyAlignment="false" applyProtection="false"/>
    <xf numFmtId="164" fontId="4" fillId="15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15" fillId="6" borderId="0" applyFont="true" applyBorder="false" applyAlignment="false" applyProtection="false"/>
    <xf numFmtId="164" fontId="16" fillId="22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0" applyFont="true" applyBorder="false" applyAlignment="false" applyProtection="false"/>
    <xf numFmtId="164" fontId="20" fillId="23" borderId="0" applyFont="true" applyBorder="false" applyAlignment="false" applyProtection="false"/>
    <xf numFmtId="164" fontId="21" fillId="22" borderId="1" applyFont="true" applyBorder="true" applyAlignment="false" applyProtection="false"/>
    <xf numFmtId="164" fontId="22" fillId="0" borderId="9" applyFont="true" applyBorder="tru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jelölőszín" xfId="20"/>
    <cellStyle name="2. jelölőszín" xfId="21"/>
    <cellStyle name="20% - 1. jelölőszín" xfId="22"/>
    <cellStyle name="20% - 2. jelölőszín" xfId="23"/>
    <cellStyle name="20% - 3. jelölőszín" xfId="24"/>
    <cellStyle name="20% - 4. jelölőszín" xfId="25"/>
    <cellStyle name="20% - 5. jelölőszín" xfId="26"/>
    <cellStyle name="20% - 6. jelölőszín" xfId="27"/>
    <cellStyle name="3. jelölőszín" xfId="28"/>
    <cellStyle name="4. jelölőszín" xfId="29"/>
    <cellStyle name="40% - 1. jelölőszín" xfId="30"/>
    <cellStyle name="40% - 2. jelölőszín" xfId="31"/>
    <cellStyle name="40% - 3. jelölőszín" xfId="32"/>
    <cellStyle name="40% - 4. jelölőszín" xfId="33"/>
    <cellStyle name="40% - 5. jelölőszín" xfId="34"/>
    <cellStyle name="40% - 6. jelölőszín" xfId="35"/>
    <cellStyle name="5. jelölőszín" xfId="36"/>
    <cellStyle name="6. jelölőszín" xfId="37"/>
    <cellStyle name="60% - 1. jelölőszín" xfId="38"/>
    <cellStyle name="60% - 2. jelölőszín" xfId="39"/>
    <cellStyle name="60% - 3. jelölőszín" xfId="40"/>
    <cellStyle name="60% - 4. jelölőszín" xfId="41"/>
    <cellStyle name="60% - 5. jelölőszín" xfId="42"/>
    <cellStyle name="60% - 6. jelölőszín" xfId="43"/>
    <cellStyle name="Bevitel" xfId="44"/>
    <cellStyle name="Cím" xfId="45"/>
    <cellStyle name="Címsor 1" xfId="46"/>
    <cellStyle name="Címsor 2" xfId="47"/>
    <cellStyle name="Címsor 3" xfId="48"/>
    <cellStyle name="Címsor 4" xfId="49"/>
    <cellStyle name="Ellenőrzőcella" xfId="50"/>
    <cellStyle name="Figyelmeztetés" xfId="51"/>
    <cellStyle name="Hivatkozott cella" xfId="52"/>
    <cellStyle name="Hivatkozás 2" xfId="53"/>
    <cellStyle name="Jegyzet" xfId="54"/>
    <cellStyle name="Jelölőszín 1" xfId="55"/>
    <cellStyle name="Jelölőszín 2" xfId="56"/>
    <cellStyle name="Jelölőszín 3" xfId="57"/>
    <cellStyle name="Jelölőszín 4" xfId="58"/>
    <cellStyle name="Jelölőszín 5" xfId="59"/>
    <cellStyle name="Jelölőszín 6" xfId="60"/>
    <cellStyle name="Jó" xfId="61"/>
    <cellStyle name="Kimenet" xfId="62"/>
    <cellStyle name="Magyarázó szöveg" xfId="63"/>
    <cellStyle name="Normál 4" xfId="64"/>
    <cellStyle name="Rossz" xfId="65"/>
    <cellStyle name="Semleges" xfId="66"/>
    <cellStyle name="Számítás" xfId="67"/>
    <cellStyle name="Összesen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7.7"/>
    <col collapsed="false" customWidth="true" hidden="false" outlineLevel="0" max="3" min="3" style="0" width="37.56"/>
    <col collapsed="false" customWidth="true" hidden="false" outlineLevel="0" max="4" min="4" style="0" width="7.7"/>
    <col collapsed="false" customWidth="true" hidden="false" outlineLevel="0" max="5" min="5" style="0" width="5.85"/>
    <col collapsed="false" customWidth="true" hidden="false" outlineLevel="0" max="6" min="6" style="0" width="3.56"/>
    <col collapsed="false" customWidth="true" hidden="false" outlineLevel="0" max="7" min="7" style="0" width="3.42"/>
    <col collapsed="false" customWidth="true" hidden="false" outlineLevel="0" max="8" min="8" style="0" width="2.7"/>
    <col collapsed="false" customWidth="true" hidden="false" outlineLevel="0" max="9" min="9" style="0" width="2.13"/>
    <col collapsed="false" customWidth="true" hidden="false" outlineLevel="0" max="10" min="10" style="0" width="2.99"/>
    <col collapsed="false" customWidth="true" hidden="false" outlineLevel="0" max="11" min="11" style="0" width="3.56"/>
    <col collapsed="false" customWidth="true" hidden="false" outlineLevel="0" max="12" min="12" style="0" width="3.42"/>
    <col collapsed="false" customWidth="true" hidden="false" outlineLevel="0" max="13" min="13" style="0" width="2.7"/>
    <col collapsed="false" customWidth="true" hidden="false" outlineLevel="0" max="14" min="14" style="0" width="2.13"/>
    <col collapsed="false" customWidth="true" hidden="false" outlineLevel="0" max="15" min="15" style="0" width="2.99"/>
    <col collapsed="false" customWidth="true" hidden="false" outlineLevel="0" max="16" min="16" style="0" width="6.7"/>
    <col collapsed="false" customWidth="true" hidden="false" outlineLevel="0" max="17" min="17" style="0" width="5.56"/>
    <col collapsed="false" customWidth="true" hidden="false" outlineLevel="0" max="18" min="18" style="0" width="7.42"/>
  </cols>
  <sheetData>
    <row r="1" customFormat="false" ht="12.75" hidden="false" customHeight="true" outlineLevel="0" collapsed="false">
      <c r="A1" s="1"/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2.75" hidden="false" customHeight="true" outlineLevel="0" collapsed="false">
      <c r="A2" s="1"/>
      <c r="B2" s="1"/>
      <c r="C2" s="2"/>
      <c r="D2" s="3" t="s">
        <v>0</v>
      </c>
      <c r="F2" s="2"/>
      <c r="G2" s="2"/>
      <c r="H2" s="2"/>
      <c r="I2" s="2"/>
      <c r="J2" s="2"/>
      <c r="L2" s="2"/>
      <c r="M2" s="2"/>
      <c r="N2" s="2"/>
      <c r="O2" s="2"/>
      <c r="Q2" s="2"/>
      <c r="R2" s="4" t="s">
        <v>1</v>
      </c>
    </row>
    <row r="3" customFormat="false" ht="12.75" hidden="false" customHeight="true" outlineLevel="0" collapsed="false">
      <c r="C3" s="3"/>
      <c r="D3" s="5" t="s">
        <v>2</v>
      </c>
      <c r="F3" s="3"/>
      <c r="G3" s="3"/>
      <c r="H3" s="3"/>
      <c r="I3" s="3"/>
      <c r="L3" s="3"/>
      <c r="M3" s="3"/>
      <c r="N3" s="3"/>
      <c r="O3" s="3"/>
      <c r="P3" s="3"/>
      <c r="Q3" s="3"/>
      <c r="R3" s="6"/>
    </row>
    <row r="4" customFormat="false" ht="12.75" hidden="false" customHeight="true" outlineLevel="0" collapsed="false">
      <c r="A4" s="3"/>
      <c r="B4" s="3"/>
      <c r="C4" s="7"/>
      <c r="D4" s="8" t="s">
        <v>3</v>
      </c>
      <c r="F4" s="7"/>
      <c r="G4" s="7"/>
      <c r="H4" s="7"/>
      <c r="I4" s="7"/>
      <c r="L4" s="7"/>
      <c r="M4" s="7"/>
      <c r="N4" s="7"/>
      <c r="O4" s="7"/>
      <c r="P4" s="2"/>
      <c r="Q4" s="2"/>
      <c r="R4" s="9" t="s">
        <v>4</v>
      </c>
    </row>
    <row r="5" customFormat="false" ht="12.75" hidden="false" customHeight="true" outlineLevel="0" collapsed="false">
      <c r="A5" s="3"/>
      <c r="B5" s="3"/>
      <c r="C5" s="7"/>
      <c r="D5" s="8"/>
      <c r="F5" s="7"/>
      <c r="G5" s="7"/>
      <c r="H5" s="7"/>
      <c r="I5" s="7"/>
      <c r="L5" s="7"/>
      <c r="M5" s="7"/>
      <c r="N5" s="7"/>
      <c r="O5" s="7"/>
      <c r="P5" s="2"/>
      <c r="Q5" s="2"/>
      <c r="R5" s="9"/>
    </row>
    <row r="6" customFormat="false" ht="12.75" hidden="false" customHeight="true" outlineLevel="0" collapsed="false">
      <c r="A6" s="10" t="s">
        <v>5</v>
      </c>
      <c r="B6" s="10"/>
      <c r="C6" s="11"/>
      <c r="D6" s="12"/>
      <c r="E6" s="13"/>
      <c r="F6" s="13"/>
      <c r="G6" s="2"/>
      <c r="H6" s="2"/>
      <c r="I6" s="2"/>
      <c r="J6" s="2"/>
      <c r="K6" s="2"/>
      <c r="L6" s="2"/>
      <c r="M6" s="2"/>
      <c r="N6" s="2"/>
      <c r="O6" s="2"/>
      <c r="P6" s="14"/>
      <c r="Q6" s="14"/>
      <c r="R6" s="14"/>
    </row>
    <row r="7" customFormat="false" ht="12.75" hidden="false" customHeight="true" outlineLevel="0" collapsed="false">
      <c r="A7" s="15" t="s">
        <v>6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6"/>
      <c r="Q7" s="16"/>
      <c r="R7" s="17"/>
    </row>
    <row r="8" customFormat="false" ht="12.95" hidden="false" customHeight="true" outlineLevel="0" collapsed="false">
      <c r="A8" s="18"/>
      <c r="B8" s="19"/>
      <c r="C8" s="20" t="s">
        <v>7</v>
      </c>
      <c r="D8" s="21" t="s">
        <v>8</v>
      </c>
      <c r="E8" s="22" t="s">
        <v>9</v>
      </c>
      <c r="F8" s="20" t="s">
        <v>10</v>
      </c>
      <c r="G8" s="20"/>
      <c r="H8" s="20"/>
      <c r="I8" s="20"/>
      <c r="J8" s="20"/>
      <c r="K8" s="20"/>
      <c r="L8" s="20"/>
      <c r="M8" s="20"/>
      <c r="N8" s="20"/>
      <c r="O8" s="20"/>
      <c r="P8" s="22" t="s">
        <v>11</v>
      </c>
      <c r="Q8" s="22"/>
      <c r="R8" s="22"/>
    </row>
    <row r="9" customFormat="false" ht="12.95" hidden="false" customHeight="true" outlineLevel="0" collapsed="false">
      <c r="A9" s="18"/>
      <c r="B9" s="23"/>
      <c r="C9" s="20"/>
      <c r="D9" s="21"/>
      <c r="E9" s="22"/>
      <c r="F9" s="22" t="s">
        <v>12</v>
      </c>
      <c r="G9" s="22"/>
      <c r="H9" s="22"/>
      <c r="I9" s="22"/>
      <c r="J9" s="22"/>
      <c r="K9" s="22" t="s">
        <v>13</v>
      </c>
      <c r="L9" s="22"/>
      <c r="M9" s="22"/>
      <c r="N9" s="22"/>
      <c r="O9" s="22"/>
      <c r="P9" s="22"/>
      <c r="Q9" s="22"/>
      <c r="R9" s="22"/>
    </row>
    <row r="10" customFormat="false" ht="13.5" hidden="false" customHeight="true" outlineLevel="0" collapsed="false">
      <c r="A10" s="24"/>
      <c r="B10" s="25"/>
      <c r="C10" s="26"/>
      <c r="D10" s="20"/>
      <c r="E10" s="27"/>
      <c r="F10" s="26" t="s">
        <v>14</v>
      </c>
      <c r="G10" s="26" t="s">
        <v>15</v>
      </c>
      <c r="H10" s="26" t="s">
        <v>16</v>
      </c>
      <c r="I10" s="26" t="s">
        <v>17</v>
      </c>
      <c r="J10" s="28" t="s">
        <v>18</v>
      </c>
      <c r="K10" s="20" t="s">
        <v>14</v>
      </c>
      <c r="L10" s="26" t="s">
        <v>15</v>
      </c>
      <c r="M10" s="26" t="s">
        <v>16</v>
      </c>
      <c r="N10" s="26" t="s">
        <v>17</v>
      </c>
      <c r="O10" s="29" t="s">
        <v>18</v>
      </c>
      <c r="P10" s="22"/>
      <c r="Q10" s="22"/>
      <c r="R10" s="22"/>
    </row>
    <row r="11" customFormat="false" ht="12.75" hidden="false" customHeight="true" outlineLevel="0" collapsed="false">
      <c r="A11" s="30" t="s">
        <v>19</v>
      </c>
      <c r="B11" s="31" t="s">
        <v>20</v>
      </c>
      <c r="C11" s="31" t="s">
        <v>21</v>
      </c>
      <c r="D11" s="30" t="n">
        <f aca="false">F11+G11+H11+K11+L11+M11</f>
        <v>16</v>
      </c>
      <c r="E11" s="30" t="n">
        <f aca="false">J11+O11</f>
        <v>6</v>
      </c>
      <c r="F11" s="32" t="n">
        <v>12</v>
      </c>
      <c r="G11" s="33" t="n">
        <v>0</v>
      </c>
      <c r="H11" s="33" t="n">
        <v>4</v>
      </c>
      <c r="I11" s="33" t="s">
        <v>22</v>
      </c>
      <c r="J11" s="34" t="n">
        <v>6</v>
      </c>
      <c r="K11" s="35"/>
      <c r="L11" s="33"/>
      <c r="M11" s="33"/>
      <c r="N11" s="33"/>
      <c r="O11" s="36"/>
      <c r="P11" s="32"/>
      <c r="Q11" s="33"/>
      <c r="R11" s="36"/>
    </row>
    <row r="12" s="44" customFormat="true" ht="12.75" hidden="false" customHeight="true" outlineLevel="0" collapsed="false">
      <c r="A12" s="37" t="s">
        <v>23</v>
      </c>
      <c r="B12" s="38" t="s">
        <v>24</v>
      </c>
      <c r="C12" s="38" t="s">
        <v>25</v>
      </c>
      <c r="D12" s="37" t="n">
        <f aca="false">F12+G12+H12+K12+L12+M12</f>
        <v>18</v>
      </c>
      <c r="E12" s="37" t="n">
        <f aca="false">J12+O12</f>
        <v>6</v>
      </c>
      <c r="F12" s="39" t="n">
        <v>14</v>
      </c>
      <c r="G12" s="40" t="n">
        <v>4</v>
      </c>
      <c r="H12" s="40" t="n">
        <v>0</v>
      </c>
      <c r="I12" s="40" t="s">
        <v>22</v>
      </c>
      <c r="J12" s="41" t="n">
        <v>6</v>
      </c>
      <c r="K12" s="42"/>
      <c r="L12" s="40"/>
      <c r="M12" s="40"/>
      <c r="N12" s="40"/>
      <c r="O12" s="43"/>
      <c r="P12" s="39"/>
      <c r="Q12" s="40"/>
      <c r="R12" s="43"/>
    </row>
    <row r="13" customFormat="false" ht="12.75" hidden="false" customHeight="true" outlineLevel="0" collapsed="false">
      <c r="A13" s="45" t="s">
        <v>26</v>
      </c>
      <c r="B13" s="46" t="s">
        <v>27</v>
      </c>
      <c r="C13" s="46" t="s">
        <v>28</v>
      </c>
      <c r="D13" s="45" t="n">
        <f aca="false">F13+G13+H13+K13+L13+M13</f>
        <v>14</v>
      </c>
      <c r="E13" s="45" t="n">
        <f aca="false">J13+O13</f>
        <v>4</v>
      </c>
      <c r="F13" s="47" t="n">
        <v>10</v>
      </c>
      <c r="G13" s="48" t="n">
        <v>0</v>
      </c>
      <c r="H13" s="48" t="n">
        <v>4</v>
      </c>
      <c r="I13" s="48" t="s">
        <v>29</v>
      </c>
      <c r="J13" s="49" t="n">
        <v>4</v>
      </c>
      <c r="K13" s="50"/>
      <c r="L13" s="48"/>
      <c r="M13" s="48"/>
      <c r="N13" s="48"/>
      <c r="O13" s="51"/>
      <c r="P13" s="47"/>
      <c r="Q13" s="48"/>
      <c r="R13" s="51"/>
    </row>
    <row r="14" customFormat="false" ht="13.5" hidden="false" customHeight="true" outlineLevel="0" collapsed="false">
      <c r="A14" s="52" t="s">
        <v>30</v>
      </c>
      <c r="B14" s="53" t="s">
        <v>31</v>
      </c>
      <c r="C14" s="53" t="s">
        <v>32</v>
      </c>
      <c r="D14" s="52" t="n">
        <f aca="false">F14+G14+H14+K14+L14+M14</f>
        <v>24</v>
      </c>
      <c r="E14" s="52" t="n">
        <f aca="false">J14+O14</f>
        <v>6</v>
      </c>
      <c r="F14" s="54" t="n">
        <v>16</v>
      </c>
      <c r="G14" s="55" t="n">
        <v>0</v>
      </c>
      <c r="H14" s="55" t="n">
        <v>8</v>
      </c>
      <c r="I14" s="55" t="s">
        <v>29</v>
      </c>
      <c r="J14" s="56" t="n">
        <v>6</v>
      </c>
      <c r="K14" s="57"/>
      <c r="L14" s="55"/>
      <c r="M14" s="55"/>
      <c r="N14" s="55"/>
      <c r="O14" s="58"/>
      <c r="P14" s="54"/>
      <c r="Q14" s="55"/>
      <c r="R14" s="58"/>
    </row>
    <row r="15" customFormat="false" ht="12.75" hidden="false" customHeight="true" outlineLevel="0" collapsed="false">
      <c r="A15" s="59" t="n">
        <v>5</v>
      </c>
      <c r="B15" s="60" t="s">
        <v>33</v>
      </c>
      <c r="C15" s="60" t="s">
        <v>34</v>
      </c>
      <c r="D15" s="59" t="n">
        <f aca="false">F15+G15+H15+K15+L15+M15</f>
        <v>24</v>
      </c>
      <c r="E15" s="59" t="n">
        <f aca="false">J15+O15</f>
        <v>6</v>
      </c>
      <c r="F15" s="61" t="n">
        <v>16</v>
      </c>
      <c r="G15" s="62" t="n">
        <v>8</v>
      </c>
      <c r="H15" s="62" t="n">
        <v>0</v>
      </c>
      <c r="I15" s="33" t="s">
        <v>22</v>
      </c>
      <c r="J15" s="63" t="n">
        <v>6</v>
      </c>
      <c r="K15" s="35"/>
      <c r="L15" s="33"/>
      <c r="M15" s="33"/>
      <c r="N15" s="33"/>
      <c r="O15" s="36"/>
      <c r="P15" s="32"/>
      <c r="Q15" s="33"/>
      <c r="R15" s="36"/>
    </row>
    <row r="16" s="67" customFormat="true" ht="12.75" hidden="false" customHeight="true" outlineLevel="0" collapsed="false">
      <c r="A16" s="45" t="n">
        <v>6</v>
      </c>
      <c r="B16" s="46" t="s">
        <v>35</v>
      </c>
      <c r="C16" s="46" t="s">
        <v>36</v>
      </c>
      <c r="D16" s="45" t="n">
        <f aca="false">F16+G16+H16+K16+L16+M16</f>
        <v>16</v>
      </c>
      <c r="E16" s="45" t="n">
        <f aca="false">J16+O16</f>
        <v>2</v>
      </c>
      <c r="F16" s="64" t="n">
        <v>12</v>
      </c>
      <c r="G16" s="64" t="n">
        <v>4</v>
      </c>
      <c r="H16" s="64" t="n">
        <v>0</v>
      </c>
      <c r="I16" s="64" t="s">
        <v>29</v>
      </c>
      <c r="J16" s="64" t="n">
        <v>2</v>
      </c>
      <c r="K16" s="65"/>
      <c r="L16" s="64"/>
      <c r="M16" s="64"/>
      <c r="N16" s="64"/>
      <c r="O16" s="66"/>
      <c r="P16" s="64"/>
      <c r="Q16" s="64"/>
      <c r="R16" s="66"/>
    </row>
    <row r="17" s="71" customFormat="true" ht="12.75" hidden="false" customHeight="true" outlineLevel="0" collapsed="false">
      <c r="A17" s="37" t="n">
        <v>7</v>
      </c>
      <c r="B17" s="38" t="s">
        <v>37</v>
      </c>
      <c r="C17" s="38" t="s">
        <v>38</v>
      </c>
      <c r="D17" s="37" t="n">
        <f aca="false">F17+G17+H17+K17+L17+M17</f>
        <v>16</v>
      </c>
      <c r="E17" s="37" t="n">
        <f aca="false">J17+O17</f>
        <v>4</v>
      </c>
      <c r="F17" s="68"/>
      <c r="G17" s="68"/>
      <c r="H17" s="68"/>
      <c r="I17" s="68"/>
      <c r="J17" s="69"/>
      <c r="K17" s="70" t="n">
        <v>8</v>
      </c>
      <c r="L17" s="68" t="n">
        <v>4</v>
      </c>
      <c r="M17" s="68" t="n">
        <v>4</v>
      </c>
      <c r="N17" s="68" t="s">
        <v>29</v>
      </c>
      <c r="O17" s="69" t="n">
        <v>4</v>
      </c>
      <c r="P17" s="68"/>
      <c r="Q17" s="68"/>
      <c r="R17" s="69"/>
    </row>
    <row r="18" customFormat="false" ht="13.5" hidden="false" customHeight="true" outlineLevel="0" collapsed="false">
      <c r="A18" s="72" t="n">
        <v>8</v>
      </c>
      <c r="B18" s="73" t="s">
        <v>39</v>
      </c>
      <c r="C18" s="73" t="s">
        <v>40</v>
      </c>
      <c r="D18" s="72" t="n">
        <f aca="false">F18+G18+H18+K18+L18+M18</f>
        <v>26</v>
      </c>
      <c r="E18" s="72" t="n">
        <f aca="false">J18+O18</f>
        <v>6</v>
      </c>
      <c r="F18" s="74"/>
      <c r="G18" s="75"/>
      <c r="H18" s="75"/>
      <c r="I18" s="75"/>
      <c r="J18" s="76"/>
      <c r="K18" s="77" t="n">
        <v>10</v>
      </c>
      <c r="L18" s="75" t="n">
        <v>8</v>
      </c>
      <c r="M18" s="75" t="n">
        <v>8</v>
      </c>
      <c r="N18" s="75" t="s">
        <v>22</v>
      </c>
      <c r="O18" s="76" t="n">
        <v>6</v>
      </c>
      <c r="P18" s="74"/>
      <c r="Q18" s="75"/>
      <c r="R18" s="76"/>
    </row>
    <row r="19" customFormat="false" ht="12.75" hidden="false" customHeight="true" outlineLevel="0" collapsed="false">
      <c r="A19" s="78" t="n">
        <v>9</v>
      </c>
      <c r="B19" s="79" t="s">
        <v>41</v>
      </c>
      <c r="C19" s="79" t="s">
        <v>42</v>
      </c>
      <c r="D19" s="78" t="n">
        <f aca="false">F19+G19+H19+K19+L19+M19</f>
        <v>12</v>
      </c>
      <c r="E19" s="78" t="n">
        <f aca="false">J19+O19</f>
        <v>4</v>
      </c>
      <c r="F19" s="80"/>
      <c r="G19" s="81"/>
      <c r="H19" s="81"/>
      <c r="I19" s="81"/>
      <c r="J19" s="82"/>
      <c r="K19" s="83" t="n">
        <v>8</v>
      </c>
      <c r="L19" s="81" t="n">
        <v>0</v>
      </c>
      <c r="M19" s="81" t="n">
        <v>4</v>
      </c>
      <c r="N19" s="81" t="s">
        <v>22</v>
      </c>
      <c r="O19" s="84" t="n">
        <v>4</v>
      </c>
      <c r="P19" s="80" t="n">
        <v>1.2</v>
      </c>
      <c r="Q19" s="81"/>
      <c r="R19" s="84"/>
    </row>
    <row r="20" customFormat="false" ht="12.75" hidden="false" customHeight="true" outlineLevel="0" collapsed="false">
      <c r="A20" s="45" t="n">
        <v>10</v>
      </c>
      <c r="B20" s="46" t="s">
        <v>43</v>
      </c>
      <c r="C20" s="46" t="s">
        <v>44</v>
      </c>
      <c r="D20" s="45" t="n">
        <f aca="false">F20+G20+H20+K20+L20+M20</f>
        <v>14</v>
      </c>
      <c r="E20" s="45" t="n">
        <f aca="false">J20+O20</f>
        <v>4</v>
      </c>
      <c r="F20" s="47"/>
      <c r="G20" s="48"/>
      <c r="H20" s="48"/>
      <c r="I20" s="48"/>
      <c r="J20" s="49"/>
      <c r="K20" s="50" t="n">
        <v>6</v>
      </c>
      <c r="L20" s="48" t="n">
        <v>8</v>
      </c>
      <c r="M20" s="48" t="n">
        <v>0</v>
      </c>
      <c r="N20" s="48" t="s">
        <v>29</v>
      </c>
      <c r="O20" s="51" t="n">
        <v>4</v>
      </c>
      <c r="P20" s="47" t="n">
        <v>5</v>
      </c>
      <c r="Q20" s="48"/>
      <c r="R20" s="51"/>
    </row>
    <row r="21" customFormat="false" ht="12.75" hidden="false" customHeight="true" outlineLevel="0" collapsed="false">
      <c r="A21" s="45" t="n">
        <v>11</v>
      </c>
      <c r="B21" s="46" t="s">
        <v>45</v>
      </c>
      <c r="C21" s="46" t="s">
        <v>46</v>
      </c>
      <c r="D21" s="45" t="n">
        <f aca="false">F21+G21+H21+K21+L21+M21</f>
        <v>12</v>
      </c>
      <c r="E21" s="45" t="n">
        <f aca="false">J21+O21</f>
        <v>2</v>
      </c>
      <c r="F21" s="47"/>
      <c r="G21" s="48"/>
      <c r="H21" s="48"/>
      <c r="I21" s="48"/>
      <c r="J21" s="49"/>
      <c r="K21" s="50" t="n">
        <v>8</v>
      </c>
      <c r="L21" s="48" t="n">
        <v>4</v>
      </c>
      <c r="M21" s="48" t="n">
        <v>0</v>
      </c>
      <c r="N21" s="48" t="s">
        <v>22</v>
      </c>
      <c r="O21" s="51" t="n">
        <v>2</v>
      </c>
      <c r="P21" s="47" t="n">
        <v>3</v>
      </c>
      <c r="Q21" s="48"/>
      <c r="R21" s="51"/>
    </row>
    <row r="22" customFormat="false" ht="13.5" hidden="false" customHeight="true" outlineLevel="0" collapsed="false">
      <c r="A22" s="85" t="n">
        <v>12</v>
      </c>
      <c r="B22" s="86" t="s">
        <v>47</v>
      </c>
      <c r="C22" s="86" t="s">
        <v>48</v>
      </c>
      <c r="D22" s="85" t="n">
        <f aca="false">F22+G22+H22+K22+L22+M22</f>
        <v>40</v>
      </c>
      <c r="E22" s="85" t="n">
        <f aca="false">J22+O22</f>
        <v>10</v>
      </c>
      <c r="F22" s="87"/>
      <c r="G22" s="88"/>
      <c r="H22" s="88"/>
      <c r="I22" s="88"/>
      <c r="J22" s="89"/>
      <c r="K22" s="87" t="n">
        <v>0</v>
      </c>
      <c r="L22" s="88" t="n">
        <v>40</v>
      </c>
      <c r="M22" s="88" t="n">
        <v>0</v>
      </c>
      <c r="N22" s="88" t="s">
        <v>29</v>
      </c>
      <c r="O22" s="89" t="n">
        <v>10</v>
      </c>
      <c r="P22" s="87"/>
      <c r="Q22" s="88"/>
      <c r="R22" s="89"/>
    </row>
    <row r="23" customFormat="false" ht="13.5" hidden="false" customHeight="true" outlineLevel="0" collapsed="false">
      <c r="A23" s="90" t="s">
        <v>49</v>
      </c>
      <c r="B23" s="91"/>
      <c r="C23" s="92"/>
      <c r="D23" s="93" t="n">
        <f aca="false">SUM(D11:D22)</f>
        <v>232</v>
      </c>
      <c r="E23" s="93" t="n">
        <f aca="false">SUM(E11:E22)</f>
        <v>60</v>
      </c>
      <c r="F23" s="94" t="n">
        <f aca="false">SUM(F11:F22)</f>
        <v>80</v>
      </c>
      <c r="G23" s="94" t="n">
        <f aca="false">SUM(G11:G22)</f>
        <v>16</v>
      </c>
      <c r="H23" s="94" t="n">
        <f aca="false">SUM(H11:H22)</f>
        <v>16</v>
      </c>
      <c r="I23" s="94" t="n">
        <f aca="false">SUM(I11:I22)</f>
        <v>0</v>
      </c>
      <c r="J23" s="94" t="n">
        <f aca="false">SUM(J11:J22)</f>
        <v>30</v>
      </c>
      <c r="K23" s="94" t="n">
        <f aca="false">SUM(K11:K22)</f>
        <v>40</v>
      </c>
      <c r="L23" s="94" t="n">
        <f aca="false">SUM(L11:L22)</f>
        <v>64</v>
      </c>
      <c r="M23" s="94" t="n">
        <f aca="false">SUM(M11:M22)</f>
        <v>16</v>
      </c>
      <c r="N23" s="94" t="n">
        <f aca="false">SUM(N11:N22)</f>
        <v>0</v>
      </c>
      <c r="O23" s="94" t="n">
        <f aca="false">SUM(O11:O22)</f>
        <v>30</v>
      </c>
      <c r="P23" s="95"/>
      <c r="Q23" s="95"/>
      <c r="R23" s="95"/>
    </row>
    <row r="24" customFormat="false" ht="12.75" hidden="false" customHeight="true" outlineLevel="0" collapsed="false">
      <c r="A24" s="96"/>
      <c r="B24" s="96"/>
      <c r="C24" s="97" t="s">
        <v>50</v>
      </c>
      <c r="D24" s="98"/>
      <c r="E24" s="99"/>
      <c r="F24" s="98"/>
      <c r="G24" s="100"/>
      <c r="H24" s="100"/>
      <c r="I24" s="100" t="n">
        <f aca="false">COUNTIF(I11:I23,"v")</f>
        <v>3</v>
      </c>
      <c r="J24" s="100"/>
      <c r="K24" s="100"/>
      <c r="L24" s="100"/>
      <c r="M24" s="100"/>
      <c r="N24" s="100" t="n">
        <f aca="false">COUNTIF(N11:N23,"v")</f>
        <v>3</v>
      </c>
      <c r="O24" s="100"/>
      <c r="P24" s="95"/>
      <c r="Q24" s="95"/>
      <c r="R24" s="95"/>
    </row>
    <row r="25" customFormat="false" ht="13.5" hidden="false" customHeight="true" outlineLevel="0" collapsed="false">
      <c r="A25" s="96"/>
      <c r="B25" s="96"/>
      <c r="C25" s="101" t="s">
        <v>51</v>
      </c>
      <c r="D25" s="102"/>
      <c r="E25" s="103"/>
      <c r="F25" s="102"/>
      <c r="G25" s="104"/>
      <c r="H25" s="104"/>
      <c r="I25" s="104" t="n">
        <f aca="false">COUNTIF(I11:I23,"é")</f>
        <v>3</v>
      </c>
      <c r="J25" s="104"/>
      <c r="K25" s="104"/>
      <c r="L25" s="104"/>
      <c r="M25" s="104"/>
      <c r="N25" s="104" t="n">
        <f aca="false">COUNTIF(N11:N23,"é")</f>
        <v>3</v>
      </c>
      <c r="O25" s="104"/>
      <c r="P25" s="95"/>
      <c r="Q25" s="95"/>
      <c r="R25" s="95"/>
    </row>
    <row r="26" customFormat="false" ht="12.75" hidden="false" customHeight="true" outlineLevel="0" collapsed="false">
      <c r="A26" s="105"/>
      <c r="B26" s="105"/>
      <c r="C26" s="106"/>
      <c r="D26" s="95"/>
      <c r="E26" s="95"/>
      <c r="F26" s="95" t="n">
        <f aca="false">SUM(F23:H23)</f>
        <v>112</v>
      </c>
      <c r="G26" s="95"/>
      <c r="H26" s="95"/>
      <c r="I26" s="95"/>
      <c r="J26" s="95"/>
      <c r="K26" s="95" t="n">
        <f aca="false">SUM(K23:M23)</f>
        <v>120</v>
      </c>
      <c r="L26" s="95"/>
      <c r="M26" s="95"/>
      <c r="N26" s="95"/>
      <c r="O26" s="95"/>
      <c r="P26" s="106"/>
      <c r="Q26" s="106"/>
      <c r="R26" s="106"/>
    </row>
    <row r="27" customFormat="false" ht="14.25" hidden="false" customHeight="true" outlineLevel="0" collapsed="false">
      <c r="A27" s="107"/>
      <c r="B27" s="107"/>
      <c r="C27" s="108" t="s">
        <v>52</v>
      </c>
      <c r="D27" s="95"/>
      <c r="E27" s="95"/>
      <c r="F27" s="95"/>
      <c r="G27" s="95"/>
      <c r="H27" s="95"/>
      <c r="I27" s="95"/>
      <c r="J27" s="95"/>
      <c r="K27" s="95"/>
      <c r="L27" s="95"/>
      <c r="M27" s="109"/>
      <c r="N27" s="95"/>
      <c r="O27" s="95"/>
      <c r="P27" s="109"/>
      <c r="Q27" s="110"/>
      <c r="R27" s="111"/>
    </row>
    <row r="28" customFormat="false" ht="15" hidden="false" customHeight="true" outlineLevel="0" collapsed="false">
      <c r="A28" s="105"/>
      <c r="B28" s="105"/>
      <c r="C28" s="112" t="s">
        <v>34</v>
      </c>
      <c r="D28" s="106"/>
      <c r="E28" s="107"/>
      <c r="F28" s="113"/>
      <c r="G28" s="113"/>
      <c r="H28" s="107"/>
      <c r="I28" s="106"/>
      <c r="J28" s="106"/>
      <c r="K28" s="106"/>
      <c r="L28" s="106"/>
      <c r="M28" s="114"/>
      <c r="N28" s="106"/>
      <c r="O28" s="106"/>
      <c r="P28" s="106"/>
      <c r="Q28" s="106"/>
      <c r="R28" s="106"/>
    </row>
    <row r="29" customFormat="false" ht="15" hidden="false" customHeight="true" outlineLevel="0" collapsed="false">
      <c r="A29" s="105"/>
      <c r="B29" s="105"/>
      <c r="C29" s="112" t="s">
        <v>40</v>
      </c>
      <c r="D29" s="106"/>
      <c r="E29" s="107"/>
      <c r="F29" s="96"/>
      <c r="G29" s="107"/>
      <c r="H29" s="107"/>
      <c r="I29" s="106"/>
      <c r="J29" s="106"/>
      <c r="K29" s="106"/>
      <c r="L29" s="106"/>
      <c r="M29" s="106"/>
      <c r="N29" s="106"/>
      <c r="O29" s="106"/>
      <c r="P29" s="106"/>
      <c r="Q29" s="106"/>
      <c r="R29" s="106"/>
    </row>
  </sheetData>
  <mergeCells count="10">
    <mergeCell ref="A7:O7"/>
    <mergeCell ref="A8:A9"/>
    <mergeCell ref="C8:C9"/>
    <mergeCell ref="D8:D9"/>
    <mergeCell ref="E8:E9"/>
    <mergeCell ref="F8:O8"/>
    <mergeCell ref="P8:R9"/>
    <mergeCell ref="F9:J9"/>
    <mergeCell ref="K9:O9"/>
    <mergeCell ref="P10:R10"/>
  </mergeCells>
  <printOptions headings="false" gridLines="false" gridLinesSet="true" horizontalCentered="true" verticalCentered="false"/>
  <pageMargins left="0.39375" right="0.39375" top="0.196527777777778" bottom="0.275694444444444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99"/>
    <col collapsed="false" customWidth="true" hidden="false" outlineLevel="0" max="3" min="3" style="0" width="53.28"/>
    <col collapsed="false" customWidth="true" hidden="false" outlineLevel="0" max="4" min="4" style="0" width="6.99"/>
    <col collapsed="false" customWidth="true" hidden="false" outlineLevel="0" max="5" min="5" style="0" width="7.28"/>
    <col collapsed="false" customWidth="true" hidden="false" outlineLevel="0" max="6" min="6" style="0" width="8.7"/>
    <col collapsed="false" customWidth="true" hidden="false" outlineLevel="0" max="28" min="7" style="0" width="2.42"/>
  </cols>
  <sheetData>
    <row r="4" customFormat="false" ht="13.5" hidden="false" customHeight="false" outlineLevel="0" collapsed="false">
      <c r="D4" s="0" t="s">
        <v>53</v>
      </c>
      <c r="E4" s="0" t="s">
        <v>54</v>
      </c>
      <c r="F4" s="0" t="s">
        <v>55</v>
      </c>
    </row>
    <row r="5" customFormat="false" ht="14.25" hidden="false" customHeight="false" outlineLevel="0" collapsed="false">
      <c r="B5" s="115" t="s">
        <v>56</v>
      </c>
      <c r="C5" s="116"/>
      <c r="D5" s="117" t="n">
        <v>20</v>
      </c>
      <c r="E5" s="116"/>
      <c r="F5" s="118" t="n">
        <v>25</v>
      </c>
    </row>
    <row r="6" customFormat="false" ht="14.25" hidden="false" customHeight="false" outlineLevel="0" collapsed="false">
      <c r="B6" s="119" t="s">
        <v>57</v>
      </c>
      <c r="C6" s="120" t="s">
        <v>58</v>
      </c>
      <c r="D6" s="120" t="n">
        <v>4</v>
      </c>
      <c r="E6" s="71" t="n">
        <v>6</v>
      </c>
      <c r="F6" s="121" t="n">
        <v>8</v>
      </c>
    </row>
    <row r="7" customFormat="false" ht="14.25" hidden="false" customHeight="false" outlineLevel="0" collapsed="false">
      <c r="B7" s="119" t="s">
        <v>57</v>
      </c>
      <c r="C7" s="120" t="s">
        <v>59</v>
      </c>
      <c r="D7" s="120" t="n">
        <v>4</v>
      </c>
      <c r="E7" s="71" t="n">
        <v>6</v>
      </c>
      <c r="F7" s="121" t="n">
        <v>8</v>
      </c>
    </row>
    <row r="8" customFormat="false" ht="14.25" hidden="false" customHeight="false" outlineLevel="0" collapsed="false">
      <c r="B8" s="119" t="s">
        <v>57</v>
      </c>
      <c r="C8" s="120" t="s">
        <v>60</v>
      </c>
      <c r="D8" s="120" t="n">
        <v>8</v>
      </c>
      <c r="E8" s="71" t="n">
        <v>10</v>
      </c>
      <c r="F8" s="121" t="n">
        <v>14</v>
      </c>
    </row>
    <row r="9" customFormat="false" ht="15" hidden="false" customHeight="false" outlineLevel="0" collapsed="false">
      <c r="B9" s="122"/>
      <c r="C9" s="123"/>
      <c r="D9" s="123" t="n">
        <f aca="false">SUM(D6:D8)</f>
        <v>16</v>
      </c>
      <c r="E9" s="123" t="n">
        <f aca="false">SUM(E6:E8)</f>
        <v>22</v>
      </c>
      <c r="F9" s="124" t="n">
        <f aca="false">SUM(F6:F8)</f>
        <v>30</v>
      </c>
    </row>
    <row r="10" customFormat="false" ht="14.25" hidden="false" customHeight="false" outlineLevel="0" collapsed="false">
      <c r="B10" s="115" t="s">
        <v>61</v>
      </c>
      <c r="C10" s="116"/>
      <c r="D10" s="117" t="n">
        <v>16</v>
      </c>
      <c r="E10" s="116"/>
      <c r="F10" s="118" t="n">
        <v>22</v>
      </c>
    </row>
    <row r="11" customFormat="false" ht="14.25" hidden="false" customHeight="false" outlineLevel="0" collapsed="false">
      <c r="B11" s="119" t="s">
        <v>62</v>
      </c>
      <c r="C11" s="120" t="s">
        <v>63</v>
      </c>
      <c r="D11" s="120" t="n">
        <v>6</v>
      </c>
      <c r="E11" s="125" t="n">
        <v>8</v>
      </c>
      <c r="F11" s="121" t="n">
        <v>10</v>
      </c>
    </row>
    <row r="12" customFormat="false" ht="14.25" hidden="false" customHeight="false" outlineLevel="0" collapsed="false">
      <c r="B12" s="119" t="s">
        <v>62</v>
      </c>
      <c r="C12" s="120" t="s">
        <v>64</v>
      </c>
      <c r="D12" s="120" t="n">
        <v>4</v>
      </c>
      <c r="E12" s="125" t="n">
        <v>6</v>
      </c>
      <c r="F12" s="121" t="n">
        <v>8</v>
      </c>
    </row>
    <row r="13" customFormat="false" ht="14.25" hidden="false" customHeight="false" outlineLevel="0" collapsed="false">
      <c r="B13" s="119" t="s">
        <v>62</v>
      </c>
      <c r="C13" s="120" t="s">
        <v>65</v>
      </c>
      <c r="D13" s="120" t="n">
        <v>4</v>
      </c>
      <c r="E13" s="125" t="n">
        <v>4</v>
      </c>
      <c r="F13" s="121" t="n">
        <v>8</v>
      </c>
    </row>
    <row r="14" customFormat="false" ht="15" hidden="false" customHeight="false" outlineLevel="0" collapsed="false">
      <c r="B14" s="122"/>
      <c r="C14" s="123"/>
      <c r="D14" s="123" t="n">
        <f aca="false">SUM(D11:D13)</f>
        <v>14</v>
      </c>
      <c r="E14" s="123" t="n">
        <f aca="false">SUM(E11:E13)</f>
        <v>18</v>
      </c>
      <c r="F14" s="124" t="n">
        <f aca="false">SUM(F11:F13)</f>
        <v>26</v>
      </c>
    </row>
    <row r="15" customFormat="false" ht="14.25" hidden="false" customHeight="false" outlineLevel="0" collapsed="false">
      <c r="B15" s="115" t="s">
        <v>66</v>
      </c>
      <c r="C15" s="116"/>
      <c r="D15" s="117" t="n">
        <v>8</v>
      </c>
      <c r="E15" s="116"/>
      <c r="F15" s="118" t="n">
        <v>16</v>
      </c>
    </row>
    <row r="16" customFormat="false" ht="14.25" hidden="false" customHeight="false" outlineLevel="0" collapsed="false">
      <c r="B16" s="119" t="s">
        <v>67</v>
      </c>
      <c r="C16" s="120" t="s">
        <v>68</v>
      </c>
      <c r="D16" s="120" t="n">
        <v>2</v>
      </c>
      <c r="E16" s="71" t="n">
        <v>2</v>
      </c>
      <c r="F16" s="121" t="n">
        <v>6</v>
      </c>
    </row>
    <row r="17" customFormat="false" ht="14.25" hidden="false" customHeight="false" outlineLevel="0" collapsed="false">
      <c r="B17" s="119" t="s">
        <v>67</v>
      </c>
      <c r="C17" s="120" t="s">
        <v>69</v>
      </c>
      <c r="D17" s="120" t="n">
        <v>2</v>
      </c>
      <c r="E17" s="71" t="n">
        <v>4</v>
      </c>
      <c r="F17" s="121" t="n">
        <v>6</v>
      </c>
    </row>
    <row r="18" customFormat="false" ht="14.25" hidden="false" customHeight="false" outlineLevel="0" collapsed="false">
      <c r="B18" s="119" t="s">
        <v>67</v>
      </c>
      <c r="C18" s="120" t="s">
        <v>70</v>
      </c>
      <c r="D18" s="120" t="n">
        <v>2</v>
      </c>
      <c r="E18" s="71" t="n">
        <v>4</v>
      </c>
      <c r="F18" s="121" t="n">
        <v>6</v>
      </c>
    </row>
    <row r="19" customFormat="false" ht="15" hidden="false" customHeight="false" outlineLevel="0" collapsed="false">
      <c r="B19" s="122"/>
      <c r="C19" s="123"/>
      <c r="D19" s="123" t="n">
        <f aca="false">SUM(D16:D18)</f>
        <v>6</v>
      </c>
      <c r="E19" s="123" t="n">
        <f aca="false">SUM(E16:E18)</f>
        <v>10</v>
      </c>
      <c r="F19" s="124" t="n">
        <f aca="false">SUM(F16:F18)</f>
        <v>18</v>
      </c>
    </row>
    <row r="20" customFormat="false" ht="14.25" hidden="false" customHeight="false" outlineLevel="0" collapsed="false">
      <c r="B20" s="126" t="s">
        <v>71</v>
      </c>
      <c r="D20" s="126"/>
      <c r="E20" s="0" t="n">
        <v>0</v>
      </c>
      <c r="F20" s="126"/>
    </row>
    <row r="21" customFormat="false" ht="14.25" hidden="false" customHeight="false" outlineLevel="0" collapsed="false">
      <c r="B21" s="126"/>
    </row>
    <row r="22" customFormat="false" ht="15" hidden="false" customHeight="false" outlineLevel="0" collapsed="false">
      <c r="B22" s="126" t="s">
        <v>72</v>
      </c>
      <c r="D22" s="126" t="n">
        <v>10</v>
      </c>
      <c r="E22" s="126" t="n">
        <v>10</v>
      </c>
      <c r="F22" s="126" t="n">
        <v>10</v>
      </c>
    </row>
    <row r="23" customFormat="false" ht="13.5" hidden="false" customHeight="false" outlineLevel="0" collapsed="false">
      <c r="E23" s="127" t="n">
        <f aca="false">E9+E14+E19+E20+E22</f>
        <v>60</v>
      </c>
    </row>
    <row r="24" customFormat="false" ht="12.75" hidden="false" customHeight="false" outlineLevel="0" collapsed="false">
      <c r="D24" s="0" t="n">
        <f aca="false">D5+D10+D15+D20+D22</f>
        <v>54</v>
      </c>
      <c r="F24" s="0" t="n">
        <f aca="false">F5+F10+F15+F20+F22</f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5.13"/>
    <col collapsed="false" customWidth="true" hidden="false" outlineLevel="0" max="3" min="3" style="128" width="4.56"/>
    <col collapsed="false" customWidth="true" hidden="false" outlineLevel="0" max="4" min="4" style="0" width="4.56"/>
    <col collapsed="false" customWidth="true" hidden="false" outlineLevel="0" max="6" min="5" style="0" width="3.42"/>
    <col collapsed="false" customWidth="true" hidden="false" outlineLevel="0" max="7" min="7" style="0" width="2.99"/>
    <col collapsed="false" customWidth="true" hidden="false" outlineLevel="0" max="8" min="8" style="0" width="4.56"/>
    <col collapsed="false" customWidth="true" hidden="false" outlineLevel="0" max="9" min="9" style="128" width="16.99"/>
    <col collapsed="false" customWidth="true" hidden="false" outlineLevel="0" max="10" min="10" style="128" width="28.14"/>
    <col collapsed="false" customWidth="true" hidden="false" outlineLevel="0" max="11" min="11" style="129" width="10.56"/>
  </cols>
  <sheetData>
    <row r="1" customFormat="false" ht="13.5" hidden="false" customHeight="false" outlineLevel="0" collapsed="false">
      <c r="A1" s="130" t="s">
        <v>73</v>
      </c>
      <c r="B1" s="131" t="s">
        <v>7</v>
      </c>
      <c r="C1" s="128" t="s">
        <v>74</v>
      </c>
      <c r="D1" s="131" t="s">
        <v>14</v>
      </c>
      <c r="E1" s="131" t="s">
        <v>15</v>
      </c>
      <c r="F1" s="131" t="s">
        <v>16</v>
      </c>
      <c r="G1" s="131" t="s">
        <v>17</v>
      </c>
      <c r="H1" s="132" t="s">
        <v>18</v>
      </c>
      <c r="I1" s="128" t="s">
        <v>75</v>
      </c>
      <c r="J1" s="128" t="s">
        <v>76</v>
      </c>
      <c r="K1" s="133" t="s">
        <v>77</v>
      </c>
    </row>
    <row r="2" customFormat="false" ht="14.25" hidden="false" customHeight="false" outlineLevel="0" collapsed="false">
      <c r="B2" s="134" t="s">
        <v>21</v>
      </c>
      <c r="C2" s="128" t="n">
        <v>1</v>
      </c>
      <c r="D2" s="135" t="n">
        <v>12</v>
      </c>
      <c r="E2" s="136" t="n">
        <v>0</v>
      </c>
      <c r="F2" s="136" t="n">
        <v>4</v>
      </c>
      <c r="G2" s="136" t="s">
        <v>22</v>
      </c>
      <c r="H2" s="137" t="n">
        <v>6</v>
      </c>
      <c r="I2" s="138" t="s">
        <v>57</v>
      </c>
      <c r="J2" s="139" t="s">
        <v>60</v>
      </c>
      <c r="K2" s="140" t="s">
        <v>78</v>
      </c>
      <c r="L2" s="136"/>
      <c r="M2" s="136"/>
      <c r="N2" s="141"/>
    </row>
    <row r="3" customFormat="false" ht="14.25" hidden="false" customHeight="false" outlineLevel="0" collapsed="false">
      <c r="B3" s="142" t="s">
        <v>25</v>
      </c>
      <c r="C3" s="128" t="n">
        <v>1</v>
      </c>
      <c r="D3" s="143" t="n">
        <v>14</v>
      </c>
      <c r="E3" s="144" t="n">
        <v>4</v>
      </c>
      <c r="F3" s="144" t="n">
        <v>0</v>
      </c>
      <c r="G3" s="144" t="s">
        <v>22</v>
      </c>
      <c r="H3" s="145" t="n">
        <v>6</v>
      </c>
      <c r="I3" s="146" t="s">
        <v>57</v>
      </c>
      <c r="J3" s="138" t="s">
        <v>79</v>
      </c>
      <c r="K3" s="147" t="s">
        <v>78</v>
      </c>
      <c r="L3" s="144"/>
      <c r="M3" s="144"/>
      <c r="N3" s="148"/>
    </row>
    <row r="4" customFormat="false" ht="25.5" hidden="false" customHeight="false" outlineLevel="0" collapsed="false">
      <c r="B4" s="142" t="s">
        <v>28</v>
      </c>
      <c r="C4" s="128" t="n">
        <v>1</v>
      </c>
      <c r="D4" s="143" t="n">
        <v>10</v>
      </c>
      <c r="E4" s="149" t="n">
        <v>0</v>
      </c>
      <c r="F4" s="149" t="n">
        <v>4</v>
      </c>
      <c r="G4" s="149" t="s">
        <v>29</v>
      </c>
      <c r="H4" s="150" t="n">
        <v>4</v>
      </c>
      <c r="I4" s="146" t="s">
        <v>57</v>
      </c>
      <c r="J4" s="139" t="s">
        <v>60</v>
      </c>
      <c r="K4" s="147" t="s">
        <v>80</v>
      </c>
      <c r="L4" s="149"/>
      <c r="M4" s="149"/>
      <c r="N4" s="151"/>
    </row>
    <row r="5" customFormat="false" ht="15" hidden="false" customHeight="false" outlineLevel="0" collapsed="false">
      <c r="B5" s="142" t="s">
        <v>32</v>
      </c>
      <c r="C5" s="128" t="n">
        <v>1</v>
      </c>
      <c r="D5" s="143" t="n">
        <v>16</v>
      </c>
      <c r="E5" s="149" t="n">
        <v>0</v>
      </c>
      <c r="F5" s="149" t="n">
        <v>8</v>
      </c>
      <c r="G5" s="149" t="s">
        <v>29</v>
      </c>
      <c r="H5" s="150" t="n">
        <v>6</v>
      </c>
      <c r="I5" s="146" t="s">
        <v>57</v>
      </c>
      <c r="J5" s="138" t="s">
        <v>81</v>
      </c>
      <c r="K5" s="152" t="s">
        <v>82</v>
      </c>
      <c r="L5" s="149"/>
      <c r="M5" s="149"/>
      <c r="N5" s="151"/>
    </row>
    <row r="6" customFormat="false" ht="14.25" hidden="false" customHeight="false" outlineLevel="0" collapsed="false">
      <c r="B6" s="153" t="s">
        <v>34</v>
      </c>
      <c r="C6" s="128" t="n">
        <v>1</v>
      </c>
      <c r="D6" s="154" t="n">
        <v>16</v>
      </c>
      <c r="E6" s="155" t="n">
        <v>8</v>
      </c>
      <c r="F6" s="155" t="n">
        <v>0</v>
      </c>
      <c r="G6" s="156" t="s">
        <v>22</v>
      </c>
      <c r="H6" s="157" t="n">
        <v>6</v>
      </c>
      <c r="I6" s="146" t="s">
        <v>62</v>
      </c>
      <c r="J6" s="138" t="s">
        <v>63</v>
      </c>
      <c r="K6" s="147" t="s">
        <v>82</v>
      </c>
      <c r="L6" s="156"/>
      <c r="M6" s="156"/>
      <c r="N6" s="158"/>
    </row>
    <row r="7" customFormat="false" ht="14.25" hidden="false" customHeight="false" outlineLevel="0" collapsed="false">
      <c r="B7" s="159" t="s">
        <v>36</v>
      </c>
      <c r="C7" s="128" t="n">
        <v>1</v>
      </c>
      <c r="D7" s="160" t="n">
        <v>12</v>
      </c>
      <c r="E7" s="95" t="n">
        <v>4</v>
      </c>
      <c r="F7" s="95" t="n">
        <v>0</v>
      </c>
      <c r="G7" s="95" t="s">
        <v>29</v>
      </c>
      <c r="H7" s="161" t="n">
        <v>2</v>
      </c>
      <c r="I7" s="138" t="s">
        <v>62</v>
      </c>
      <c r="J7" s="138" t="s">
        <v>63</v>
      </c>
      <c r="K7" s="147" t="s">
        <v>83</v>
      </c>
      <c r="L7" s="95"/>
      <c r="M7" s="95"/>
      <c r="N7" s="162"/>
    </row>
    <row r="8" customFormat="false" ht="14.25" hidden="false" customHeight="false" outlineLevel="0" collapsed="false">
      <c r="B8" s="159" t="s">
        <v>38</v>
      </c>
      <c r="C8" s="128" t="n">
        <v>2</v>
      </c>
      <c r="D8" s="163" t="n">
        <v>8</v>
      </c>
      <c r="E8" s="164" t="n">
        <v>8</v>
      </c>
      <c r="F8" s="164" t="n">
        <v>0</v>
      </c>
      <c r="G8" s="164" t="s">
        <v>29</v>
      </c>
      <c r="H8" s="165" t="n">
        <v>4</v>
      </c>
      <c r="I8" s="138" t="s">
        <v>67</v>
      </c>
      <c r="J8" s="139" t="s">
        <v>69</v>
      </c>
      <c r="K8" s="147" t="s">
        <v>84</v>
      </c>
      <c r="L8" s="164"/>
      <c r="M8" s="164"/>
      <c r="N8" s="165"/>
    </row>
    <row r="9" customFormat="false" ht="15" hidden="false" customHeight="false" outlineLevel="0" collapsed="false">
      <c r="B9" s="166" t="s">
        <v>40</v>
      </c>
      <c r="C9" s="128" t="n">
        <v>2</v>
      </c>
      <c r="D9" s="167" t="n">
        <v>10</v>
      </c>
      <c r="E9" s="168" t="n">
        <v>8</v>
      </c>
      <c r="F9" s="168" t="n">
        <v>8</v>
      </c>
      <c r="G9" s="168" t="s">
        <v>22</v>
      </c>
      <c r="H9" s="169" t="n">
        <v>6</v>
      </c>
      <c r="I9" s="138" t="s">
        <v>62</v>
      </c>
      <c r="J9" s="138" t="s">
        <v>64</v>
      </c>
      <c r="K9" s="170" t="s">
        <v>85</v>
      </c>
      <c r="L9" s="168"/>
      <c r="M9" s="168"/>
      <c r="N9" s="169"/>
    </row>
    <row r="10" customFormat="false" ht="14.25" hidden="false" customHeight="false" outlineLevel="0" collapsed="false">
      <c r="B10" s="134" t="s">
        <v>42</v>
      </c>
      <c r="C10" s="128" t="n">
        <v>2</v>
      </c>
      <c r="D10" s="171" t="n">
        <v>10</v>
      </c>
      <c r="E10" s="172" t="n">
        <v>0</v>
      </c>
      <c r="F10" s="172" t="n">
        <v>4</v>
      </c>
      <c r="G10" s="172" t="s">
        <v>22</v>
      </c>
      <c r="H10" s="173" t="n">
        <v>4</v>
      </c>
      <c r="I10" s="138" t="s">
        <v>67</v>
      </c>
      <c r="J10" s="139" t="s">
        <v>70</v>
      </c>
      <c r="K10" s="147" t="s">
        <v>86</v>
      </c>
      <c r="L10" s="172"/>
      <c r="M10" s="172"/>
      <c r="N10" s="173"/>
    </row>
    <row r="11" customFormat="false" ht="14.25" hidden="false" customHeight="false" outlineLevel="0" collapsed="false">
      <c r="B11" s="142" t="s">
        <v>44</v>
      </c>
      <c r="C11" s="128" t="n">
        <v>2</v>
      </c>
      <c r="D11" s="174" t="n">
        <v>12</v>
      </c>
      <c r="E11" s="149" t="n">
        <v>8</v>
      </c>
      <c r="F11" s="149" t="n">
        <v>0</v>
      </c>
      <c r="G11" s="149" t="s">
        <v>29</v>
      </c>
      <c r="H11" s="151" t="n">
        <v>4</v>
      </c>
      <c r="I11" s="146" t="s">
        <v>62</v>
      </c>
      <c r="J11" s="139" t="s">
        <v>65</v>
      </c>
      <c r="K11" s="147" t="s">
        <v>87</v>
      </c>
      <c r="L11" s="149"/>
      <c r="M11" s="149"/>
      <c r="N11" s="151"/>
    </row>
    <row r="12" customFormat="false" ht="14.25" hidden="false" customHeight="false" outlineLevel="0" collapsed="false">
      <c r="B12" s="175" t="s">
        <v>46</v>
      </c>
      <c r="C12" s="176" t="n">
        <v>2</v>
      </c>
      <c r="D12" s="177" t="n">
        <v>10</v>
      </c>
      <c r="E12" s="144" t="n">
        <v>8</v>
      </c>
      <c r="F12" s="144" t="n">
        <v>8</v>
      </c>
      <c r="G12" s="144" t="s">
        <v>22</v>
      </c>
      <c r="H12" s="148" t="n">
        <v>2</v>
      </c>
      <c r="I12" s="138" t="s">
        <v>67</v>
      </c>
      <c r="J12" s="139" t="s">
        <v>68</v>
      </c>
      <c r="K12" s="147" t="s">
        <v>88</v>
      </c>
    </row>
    <row r="13" customFormat="false" ht="13.5" hidden="false" customHeight="false" outlineLevel="0" collapsed="false">
      <c r="B13" s="170" t="s">
        <v>48</v>
      </c>
      <c r="C13" s="128" t="n">
        <v>2</v>
      </c>
      <c r="D13" s="178" t="n">
        <v>0</v>
      </c>
      <c r="E13" s="179" t="n">
        <v>40</v>
      </c>
      <c r="F13" s="179" t="n">
        <v>0</v>
      </c>
      <c r="G13" s="179" t="s">
        <v>29</v>
      </c>
      <c r="H13" s="180" t="n">
        <v>10</v>
      </c>
      <c r="I13" s="180"/>
      <c r="J13" s="178"/>
      <c r="K13" s="147" t="s">
        <v>89</v>
      </c>
      <c r="L13" s="179"/>
      <c r="M13" s="179"/>
      <c r="N13" s="180"/>
    </row>
  </sheetData>
  <printOptions headings="false" gridLines="false" gridLinesSet="true" horizontalCentered="true" verticalCentered="false"/>
  <pageMargins left="0.39375" right="0.39375" top="0.196527777777778" bottom="0.275694444444444" header="0.511811023622047" footer="0.275694444444444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07:49:40Z</dcterms:created>
  <dc:creator>Gerő Virág</dc:creator>
  <dc:description/>
  <dc:language>en-US</dc:language>
  <cp:lastModifiedBy>Lantos Zoltán</cp:lastModifiedBy>
  <cp:lastPrinted>2020-11-12T06:16:41Z</cp:lastPrinted>
  <dcterms:modified xsi:type="dcterms:W3CDTF">2021-01-14T01:16:01Z</dcterms:modified>
  <cp:revision>0</cp:revision>
  <dc:subject/>
  <dc:title/>
</cp:coreProperties>
</file>