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Óbudai Egyetem</t>
  </si>
  <si>
    <t xml:space="preserve">Mintatanterv</t>
  </si>
  <si>
    <t xml:space="preserve">Bánki Donát Gépész és Biztonságtechnikai Mérnöki Kar</t>
  </si>
  <si>
    <t xml:space="preserve">metrológus szakmérnök szakirányú továbbképzési szak</t>
  </si>
  <si>
    <t xml:space="preserve">képzéskód, szakkód: BSLEOM, BSLEOM</t>
  </si>
  <si>
    <t xml:space="preserve">levelező munkarend</t>
  </si>
  <si>
    <t xml:space="preserve">mintatanterv-kód: BSLEOMXXM0F22 (Σ6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Tárgyfelelős</t>
  </si>
  <si>
    <t xml:space="preserve">Oktató</t>
  </si>
  <si>
    <t xml:space="preserve">1.</t>
  </si>
  <si>
    <t xml:space="preserve">2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FXMTO1SLE</t>
  </si>
  <si>
    <t xml:space="preserve">Matematikai statisztika</t>
  </si>
  <si>
    <t xml:space="preserve">é</t>
  </si>
  <si>
    <t xml:space="preserve">Dr. Hanka László</t>
  </si>
  <si>
    <t xml:space="preserve">BFXMEO1SLE</t>
  </si>
  <si>
    <t xml:space="preserve">Metrológiai alapismeretek</t>
  </si>
  <si>
    <t xml:space="preserve">Dr. Drégelyi-Kiss Ágota</t>
  </si>
  <si>
    <t xml:space="preserve">Dr. Drégelyi-Kiss Ágota, Paulik Szabina</t>
  </si>
  <si>
    <t xml:space="preserve">BFXHBO1SLE</t>
  </si>
  <si>
    <t xml:space="preserve">Mérési hibák és a mérés bizonytalansága</t>
  </si>
  <si>
    <t xml:space="preserve">v</t>
  </si>
  <si>
    <t xml:space="preserve">BFXTRO1SLE</t>
  </si>
  <si>
    <t xml:space="preserve">Törvényes metrológia</t>
  </si>
  <si>
    <t xml:space="preserve">Dr. Farkas Gabriella</t>
  </si>
  <si>
    <t xml:space="preserve">Kőszegi József</t>
  </si>
  <si>
    <t xml:space="preserve">BFXNTO1SLE</t>
  </si>
  <si>
    <t xml:space="preserve">Nem kötelező hitelesítésű mérőeszközök ellenőrzése</t>
  </si>
  <si>
    <t xml:space="preserve">Tomanyiczka Kálmán</t>
  </si>
  <si>
    <t xml:space="preserve">BFXVLO1SLE</t>
  </si>
  <si>
    <t xml:space="preserve">Vizsgáló- és kalibrálólaboratóriumok felkészültsége, irányítása</t>
  </si>
  <si>
    <t xml:space="preserve">Dr. Czelleng Arnold, Paulik Szabina</t>
  </si>
  <si>
    <t xml:space="preserve">Speciális szakismeretek</t>
  </si>
  <si>
    <t xml:space="preserve">BFXJVO2SLE</t>
  </si>
  <si>
    <t xml:space="preserve">Jártassági vizsgálatok</t>
  </si>
  <si>
    <t xml:space="preserve">Paulik Szabina</t>
  </si>
  <si>
    <t xml:space="preserve">BFXFJO2SLE</t>
  </si>
  <si>
    <t xml:space="preserve">Metrológiai folyamatok felügyelete, javítása, fejlesztése</t>
  </si>
  <si>
    <t xml:space="preserve">Dr. Farkas Gabriella, Tóth Georgina Nóra</t>
  </si>
  <si>
    <t xml:space="preserve">BFXMFO2SLE</t>
  </si>
  <si>
    <t xml:space="preserve">Metrológiai folyamatok minőségirányítása</t>
  </si>
  <si>
    <t xml:space="preserve">Horváth András</t>
  </si>
  <si>
    <t xml:space="preserve">BFXMGO2SLE</t>
  </si>
  <si>
    <t xml:space="preserve">Metrológiai gyakorlatok</t>
  </si>
  <si>
    <t xml:space="preserve">Mónus Ferenc, Dr. Drégelyi-Kiss Ágota</t>
  </si>
  <si>
    <t xml:space="preserve">BFXSKO2SLE</t>
  </si>
  <si>
    <t xml:space="preserve">Szakmaspecifikus metrológiai többletkövetelmények</t>
  </si>
  <si>
    <t xml:space="preserve">Turzó András Emese, Dr. Gáti József</t>
  </si>
  <si>
    <t xml:space="preserve">BFXSSO2SLE</t>
  </si>
  <si>
    <t xml:space="preserve">Számítógéppel segített metrológia</t>
  </si>
  <si>
    <t xml:space="preserve">Dr. Hanka László, Paulik Szabina</t>
  </si>
  <si>
    <t xml:space="preserve">Szakdolgozat</t>
  </si>
  <si>
    <t xml:space="preserve">BFDZPO1SLE</t>
  </si>
  <si>
    <t xml:space="preserve">Záródolgozati projekt I.</t>
  </si>
  <si>
    <t xml:space="preserve">a</t>
  </si>
  <si>
    <t xml:space="preserve">BFDZPO2SLE</t>
  </si>
  <si>
    <t xml:space="preserve">Záródolgozati projekt II.</t>
  </si>
  <si>
    <t xml:space="preserve">Összesen</t>
  </si>
  <si>
    <t xml:space="preserve">Vizsga (v)</t>
  </si>
  <si>
    <t xml:space="preserve">Évközi jegy (é)</t>
  </si>
  <si>
    <t xml:space="preserve">Aláírás (a)</t>
  </si>
  <si>
    <t xml:space="preserve">Záróvizsga tárgyak:</t>
  </si>
  <si>
    <t xml:space="preserve">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 4" xfId="70"/>
    <cellStyle name="Rossz" xfId="71"/>
    <cellStyle name="Semleges" xfId="72"/>
    <cellStyle name="Számítás" xfId="73"/>
    <cellStyle name="Összesen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54.56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21.13"/>
    <col collapsed="false" customWidth="true" hidden="false" outlineLevel="0" max="17" min="17" style="1" width="32.41"/>
  </cols>
  <sheetData>
    <row r="1" customFormat="false" ht="15.75" hidden="false" customHeight="false" outlineLevel="0" collapsed="false">
      <c r="A1" s="2" t="s">
        <v>0</v>
      </c>
      <c r="B1" s="3"/>
      <c r="G1" s="4" t="s">
        <v>1</v>
      </c>
      <c r="L1" s="5"/>
      <c r="M1" s="5"/>
      <c r="O1" s="6"/>
      <c r="P1" s="6"/>
      <c r="Q1" s="6"/>
    </row>
    <row r="2" customFormat="false" ht="15.75" hidden="false" customHeight="false" outlineLevel="0" collapsed="false">
      <c r="A2" s="2" t="s">
        <v>2</v>
      </c>
      <c r="B2" s="3"/>
      <c r="G2" s="4" t="s">
        <v>3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9" t="s">
        <v>4</v>
      </c>
      <c r="H3" s="8"/>
      <c r="J3" s="8"/>
      <c r="L3" s="8"/>
      <c r="M3" s="8"/>
      <c r="O3" s="8"/>
      <c r="P3" s="8"/>
      <c r="Q3" s="10" t="s">
        <v>5</v>
      </c>
    </row>
    <row r="4" customFormat="false" ht="13.5" hidden="false" customHeight="false" outlineLevel="0" collapsed="false">
      <c r="A4" s="11" t="s">
        <v>6</v>
      </c>
      <c r="B4" s="12"/>
      <c r="C4" s="13"/>
    </row>
    <row r="5" customFormat="false" ht="13.5" hidden="false" customHeight="true" outlineLevel="0" collapsed="false">
      <c r="A5" s="14"/>
      <c r="B5" s="15" t="s">
        <v>7</v>
      </c>
      <c r="C5" s="16" t="s">
        <v>8</v>
      </c>
      <c r="D5" s="17" t="s">
        <v>9</v>
      </c>
      <c r="E5" s="18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20" t="s">
        <v>12</v>
      </c>
      <c r="Q5" s="20" t="s">
        <v>13</v>
      </c>
    </row>
    <row r="6" customFormat="false" ht="13.5" hidden="false" customHeight="false" outlineLevel="0" collapsed="false">
      <c r="A6" s="14"/>
      <c r="B6" s="15"/>
      <c r="C6" s="16"/>
      <c r="D6" s="17"/>
      <c r="E6" s="18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21"/>
      <c r="Q6" s="21"/>
    </row>
    <row r="7" customFormat="false" ht="13.5" hidden="false" customHeight="false" outlineLevel="0" collapsed="false">
      <c r="A7" s="22"/>
      <c r="B7" s="23"/>
      <c r="C7" s="24"/>
      <c r="D7" s="25"/>
      <c r="E7" s="26"/>
      <c r="F7" s="25" t="s">
        <v>16</v>
      </c>
      <c r="G7" s="27" t="s">
        <v>17</v>
      </c>
      <c r="H7" s="27" t="s">
        <v>18</v>
      </c>
      <c r="I7" s="27" t="s">
        <v>19</v>
      </c>
      <c r="J7" s="28" t="s">
        <v>20</v>
      </c>
      <c r="K7" s="25" t="s">
        <v>16</v>
      </c>
      <c r="L7" s="27" t="s">
        <v>17</v>
      </c>
      <c r="M7" s="27" t="s">
        <v>18</v>
      </c>
      <c r="N7" s="27" t="s">
        <v>19</v>
      </c>
      <c r="O7" s="29" t="s">
        <v>20</v>
      </c>
      <c r="P7" s="22"/>
      <c r="Q7" s="22"/>
    </row>
    <row r="8" s="33" customFormat="true" ht="13.5" hidden="false" customHeight="false" outlineLevel="0" collapsed="false">
      <c r="A8" s="30" t="s">
        <v>21</v>
      </c>
      <c r="B8" s="30"/>
      <c r="C8" s="30"/>
      <c r="D8" s="31" t="n">
        <f aca="false">SUM(D9:D14)</f>
        <v>116</v>
      </c>
      <c r="E8" s="31" t="n">
        <f aca="false">SUM(E9:E14)</f>
        <v>27</v>
      </c>
      <c r="F8" s="31" t="n">
        <f aca="false">SUM(F9:F14)</f>
        <v>58</v>
      </c>
      <c r="G8" s="31" t="n">
        <f aca="false">SUM(G9:G14)</f>
        <v>18</v>
      </c>
      <c r="H8" s="31" t="n">
        <f aca="false">SUM(H9:H14)</f>
        <v>0</v>
      </c>
      <c r="I8" s="31" t="n">
        <f aca="false">SUM(I9:I14)</f>
        <v>0</v>
      </c>
      <c r="J8" s="31" t="n">
        <f aca="false">SUM(J9:J14)</f>
        <v>19</v>
      </c>
      <c r="K8" s="31" t="n">
        <f aca="false">SUM(K9:K14)</f>
        <v>30</v>
      </c>
      <c r="L8" s="31" t="n">
        <f aca="false">SUM(L9:L14)</f>
        <v>0</v>
      </c>
      <c r="M8" s="31" t="n">
        <f aca="false">SUM(M9:M14)</f>
        <v>10</v>
      </c>
      <c r="N8" s="31" t="n">
        <f aca="false">SUM(N9:N14)</f>
        <v>0</v>
      </c>
      <c r="O8" s="31" t="n">
        <f aca="false">SUM(O9:O14)</f>
        <v>8</v>
      </c>
      <c r="P8" s="32"/>
      <c r="Q8" s="32"/>
    </row>
    <row r="9" s="33" customFormat="true" ht="13.5" hidden="false" customHeight="true" outlineLevel="0" collapsed="false">
      <c r="A9" s="34" t="n">
        <v>1</v>
      </c>
      <c r="B9" s="35" t="s">
        <v>22</v>
      </c>
      <c r="C9" s="36" t="s">
        <v>23</v>
      </c>
      <c r="D9" s="37" t="n">
        <f aca="false">SUM(F9:H9)+SUM(K9:M9)</f>
        <v>16</v>
      </c>
      <c r="E9" s="37" t="n">
        <f aca="false">J9+O9</f>
        <v>4</v>
      </c>
      <c r="F9" s="38" t="n">
        <v>8</v>
      </c>
      <c r="G9" s="39" t="n">
        <v>8</v>
      </c>
      <c r="H9" s="39" t="n">
        <v>0</v>
      </c>
      <c r="I9" s="39" t="s">
        <v>24</v>
      </c>
      <c r="J9" s="40" t="n">
        <v>4</v>
      </c>
      <c r="K9" s="38"/>
      <c r="L9" s="39"/>
      <c r="M9" s="39"/>
      <c r="N9" s="39"/>
      <c r="O9" s="41"/>
      <c r="P9" s="42" t="s">
        <v>25</v>
      </c>
      <c r="Q9" s="42" t="s">
        <v>25</v>
      </c>
    </row>
    <row r="10" s="33" customFormat="true" ht="13.5" hidden="false" customHeight="true" outlineLevel="0" collapsed="false">
      <c r="A10" s="34" t="n">
        <v>2</v>
      </c>
      <c r="B10" s="35" t="s">
        <v>26</v>
      </c>
      <c r="C10" s="36" t="s">
        <v>27</v>
      </c>
      <c r="D10" s="43" t="n">
        <f aca="false">SUM(F10:H10)+SUM(K10:M10)</f>
        <v>18</v>
      </c>
      <c r="E10" s="43" t="n">
        <f aca="false">J10+O10</f>
        <v>4</v>
      </c>
      <c r="F10" s="38" t="n">
        <v>18</v>
      </c>
      <c r="G10" s="39" t="n">
        <v>0</v>
      </c>
      <c r="H10" s="39" t="n">
        <v>0</v>
      </c>
      <c r="I10" s="39" t="s">
        <v>24</v>
      </c>
      <c r="J10" s="40" t="n">
        <v>4</v>
      </c>
      <c r="K10" s="38"/>
      <c r="L10" s="39"/>
      <c r="M10" s="39"/>
      <c r="N10" s="39"/>
      <c r="O10" s="41"/>
      <c r="P10" s="44" t="s">
        <v>28</v>
      </c>
      <c r="Q10" s="44" t="s">
        <v>29</v>
      </c>
    </row>
    <row r="11" s="33" customFormat="true" ht="13.5" hidden="false" customHeight="true" outlineLevel="0" collapsed="false">
      <c r="A11" s="34" t="n">
        <v>3</v>
      </c>
      <c r="B11" s="35" t="s">
        <v>30</v>
      </c>
      <c r="C11" s="36" t="s">
        <v>31</v>
      </c>
      <c r="D11" s="43" t="n">
        <f aca="false">SUM(F11:H11)+SUM(K11:M11)</f>
        <v>20</v>
      </c>
      <c r="E11" s="43" t="n">
        <f aca="false">J11+O11</f>
        <v>5</v>
      </c>
      <c r="F11" s="38" t="n">
        <v>10</v>
      </c>
      <c r="G11" s="39" t="n">
        <v>10</v>
      </c>
      <c r="H11" s="39" t="n">
        <v>0</v>
      </c>
      <c r="I11" s="39" t="s">
        <v>32</v>
      </c>
      <c r="J11" s="41" t="n">
        <v>5</v>
      </c>
      <c r="K11" s="38"/>
      <c r="L11" s="39"/>
      <c r="M11" s="39"/>
      <c r="N11" s="39"/>
      <c r="O11" s="41"/>
      <c r="P11" s="44" t="s">
        <v>28</v>
      </c>
      <c r="Q11" s="44" t="s">
        <v>28</v>
      </c>
    </row>
    <row r="12" s="33" customFormat="true" ht="13.5" hidden="false" customHeight="true" outlineLevel="0" collapsed="false">
      <c r="A12" s="34" t="n">
        <v>4</v>
      </c>
      <c r="B12" s="35" t="s">
        <v>33</v>
      </c>
      <c r="C12" s="36" t="s">
        <v>34</v>
      </c>
      <c r="D12" s="43" t="n">
        <f aca="false">SUM(F12:H12)+SUM(K12:M12)</f>
        <v>18</v>
      </c>
      <c r="E12" s="43" t="n">
        <f aca="false">J12+O12</f>
        <v>4</v>
      </c>
      <c r="F12" s="38"/>
      <c r="G12" s="39"/>
      <c r="H12" s="39"/>
      <c r="I12" s="39"/>
      <c r="J12" s="41"/>
      <c r="K12" s="38" t="n">
        <v>18</v>
      </c>
      <c r="L12" s="39" t="n">
        <v>0</v>
      </c>
      <c r="M12" s="39" t="n">
        <v>0</v>
      </c>
      <c r="N12" s="39" t="s">
        <v>24</v>
      </c>
      <c r="O12" s="41" t="n">
        <v>4</v>
      </c>
      <c r="P12" s="44" t="s">
        <v>35</v>
      </c>
      <c r="Q12" s="44" t="s">
        <v>36</v>
      </c>
    </row>
    <row r="13" s="33" customFormat="true" ht="13.5" hidden="false" customHeight="true" outlineLevel="0" collapsed="false">
      <c r="A13" s="34" t="n">
        <v>5</v>
      </c>
      <c r="B13" s="35" t="s">
        <v>37</v>
      </c>
      <c r="C13" s="36" t="s">
        <v>38</v>
      </c>
      <c r="D13" s="43" t="n">
        <f aca="false">SUM(F13:H13)+SUM(K13:M13)</f>
        <v>22</v>
      </c>
      <c r="E13" s="43" t="n">
        <f aca="false">J13+O13</f>
        <v>4</v>
      </c>
      <c r="F13" s="38"/>
      <c r="G13" s="39"/>
      <c r="H13" s="39"/>
      <c r="I13" s="39"/>
      <c r="J13" s="40"/>
      <c r="K13" s="38" t="n">
        <v>12</v>
      </c>
      <c r="L13" s="39" t="n">
        <v>0</v>
      </c>
      <c r="M13" s="39" t="n">
        <v>10</v>
      </c>
      <c r="N13" s="39" t="s">
        <v>32</v>
      </c>
      <c r="O13" s="41" t="n">
        <v>4</v>
      </c>
      <c r="P13" s="44" t="s">
        <v>28</v>
      </c>
      <c r="Q13" s="44" t="s">
        <v>39</v>
      </c>
    </row>
    <row r="14" s="33" customFormat="true" ht="13.5" hidden="false" customHeight="true" outlineLevel="0" collapsed="false">
      <c r="A14" s="34" t="n">
        <v>6</v>
      </c>
      <c r="B14" s="35" t="s">
        <v>40</v>
      </c>
      <c r="C14" s="36" t="s">
        <v>41</v>
      </c>
      <c r="D14" s="43" t="n">
        <f aca="false">SUM(F14:H14)+SUM(K14:M14)</f>
        <v>22</v>
      </c>
      <c r="E14" s="43" t="n">
        <f aca="false">J14+O14</f>
        <v>6</v>
      </c>
      <c r="F14" s="38" t="n">
        <v>22</v>
      </c>
      <c r="G14" s="39" t="n">
        <v>0</v>
      </c>
      <c r="H14" s="39" t="n">
        <v>0</v>
      </c>
      <c r="I14" s="39" t="s">
        <v>32</v>
      </c>
      <c r="J14" s="40" t="n">
        <v>6</v>
      </c>
      <c r="K14" s="38"/>
      <c r="L14" s="39"/>
      <c r="M14" s="39"/>
      <c r="N14" s="39"/>
      <c r="O14" s="41"/>
      <c r="P14" s="44" t="s">
        <v>28</v>
      </c>
      <c r="Q14" s="44" t="s">
        <v>42</v>
      </c>
    </row>
    <row r="15" s="33" customFormat="true" ht="13.5" hidden="false" customHeight="false" outlineLevel="0" collapsed="false">
      <c r="A15" s="30" t="s">
        <v>43</v>
      </c>
      <c r="B15" s="30"/>
      <c r="C15" s="30"/>
      <c r="D15" s="31" t="n">
        <f aca="false">SUM(D16:D21)</f>
        <v>116</v>
      </c>
      <c r="E15" s="31" t="n">
        <f aca="false">SUM(E16:E21)</f>
        <v>25</v>
      </c>
      <c r="F15" s="31" t="n">
        <f aca="false">SUM(F16:F21)</f>
        <v>22</v>
      </c>
      <c r="G15" s="31" t="n">
        <f aca="false">SUM(G16:G21)</f>
        <v>18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9</v>
      </c>
      <c r="K15" s="31" t="n">
        <f aca="false">SUM(K16:K21)</f>
        <v>30</v>
      </c>
      <c r="L15" s="31" t="n">
        <f aca="false">SUM(L16:L21)</f>
        <v>28</v>
      </c>
      <c r="M15" s="31" t="n">
        <f aca="false">SUM(M16:M21)</f>
        <v>18</v>
      </c>
      <c r="N15" s="31" t="n">
        <f aca="false">SUM(N16:N21)</f>
        <v>0</v>
      </c>
      <c r="O15" s="31" t="n">
        <f aca="false">SUM(O16:O21)</f>
        <v>16</v>
      </c>
      <c r="P15" s="32"/>
      <c r="Q15" s="32"/>
    </row>
    <row r="16" s="33" customFormat="true" ht="13.5" hidden="false" customHeight="true" outlineLevel="0" collapsed="false">
      <c r="A16" s="34" t="n">
        <v>8</v>
      </c>
      <c r="B16" s="35" t="s">
        <v>44</v>
      </c>
      <c r="C16" s="36" t="s">
        <v>45</v>
      </c>
      <c r="D16" s="37" t="n">
        <f aca="false">SUM(F16:H16)+SUM(K16:M16)</f>
        <v>24</v>
      </c>
      <c r="E16" s="37" t="n">
        <f aca="false">J16+O16</f>
        <v>5</v>
      </c>
      <c r="F16" s="38"/>
      <c r="G16" s="39"/>
      <c r="H16" s="39"/>
      <c r="I16" s="39"/>
      <c r="J16" s="40"/>
      <c r="K16" s="45" t="n">
        <v>12</v>
      </c>
      <c r="L16" s="46" t="n">
        <v>12</v>
      </c>
      <c r="M16" s="46" t="n">
        <v>0</v>
      </c>
      <c r="N16" s="46" t="s">
        <v>32</v>
      </c>
      <c r="O16" s="47" t="n">
        <v>5</v>
      </c>
      <c r="P16" s="42" t="s">
        <v>28</v>
      </c>
      <c r="Q16" s="42" t="s">
        <v>46</v>
      </c>
    </row>
    <row r="17" s="33" customFormat="true" ht="13.5" hidden="false" customHeight="true" outlineLevel="0" collapsed="false">
      <c r="A17" s="34" t="n">
        <v>9</v>
      </c>
      <c r="B17" s="35" t="s">
        <v>47</v>
      </c>
      <c r="C17" s="48" t="s">
        <v>48</v>
      </c>
      <c r="D17" s="43" t="n">
        <f aca="false">SUM(F17:H17)+SUM(K17:M17)</f>
        <v>22</v>
      </c>
      <c r="E17" s="43" t="n">
        <f aca="false">J17+O17</f>
        <v>5</v>
      </c>
      <c r="F17" s="45" t="n">
        <v>12</v>
      </c>
      <c r="G17" s="46" t="n">
        <v>10</v>
      </c>
      <c r="H17" s="46" t="n">
        <v>0</v>
      </c>
      <c r="I17" s="46" t="s">
        <v>32</v>
      </c>
      <c r="J17" s="49" t="n">
        <v>5</v>
      </c>
      <c r="K17" s="50"/>
      <c r="L17" s="51"/>
      <c r="M17" s="51"/>
      <c r="N17" s="51"/>
      <c r="O17" s="52"/>
      <c r="P17" s="53" t="s">
        <v>35</v>
      </c>
      <c r="Q17" s="53" t="s">
        <v>49</v>
      </c>
    </row>
    <row r="18" s="33" customFormat="true" ht="13.5" hidden="false" customHeight="true" outlineLevel="0" collapsed="false">
      <c r="A18" s="34" t="n">
        <v>10</v>
      </c>
      <c r="B18" s="35" t="s">
        <v>50</v>
      </c>
      <c r="C18" s="48" t="s">
        <v>51</v>
      </c>
      <c r="D18" s="43" t="n">
        <f aca="false">SUM(F18:H18)+SUM(K18:M18)</f>
        <v>18</v>
      </c>
      <c r="E18" s="43" t="n">
        <f aca="false">J18+O18</f>
        <v>4</v>
      </c>
      <c r="F18" s="45" t="n">
        <v>10</v>
      </c>
      <c r="G18" s="46" t="n">
        <v>8</v>
      </c>
      <c r="H18" s="46" t="n">
        <v>0</v>
      </c>
      <c r="I18" s="46" t="s">
        <v>24</v>
      </c>
      <c r="J18" s="49" t="n">
        <v>4</v>
      </c>
      <c r="K18" s="50"/>
      <c r="L18" s="51"/>
      <c r="M18" s="51"/>
      <c r="N18" s="51"/>
      <c r="O18" s="52"/>
      <c r="P18" s="53" t="s">
        <v>35</v>
      </c>
      <c r="Q18" s="53" t="s">
        <v>52</v>
      </c>
    </row>
    <row r="19" s="33" customFormat="true" ht="13.5" hidden="false" customHeight="true" outlineLevel="0" collapsed="false">
      <c r="A19" s="34" t="n">
        <v>11</v>
      </c>
      <c r="B19" s="35" t="s">
        <v>53</v>
      </c>
      <c r="C19" s="48" t="s">
        <v>54</v>
      </c>
      <c r="D19" s="43" t="n">
        <f aca="false">SUM(F19:H19)+SUM(K19:M19)</f>
        <v>18</v>
      </c>
      <c r="E19" s="43" t="n">
        <f aca="false">J19+O19</f>
        <v>4</v>
      </c>
      <c r="F19" s="45"/>
      <c r="G19" s="46"/>
      <c r="H19" s="46"/>
      <c r="I19" s="46"/>
      <c r="J19" s="49"/>
      <c r="K19" s="50" t="n">
        <v>0</v>
      </c>
      <c r="L19" s="51" t="n">
        <v>0</v>
      </c>
      <c r="M19" s="51" t="n">
        <v>18</v>
      </c>
      <c r="N19" s="51" t="s">
        <v>24</v>
      </c>
      <c r="O19" s="52" t="n">
        <v>4</v>
      </c>
      <c r="P19" s="53" t="s">
        <v>28</v>
      </c>
      <c r="Q19" s="53" t="s">
        <v>55</v>
      </c>
    </row>
    <row r="20" s="33" customFormat="true" ht="13.5" hidden="false" customHeight="true" outlineLevel="0" collapsed="false">
      <c r="A20" s="34" t="n">
        <v>12</v>
      </c>
      <c r="B20" s="35" t="s">
        <v>56</v>
      </c>
      <c r="C20" s="48" t="s">
        <v>57</v>
      </c>
      <c r="D20" s="43" t="n">
        <f aca="false">SUM(F20:H20)+SUM(K20:M20)</f>
        <v>18</v>
      </c>
      <c r="E20" s="43" t="n">
        <f aca="false">J20+O20</f>
        <v>4</v>
      </c>
      <c r="F20" s="45"/>
      <c r="G20" s="46"/>
      <c r="H20" s="46"/>
      <c r="I20" s="46"/>
      <c r="J20" s="49"/>
      <c r="K20" s="50" t="n">
        <v>18</v>
      </c>
      <c r="L20" s="51" t="n">
        <v>0</v>
      </c>
      <c r="M20" s="51" t="n">
        <v>0</v>
      </c>
      <c r="N20" s="51" t="s">
        <v>24</v>
      </c>
      <c r="O20" s="52" t="n">
        <v>4</v>
      </c>
      <c r="P20" s="53" t="s">
        <v>35</v>
      </c>
      <c r="Q20" s="53" t="s">
        <v>58</v>
      </c>
    </row>
    <row r="21" s="33" customFormat="true" ht="13.5" hidden="false" customHeight="true" outlineLevel="0" collapsed="false">
      <c r="A21" s="34" t="n">
        <v>13</v>
      </c>
      <c r="B21" s="35" t="s">
        <v>59</v>
      </c>
      <c r="C21" s="48" t="s">
        <v>60</v>
      </c>
      <c r="D21" s="43" t="n">
        <f aca="false">SUM(F21:H21)+SUM(K21:M21)</f>
        <v>16</v>
      </c>
      <c r="E21" s="43" t="n">
        <f aca="false">J21+O21</f>
        <v>3</v>
      </c>
      <c r="F21" s="45"/>
      <c r="G21" s="46"/>
      <c r="H21" s="46"/>
      <c r="I21" s="46"/>
      <c r="J21" s="49"/>
      <c r="K21" s="50" t="n">
        <v>0</v>
      </c>
      <c r="L21" s="51" t="n">
        <v>16</v>
      </c>
      <c r="M21" s="51" t="n">
        <v>0</v>
      </c>
      <c r="N21" s="51" t="s">
        <v>24</v>
      </c>
      <c r="O21" s="52" t="n">
        <v>3</v>
      </c>
      <c r="P21" s="54" t="s">
        <v>28</v>
      </c>
      <c r="Q21" s="53" t="s">
        <v>61</v>
      </c>
    </row>
    <row r="22" s="33" customFormat="true" ht="13.5" hidden="false" customHeight="false" outlineLevel="0" collapsed="false">
      <c r="A22" s="30" t="s">
        <v>62</v>
      </c>
      <c r="B22" s="30"/>
      <c r="C22" s="30"/>
      <c r="D22" s="31" t="n">
        <f aca="false">SUM(D23:D24)</f>
        <v>298</v>
      </c>
      <c r="E22" s="31" t="n">
        <f aca="false">SUM(E23:E24)</f>
        <v>8</v>
      </c>
      <c r="F22" s="31" t="n">
        <f aca="false">SUM(F23:F24)</f>
        <v>0</v>
      </c>
      <c r="G22" s="31" t="n">
        <f aca="false">SUM(G23:G24)</f>
        <v>4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2</v>
      </c>
      <c r="K22" s="31" t="n">
        <f aca="false">SUM(K23:K24)</f>
        <v>0</v>
      </c>
      <c r="L22" s="31" t="n">
        <f aca="false">SUM(L23:L24)</f>
        <v>4</v>
      </c>
      <c r="M22" s="31" t="n">
        <f aca="false">SUM(M23:M24)</f>
        <v>0</v>
      </c>
      <c r="N22" s="31" t="n">
        <f aca="false">SUM(N23:N24)</f>
        <v>0</v>
      </c>
      <c r="O22" s="32" t="n">
        <f aca="false">SUM(O23:O24)</f>
        <v>6</v>
      </c>
      <c r="P22" s="55"/>
      <c r="Q22" s="32"/>
    </row>
    <row r="23" s="33" customFormat="true" ht="14.25" hidden="false" customHeight="false" outlineLevel="0" collapsed="false">
      <c r="A23" s="34" t="n">
        <v>7</v>
      </c>
      <c r="B23" s="35" t="s">
        <v>63</v>
      </c>
      <c r="C23" s="36" t="s">
        <v>64</v>
      </c>
      <c r="D23" s="37" t="n">
        <f aca="false">SUM(F14:H23)+SUM(K14:M23)</f>
        <v>266</v>
      </c>
      <c r="E23" s="37" t="n">
        <f aca="false">J23+O23</f>
        <v>2</v>
      </c>
      <c r="F23" s="38" t="n">
        <v>0</v>
      </c>
      <c r="G23" s="39" t="n">
        <v>4</v>
      </c>
      <c r="H23" s="39" t="n">
        <v>0</v>
      </c>
      <c r="I23" s="39" t="s">
        <v>65</v>
      </c>
      <c r="J23" s="41" t="n">
        <v>2</v>
      </c>
      <c r="K23" s="38"/>
      <c r="L23" s="39"/>
      <c r="M23" s="39"/>
      <c r="N23" s="39"/>
      <c r="O23" s="41"/>
      <c r="P23" s="56" t="s">
        <v>35</v>
      </c>
      <c r="Q23" s="42" t="s">
        <v>35</v>
      </c>
    </row>
    <row r="24" s="33" customFormat="true" ht="13.5" hidden="false" customHeight="false" outlineLevel="0" collapsed="false">
      <c r="A24" s="57" t="n">
        <v>14</v>
      </c>
      <c r="B24" s="35" t="s">
        <v>66</v>
      </c>
      <c r="C24" s="48" t="s">
        <v>67</v>
      </c>
      <c r="D24" s="43" t="n">
        <f aca="false">SUM(F21:H24)+SUM(K21:M24)</f>
        <v>32</v>
      </c>
      <c r="E24" s="43" t="n">
        <f aca="false">J24+O24</f>
        <v>6</v>
      </c>
      <c r="F24" s="58"/>
      <c r="G24" s="59"/>
      <c r="H24" s="59"/>
      <c r="I24" s="59"/>
      <c r="J24" s="60"/>
      <c r="K24" s="58" t="n">
        <v>0</v>
      </c>
      <c r="L24" s="59" t="n">
        <v>4</v>
      </c>
      <c r="M24" s="59" t="n">
        <v>0</v>
      </c>
      <c r="N24" s="59" t="s">
        <v>24</v>
      </c>
      <c r="O24" s="61" t="n">
        <v>6</v>
      </c>
      <c r="P24" s="62" t="s">
        <v>35</v>
      </c>
      <c r="Q24" s="63" t="s">
        <v>35</v>
      </c>
    </row>
    <row r="25" s="33" customFormat="true" ht="13.5" hidden="false" customHeight="false" outlineLevel="0" collapsed="false">
      <c r="A25" s="64" t="s">
        <v>68</v>
      </c>
      <c r="B25" s="64"/>
      <c r="C25" s="64"/>
      <c r="D25" s="65" t="n">
        <f aca="false">D8+D15+D22</f>
        <v>530</v>
      </c>
      <c r="E25" s="65" t="n">
        <f aca="false">E8+E15+E22</f>
        <v>60</v>
      </c>
      <c r="F25" s="65" t="n">
        <f aca="false">F8+F15+F22</f>
        <v>80</v>
      </c>
      <c r="G25" s="65" t="n">
        <f aca="false">G8+G15+G22</f>
        <v>40</v>
      </c>
      <c r="H25" s="65" t="n">
        <f aca="false">H8+H15+H22</f>
        <v>0</v>
      </c>
      <c r="I25" s="65" t="n">
        <f aca="false">I8+I15+I22</f>
        <v>0</v>
      </c>
      <c r="J25" s="65" t="n">
        <f aca="false">J8+J15+J22</f>
        <v>30</v>
      </c>
      <c r="K25" s="65" t="n">
        <f aca="false">K8+K15+K22</f>
        <v>60</v>
      </c>
      <c r="L25" s="65" t="n">
        <f aca="false">L8+L15+L22</f>
        <v>32</v>
      </c>
      <c r="M25" s="65" t="n">
        <f aca="false">M8+M15+M22</f>
        <v>28</v>
      </c>
      <c r="N25" s="65" t="n">
        <f aca="false">N8+N15+N22</f>
        <v>0</v>
      </c>
      <c r="O25" s="66" t="n">
        <f aca="false">O8+O15+O22</f>
        <v>30</v>
      </c>
      <c r="P25" s="32"/>
      <c r="Q25" s="55"/>
    </row>
    <row r="26" customFormat="false" ht="12.75" hidden="false" customHeight="false" outlineLevel="0" collapsed="false">
      <c r="A26" s="67"/>
      <c r="B26" s="68"/>
      <c r="C26" s="69" t="s">
        <v>69</v>
      </c>
      <c r="D26" s="70" t="n">
        <f aca="false">SUM(F26:O26)</f>
        <v>5</v>
      </c>
      <c r="E26" s="71"/>
      <c r="F26" s="70"/>
      <c r="G26" s="72"/>
      <c r="H26" s="72"/>
      <c r="I26" s="72" t="n">
        <f aca="false">COUNTIF(I9:I25,"v")</f>
        <v>3</v>
      </c>
      <c r="J26" s="72"/>
      <c r="K26" s="72"/>
      <c r="L26" s="72"/>
      <c r="M26" s="72"/>
      <c r="N26" s="72" t="n">
        <f aca="false">COUNTIF(N9:N25,"v")</f>
        <v>2</v>
      </c>
      <c r="O26" s="71"/>
      <c r="P26" s="73"/>
      <c r="Q26" s="73"/>
    </row>
    <row r="27" customFormat="false" ht="12.75" hidden="false" customHeight="false" outlineLevel="0" collapsed="false">
      <c r="A27" s="67"/>
      <c r="B27" s="68"/>
      <c r="C27" s="69" t="s">
        <v>70</v>
      </c>
      <c r="D27" s="70" t="n">
        <f aca="false">SUM(F27:O27)</f>
        <v>8</v>
      </c>
      <c r="E27" s="71"/>
      <c r="F27" s="70"/>
      <c r="G27" s="72"/>
      <c r="H27" s="72"/>
      <c r="I27" s="72" t="n">
        <f aca="false">COUNTIF(I8:I24,"é")</f>
        <v>3</v>
      </c>
      <c r="J27" s="72"/>
      <c r="K27" s="72"/>
      <c r="L27" s="72"/>
      <c r="M27" s="72"/>
      <c r="N27" s="72" t="n">
        <f aca="false">COUNTIF(N8:N24,"é")</f>
        <v>5</v>
      </c>
      <c r="O27" s="71"/>
      <c r="P27" s="73"/>
      <c r="Q27" s="73"/>
    </row>
    <row r="28" customFormat="false" ht="13.5" hidden="false" customHeight="false" outlineLevel="0" collapsed="false">
      <c r="A28" s="67"/>
      <c r="B28" s="68"/>
      <c r="C28" s="74" t="s">
        <v>71</v>
      </c>
      <c r="D28" s="75" t="n">
        <f aca="false">SUM(F28:O28)</f>
        <v>1</v>
      </c>
      <c r="E28" s="76"/>
      <c r="F28" s="77"/>
      <c r="G28" s="78"/>
      <c r="H28" s="78"/>
      <c r="I28" s="78" t="n">
        <f aca="false">COUNTIF(I9:I25,"a")</f>
        <v>1</v>
      </c>
      <c r="J28" s="78"/>
      <c r="K28" s="78"/>
      <c r="L28" s="78"/>
      <c r="M28" s="78"/>
      <c r="N28" s="78" t="n">
        <f aca="false">COUNTIF(N9:N25,"a")</f>
        <v>0</v>
      </c>
      <c r="O28" s="76"/>
      <c r="P28" s="73"/>
      <c r="Q28" s="73"/>
    </row>
    <row r="29" customFormat="false" ht="12.75" hidden="false" customHeight="false" outlineLevel="0" collapsed="false">
      <c r="A29" s="79" t="s">
        <v>72</v>
      </c>
      <c r="B29" s="80"/>
      <c r="C29" s="81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2.75" hidden="false" customHeight="false" outlineLevel="0" collapsed="false">
      <c r="B30" s="82" t="s">
        <v>14</v>
      </c>
      <c r="C30" s="1" t="s">
        <v>31</v>
      </c>
      <c r="E30" s="82"/>
      <c r="F30" s="83"/>
      <c r="M30" s="73"/>
      <c r="N30" s="73"/>
      <c r="O30" s="73"/>
      <c r="P30" s="73"/>
      <c r="Q30" s="73"/>
    </row>
    <row r="31" customFormat="false" ht="12.75" hidden="false" customHeight="false" outlineLevel="0" collapsed="false">
      <c r="B31" s="82" t="s">
        <v>15</v>
      </c>
      <c r="C31" s="1" t="s">
        <v>41</v>
      </c>
      <c r="E31" s="82"/>
      <c r="F31" s="83"/>
    </row>
    <row r="32" customFormat="false" ht="12.75" hidden="false" customHeight="false" outlineLevel="0" collapsed="false">
      <c r="B32" s="82" t="s">
        <v>73</v>
      </c>
      <c r="C32" s="1" t="s">
        <v>45</v>
      </c>
      <c r="E32" s="82"/>
      <c r="F32" s="83"/>
      <c r="M32" s="84"/>
    </row>
  </sheetData>
  <mergeCells count="12">
    <mergeCell ref="A5:A6"/>
    <mergeCell ref="B5:B6"/>
    <mergeCell ref="C5:C6"/>
    <mergeCell ref="D5:D6"/>
    <mergeCell ref="E5:E6"/>
    <mergeCell ref="F5:O5"/>
    <mergeCell ref="F6:J6"/>
    <mergeCell ref="K6:O6"/>
    <mergeCell ref="A8:C8"/>
    <mergeCell ref="A15:C15"/>
    <mergeCell ref="A22:C22"/>
    <mergeCell ref="A25:C2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8-06-26T07:55:35Z</cp:lastPrinted>
  <dcterms:modified xsi:type="dcterms:W3CDTF">2024-01-17T09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