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Óbudai Egyetem</t>
  </si>
  <si>
    <t xml:space="preserve">Mintatanterv</t>
  </si>
  <si>
    <t xml:space="preserve">Érvényes: 2024. szeptember 1-től</t>
  </si>
  <si>
    <t xml:space="preserve">Bánki Donát Gépész és Biztonságtechnikai Mérnöki Kar</t>
  </si>
  <si>
    <t xml:space="preserve">létesítménygazdálkodó és -üzemeltető szakmérnök szakirányú továbbképzési szak</t>
  </si>
  <si>
    <t xml:space="preserve">képzéskód, szakkód: BSLFUM, BSLFUM</t>
  </si>
  <si>
    <t xml:space="preserve">levelező munkarend</t>
  </si>
  <si>
    <t xml:space="preserve">mintatanterv-kód: BSLFUMXXM0S24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U1SLF</t>
  </si>
  <si>
    <t xml:space="preserve">Bevezetés a domotikába</t>
  </si>
  <si>
    <t xml:space="preserve">é</t>
  </si>
  <si>
    <t xml:space="preserve">BFXBIU1SLF</t>
  </si>
  <si>
    <t xml:space="preserve">Biztonságtechnikai ismeretek</t>
  </si>
  <si>
    <t xml:space="preserve">v</t>
  </si>
  <si>
    <t xml:space="preserve">BFXEMU1SLF</t>
  </si>
  <si>
    <t xml:space="preserve">Építészeti és műszaki alapismeretek</t>
  </si>
  <si>
    <t xml:space="preserve">BFXEGU1SLF</t>
  </si>
  <si>
    <t xml:space="preserve">Épületgépészeti ismeretek</t>
  </si>
  <si>
    <t xml:space="preserve">BFXEVU1SLF</t>
  </si>
  <si>
    <t xml:space="preserve">Épületvillamossági és elektronikai ismeretek</t>
  </si>
  <si>
    <t xml:space="preserve">BFXEIU1SLF</t>
  </si>
  <si>
    <t xml:space="preserve">Épületinformatikai ismeretek</t>
  </si>
  <si>
    <t xml:space="preserve">BFXBLU1SLF</t>
  </si>
  <si>
    <t xml:space="preserve">Bevezetés a létesítményüzemeltetésbe</t>
  </si>
  <si>
    <t xml:space="preserve">BFXEEU1SLF</t>
  </si>
  <si>
    <t xml:space="preserve">Épületenergetika</t>
  </si>
  <si>
    <t xml:space="preserve">BFXLGU1SLF</t>
  </si>
  <si>
    <t xml:space="preserve">Létesítménygazdálkodás</t>
  </si>
  <si>
    <t xml:space="preserve">BFXTHU1SLF</t>
  </si>
  <si>
    <t xml:space="preserve">Társasházak és közintézmények üzemeltetése</t>
  </si>
  <si>
    <t xml:space="preserve">BFXLUU2SLF</t>
  </si>
  <si>
    <t xml:space="preserve">Létesítményüzemeltetés</t>
  </si>
  <si>
    <t xml:space="preserve">BFXVSU2SLF</t>
  </si>
  <si>
    <t xml:space="preserve">Vezetési-szervezési és kommunikációs ismeretek</t>
  </si>
  <si>
    <t xml:space="preserve">BFXTMU2SLF</t>
  </si>
  <si>
    <t xml:space="preserve">Tűz-, munka- és balesetvédelem</t>
  </si>
  <si>
    <t xml:space="preserve">BFXAPU2SLF</t>
  </si>
  <si>
    <t xml:space="preserve">Agilis projektmenedzsment</t>
  </si>
  <si>
    <t xml:space="preserve">BFXKMU2SLF</t>
  </si>
  <si>
    <t xml:space="preserve">Kockázatmenedzsment</t>
  </si>
  <si>
    <t xml:space="preserve">BFXEDU2SLF</t>
  </si>
  <si>
    <t xml:space="preserve">Épületdiagnosztika és benchmarking</t>
  </si>
  <si>
    <t xml:space="preserve">BFXIJU2SLF</t>
  </si>
  <si>
    <t xml:space="preserve">Ingatlanjogi ismeretek</t>
  </si>
  <si>
    <t xml:space="preserve">BFPPFU2SLF</t>
  </si>
  <si>
    <t xml:space="preserve">Projektfeladat</t>
  </si>
  <si>
    <t xml:space="preserve">BFDSDU2SLF</t>
  </si>
  <si>
    <t xml:space="preserve">Szakdolgozatírás</t>
  </si>
  <si>
    <t xml:space="preserve">Összesen:</t>
  </si>
  <si>
    <t xml:space="preserve">Vizsga (v)</t>
  </si>
  <si>
    <t xml:space="preserve">Évközi jegy (é)</t>
  </si>
  <si>
    <t xml:space="preserve">Összesítés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Gyakorlat aránya:</t>
  </si>
  <si>
    <t xml:space="preserve">A záróvizsga tárgya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8.41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5.56"/>
    <col collapsed="false" customWidth="true" hidden="false" outlineLevel="0" max="17" min="17" style="1" width="31.85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G4" s="8" t="s">
        <v>5</v>
      </c>
      <c r="Q4" s="1" t="s">
        <v>6</v>
      </c>
    </row>
    <row r="6" customFormat="false" ht="13.5" hidden="false" customHeight="false" outlineLevel="0" collapsed="false">
      <c r="A6" s="9" t="s">
        <v>7</v>
      </c>
      <c r="B6" s="10"/>
      <c r="C6" s="11"/>
    </row>
    <row r="7" customFormat="false" ht="13.5" hidden="false" customHeight="false" outlineLevel="0" collapsed="false">
      <c r="A7" s="12" t="s">
        <v>8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  <c r="F8" s="21"/>
      <c r="G8" s="22"/>
      <c r="H8" s="22"/>
      <c r="I8" s="22"/>
      <c r="J8" s="22" t="s">
        <v>14</v>
      </c>
      <c r="K8" s="23"/>
      <c r="L8" s="22"/>
      <c r="M8" s="24"/>
      <c r="N8" s="22"/>
      <c r="O8" s="22"/>
      <c r="P8" s="25" t="s">
        <v>15</v>
      </c>
      <c r="Q8" s="25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6</v>
      </c>
      <c r="G9" s="20"/>
      <c r="H9" s="20"/>
      <c r="I9" s="20"/>
      <c r="J9" s="20"/>
      <c r="K9" s="20" t="s">
        <v>17</v>
      </c>
      <c r="L9" s="20"/>
      <c r="M9" s="20"/>
      <c r="N9" s="20"/>
      <c r="O9" s="20"/>
      <c r="P9" s="25"/>
      <c r="Q9" s="25"/>
    </row>
    <row r="10" customFormat="false" ht="13.5" hidden="false" customHeight="false" outlineLevel="0" collapsed="false">
      <c r="A10" s="26"/>
      <c r="B10" s="27"/>
      <c r="C10" s="24"/>
      <c r="D10" s="20"/>
      <c r="E10" s="28"/>
      <c r="F10" s="29" t="s">
        <v>18</v>
      </c>
      <c r="G10" s="29" t="s">
        <v>19</v>
      </c>
      <c r="H10" s="29" t="s">
        <v>20</v>
      </c>
      <c r="I10" s="29" t="s">
        <v>21</v>
      </c>
      <c r="J10" s="30" t="s">
        <v>22</v>
      </c>
      <c r="K10" s="31" t="s">
        <v>18</v>
      </c>
      <c r="L10" s="29" t="s">
        <v>19</v>
      </c>
      <c r="M10" s="29" t="s">
        <v>20</v>
      </c>
      <c r="N10" s="29" t="s">
        <v>21</v>
      </c>
      <c r="O10" s="32" t="s">
        <v>22</v>
      </c>
      <c r="P10" s="33"/>
      <c r="Q10" s="33"/>
    </row>
    <row r="11" s="42" customFormat="true" ht="12.75" hidden="false" customHeight="true" outlineLevel="0" collapsed="false">
      <c r="A11" s="34" t="n">
        <v>1</v>
      </c>
      <c r="B11" s="35" t="s">
        <v>23</v>
      </c>
      <c r="C11" s="36" t="s">
        <v>24</v>
      </c>
      <c r="D11" s="37" t="n">
        <f aca="false">SUM(F11:H11)+SUM(K11:M11)</f>
        <v>32</v>
      </c>
      <c r="E11" s="37" t="n">
        <f aca="false">J11+O11</f>
        <v>8</v>
      </c>
      <c r="F11" s="38" t="n">
        <v>16</v>
      </c>
      <c r="G11" s="39" t="n">
        <v>0</v>
      </c>
      <c r="H11" s="39" t="n">
        <v>0</v>
      </c>
      <c r="I11" s="39" t="s">
        <v>25</v>
      </c>
      <c r="J11" s="40" t="n">
        <v>4</v>
      </c>
      <c r="K11" s="38" t="n">
        <v>16</v>
      </c>
      <c r="L11" s="39" t="n">
        <v>0</v>
      </c>
      <c r="M11" s="39" t="n">
        <v>0</v>
      </c>
      <c r="N11" s="39" t="s">
        <v>25</v>
      </c>
      <c r="O11" s="40" t="n">
        <v>4</v>
      </c>
      <c r="P11" s="38"/>
      <c r="Q11" s="41"/>
    </row>
    <row r="12" s="42" customFormat="true" ht="12.75" hidden="false" customHeight="true" outlineLevel="0" collapsed="false">
      <c r="A12" s="43" t="n">
        <v>2</v>
      </c>
      <c r="B12" s="44" t="s">
        <v>26</v>
      </c>
      <c r="C12" s="45" t="s">
        <v>27</v>
      </c>
      <c r="D12" s="37" t="n">
        <f aca="false">SUM(F12:H12)+SUM(K12:M12)</f>
        <v>16</v>
      </c>
      <c r="E12" s="37" t="n">
        <f aca="false">J12+O12</f>
        <v>4</v>
      </c>
      <c r="F12" s="46" t="n">
        <v>8</v>
      </c>
      <c r="G12" s="47" t="n">
        <v>0</v>
      </c>
      <c r="H12" s="47" t="n">
        <v>0</v>
      </c>
      <c r="I12" s="47" t="s">
        <v>28</v>
      </c>
      <c r="J12" s="48" t="n">
        <v>2</v>
      </c>
      <c r="K12" s="46" t="n">
        <v>8</v>
      </c>
      <c r="L12" s="47" t="n">
        <v>0</v>
      </c>
      <c r="M12" s="47" t="n">
        <v>0</v>
      </c>
      <c r="N12" s="47" t="s">
        <v>28</v>
      </c>
      <c r="O12" s="48" t="n">
        <v>2</v>
      </c>
      <c r="P12" s="46"/>
      <c r="Q12" s="49"/>
    </row>
    <row r="13" s="42" customFormat="true" ht="12.75" hidden="false" customHeight="true" outlineLevel="0" collapsed="false">
      <c r="A13" s="43" t="n">
        <v>3</v>
      </c>
      <c r="B13" s="44" t="s">
        <v>29</v>
      </c>
      <c r="C13" s="45" t="s">
        <v>30</v>
      </c>
      <c r="D13" s="37" t="n">
        <f aca="false">SUM(F13:H13)+SUM(K13:M13)</f>
        <v>16</v>
      </c>
      <c r="E13" s="37" t="n">
        <f aca="false">J13+O13</f>
        <v>4</v>
      </c>
      <c r="F13" s="46" t="n">
        <v>8</v>
      </c>
      <c r="G13" s="47" t="n">
        <v>0</v>
      </c>
      <c r="H13" s="47" t="n">
        <v>0</v>
      </c>
      <c r="I13" s="47" t="s">
        <v>28</v>
      </c>
      <c r="J13" s="48" t="n">
        <v>2</v>
      </c>
      <c r="K13" s="46" t="n">
        <v>8</v>
      </c>
      <c r="L13" s="47" t="n">
        <v>0</v>
      </c>
      <c r="M13" s="47" t="n">
        <v>0</v>
      </c>
      <c r="N13" s="47" t="s">
        <v>28</v>
      </c>
      <c r="O13" s="48" t="n">
        <v>2</v>
      </c>
      <c r="P13" s="46"/>
      <c r="Q13" s="49"/>
    </row>
    <row r="14" s="42" customFormat="true" ht="12.75" hidden="false" customHeight="true" outlineLevel="0" collapsed="false">
      <c r="A14" s="43" t="n">
        <v>4</v>
      </c>
      <c r="B14" s="44" t="s">
        <v>31</v>
      </c>
      <c r="C14" s="45" t="s">
        <v>32</v>
      </c>
      <c r="D14" s="37" t="n">
        <f aca="false">SUM(F14:H14)+SUM(K14:M14)</f>
        <v>32</v>
      </c>
      <c r="E14" s="37" t="n">
        <f aca="false">J14+O14</f>
        <v>8</v>
      </c>
      <c r="F14" s="46" t="n">
        <v>16</v>
      </c>
      <c r="G14" s="47" t="n">
        <v>0</v>
      </c>
      <c r="H14" s="47" t="n">
        <v>0</v>
      </c>
      <c r="I14" s="47" t="s">
        <v>28</v>
      </c>
      <c r="J14" s="48" t="n">
        <v>4</v>
      </c>
      <c r="K14" s="46" t="n">
        <v>16</v>
      </c>
      <c r="L14" s="47" t="n">
        <v>0</v>
      </c>
      <c r="M14" s="47" t="n">
        <v>0</v>
      </c>
      <c r="N14" s="47" t="s">
        <v>28</v>
      </c>
      <c r="O14" s="48" t="n">
        <v>4</v>
      </c>
      <c r="P14" s="46"/>
      <c r="Q14" s="49"/>
    </row>
    <row r="15" s="42" customFormat="true" ht="12.75" hidden="false" customHeight="true" outlineLevel="0" collapsed="false">
      <c r="A15" s="43" t="n">
        <v>5</v>
      </c>
      <c r="B15" s="44" t="s">
        <v>33</v>
      </c>
      <c r="C15" s="45" t="s">
        <v>34</v>
      </c>
      <c r="D15" s="37" t="n">
        <f aca="false">SUM(F15:H15)+SUM(K15:M15)</f>
        <v>32</v>
      </c>
      <c r="E15" s="37" t="n">
        <f aca="false">J15+O15</f>
        <v>8</v>
      </c>
      <c r="F15" s="46" t="n">
        <v>16</v>
      </c>
      <c r="G15" s="47" t="n">
        <v>0</v>
      </c>
      <c r="H15" s="47" t="n">
        <v>0</v>
      </c>
      <c r="I15" s="47" t="s">
        <v>28</v>
      </c>
      <c r="J15" s="48" t="n">
        <v>4</v>
      </c>
      <c r="K15" s="46" t="n">
        <v>16</v>
      </c>
      <c r="L15" s="47" t="n">
        <v>0</v>
      </c>
      <c r="M15" s="47" t="n">
        <v>0</v>
      </c>
      <c r="N15" s="47" t="s">
        <v>28</v>
      </c>
      <c r="O15" s="48" t="n">
        <v>4</v>
      </c>
      <c r="P15" s="46"/>
      <c r="Q15" s="49"/>
    </row>
    <row r="16" s="42" customFormat="true" ht="12.75" hidden="false" customHeight="true" outlineLevel="0" collapsed="false">
      <c r="A16" s="43" t="n">
        <v>6</v>
      </c>
      <c r="B16" s="44" t="s">
        <v>35</v>
      </c>
      <c r="C16" s="45" t="s">
        <v>36</v>
      </c>
      <c r="D16" s="37" t="n">
        <f aca="false">SUM(F16:H16)+SUM(K16:M16)</f>
        <v>32</v>
      </c>
      <c r="E16" s="37" t="n">
        <f aca="false">J16+O16</f>
        <v>8</v>
      </c>
      <c r="F16" s="46" t="n">
        <v>16</v>
      </c>
      <c r="G16" s="47" t="n">
        <v>0</v>
      </c>
      <c r="H16" s="47" t="n">
        <v>0</v>
      </c>
      <c r="I16" s="47" t="s">
        <v>28</v>
      </c>
      <c r="J16" s="48" t="n">
        <v>4</v>
      </c>
      <c r="K16" s="46" t="n">
        <v>16</v>
      </c>
      <c r="L16" s="47" t="n">
        <v>0</v>
      </c>
      <c r="M16" s="47" t="n">
        <v>0</v>
      </c>
      <c r="N16" s="47" t="s">
        <v>28</v>
      </c>
      <c r="O16" s="48" t="n">
        <v>4</v>
      </c>
      <c r="P16" s="46"/>
      <c r="Q16" s="49"/>
    </row>
    <row r="17" s="42" customFormat="true" ht="12.75" hidden="false" customHeight="true" outlineLevel="0" collapsed="false">
      <c r="A17" s="43" t="n">
        <v>7</v>
      </c>
      <c r="B17" s="44" t="s">
        <v>37</v>
      </c>
      <c r="C17" s="45" t="s">
        <v>38</v>
      </c>
      <c r="D17" s="37" t="n">
        <f aca="false">SUM(F17:H17)+SUM(K17:M17)</f>
        <v>32</v>
      </c>
      <c r="E17" s="37" t="n">
        <f aca="false">J17+O17</f>
        <v>8</v>
      </c>
      <c r="F17" s="46" t="n">
        <v>4</v>
      </c>
      <c r="G17" s="47" t="n">
        <v>12</v>
      </c>
      <c r="H17" s="47" t="n">
        <v>0</v>
      </c>
      <c r="I17" s="47" t="s">
        <v>25</v>
      </c>
      <c r="J17" s="48" t="n">
        <v>4</v>
      </c>
      <c r="K17" s="46" t="n">
        <v>4</v>
      </c>
      <c r="L17" s="47" t="n">
        <v>12</v>
      </c>
      <c r="M17" s="47" t="n">
        <v>0</v>
      </c>
      <c r="N17" s="47" t="s">
        <v>25</v>
      </c>
      <c r="O17" s="48" t="n">
        <v>4</v>
      </c>
      <c r="P17" s="46"/>
      <c r="Q17" s="49"/>
    </row>
    <row r="18" s="42" customFormat="true" ht="12.75" hidden="false" customHeight="true" outlineLevel="0" collapsed="false">
      <c r="A18" s="43" t="n">
        <v>8</v>
      </c>
      <c r="B18" s="44" t="s">
        <v>39</v>
      </c>
      <c r="C18" s="45" t="s">
        <v>40</v>
      </c>
      <c r="D18" s="37" t="n">
        <f aca="false">SUM(F18:H18)+SUM(K18:M18)</f>
        <v>16</v>
      </c>
      <c r="E18" s="37" t="n">
        <f aca="false">J18+O18</f>
        <v>4</v>
      </c>
      <c r="F18" s="46" t="n">
        <v>4</v>
      </c>
      <c r="G18" s="47" t="n">
        <v>4</v>
      </c>
      <c r="H18" s="47" t="n">
        <v>0</v>
      </c>
      <c r="I18" s="47" t="s">
        <v>25</v>
      </c>
      <c r="J18" s="48" t="n">
        <v>2</v>
      </c>
      <c r="K18" s="46" t="n">
        <v>4</v>
      </c>
      <c r="L18" s="47" t="n">
        <v>4</v>
      </c>
      <c r="M18" s="47" t="n">
        <v>0</v>
      </c>
      <c r="N18" s="47" t="s">
        <v>25</v>
      </c>
      <c r="O18" s="48" t="n">
        <v>2</v>
      </c>
      <c r="P18" s="46"/>
      <c r="Q18" s="49"/>
    </row>
    <row r="19" s="42" customFormat="true" ht="12.75" hidden="false" customHeight="true" outlineLevel="0" collapsed="false">
      <c r="A19" s="43" t="n">
        <v>9</v>
      </c>
      <c r="B19" s="44" t="s">
        <v>41</v>
      </c>
      <c r="C19" s="45" t="s">
        <v>42</v>
      </c>
      <c r="D19" s="37" t="n">
        <f aca="false">SUM(F19:H19)+SUM(K19:M19)</f>
        <v>16</v>
      </c>
      <c r="E19" s="37" t="n">
        <f aca="false">J19+O19</f>
        <v>4</v>
      </c>
      <c r="F19" s="46" t="n">
        <v>4</v>
      </c>
      <c r="G19" s="47" t="n">
        <v>4</v>
      </c>
      <c r="H19" s="47" t="n">
        <v>0</v>
      </c>
      <c r="I19" s="47" t="s">
        <v>25</v>
      </c>
      <c r="J19" s="48" t="n">
        <v>2</v>
      </c>
      <c r="K19" s="46" t="n">
        <v>4</v>
      </c>
      <c r="L19" s="47" t="n">
        <v>4</v>
      </c>
      <c r="M19" s="47" t="n">
        <v>0</v>
      </c>
      <c r="N19" s="47" t="s">
        <v>25</v>
      </c>
      <c r="O19" s="48" t="n">
        <v>2</v>
      </c>
      <c r="P19" s="46"/>
      <c r="Q19" s="49"/>
    </row>
    <row r="20" s="42" customFormat="true" ht="12.75" hidden="false" customHeight="true" outlineLevel="0" collapsed="false">
      <c r="A20" s="50" t="n">
        <v>10</v>
      </c>
      <c r="B20" s="51" t="s">
        <v>43</v>
      </c>
      <c r="C20" s="52" t="s">
        <v>44</v>
      </c>
      <c r="D20" s="53" t="n">
        <f aca="false">SUM(F20:H20)+SUM(K20:M20)</f>
        <v>16</v>
      </c>
      <c r="E20" s="53" t="n">
        <f aca="false">J20+O20</f>
        <v>4</v>
      </c>
      <c r="F20" s="54" t="n">
        <v>4</v>
      </c>
      <c r="G20" s="55" t="n">
        <v>4</v>
      </c>
      <c r="H20" s="55" t="n">
        <v>0</v>
      </c>
      <c r="I20" s="55" t="s">
        <v>25</v>
      </c>
      <c r="J20" s="56" t="n">
        <v>2</v>
      </c>
      <c r="K20" s="54" t="n">
        <v>4</v>
      </c>
      <c r="L20" s="55" t="n">
        <v>4</v>
      </c>
      <c r="M20" s="55" t="n">
        <v>0</v>
      </c>
      <c r="N20" s="55" t="s">
        <v>25</v>
      </c>
      <c r="O20" s="56" t="n">
        <v>2</v>
      </c>
      <c r="P20" s="54"/>
      <c r="Q20" s="57"/>
    </row>
    <row r="21" s="42" customFormat="true" ht="12.75" hidden="false" customHeight="true" outlineLevel="0" collapsed="false">
      <c r="A21" s="34" t="n">
        <v>11</v>
      </c>
      <c r="B21" s="44" t="s">
        <v>45</v>
      </c>
      <c r="C21" s="58" t="s">
        <v>46</v>
      </c>
      <c r="D21" s="37" t="n">
        <f aca="false">SUM(F21:H21)+SUM(K21:M21)</f>
        <v>8</v>
      </c>
      <c r="E21" s="59" t="n">
        <f aca="false">J21+O21</f>
        <v>4</v>
      </c>
      <c r="F21" s="60"/>
      <c r="G21" s="61"/>
      <c r="H21" s="61"/>
      <c r="I21" s="61"/>
      <c r="J21" s="62"/>
      <c r="K21" s="60" t="n">
        <v>4</v>
      </c>
      <c r="L21" s="61" t="n">
        <v>4</v>
      </c>
      <c r="M21" s="61" t="n">
        <v>0</v>
      </c>
      <c r="N21" s="61" t="s">
        <v>25</v>
      </c>
      <c r="O21" s="62" t="n">
        <v>4</v>
      </c>
      <c r="P21" s="60" t="n">
        <v>7</v>
      </c>
      <c r="Q21" s="63" t="s">
        <v>38</v>
      </c>
    </row>
    <row r="22" s="42" customFormat="true" ht="12.75" hidden="false" customHeight="true" outlineLevel="0" collapsed="false">
      <c r="A22" s="43" t="n">
        <v>12</v>
      </c>
      <c r="B22" s="44" t="s">
        <v>47</v>
      </c>
      <c r="C22" s="45" t="s">
        <v>48</v>
      </c>
      <c r="D22" s="37" t="n">
        <f aca="false">SUM(F22:H22)+SUM(K22:M22)</f>
        <v>8</v>
      </c>
      <c r="E22" s="37" t="n">
        <f aca="false">J22+O22</f>
        <v>2</v>
      </c>
      <c r="F22" s="46"/>
      <c r="G22" s="47"/>
      <c r="H22" s="47"/>
      <c r="I22" s="47"/>
      <c r="J22" s="48"/>
      <c r="K22" s="46" t="n">
        <v>4</v>
      </c>
      <c r="L22" s="47" t="n">
        <v>4</v>
      </c>
      <c r="M22" s="47" t="n">
        <v>0</v>
      </c>
      <c r="N22" s="47" t="s">
        <v>25</v>
      </c>
      <c r="O22" s="48" t="n">
        <v>2</v>
      </c>
      <c r="P22" s="46" t="n">
        <v>9</v>
      </c>
      <c r="Q22" s="64" t="s">
        <v>42</v>
      </c>
    </row>
    <row r="23" s="42" customFormat="true" ht="12.75" hidden="false" customHeight="true" outlineLevel="0" collapsed="false">
      <c r="A23" s="43" t="n">
        <v>13</v>
      </c>
      <c r="B23" s="44" t="s">
        <v>49</v>
      </c>
      <c r="C23" s="45" t="s">
        <v>50</v>
      </c>
      <c r="D23" s="37" t="n">
        <f aca="false">SUM(F23:H23)+SUM(K23:M23)</f>
        <v>8</v>
      </c>
      <c r="E23" s="37" t="n">
        <f aca="false">J23+O23</f>
        <v>2</v>
      </c>
      <c r="F23" s="46"/>
      <c r="G23" s="47"/>
      <c r="H23" s="47"/>
      <c r="I23" s="47"/>
      <c r="J23" s="48"/>
      <c r="K23" s="46" t="n">
        <v>8</v>
      </c>
      <c r="L23" s="47" t="n">
        <v>0</v>
      </c>
      <c r="M23" s="47" t="n">
        <v>0</v>
      </c>
      <c r="N23" s="47" t="s">
        <v>25</v>
      </c>
      <c r="O23" s="48" t="n">
        <v>2</v>
      </c>
      <c r="P23" s="46"/>
      <c r="Q23" s="49"/>
    </row>
    <row r="24" s="42" customFormat="true" ht="12.75" hidden="false" customHeight="true" outlineLevel="0" collapsed="false">
      <c r="A24" s="43" t="n">
        <v>14</v>
      </c>
      <c r="B24" s="44" t="s">
        <v>51</v>
      </c>
      <c r="C24" s="45" t="s">
        <v>52</v>
      </c>
      <c r="D24" s="37" t="n">
        <f aca="false">SUM(F24:H24)+SUM(K24:M24)</f>
        <v>8</v>
      </c>
      <c r="E24" s="37" t="n">
        <f aca="false">J24+O24</f>
        <v>2</v>
      </c>
      <c r="F24" s="46"/>
      <c r="G24" s="47"/>
      <c r="H24" s="47"/>
      <c r="I24" s="47"/>
      <c r="J24" s="48"/>
      <c r="K24" s="46" t="n">
        <v>0</v>
      </c>
      <c r="L24" s="47" t="n">
        <v>8</v>
      </c>
      <c r="M24" s="47" t="n">
        <v>0</v>
      </c>
      <c r="N24" s="47" t="s">
        <v>25</v>
      </c>
      <c r="O24" s="48" t="n">
        <v>2</v>
      </c>
      <c r="P24" s="46"/>
      <c r="Q24" s="49"/>
    </row>
    <row r="25" s="42" customFormat="true" ht="12.75" hidden="false" customHeight="true" outlineLevel="0" collapsed="false">
      <c r="A25" s="43" t="n">
        <v>15</v>
      </c>
      <c r="B25" s="44" t="s">
        <v>53</v>
      </c>
      <c r="C25" s="45" t="s">
        <v>54</v>
      </c>
      <c r="D25" s="37" t="n">
        <f aca="false">SUM(F25:H25)+SUM(K25:M25)</f>
        <v>8</v>
      </c>
      <c r="E25" s="37" t="n">
        <f aca="false">J25+O25</f>
        <v>2</v>
      </c>
      <c r="F25" s="46"/>
      <c r="G25" s="47"/>
      <c r="H25" s="47"/>
      <c r="I25" s="47"/>
      <c r="J25" s="48"/>
      <c r="K25" s="46" t="n">
        <v>2</v>
      </c>
      <c r="L25" s="47" t="n">
        <v>6</v>
      </c>
      <c r="M25" s="47" t="n">
        <v>0</v>
      </c>
      <c r="N25" s="47" t="s">
        <v>25</v>
      </c>
      <c r="O25" s="48" t="n">
        <v>2</v>
      </c>
      <c r="P25" s="46"/>
      <c r="Q25" s="49"/>
    </row>
    <row r="26" s="42" customFormat="true" ht="12.75" hidden="false" customHeight="true" outlineLevel="0" collapsed="false">
      <c r="A26" s="43" t="n">
        <v>16</v>
      </c>
      <c r="B26" s="44" t="s">
        <v>55</v>
      </c>
      <c r="C26" s="45" t="s">
        <v>56</v>
      </c>
      <c r="D26" s="37" t="n">
        <f aca="false">SUM(F26:H26)+SUM(K26:M26)</f>
        <v>8</v>
      </c>
      <c r="E26" s="37" t="n">
        <f aca="false">J26+O26</f>
        <v>2</v>
      </c>
      <c r="F26" s="46"/>
      <c r="G26" s="47"/>
      <c r="H26" s="47"/>
      <c r="I26" s="47"/>
      <c r="J26" s="48"/>
      <c r="K26" s="46" t="n">
        <v>4</v>
      </c>
      <c r="L26" s="47" t="n">
        <v>4</v>
      </c>
      <c r="M26" s="47" t="n">
        <v>0</v>
      </c>
      <c r="N26" s="47" t="s">
        <v>25</v>
      </c>
      <c r="O26" s="48" t="n">
        <v>2</v>
      </c>
      <c r="P26" s="46"/>
      <c r="Q26" s="49"/>
    </row>
    <row r="27" s="42" customFormat="true" ht="12.75" hidden="false" customHeight="true" outlineLevel="0" collapsed="false">
      <c r="A27" s="43" t="n">
        <v>17</v>
      </c>
      <c r="B27" s="44" t="s">
        <v>57</v>
      </c>
      <c r="C27" s="45" t="s">
        <v>58</v>
      </c>
      <c r="D27" s="37" t="n">
        <f aca="false">SUM(F27:H27)+SUM(K27:M27)</f>
        <v>8</v>
      </c>
      <c r="E27" s="37" t="n">
        <f aca="false">J27+O27</f>
        <v>2</v>
      </c>
      <c r="F27" s="46"/>
      <c r="G27" s="47"/>
      <c r="H27" s="47"/>
      <c r="I27" s="47"/>
      <c r="J27" s="48"/>
      <c r="K27" s="46" t="n">
        <v>4</v>
      </c>
      <c r="L27" s="47" t="n">
        <v>4</v>
      </c>
      <c r="M27" s="47" t="n">
        <v>0</v>
      </c>
      <c r="N27" s="47" t="s">
        <v>25</v>
      </c>
      <c r="O27" s="48" t="n">
        <v>2</v>
      </c>
      <c r="P27" s="46"/>
      <c r="Q27" s="49"/>
    </row>
    <row r="28" s="42" customFormat="true" ht="12.75" hidden="false" customHeight="true" outlineLevel="0" collapsed="false">
      <c r="A28" s="43" t="n">
        <v>18</v>
      </c>
      <c r="B28" s="44" t="s">
        <v>59</v>
      </c>
      <c r="C28" s="45" t="s">
        <v>60</v>
      </c>
      <c r="D28" s="37" t="n">
        <f aca="false">SUM(F28:H28)+SUM(K28:M28)</f>
        <v>32</v>
      </c>
      <c r="E28" s="37" t="n">
        <f aca="false">J28+O28</f>
        <v>8</v>
      </c>
      <c r="F28" s="46"/>
      <c r="G28" s="47"/>
      <c r="H28" s="47"/>
      <c r="I28" s="47"/>
      <c r="J28" s="48"/>
      <c r="K28" s="46" t="n">
        <v>0</v>
      </c>
      <c r="L28" s="47" t="n">
        <v>32</v>
      </c>
      <c r="M28" s="47" t="n">
        <v>0</v>
      </c>
      <c r="N28" s="47" t="s">
        <v>25</v>
      </c>
      <c r="O28" s="48" t="n">
        <v>8</v>
      </c>
      <c r="P28" s="46"/>
      <c r="Q28" s="49"/>
    </row>
    <row r="29" s="42" customFormat="true" ht="12.75" hidden="false" customHeight="true" outlineLevel="0" collapsed="false">
      <c r="A29" s="43" t="n">
        <v>19</v>
      </c>
      <c r="B29" s="44" t="s">
        <v>61</v>
      </c>
      <c r="C29" s="45" t="s">
        <v>62</v>
      </c>
      <c r="D29" s="37" t="n">
        <f aca="false">SUM(F29:H29)+SUM(K29:M29)</f>
        <v>24</v>
      </c>
      <c r="E29" s="37" t="n">
        <f aca="false">J29+O29</f>
        <v>6</v>
      </c>
      <c r="F29" s="46"/>
      <c r="G29" s="47"/>
      <c r="H29" s="47"/>
      <c r="I29" s="47"/>
      <c r="J29" s="48"/>
      <c r="K29" s="46" t="n">
        <v>4</v>
      </c>
      <c r="L29" s="47" t="n">
        <v>20</v>
      </c>
      <c r="M29" s="47" t="n">
        <v>0</v>
      </c>
      <c r="N29" s="47" t="s">
        <v>25</v>
      </c>
      <c r="O29" s="48" t="n">
        <v>6</v>
      </c>
      <c r="P29" s="54"/>
      <c r="Q29" s="49"/>
    </row>
    <row r="30" s="42" customFormat="true" ht="12.75" hidden="false" customHeight="true" outlineLevel="0" collapsed="false">
      <c r="A30" s="65" t="s">
        <v>63</v>
      </c>
      <c r="B30" s="66"/>
      <c r="C30" s="67"/>
      <c r="D30" s="68" t="n">
        <f aca="false">SUM(D11:D29)</f>
        <v>352</v>
      </c>
      <c r="E30" s="68" t="n">
        <f aca="false">SUM(E11:E29)</f>
        <v>90</v>
      </c>
      <c r="F30" s="68" t="n">
        <f aca="false">SUM(F11:F29)</f>
        <v>96</v>
      </c>
      <c r="G30" s="68" t="n">
        <f aca="false">SUM(G11:G29)</f>
        <v>24</v>
      </c>
      <c r="H30" s="68" t="n">
        <f aca="false">SUM(H11:H29)</f>
        <v>0</v>
      </c>
      <c r="I30" s="68"/>
      <c r="J30" s="68" t="n">
        <f aca="false">SUM(J11:J29)</f>
        <v>30</v>
      </c>
      <c r="K30" s="68" t="n">
        <f aca="false">SUM(K11:K29)</f>
        <v>126</v>
      </c>
      <c r="L30" s="68" t="n">
        <f aca="false">SUM(L11:L29)</f>
        <v>106</v>
      </c>
      <c r="M30" s="68" t="n">
        <f aca="false">SUM(M11:M29)</f>
        <v>0</v>
      </c>
      <c r="N30" s="68"/>
      <c r="O30" s="68" t="n">
        <f aca="false">SUM(O11:O29)</f>
        <v>60</v>
      </c>
      <c r="P30" s="69"/>
      <c r="Q30" s="70"/>
    </row>
    <row r="31" s="42" customFormat="true" ht="12.75" hidden="false" customHeight="true" outlineLevel="0" collapsed="false">
      <c r="A31" s="71"/>
      <c r="B31" s="71"/>
      <c r="C31" s="72" t="s">
        <v>64</v>
      </c>
      <c r="D31" s="73"/>
      <c r="E31" s="74"/>
      <c r="F31" s="75"/>
      <c r="G31" s="76"/>
      <c r="H31" s="76"/>
      <c r="I31" s="76" t="n">
        <f aca="false">COUNTIF(I11:I29,"v")</f>
        <v>5</v>
      </c>
      <c r="J31" s="48"/>
      <c r="K31" s="46"/>
      <c r="L31" s="76"/>
      <c r="M31" s="76"/>
      <c r="N31" s="76" t="n">
        <f aca="false">COUNTIF(N11:N29,"v")</f>
        <v>5</v>
      </c>
      <c r="O31" s="48"/>
      <c r="P31" s="77"/>
      <c r="Q31" s="77"/>
    </row>
    <row r="32" s="42" customFormat="true" ht="12.75" hidden="false" customHeight="true" outlineLevel="0" collapsed="false">
      <c r="A32" s="71"/>
      <c r="B32" s="71"/>
      <c r="C32" s="78" t="s">
        <v>65</v>
      </c>
      <c r="D32" s="79"/>
      <c r="E32" s="80"/>
      <c r="F32" s="81"/>
      <c r="G32" s="82"/>
      <c r="H32" s="82"/>
      <c r="I32" s="82" t="n">
        <f aca="false">COUNTIF(I11:I29,"é")</f>
        <v>5</v>
      </c>
      <c r="J32" s="56"/>
      <c r="K32" s="54"/>
      <c r="L32" s="82"/>
      <c r="M32" s="82"/>
      <c r="N32" s="82" t="n">
        <f aca="false">COUNTIF(N11:N29,"é")</f>
        <v>14</v>
      </c>
      <c r="O32" s="56"/>
      <c r="P32" s="77"/>
      <c r="Q32" s="77"/>
    </row>
    <row r="33" customFormat="false" ht="13.5" hidden="false" customHeight="false" outlineLevel="0" collapsed="false"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3.5" hidden="false" customHeight="false" outlineLevel="0" collapsed="false">
      <c r="B34" s="83"/>
      <c r="C34" s="86" t="s">
        <v>66</v>
      </c>
      <c r="D34" s="87" t="s">
        <v>12</v>
      </c>
      <c r="E34" s="88" t="s">
        <v>13</v>
      </c>
      <c r="F34" s="88" t="s">
        <v>18</v>
      </c>
      <c r="G34" s="88" t="s">
        <v>67</v>
      </c>
      <c r="H34" s="88" t="s">
        <v>20</v>
      </c>
      <c r="I34" s="88" t="s">
        <v>28</v>
      </c>
      <c r="J34" s="89" t="s">
        <v>25</v>
      </c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B35" s="83"/>
      <c r="C35" s="90" t="s">
        <v>68</v>
      </c>
      <c r="D35" s="91" t="n">
        <f aca="false">SUM(D11:D20)</f>
        <v>240</v>
      </c>
      <c r="E35" s="92" t="n">
        <f aca="false">SUM(E11:E20)</f>
        <v>60</v>
      </c>
      <c r="F35" s="93" t="n">
        <f aca="false">SUM(F11:F20)+SUM(K11:K20)</f>
        <v>192</v>
      </c>
      <c r="G35" s="94" t="n">
        <f aca="false">SUM(G11:G20)+SUM(L11:L20)</f>
        <v>48</v>
      </c>
      <c r="H35" s="94" t="n">
        <f aca="false">SUM(H11:H20)+SUM(M11:M20)</f>
        <v>0</v>
      </c>
      <c r="I35" s="94" t="n">
        <f aca="false">COUNTIF(I11:I20,"v")+COUNTIF(N11:N20,"v")</f>
        <v>10</v>
      </c>
      <c r="J35" s="95" t="n">
        <f aca="false">COUNTIF(I11:I20,"é")+COUNTIF(N11:N20,"é")</f>
        <v>10</v>
      </c>
      <c r="K35" s="85"/>
      <c r="L35" s="85"/>
      <c r="M35" s="85"/>
      <c r="N35" s="85"/>
      <c r="O35" s="85"/>
      <c r="P35" s="85"/>
      <c r="Q35" s="85"/>
    </row>
    <row r="36" customFormat="false" ht="13.5" hidden="false" customHeight="false" outlineLevel="0" collapsed="false">
      <c r="B36" s="83"/>
      <c r="C36" s="96" t="s">
        <v>69</v>
      </c>
      <c r="D36" s="97" t="n">
        <f aca="false">SUM(D21:D29)</f>
        <v>112</v>
      </c>
      <c r="E36" s="98" t="n">
        <f aca="false">SUM(E21:E29)</f>
        <v>30</v>
      </c>
      <c r="F36" s="99" t="n">
        <f aca="false">SUM(F21:F29)+SUM(K21:K29)</f>
        <v>30</v>
      </c>
      <c r="G36" s="100" t="n">
        <f aca="false">SUM(G21:G29)+SUM(L21:L29)</f>
        <v>82</v>
      </c>
      <c r="H36" s="100" t="n">
        <f aca="false">SUM(H21:H29)+SUM(M21:M29)</f>
        <v>0</v>
      </c>
      <c r="I36" s="94" t="n">
        <f aca="false">COUNTIF(I21:I29,"v")+COUNTIF(N21:N29,"v")</f>
        <v>0</v>
      </c>
      <c r="J36" s="95" t="n">
        <f aca="false">COUNTIF(I21:I29,"é")+COUNTIF(N21:N29,"é")</f>
        <v>9</v>
      </c>
      <c r="K36" s="85"/>
      <c r="L36" s="85"/>
      <c r="M36" s="85"/>
      <c r="N36" s="85"/>
      <c r="O36" s="85"/>
      <c r="P36" s="85"/>
      <c r="Q36" s="85"/>
    </row>
    <row r="37" customFormat="false" ht="13.5" hidden="false" customHeight="false" outlineLevel="0" collapsed="false">
      <c r="B37" s="83"/>
      <c r="C37" s="86" t="s">
        <v>70</v>
      </c>
      <c r="D37" s="101" t="n">
        <f aca="false">SUM(D35:D36)</f>
        <v>352</v>
      </c>
      <c r="E37" s="102" t="n">
        <f aca="false">SUM(E35:E36)</f>
        <v>90</v>
      </c>
      <c r="F37" s="103" t="n">
        <f aca="false">SUM(F35:F36)</f>
        <v>222</v>
      </c>
      <c r="G37" s="88" t="n">
        <f aca="false">SUM(G35:G36)</f>
        <v>130</v>
      </c>
      <c r="H37" s="88" t="n">
        <f aca="false">SUM(H35:H36)</f>
        <v>0</v>
      </c>
      <c r="I37" s="88" t="n">
        <f aca="false">SUM(I35:I36)</f>
        <v>10</v>
      </c>
      <c r="J37" s="89" t="n">
        <f aca="false">SUM(J35:J36)</f>
        <v>19</v>
      </c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B39" s="83"/>
      <c r="C39" s="104" t="s">
        <v>71</v>
      </c>
      <c r="D39" s="105" t="n">
        <f aca="false">F37/D37</f>
        <v>0.630681818181818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83"/>
      <c r="C40" s="104" t="s">
        <v>72</v>
      </c>
      <c r="D40" s="105" t="n">
        <f aca="false">G37/D37</f>
        <v>0.369318181818182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B41" s="83"/>
      <c r="C41" s="104"/>
      <c r="D41" s="10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s="107" customFormat="true" ht="12.75" hidden="false" customHeight="true" outlineLevel="0" collapsed="false">
      <c r="A42" s="106" t="s">
        <v>73</v>
      </c>
      <c r="C42" s="108" t="s">
        <v>38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106"/>
      <c r="C43" s="109" t="s">
        <v>42</v>
      </c>
    </row>
    <row r="44" customFormat="false" ht="12.75" hidden="false" customHeight="false" outlineLevel="0" collapsed="false">
      <c r="C44" s="109" t="s">
        <v>56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6-05T12:31:28Z</cp:lastPrinted>
  <dcterms:modified xsi:type="dcterms:W3CDTF">2024-06-05T14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