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nappali tagozat</t>
  </si>
  <si>
    <t xml:space="preserve">képzéskód, szakkód: BSNELM, BSNELM (szakmérnök)</t>
  </si>
  <si>
    <t xml:space="preserve">mintatanterv-kód: BSNELMXXM0F21 (Σ90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hét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NE</t>
  </si>
  <si>
    <t xml:space="preserve">Villamosságtan</t>
  </si>
  <si>
    <t xml:space="preserve">é</t>
  </si>
  <si>
    <t xml:space="preserve">BFXETL2SNE</t>
  </si>
  <si>
    <t xml:space="preserve">Elektronika</t>
  </si>
  <si>
    <t xml:space="preserve">BFXSEL1SNE</t>
  </si>
  <si>
    <t xml:space="preserve">Irányításelmélet I.</t>
  </si>
  <si>
    <t xml:space="preserve">BFXSEL2SNE</t>
  </si>
  <si>
    <t xml:space="preserve">Irányításelmélet II.</t>
  </si>
  <si>
    <t xml:space="preserve">v</t>
  </si>
  <si>
    <t xml:space="preserve">BFXTDL1SNE</t>
  </si>
  <si>
    <t xml:space="preserve">Termodinamika és áramlástan</t>
  </si>
  <si>
    <t xml:space="preserve">8.2. Szakmai ismeretek (20-30 kredit):</t>
  </si>
  <si>
    <t xml:space="preserve">BFXANL1SNE</t>
  </si>
  <si>
    <t xml:space="preserve">Szakmai angol I.</t>
  </si>
  <si>
    <t xml:space="preserve">BFXANL2SNE</t>
  </si>
  <si>
    <t xml:space="preserve">Szakmai angol II.</t>
  </si>
  <si>
    <t xml:space="preserve">BFXMUL2SNE</t>
  </si>
  <si>
    <t xml:space="preserve">Kommunikáció</t>
  </si>
  <si>
    <t xml:space="preserve">BFXRAL2SNE</t>
  </si>
  <si>
    <t xml:space="preserve">Rádióforgalmazás</t>
  </si>
  <si>
    <t xml:space="preserve">BFXLIL1SNE</t>
  </si>
  <si>
    <t xml:space="preserve">Légi jog</t>
  </si>
  <si>
    <t xml:space="preserve">BFXMTL1SNE</t>
  </si>
  <si>
    <t xml:space="preserve">Repülési meteorológia</t>
  </si>
  <si>
    <t xml:space="preserve">BFXNAL2SNE</t>
  </si>
  <si>
    <t xml:space="preserve">Általános navigáció</t>
  </si>
  <si>
    <t xml:space="preserve">BFXLEL2SNE</t>
  </si>
  <si>
    <t xml:space="preserve">Repüléselmélet</t>
  </si>
  <si>
    <t xml:space="preserve">BFXREL1SNE</t>
  </si>
  <si>
    <t xml:space="preserve">Légijármű sárkányszerkezetek és hajtóművek</t>
  </si>
  <si>
    <t xml:space="preserve">BFXRSL2SNE</t>
  </si>
  <si>
    <t xml:space="preserve">Légijármű rendszerek</t>
  </si>
  <si>
    <t xml:space="preserve">BFXRML1SNE</t>
  </si>
  <si>
    <t xml:space="preserve">Légijármű műszerek</t>
  </si>
  <si>
    <t xml:space="preserve">BFXPLL2SNE</t>
  </si>
  <si>
    <t xml:space="preserve">Teljesítményszámítás, repülés előkészítés és tervezés</t>
  </si>
  <si>
    <t xml:space="preserve">BFXMSL1SNE</t>
  </si>
  <si>
    <t xml:space="preserve">Emberi teljesítőképesség és korlátok</t>
  </si>
  <si>
    <t xml:space="preserve">8.3. Speciális elméleti ismeretek (10-20 kredit)</t>
  </si>
  <si>
    <t xml:space="preserve">BFXORL3SNE</t>
  </si>
  <si>
    <t xml:space="preserve">Forgószárnyas légijárművek</t>
  </si>
  <si>
    <t xml:space="preserve">BFXRLL3SNE</t>
  </si>
  <si>
    <t xml:space="preserve">Légijármű villamos rendszerei</t>
  </si>
  <si>
    <t xml:space="preserve">BFXRRL3SNE</t>
  </si>
  <si>
    <t xml:space="preserve">Rádió és radartechnika</t>
  </si>
  <si>
    <t xml:space="preserve">BFXLNL2SNE</t>
  </si>
  <si>
    <t xml:space="preserve">Repülési navigáció</t>
  </si>
  <si>
    <t xml:space="preserve">BFXTIL3SNE</t>
  </si>
  <si>
    <t xml:space="preserve">Repülőszemélyzeti együttműködés</t>
  </si>
  <si>
    <t xml:space="preserve">BFXRFL2SNE</t>
  </si>
  <si>
    <t xml:space="preserve">Légijármű földi kiszolgálása</t>
  </si>
  <si>
    <t xml:space="preserve">BFXLPL1SNE</t>
  </si>
  <si>
    <t xml:space="preserve">Repülőgép légi üzemeltetése</t>
  </si>
  <si>
    <t xml:space="preserve">8.4. Gyakorlatok (20 kredit)</t>
  </si>
  <si>
    <t xml:space="preserve">BFXRGL1SNE</t>
  </si>
  <si>
    <t xml:space="preserve">Repülési gyakorlat I.</t>
  </si>
  <si>
    <t xml:space="preserve">70 rep gyak óra</t>
  </si>
  <si>
    <t xml:space="preserve">BFXP1L1SNE</t>
  </si>
  <si>
    <t xml:space="preserve">Phase 1 skills check</t>
  </si>
  <si>
    <t xml:space="preserve">BFXP2L1SNE</t>
  </si>
  <si>
    <t xml:space="preserve">Phase 2 skills check</t>
  </si>
  <si>
    <t xml:space="preserve">BFXRGL2SNE</t>
  </si>
  <si>
    <t xml:space="preserve">Repülési gyakorlat II.</t>
  </si>
  <si>
    <t xml:space="preserve">84 rep gyak óra</t>
  </si>
  <si>
    <t xml:space="preserve">BFXP3L2SNE</t>
  </si>
  <si>
    <t xml:space="preserve">Phase 3 skills check</t>
  </si>
  <si>
    <t xml:space="preserve">BFXP4L2SNE</t>
  </si>
  <si>
    <t xml:space="preserve">Phase 4 skills check</t>
  </si>
  <si>
    <t xml:space="preserve">BFXRGL3SNE</t>
  </si>
  <si>
    <t xml:space="preserve">Repülési gyakorlat III.</t>
  </si>
  <si>
    <t xml:space="preserve">BFXP5L3SNE</t>
  </si>
  <si>
    <t xml:space="preserve">Phase 5 skills check</t>
  </si>
  <si>
    <t xml:space="preserve">BFXP6L3SNE</t>
  </si>
  <si>
    <t xml:space="preserve">Phase 6 skills check</t>
  </si>
  <si>
    <t xml:space="preserve">8. Szakdolgozat (10 kredit)</t>
  </si>
  <si>
    <t xml:space="preserve">BFDSDL3SN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,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2</v>
      </c>
      <c r="E12" s="44" t="n">
        <f aca="false">J12+O12+T12</f>
        <v>3</v>
      </c>
      <c r="F12" s="45" t="n">
        <v>1</v>
      </c>
      <c r="G12" s="46" t="n">
        <v>1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2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1</v>
      </c>
      <c r="L13" s="53" t="n">
        <v>1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2</v>
      </c>
      <c r="E14" s="44" t="n">
        <f aca="false">J14+O14+T14</f>
        <v>3</v>
      </c>
      <c r="F14" s="52" t="n">
        <v>1</v>
      </c>
      <c r="G14" s="53" t="n">
        <v>1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2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1</v>
      </c>
      <c r="L15" s="53" t="n">
        <v>1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2</v>
      </c>
      <c r="E16" s="44" t="n">
        <f aca="false">J16+O16+T16</f>
        <v>2</v>
      </c>
      <c r="F16" s="52" t="n">
        <v>1</v>
      </c>
      <c r="G16" s="53" t="n">
        <v>1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2</v>
      </c>
      <c r="E18" s="44" t="n">
        <f aca="false">J18+O18+T18</f>
        <v>2</v>
      </c>
      <c r="F18" s="45" t="n">
        <v>0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2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0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2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1</v>
      </c>
      <c r="L20" s="53" t="n">
        <v>1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2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1</v>
      </c>
      <c r="L21" s="53" t="n">
        <v>1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2</v>
      </c>
      <c r="E22" s="44" t="n">
        <f aca="false">J22+O22+T22</f>
        <v>2</v>
      </c>
      <c r="F22" s="52" t="n">
        <v>1</v>
      </c>
      <c r="G22" s="53" t="n">
        <v>1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2</v>
      </c>
      <c r="E23" s="44" t="n">
        <f aca="false">J23+O23+T23</f>
        <v>3</v>
      </c>
      <c r="F23" s="52" t="n">
        <v>1</v>
      </c>
      <c r="G23" s="53" t="n">
        <v>1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2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1</v>
      </c>
      <c r="L24" s="53" t="n">
        <v>1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2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1</v>
      </c>
      <c r="L25" s="53" t="n">
        <v>1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2</v>
      </c>
      <c r="E26" s="44" t="n">
        <f aca="false">J26+O26+T26</f>
        <v>2</v>
      </c>
      <c r="F26" s="52" t="n">
        <v>1</v>
      </c>
      <c r="G26" s="53" t="n">
        <v>1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2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1</v>
      </c>
      <c r="L27" s="53" t="n">
        <v>1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2</v>
      </c>
      <c r="E28" s="44" t="n">
        <f aca="false">J28+O28+T28</f>
        <v>2</v>
      </c>
      <c r="F28" s="52" t="n">
        <v>1</v>
      </c>
      <c r="G28" s="53" t="n">
        <v>1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3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1</v>
      </c>
      <c r="L29" s="53" t="n">
        <v>2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2</v>
      </c>
      <c r="E30" s="44" t="n">
        <f aca="false">J30+O30+T30</f>
        <v>2</v>
      </c>
      <c r="F30" s="52" t="n">
        <v>1</v>
      </c>
      <c r="G30" s="53" t="n">
        <v>1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2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1</v>
      </c>
      <c r="Q32" s="46" t="n">
        <v>1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2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1</v>
      </c>
      <c r="Q33" s="53" t="n">
        <v>1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2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1</v>
      </c>
      <c r="Q34" s="53" t="n">
        <v>1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2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1</v>
      </c>
      <c r="L35" s="53" t="n">
        <v>1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2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1</v>
      </c>
      <c r="Q36" s="53" t="n">
        <v>1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2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1</v>
      </c>
      <c r="L37" s="53" t="n">
        <v>1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2</v>
      </c>
      <c r="E38" s="44" t="n">
        <f aca="false">J38+O38+T38</f>
        <v>2</v>
      </c>
      <c r="F38" s="52" t="n">
        <v>1</v>
      </c>
      <c r="G38" s="53" t="n">
        <v>1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5</v>
      </c>
      <c r="E40" s="44" t="n">
        <f aca="false">J40+O40+T40</f>
        <v>6</v>
      </c>
      <c r="F40" s="52" t="n">
        <v>0</v>
      </c>
      <c r="G40" s="53" t="n">
        <v>5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6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6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5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5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73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9</v>
      </c>
      <c r="G51" s="35" t="n">
        <f aca="false">SUM(G12:G16)+SUM(G18:G30)+SUM(G32:G38)+SUM(G40:G48)+SUM(G50:G50)</f>
        <v>16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10</v>
      </c>
      <c r="L51" s="35" t="n">
        <f aca="false">SUM(L12:L16)+SUM(L18:L30)+SUM(L32:L38)+SUM(L40:L48)+SUM(L50:L50)</f>
        <v>19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4</v>
      </c>
      <c r="Q51" s="35" t="n">
        <f aca="false">SUM(Q12:Q16)+SUM(Q18:Q30)+SUM(Q32:Q38)+SUM(Q40:Q48)+SUM(Q50:Q50)</f>
        <v>15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4:04:04Z</cp:lastPrinted>
  <dcterms:modified xsi:type="dcterms:W3CDTF">2022-09-20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