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Excel_BuiltIn__FilterDatabase" vbProcedure="false">'2025-2026'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2025/2026. tanév</t>
  </si>
  <si>
    <r>
      <rPr>
        <b val="true"/>
        <sz val="10"/>
        <rFont val="Arial"/>
        <family val="2"/>
        <charset val="238"/>
      </rPr>
      <t xml:space="preserve">fix rész </t>
    </r>
    <r>
      <rPr>
        <b val="true"/>
        <sz val="10"/>
        <rFont val="Arial"/>
        <family val="0"/>
        <charset val="238"/>
      </rPr>
      <t xml:space="preserve">= INT (alapösszeg / 2)
</t>
    </r>
    <r>
      <rPr>
        <b val="true"/>
        <sz val="10"/>
        <rFont val="Arial"/>
        <family val="2"/>
      </rPr>
      <t xml:space="preserve">1 kredit</t>
    </r>
    <r>
      <rPr>
        <b val="true"/>
        <sz val="10"/>
        <rFont val="Arial"/>
        <family val="0"/>
        <charset val="238"/>
      </rPr>
      <t xml:space="preserve"> = INT (alapösszeg / 2 / INT (összkredit / félévek))</t>
    </r>
  </si>
  <si>
    <t xml:space="preserve">A táblázat csak a legyakoribb „alapeseteket” tartalmazza.</t>
  </si>
  <si>
    <t xml:space="preserve">FIZETENDŐ</t>
  </si>
  <si>
    <t xml:space="preserve">= fix + 1 kredit * felvett kredit</t>
  </si>
  <si>
    <t xml:space="preserve">Részletes leírás az Óbudai Egyetem Hkr-ben:</t>
  </si>
  <si>
    <t xml:space="preserve">https://uni-obuda.hu/wp-content/uploads/2023/01/Obudai_Egyetem_Szervezeti_es_Mukodesi_Szabalyzat_III._Kotet_Hallgatoi_Kovetelmenyrendszer_2023._november_1..pdf</t>
  </si>
  <si>
    <t xml:space="preserve">felvétel éve</t>
  </si>
  <si>
    <t xml:space="preserve">összkrd.</t>
  </si>
  <si>
    <t xml:space="preserve">félévek</t>
  </si>
  <si>
    <t xml:space="preserve">alapösszeg</t>
  </si>
  <si>
    <t xml:space="preserve">fix rész</t>
  </si>
  <si>
    <t xml:space="preserve">1 kredit</t>
  </si>
  <si>
    <t xml:space="preserve">nappali gépész, bt., mech., kiber. BSc</t>
  </si>
  <si>
    <t xml:space="preserve">2025/2026—</t>
  </si>
  <si>
    <t xml:space="preserve">→</t>
  </si>
  <si>
    <t xml:space="preserve">nappali gépész, bt., mech., kiber., energetikai BSc</t>
  </si>
  <si>
    <t xml:space="preserve">2024/2025</t>
  </si>
  <si>
    <t xml:space="preserve">nappali gépész, bt., mech., kiber., BSc (angol mecha is)</t>
  </si>
  <si>
    <t xml:space="preserve">2023/2024—2019/2020</t>
  </si>
  <si>
    <t xml:space="preserve">nappali gépész, mech. BSc</t>
  </si>
  <si>
    <t xml:space="preserve">2018/2019—2017/2018</t>
  </si>
  <si>
    <t xml:space="preserve">nappali gépész, had- és bt., mech. BSc</t>
  </si>
  <si>
    <t xml:space="preserve">2016/2017—2015/2016</t>
  </si>
  <si>
    <t xml:space="preserve">2014/2015</t>
  </si>
  <si>
    <t xml:space="preserve">2013/2014</t>
  </si>
  <si>
    <t xml:space="preserve">nappali gépész, had- és bt., mech. BSc (német gépész is)</t>
  </si>
  <si>
    <t xml:space="preserve">2011/2012</t>
  </si>
  <si>
    <t xml:space="preserve">nappali gépész mech. BSc (német gépész is)</t>
  </si>
  <si>
    <t xml:space="preserve">2010/2011</t>
  </si>
  <si>
    <t xml:space="preserve">2009/2010</t>
  </si>
  <si>
    <t xml:space="preserve">2008/2009—2006/2007</t>
  </si>
  <si>
    <t xml:space="preserve">nappali mech.(angol) BSc</t>
  </si>
  <si>
    <t xml:space="preserve">2023/2024</t>
  </si>
  <si>
    <t xml:space="preserve">levelező gépész, bt., mech., kiber. BSc.</t>
  </si>
  <si>
    <t xml:space="preserve">levelező gépész, bt., mech., kiber., energetika BSc.</t>
  </si>
  <si>
    <t xml:space="preserve">levelező gépész, bt., mech. BSc.</t>
  </si>
  <si>
    <t xml:space="preserve">2022/2023—2017/2018</t>
  </si>
  <si>
    <t xml:space="preserve">levelező gépész, had- és bt., mech.BSc.</t>
  </si>
  <si>
    <t xml:space="preserve">levelező mech.BSc</t>
  </si>
  <si>
    <t xml:space="preserve">levelező gépész, mech. BSc</t>
  </si>
  <si>
    <t xml:space="preserve">levelező gépész BSc</t>
  </si>
  <si>
    <t xml:space="preserve">2008/2009</t>
  </si>
  <si>
    <t xml:space="preserve">2006/2007</t>
  </si>
  <si>
    <t xml:space="preserve">nappali gépész, bt., mech., hadiipari (3 félév 90 krd) MSc</t>
  </si>
  <si>
    <t xml:space="preserve">nappali gépész, hadiipari (3 félév 90 krd)  MSc</t>
  </si>
  <si>
    <t xml:space="preserve">nappali gépész, bt., mecha (angol) MSc</t>
  </si>
  <si>
    <t xml:space="preserve">2023/2024—2022/2023</t>
  </si>
  <si>
    <t xml:space="preserve">nappali mech. (angol), gépész (angol) MSc</t>
  </si>
  <si>
    <t xml:space="preserve">nappali gépész (angol) MSc</t>
  </si>
  <si>
    <t xml:space="preserve">levelező gépész, bt., mech. MSc</t>
  </si>
  <si>
    <t xml:space="preserve">levelező gépész, bt. MSc</t>
  </si>
  <si>
    <t xml:space="preserve">2022/2023—2021/2022</t>
  </si>
  <si>
    <t xml:space="preserve">levelező mech. MSc</t>
  </si>
  <si>
    <t xml:space="preserve">2018/2019</t>
  </si>
  <si>
    <t xml:space="preserve">esti mech. MSc</t>
  </si>
  <si>
    <t xml:space="preserve">201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&quot; Ft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3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_Munka1" xfId="70"/>
    <cellStyle name="Rossz" xfId="71"/>
    <cellStyle name="Semleges" xfId="72"/>
    <cellStyle name="Számítás" xfId="73"/>
    <cellStyle name="Összesen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-obuda.hu/wp-content/uploads/2023/01/Obudai_Egyetem_Szervezeti_es_Mukodesi_Szabalyzat_III._Kotet_Hallgatoi_Kovetelmenyrendszer_2023._november_1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0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7" min="7" style="0" width="14.14"/>
    <col collapsed="false" customWidth="true" hidden="false" outlineLevel="0" max="8" min="8" style="0" width="9.28"/>
  </cols>
  <sheetData>
    <row r="1" customFormat="false" ht="25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7"/>
      <c r="E2" s="8"/>
      <c r="F2" s="9"/>
      <c r="G2" s="10"/>
      <c r="H2" s="11"/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4"/>
      <c r="G3" s="15"/>
      <c r="H3" s="16"/>
    </row>
    <row r="4" customFormat="false" ht="12.7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</row>
    <row r="5" customFormat="false" ht="12.2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/>
      <c r="G5" s="21" t="s">
        <v>11</v>
      </c>
      <c r="H5" s="21" t="s">
        <v>12</v>
      </c>
    </row>
    <row r="6" customFormat="false" ht="12.2" hidden="false" customHeight="true" outlineLevel="0" collapsed="false">
      <c r="A6" s="22" t="s">
        <v>13</v>
      </c>
      <c r="B6" s="23" t="s">
        <v>14</v>
      </c>
      <c r="C6" s="24" t="n">
        <v>210</v>
      </c>
      <c r="D6" s="24" t="n">
        <v>7</v>
      </c>
      <c r="E6" s="25" t="n">
        <v>395000</v>
      </c>
      <c r="F6" s="26" t="s">
        <v>15</v>
      </c>
      <c r="G6" s="25" t="n">
        <f aca="false">INT(E6/2)</f>
        <v>197500</v>
      </c>
      <c r="H6" s="25" t="n">
        <f aca="false">INT(E6/2/INT(C6/D6))</f>
        <v>6583</v>
      </c>
    </row>
    <row r="7" customFormat="false" ht="12.2" hidden="false" customHeight="true" outlineLevel="0" collapsed="false">
      <c r="A7" s="27" t="s">
        <v>16</v>
      </c>
      <c r="B7" s="27" t="s">
        <v>17</v>
      </c>
      <c r="C7" s="28" t="n">
        <v>210</v>
      </c>
      <c r="D7" s="27" t="n">
        <v>7</v>
      </c>
      <c r="E7" s="29" t="n">
        <v>375000</v>
      </c>
      <c r="F7" s="30" t="s">
        <v>15</v>
      </c>
      <c r="G7" s="29" t="n">
        <f aca="false">INT(E7/2)</f>
        <v>187500</v>
      </c>
      <c r="H7" s="29" t="n">
        <f aca="false">INT(E7/2/INT(C7/D7))</f>
        <v>6250</v>
      </c>
    </row>
    <row r="8" customFormat="false" ht="12.2" hidden="false" customHeight="true" outlineLevel="0" collapsed="false">
      <c r="A8" s="27" t="s">
        <v>18</v>
      </c>
      <c r="B8" s="27" t="s">
        <v>19</v>
      </c>
      <c r="C8" s="28" t="n">
        <v>210</v>
      </c>
      <c r="D8" s="27" t="n">
        <v>7</v>
      </c>
      <c r="E8" s="29" t="n">
        <v>325000</v>
      </c>
      <c r="F8" s="30" t="s">
        <v>15</v>
      </c>
      <c r="G8" s="29" t="n">
        <f aca="false">INT(E8/2)</f>
        <v>162500</v>
      </c>
      <c r="H8" s="29" t="n">
        <f aca="false">INT(E8/2/INT(C8/D8))</f>
        <v>5416</v>
      </c>
    </row>
    <row r="9" customFormat="false" ht="12.2" hidden="false" customHeight="true" outlineLevel="0" collapsed="false">
      <c r="A9" s="27" t="s">
        <v>20</v>
      </c>
      <c r="B9" s="27" t="s">
        <v>21</v>
      </c>
      <c r="C9" s="28" t="n">
        <v>210</v>
      </c>
      <c r="D9" s="27" t="n">
        <v>7</v>
      </c>
      <c r="E9" s="29" t="n">
        <v>310000</v>
      </c>
      <c r="F9" s="30" t="s">
        <v>15</v>
      </c>
      <c r="G9" s="29" t="n">
        <f aca="false">INT(E9/2)</f>
        <v>155000</v>
      </c>
      <c r="H9" s="29" t="n">
        <f aca="false">INT(E9/2/INT(C9/D9))</f>
        <v>5166</v>
      </c>
    </row>
    <row r="10" customFormat="false" ht="12.2" hidden="false" customHeight="true" outlineLevel="0" collapsed="false">
      <c r="A10" s="27" t="s">
        <v>22</v>
      </c>
      <c r="B10" s="27" t="s">
        <v>23</v>
      </c>
      <c r="C10" s="28" t="n">
        <v>210</v>
      </c>
      <c r="D10" s="27" t="n">
        <v>7</v>
      </c>
      <c r="E10" s="29" t="n">
        <v>230000</v>
      </c>
      <c r="F10" s="30" t="s">
        <v>15</v>
      </c>
      <c r="G10" s="29" t="n">
        <f aca="false">INT(E10/2)</f>
        <v>115000</v>
      </c>
      <c r="H10" s="29" t="n">
        <f aca="false">INT(E10/2/INT(C10/D10))</f>
        <v>3833</v>
      </c>
    </row>
    <row r="11" customFormat="false" ht="12.2" hidden="false" customHeight="true" outlineLevel="0" collapsed="false">
      <c r="A11" s="27" t="s">
        <v>22</v>
      </c>
      <c r="B11" s="27" t="s">
        <v>24</v>
      </c>
      <c r="C11" s="28" t="n">
        <v>210</v>
      </c>
      <c r="D11" s="27" t="n">
        <v>7</v>
      </c>
      <c r="E11" s="29" t="n">
        <v>220000</v>
      </c>
      <c r="F11" s="30" t="s">
        <v>15</v>
      </c>
      <c r="G11" s="29" t="n">
        <f aca="false">INT(E11/2)</f>
        <v>110000</v>
      </c>
      <c r="H11" s="29" t="n">
        <f aca="false">INT(E11/2/INT(C11/D11))</f>
        <v>3666</v>
      </c>
    </row>
    <row r="12" customFormat="false" ht="12.2" hidden="false" customHeight="true" outlineLevel="0" collapsed="false">
      <c r="A12" s="27" t="s">
        <v>22</v>
      </c>
      <c r="B12" s="27" t="s">
        <v>25</v>
      </c>
      <c r="C12" s="28" t="n">
        <v>210</v>
      </c>
      <c r="D12" s="27" t="n">
        <v>7</v>
      </c>
      <c r="E12" s="29" t="n">
        <v>223000</v>
      </c>
      <c r="F12" s="30" t="s">
        <v>15</v>
      </c>
      <c r="G12" s="29" t="n">
        <f aca="false">INT(E12/2)</f>
        <v>111500</v>
      </c>
      <c r="H12" s="29" t="n">
        <f aca="false">INT(E12/2/INT(C12/D12))</f>
        <v>3716</v>
      </c>
    </row>
    <row r="13" customFormat="false" ht="12.2" hidden="false" customHeight="true" outlineLevel="0" collapsed="false">
      <c r="A13" s="27" t="s">
        <v>26</v>
      </c>
      <c r="B13" s="27" t="s">
        <v>27</v>
      </c>
      <c r="C13" s="28" t="n">
        <v>210</v>
      </c>
      <c r="D13" s="27" t="n">
        <v>7</v>
      </c>
      <c r="E13" s="29" t="n">
        <v>216000</v>
      </c>
      <c r="F13" s="30" t="s">
        <v>15</v>
      </c>
      <c r="G13" s="29" t="n">
        <f aca="false">INT(E13/2)</f>
        <v>108000</v>
      </c>
      <c r="H13" s="29" t="n">
        <f aca="false">INT(E13/2/INT(C13/D13))</f>
        <v>3600</v>
      </c>
    </row>
    <row r="14" customFormat="false" ht="12.2" hidden="false" customHeight="true" outlineLevel="0" collapsed="false">
      <c r="A14" s="27" t="s">
        <v>28</v>
      </c>
      <c r="B14" s="27" t="s">
        <v>29</v>
      </c>
      <c r="C14" s="28" t="n">
        <v>210</v>
      </c>
      <c r="D14" s="27" t="n">
        <v>7</v>
      </c>
      <c r="E14" s="29" t="n">
        <v>215000</v>
      </c>
      <c r="F14" s="30" t="s">
        <v>15</v>
      </c>
      <c r="G14" s="29" t="n">
        <f aca="false">INT(E14/2)</f>
        <v>107500</v>
      </c>
      <c r="H14" s="29" t="n">
        <f aca="false">INT(E14/2/INT(C14/D14))</f>
        <v>3583</v>
      </c>
    </row>
    <row r="15" customFormat="false" ht="12.2" hidden="false" customHeight="true" outlineLevel="0" collapsed="false">
      <c r="A15" s="27" t="s">
        <v>22</v>
      </c>
      <c r="B15" s="27" t="s">
        <v>30</v>
      </c>
      <c r="C15" s="28" t="n">
        <v>210</v>
      </c>
      <c r="D15" s="27" t="n">
        <v>7</v>
      </c>
      <c r="E15" s="29" t="n">
        <v>222000</v>
      </c>
      <c r="F15" s="30" t="s">
        <v>15</v>
      </c>
      <c r="G15" s="29" t="n">
        <f aca="false">INT(E15/2)</f>
        <v>111000</v>
      </c>
      <c r="H15" s="29" t="n">
        <f aca="false">INT(E15/2/INT(C15/D15))</f>
        <v>3700</v>
      </c>
    </row>
    <row r="16" customFormat="false" ht="12.2" hidden="false" customHeight="true" outlineLevel="0" collapsed="false">
      <c r="A16" s="27" t="s">
        <v>20</v>
      </c>
      <c r="B16" s="27" t="s">
        <v>31</v>
      </c>
      <c r="C16" s="28" t="n">
        <v>210</v>
      </c>
      <c r="D16" s="27" t="n">
        <v>7</v>
      </c>
      <c r="E16" s="29" t="n">
        <v>237000</v>
      </c>
      <c r="F16" s="30" t="s">
        <v>15</v>
      </c>
      <c r="G16" s="29" t="n">
        <f aca="false">INT(E16/2)</f>
        <v>118500</v>
      </c>
      <c r="H16" s="29" t="n">
        <f aca="false">INT(E16/2/INT(C16/D16))</f>
        <v>3950</v>
      </c>
    </row>
    <row r="17" customFormat="false" ht="12.2" hidden="false" customHeight="true" outlineLevel="0" collapsed="false">
      <c r="A17" s="22" t="s">
        <v>32</v>
      </c>
      <c r="B17" s="23" t="s">
        <v>14</v>
      </c>
      <c r="C17" s="24" t="n">
        <v>210</v>
      </c>
      <c r="D17" s="24" t="n">
        <v>7</v>
      </c>
      <c r="E17" s="25" t="n">
        <v>540000</v>
      </c>
      <c r="F17" s="26" t="s">
        <v>15</v>
      </c>
      <c r="G17" s="25" t="n">
        <f aca="false">INT(E17/2)</f>
        <v>270000</v>
      </c>
      <c r="H17" s="25" t="n">
        <f aca="false">INT(E17/2/INT(C17/D17))</f>
        <v>9000</v>
      </c>
    </row>
    <row r="18" customFormat="false" ht="12.2" hidden="false" customHeight="true" outlineLevel="0" collapsed="false">
      <c r="A18" s="31" t="s">
        <v>32</v>
      </c>
      <c r="B18" s="27" t="s">
        <v>17</v>
      </c>
      <c r="C18" s="28" t="n">
        <v>210</v>
      </c>
      <c r="D18" s="27" t="n">
        <v>7</v>
      </c>
      <c r="E18" s="29" t="n">
        <v>516000</v>
      </c>
      <c r="F18" s="30" t="s">
        <v>15</v>
      </c>
      <c r="G18" s="29" t="n">
        <f aca="false">INT(E18/2)</f>
        <v>258000</v>
      </c>
      <c r="H18" s="29" t="n">
        <f aca="false">INT(E18/2/INT(C18/D18))</f>
        <v>8600</v>
      </c>
    </row>
    <row r="19" customFormat="false" ht="12.2" hidden="false" customHeight="true" outlineLevel="0" collapsed="false">
      <c r="A19" s="31" t="s">
        <v>32</v>
      </c>
      <c r="B19" s="27" t="s">
        <v>33</v>
      </c>
      <c r="C19" s="28" t="n">
        <v>210</v>
      </c>
      <c r="D19" s="27" t="n">
        <v>7</v>
      </c>
      <c r="E19" s="29" t="n">
        <v>450000</v>
      </c>
      <c r="F19" s="30" t="s">
        <v>15</v>
      </c>
      <c r="G19" s="29" t="n">
        <f aca="false">INT(E19/2)</f>
        <v>225000</v>
      </c>
      <c r="H19" s="29" t="n">
        <f aca="false">INT(E19/2/INT(C19/D19))</f>
        <v>7500</v>
      </c>
    </row>
    <row r="20" customFormat="false" ht="12.2" hidden="false" customHeight="true" outlineLevel="0" collapsed="false">
      <c r="A20" s="22" t="s">
        <v>34</v>
      </c>
      <c r="B20" s="23" t="s">
        <v>14</v>
      </c>
      <c r="C20" s="24" t="n">
        <v>210</v>
      </c>
      <c r="D20" s="24" t="n">
        <v>7</v>
      </c>
      <c r="E20" s="25" t="n">
        <v>395000</v>
      </c>
      <c r="F20" s="32" t="s">
        <v>15</v>
      </c>
      <c r="G20" s="25" t="n">
        <f aca="false">INT(E20/2)</f>
        <v>197500</v>
      </c>
      <c r="H20" s="25" t="n">
        <f aca="false">INT(E20/2/INT(C20/D20))</f>
        <v>6583</v>
      </c>
    </row>
    <row r="21" customFormat="false" ht="12.2" hidden="false" customHeight="true" outlineLevel="0" collapsed="false">
      <c r="A21" s="31" t="s">
        <v>35</v>
      </c>
      <c r="B21" s="27" t="s">
        <v>17</v>
      </c>
      <c r="C21" s="28" t="n">
        <v>210</v>
      </c>
      <c r="D21" s="27" t="n">
        <v>7</v>
      </c>
      <c r="E21" s="29" t="n">
        <v>375000</v>
      </c>
      <c r="F21" s="30" t="s">
        <v>15</v>
      </c>
      <c r="G21" s="29" t="n">
        <f aca="false">INT(E21/2)</f>
        <v>187500</v>
      </c>
      <c r="H21" s="29" t="n">
        <f aca="false">INT(E21/2/INT(C21/D21))</f>
        <v>6250</v>
      </c>
    </row>
    <row r="22" customFormat="false" ht="12.2" hidden="false" customHeight="true" outlineLevel="0" collapsed="false">
      <c r="A22" s="27" t="s">
        <v>36</v>
      </c>
      <c r="B22" s="27" t="s">
        <v>33</v>
      </c>
      <c r="C22" s="28" t="n">
        <v>210</v>
      </c>
      <c r="D22" s="27" t="n">
        <v>7</v>
      </c>
      <c r="E22" s="29" t="n">
        <v>325000</v>
      </c>
      <c r="F22" s="30" t="s">
        <v>15</v>
      </c>
      <c r="G22" s="29" t="n">
        <f aca="false">INT(E22/2)</f>
        <v>162500</v>
      </c>
      <c r="H22" s="29" t="n">
        <f aca="false">INT(E22/2/INT(C22/D22))</f>
        <v>5416</v>
      </c>
    </row>
    <row r="23" customFormat="false" ht="12.2" hidden="false" customHeight="true" outlineLevel="0" collapsed="false">
      <c r="A23" s="27" t="s">
        <v>36</v>
      </c>
      <c r="B23" s="27" t="s">
        <v>37</v>
      </c>
      <c r="C23" s="28" t="n">
        <v>210</v>
      </c>
      <c r="D23" s="27" t="n">
        <v>7</v>
      </c>
      <c r="E23" s="29" t="n">
        <v>250000</v>
      </c>
      <c r="F23" s="30" t="s">
        <v>15</v>
      </c>
      <c r="G23" s="29" t="n">
        <f aca="false">INT(E23/2)</f>
        <v>125000</v>
      </c>
      <c r="H23" s="29" t="n">
        <f aca="false">INT(E23/2/INT(C23/D23))</f>
        <v>4166</v>
      </c>
    </row>
    <row r="24" customFormat="false" ht="12.2" hidden="false" customHeight="true" outlineLevel="0" collapsed="false">
      <c r="A24" s="27" t="s">
        <v>38</v>
      </c>
      <c r="B24" s="27" t="s">
        <v>23</v>
      </c>
      <c r="C24" s="28" t="n">
        <v>210</v>
      </c>
      <c r="D24" s="27" t="n">
        <v>7</v>
      </c>
      <c r="E24" s="29" t="n">
        <v>200000</v>
      </c>
      <c r="F24" s="30" t="s">
        <v>15</v>
      </c>
      <c r="G24" s="29" t="n">
        <f aca="false">INT(E24/2)</f>
        <v>100000</v>
      </c>
      <c r="H24" s="29" t="n">
        <f aca="false">INT(E24/2/INT(C24/D24))</f>
        <v>3333</v>
      </c>
    </row>
    <row r="25" customFormat="false" ht="12.2" hidden="false" customHeight="true" outlineLevel="0" collapsed="false">
      <c r="A25" s="27" t="s">
        <v>39</v>
      </c>
      <c r="B25" s="27" t="s">
        <v>24</v>
      </c>
      <c r="C25" s="28" t="n">
        <v>210</v>
      </c>
      <c r="D25" s="27" t="n">
        <v>7</v>
      </c>
      <c r="E25" s="29" t="n">
        <v>190000</v>
      </c>
      <c r="F25" s="30" t="s">
        <v>15</v>
      </c>
      <c r="G25" s="29" t="n">
        <f aca="false">INT(E25/2)</f>
        <v>95000</v>
      </c>
      <c r="H25" s="29" t="n">
        <f aca="false">INT(E25/2/INT(C25/D25))</f>
        <v>3166</v>
      </c>
    </row>
    <row r="26" customFormat="false" ht="12.2" hidden="false" customHeight="true" outlineLevel="0" collapsed="false">
      <c r="A26" s="31" t="s">
        <v>40</v>
      </c>
      <c r="B26" s="27" t="s">
        <v>27</v>
      </c>
      <c r="C26" s="28" t="n">
        <v>210</v>
      </c>
      <c r="D26" s="27" t="n">
        <v>7</v>
      </c>
      <c r="E26" s="29" t="n">
        <v>189000</v>
      </c>
      <c r="F26" s="30" t="s">
        <v>15</v>
      </c>
      <c r="G26" s="29" t="n">
        <f aca="false">INT(E26/2)</f>
        <v>94500</v>
      </c>
      <c r="H26" s="29" t="n">
        <f aca="false">INT(E26/2/INT(C26/D26))</f>
        <v>3150</v>
      </c>
    </row>
    <row r="27" customFormat="false" ht="12.2" hidden="false" customHeight="true" outlineLevel="0" collapsed="false">
      <c r="A27" s="31" t="s">
        <v>41</v>
      </c>
      <c r="B27" s="27" t="s">
        <v>29</v>
      </c>
      <c r="C27" s="28" t="n">
        <v>210</v>
      </c>
      <c r="D27" s="27" t="n">
        <v>7</v>
      </c>
      <c r="E27" s="29" t="n">
        <v>186000</v>
      </c>
      <c r="F27" s="30" t="s">
        <v>15</v>
      </c>
      <c r="G27" s="29" t="n">
        <f aca="false">INT(E27/2)</f>
        <v>93000</v>
      </c>
      <c r="H27" s="29" t="n">
        <f aca="false">INT(E27/2/INT(C27/D27))</f>
        <v>3100</v>
      </c>
    </row>
    <row r="28" customFormat="false" ht="12.2" hidden="false" customHeight="true" outlineLevel="0" collapsed="false">
      <c r="A28" s="27" t="s">
        <v>41</v>
      </c>
      <c r="B28" s="33" t="s">
        <v>30</v>
      </c>
      <c r="C28" s="28" t="n">
        <v>210</v>
      </c>
      <c r="D28" s="27" t="n">
        <v>7</v>
      </c>
      <c r="E28" s="29" t="n">
        <v>193000</v>
      </c>
      <c r="F28" s="30" t="s">
        <v>15</v>
      </c>
      <c r="G28" s="29" t="n">
        <f aca="false">INT(E28/2)</f>
        <v>96500</v>
      </c>
      <c r="H28" s="29" t="n">
        <f aca="false">INT(E28/2/INT(C28/D28))</f>
        <v>3216</v>
      </c>
    </row>
    <row r="29" customFormat="false" ht="12.2" hidden="false" customHeight="true" outlineLevel="0" collapsed="false">
      <c r="A29" s="27" t="s">
        <v>41</v>
      </c>
      <c r="B29" s="27" t="s">
        <v>42</v>
      </c>
      <c r="C29" s="28" t="n">
        <v>210</v>
      </c>
      <c r="D29" s="27" t="n">
        <v>7</v>
      </c>
      <c r="E29" s="29" t="n">
        <v>204000</v>
      </c>
      <c r="F29" s="30" t="s">
        <v>15</v>
      </c>
      <c r="G29" s="29" t="n">
        <f aca="false">INT(E29/2)</f>
        <v>102000</v>
      </c>
      <c r="H29" s="29" t="n">
        <f aca="false">INT(E29/2/INT(C29/D29))</f>
        <v>3400</v>
      </c>
    </row>
    <row r="30" customFormat="false" ht="12.2" hidden="false" customHeight="true" outlineLevel="0" collapsed="false">
      <c r="A30" s="27" t="s">
        <v>41</v>
      </c>
      <c r="B30" s="27" t="s">
        <v>43</v>
      </c>
      <c r="C30" s="28" t="n">
        <v>210</v>
      </c>
      <c r="D30" s="34" t="n">
        <v>8</v>
      </c>
      <c r="E30" s="29" t="n">
        <v>204000</v>
      </c>
      <c r="F30" s="30" t="s">
        <v>15</v>
      </c>
      <c r="G30" s="29" t="n">
        <f aca="false">INT(E30/2)</f>
        <v>102000</v>
      </c>
      <c r="H30" s="29" t="n">
        <f aca="false">INT(E30/2/INT(C30/D30))</f>
        <v>3923</v>
      </c>
    </row>
    <row r="31" customFormat="false" ht="12.2" hidden="false" customHeight="true" outlineLevel="0" collapsed="false">
      <c r="A31" s="22" t="s">
        <v>44</v>
      </c>
      <c r="B31" s="23" t="s">
        <v>14</v>
      </c>
      <c r="C31" s="24" t="n">
        <v>120</v>
      </c>
      <c r="D31" s="24" t="n">
        <v>4</v>
      </c>
      <c r="E31" s="25" t="n">
        <v>605000</v>
      </c>
      <c r="F31" s="26" t="s">
        <v>15</v>
      </c>
      <c r="G31" s="25" t="n">
        <f aca="false">INT(E31/2)</f>
        <v>302500</v>
      </c>
      <c r="H31" s="25" t="n">
        <f aca="false">INT(E31/2/INT(C31/D31))</f>
        <v>10083</v>
      </c>
    </row>
    <row r="32" customFormat="false" ht="12.2" hidden="false" customHeight="true" outlineLevel="0" collapsed="false">
      <c r="A32" s="27" t="s">
        <v>45</v>
      </c>
      <c r="B32" s="27" t="s">
        <v>17</v>
      </c>
      <c r="C32" s="28" t="n">
        <v>120</v>
      </c>
      <c r="D32" s="27" t="n">
        <v>4</v>
      </c>
      <c r="E32" s="29" t="n">
        <v>576000</v>
      </c>
      <c r="F32" s="30" t="s">
        <v>15</v>
      </c>
      <c r="G32" s="29" t="n">
        <f aca="false">INT(E32/2)</f>
        <v>288000</v>
      </c>
      <c r="H32" s="29" t="n">
        <f aca="false">INT(E32/2/INT(C32/D32))</f>
        <v>9600</v>
      </c>
    </row>
    <row r="33" customFormat="false" ht="12.2" hidden="false" customHeight="true" outlineLevel="0" collapsed="false">
      <c r="A33" s="31" t="s">
        <v>46</v>
      </c>
      <c r="B33" s="27" t="s">
        <v>47</v>
      </c>
      <c r="C33" s="28" t="n">
        <v>120</v>
      </c>
      <c r="D33" s="27" t="n">
        <v>4</v>
      </c>
      <c r="E33" s="29" t="n">
        <v>500000</v>
      </c>
      <c r="F33" s="30" t="s">
        <v>15</v>
      </c>
      <c r="G33" s="29" t="n">
        <f aca="false">INT(E33/2)</f>
        <v>250000</v>
      </c>
      <c r="H33" s="29" t="n">
        <f aca="false">INT(E33/2/INT(C33/D33))</f>
        <v>8333</v>
      </c>
    </row>
    <row r="34" customFormat="false" ht="12.2" hidden="false" customHeight="true" outlineLevel="0" collapsed="false">
      <c r="A34" s="22" t="s">
        <v>48</v>
      </c>
      <c r="B34" s="23" t="s">
        <v>14</v>
      </c>
      <c r="C34" s="24" t="n">
        <v>120</v>
      </c>
      <c r="D34" s="24" t="n">
        <v>4</v>
      </c>
      <c r="E34" s="25" t="n">
        <v>725000</v>
      </c>
      <c r="F34" s="26" t="s">
        <v>15</v>
      </c>
      <c r="G34" s="25" t="n">
        <f aca="false">INT(E34/2)</f>
        <v>362500</v>
      </c>
      <c r="H34" s="25" t="n">
        <f aca="false">INT(E34/2/INT(C34/D34))</f>
        <v>12083</v>
      </c>
    </row>
    <row r="35" customFormat="false" ht="12.2" hidden="false" customHeight="true" outlineLevel="0" collapsed="false">
      <c r="A35" s="27" t="s">
        <v>49</v>
      </c>
      <c r="B35" s="27" t="s">
        <v>17</v>
      </c>
      <c r="C35" s="28" t="n">
        <v>120</v>
      </c>
      <c r="D35" s="27" t="n">
        <v>4</v>
      </c>
      <c r="E35" s="29" t="n">
        <v>690000</v>
      </c>
      <c r="F35" s="30" t="s">
        <v>15</v>
      </c>
      <c r="G35" s="29" t="n">
        <f aca="false">INT(E35/2)</f>
        <v>345000</v>
      </c>
      <c r="H35" s="29" t="n">
        <f aca="false">INT(E35/2/INT(C35/D35))</f>
        <v>11500</v>
      </c>
    </row>
    <row r="36" customFormat="false" ht="12.2" hidden="false" customHeight="true" outlineLevel="0" collapsed="false">
      <c r="A36" s="22" t="s">
        <v>50</v>
      </c>
      <c r="B36" s="23" t="s">
        <v>14</v>
      </c>
      <c r="C36" s="24" t="n">
        <v>120</v>
      </c>
      <c r="D36" s="24" t="n">
        <v>4</v>
      </c>
      <c r="E36" s="25" t="n">
        <v>575000</v>
      </c>
      <c r="F36" s="26" t="s">
        <v>15</v>
      </c>
      <c r="G36" s="25" t="n">
        <f aca="false">INT(E36/2)</f>
        <v>287500</v>
      </c>
      <c r="H36" s="25" t="n">
        <f aca="false">INT(E36/2/INT(C36/D36))</f>
        <v>9583</v>
      </c>
    </row>
    <row r="37" customFormat="false" ht="12.2" hidden="false" customHeight="true" outlineLevel="0" collapsed="false">
      <c r="A37" s="31" t="s">
        <v>51</v>
      </c>
      <c r="B37" s="27" t="s">
        <v>17</v>
      </c>
      <c r="C37" s="28" t="n">
        <v>120</v>
      </c>
      <c r="D37" s="27" t="n">
        <v>4</v>
      </c>
      <c r="E37" s="29" t="n">
        <v>546000</v>
      </c>
      <c r="F37" s="30" t="s">
        <v>15</v>
      </c>
      <c r="G37" s="29" t="n">
        <f aca="false">INT(E37/2)</f>
        <v>273000</v>
      </c>
      <c r="H37" s="29" t="n">
        <f aca="false">INT(E37/2/INT(C37/D37))</f>
        <v>9100</v>
      </c>
    </row>
    <row r="38" customFormat="false" ht="12.2" hidden="false" customHeight="true" outlineLevel="0" collapsed="false">
      <c r="A38" s="31" t="s">
        <v>51</v>
      </c>
      <c r="B38" s="27" t="s">
        <v>33</v>
      </c>
      <c r="C38" s="28" t="n">
        <v>120</v>
      </c>
      <c r="D38" s="27" t="n">
        <v>4</v>
      </c>
      <c r="E38" s="29" t="n">
        <v>475000</v>
      </c>
      <c r="F38" s="30" t="s">
        <v>15</v>
      </c>
      <c r="G38" s="29" t="n">
        <f aca="false">INT(E38/2)</f>
        <v>237500</v>
      </c>
      <c r="H38" s="29" t="n">
        <f aca="false">INT(E38/2/INT(C38/D38))</f>
        <v>7916</v>
      </c>
    </row>
    <row r="39" customFormat="false" ht="12.2" hidden="false" customHeight="true" outlineLevel="0" collapsed="false">
      <c r="A39" s="31" t="s">
        <v>50</v>
      </c>
      <c r="B39" s="27" t="s">
        <v>52</v>
      </c>
      <c r="C39" s="28" t="n">
        <v>120</v>
      </c>
      <c r="D39" s="27" t="n">
        <v>4</v>
      </c>
      <c r="E39" s="29" t="n">
        <v>425000</v>
      </c>
      <c r="F39" s="30" t="s">
        <v>15</v>
      </c>
      <c r="G39" s="29" t="n">
        <f aca="false">INT(E39/2)</f>
        <v>212500</v>
      </c>
      <c r="H39" s="29" t="n">
        <f aca="false">INT(E39/2/INT(C39/D39))</f>
        <v>7083</v>
      </c>
    </row>
    <row r="40" customFormat="false" ht="12.2" hidden="false" customHeight="true" outlineLevel="0" collapsed="false">
      <c r="A40" s="31" t="s">
        <v>53</v>
      </c>
      <c r="B40" s="35" t="s">
        <v>54</v>
      </c>
      <c r="C40" s="28" t="n">
        <v>120</v>
      </c>
      <c r="D40" s="28" t="n">
        <v>4</v>
      </c>
      <c r="E40" s="29" t="n">
        <v>375000</v>
      </c>
      <c r="F40" s="30" t="s">
        <v>15</v>
      </c>
      <c r="G40" s="29" t="n">
        <f aca="false">INT(E40/2)</f>
        <v>187500</v>
      </c>
      <c r="H40" s="29" t="n">
        <f aca="false">INT(E40/2/INT(C40/D40))</f>
        <v>6250</v>
      </c>
    </row>
    <row r="41" customFormat="false" ht="12.75" hidden="false" customHeight="false" outlineLevel="0" collapsed="false">
      <c r="A41" s="27" t="s">
        <v>55</v>
      </c>
      <c r="B41" s="27" t="s">
        <v>56</v>
      </c>
      <c r="C41" s="28" t="n">
        <v>120</v>
      </c>
      <c r="D41" s="27" t="n">
        <v>4</v>
      </c>
      <c r="E41" s="29" t="n">
        <v>305000</v>
      </c>
      <c r="F41" s="30" t="s">
        <v>15</v>
      </c>
      <c r="G41" s="29" t="n">
        <f aca="false">INT(E41/2)</f>
        <v>152500</v>
      </c>
      <c r="H41" s="29" t="n">
        <f aca="false">INT(E41/2/INT(C41/D41))</f>
        <v>5083</v>
      </c>
    </row>
  </sheetData>
  <mergeCells count="2">
    <mergeCell ref="C1:H1"/>
    <mergeCell ref="A4:H4"/>
  </mergeCells>
  <hyperlinks>
    <hyperlink ref="A4" r:id="rId1" display="https://uni-obuda.hu/wp-content/uploads/2023/01/Obudai_Egyetem_Szervezeti_es_Mukodesi_Szabalyzat_III._Kotet_Hallgatoi_Kovetelmenyrendszer_2023._november_1..pdf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24:07Z</dcterms:created>
  <dc:creator>Lantos Zoltán</dc:creator>
  <dc:description/>
  <dc:language>en-US</dc:language>
  <cp:lastModifiedBy>Lantos Zoltán</cp:lastModifiedBy>
  <cp:lastPrinted>2025-07-26T10:52:48Z</cp:lastPrinted>
  <dcterms:modified xsi:type="dcterms:W3CDTF">2025-07-27T13:41:34Z</dcterms:modified>
  <cp:revision>0</cp:revision>
  <dc:subject/>
  <dc:title/>
</cp:coreProperties>
</file>