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40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zárójeles tárgykódok kizárólag kreditátviteli kérelemhez !!!</t>
  </si>
  <si>
    <t xml:space="preserve">képzéskód, szakkód: BBNAME, BBNAME</t>
  </si>
  <si>
    <t xml:space="preserve">nappali munkarend</t>
  </si>
  <si>
    <t xml:space="preserve">mintatanterv-kód: BBNAMEXXM0S05 (Σ147 krd)</t>
  </si>
  <si>
    <t xml:space="preserve">Ssz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HNNB</t>
  </si>
  <si>
    <t xml:space="preserve">Matematika I</t>
  </si>
  <si>
    <t xml:space="preserve">v</t>
  </si>
  <si>
    <t xml:space="preserve">BGRMA2HNNB</t>
  </si>
  <si>
    <t xml:space="preserve">Matematika II</t>
  </si>
  <si>
    <t xml:space="preserve">é</t>
  </si>
  <si>
    <t xml:space="preserve">BGRMAVHNNB</t>
  </si>
  <si>
    <t xml:space="preserve">Matematika II. vizsga</t>
  </si>
  <si>
    <t xml:space="preserve">lehet együtt is</t>
  </si>
  <si>
    <t xml:space="preserve">BGBFM12NNB</t>
  </si>
  <si>
    <t xml:space="preserve">Mérnöki fizika</t>
  </si>
  <si>
    <t xml:space="preserve">BGBMFM2NNB</t>
  </si>
  <si>
    <t xml:space="preserve">Mérnöki fizika mérések</t>
  </si>
  <si>
    <t xml:space="preserve">BGRME11NNB</t>
  </si>
  <si>
    <t xml:space="preserve">Bevezetés a mechatronikába</t>
  </si>
  <si>
    <t xml:space="preserve">BGBMN11NNB</t>
  </si>
  <si>
    <t xml:space="preserve">Mechanika I.</t>
  </si>
  <si>
    <t xml:space="preserve">BGBMN22NNB</t>
  </si>
  <si>
    <t xml:space="preserve">Mechanika II.</t>
  </si>
  <si>
    <t xml:space="preserve">BGBMN33NNB</t>
  </si>
  <si>
    <t xml:space="preserve">Mechanika III. </t>
  </si>
  <si>
    <t xml:space="preserve">BGBMNV3NNB</t>
  </si>
  <si>
    <t xml:space="preserve">Mechanika III. vizsga</t>
  </si>
  <si>
    <t xml:space="preserve">BGRET13NNB</t>
  </si>
  <si>
    <t xml:space="preserve">Elektrotechnika </t>
  </si>
  <si>
    <t xml:space="preserve">BAGMA11NNB</t>
  </si>
  <si>
    <t xml:space="preserve">Mérnöki anyagok</t>
  </si>
  <si>
    <t xml:space="preserve">Gazd. és humán ismeretek összesen: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.</t>
    </r>
  </si>
  <si>
    <t xml:space="preserve">GGTKG2A2NB</t>
  </si>
  <si>
    <t xml:space="preserve">Közgazdaságtan II.</t>
  </si>
  <si>
    <t xml:space="preserve">BGRKO14NNB</t>
  </si>
  <si>
    <t xml:space="preserve">Környezetvédelem</t>
  </si>
  <si>
    <t xml:space="preserve">BGRLM15NNB</t>
  </si>
  <si>
    <t xml:space="preserve">Logisztikai alapismeretek I.</t>
  </si>
  <si>
    <t xml:space="preserve">BAGMB16NNB</t>
  </si>
  <si>
    <t xml:space="preserve">Minőségbiztosítás</t>
  </si>
  <si>
    <t xml:space="preserve">BGBJO17NNB</t>
  </si>
  <si>
    <t xml:space="preserve">Jogi ismeretek</t>
  </si>
  <si>
    <t xml:space="preserve">5 aktív félév</t>
  </si>
  <si>
    <t xml:space="preserve">* tárgycsoportkód: BBNAMEXXM0S05K1</t>
  </si>
  <si>
    <t xml:space="preserve">teljesítendő: 1 tárgy, 3 kredit</t>
  </si>
  <si>
    <t xml:space="preserve">„kötelezően választható gazdasági-humán”</t>
  </si>
  <si>
    <t xml:space="preserve">(BTOKVM1NNB)</t>
  </si>
  <si>
    <t xml:space="preserve">Kötelezően választható I.</t>
  </si>
  <si>
    <t xml:space="preserve">BGBET11NNB</t>
  </si>
  <si>
    <t xml:space="preserve">Mérnöki etika</t>
  </si>
  <si>
    <t xml:space="preserve">GSVEU1VNNB</t>
  </si>
  <si>
    <t xml:space="preserve">EU ismeretek</t>
  </si>
  <si>
    <t xml:space="preserve">Szakmai törzsanyag összesen:</t>
  </si>
  <si>
    <t xml:space="preserve">BGRIA1HNNB</t>
  </si>
  <si>
    <t xml:space="preserve">Informatika alapjai I.</t>
  </si>
  <si>
    <t xml:space="preserve">BGRIA2HNNB</t>
  </si>
  <si>
    <t xml:space="preserve">Informatika alapjai II.</t>
  </si>
  <si>
    <t xml:space="preserve">BGRIALHNNB</t>
  </si>
  <si>
    <t xml:space="preserve">Informatika alapjai labor</t>
  </si>
  <si>
    <t xml:space="preserve">BGBGG11NNB</t>
  </si>
  <si>
    <t xml:space="preserve">Gépelemek, gépszerkezetek I</t>
  </si>
  <si>
    <t xml:space="preserve">BGBGG22NNB</t>
  </si>
  <si>
    <t xml:space="preserve">Gépelemek, gépszerkezetek II</t>
  </si>
  <si>
    <t xml:space="preserve">BGBGG33NNB</t>
  </si>
  <si>
    <t xml:space="preserve">Gépelemek, gépszerkezetek III</t>
  </si>
  <si>
    <t xml:space="preserve">BGRSR13NNB</t>
  </si>
  <si>
    <t xml:space="preserve">Számítógépes tervező rendszerek</t>
  </si>
  <si>
    <t xml:space="preserve">BAGAC11NNB</t>
  </si>
  <si>
    <t xml:space="preserve">Anyagtechnológia I.</t>
  </si>
  <si>
    <t xml:space="preserve">BAGAC22NNB</t>
  </si>
  <si>
    <t xml:space="preserve">Anyagtechnológia II.</t>
  </si>
  <si>
    <t xml:space="preserve">BGRIR13NNB</t>
  </si>
  <si>
    <t xml:space="preserve">Irányítástechnika</t>
  </si>
  <si>
    <t xml:space="preserve">KMEAD11TNB</t>
  </si>
  <si>
    <t xml:space="preserve">Analóg és digitális áramkörök I</t>
  </si>
  <si>
    <t xml:space="preserve">BGRAD25NNB</t>
  </si>
  <si>
    <t xml:space="preserve">Analóg és digitális áramkörök II</t>
  </si>
  <si>
    <t xml:space="preserve">BGRPH14NNB</t>
  </si>
  <si>
    <t xml:space="preserve">Pneumatika, hidraulika</t>
  </si>
  <si>
    <t xml:space="preserve">BGRHG15NNB</t>
  </si>
  <si>
    <t xml:space="preserve">Hő-és áramlástechnikai gépek</t>
  </si>
  <si>
    <t xml:space="preserve">KMEGT11TNB</t>
  </si>
  <si>
    <t xml:space="preserve">Gyártástechnológia I</t>
  </si>
  <si>
    <t xml:space="preserve">BAGGT23NNB</t>
  </si>
  <si>
    <t xml:space="preserve">Gyártástechnológia II</t>
  </si>
  <si>
    <t xml:space="preserve">KMEEA11TNB</t>
  </si>
  <si>
    <t xml:space="preserve">Elektronika</t>
  </si>
  <si>
    <t xml:space="preserve">KMEFM11TNB</t>
  </si>
  <si>
    <t xml:space="preserve">Finommechanika</t>
  </si>
  <si>
    <t xml:space="preserve">KMEIF11TNB</t>
  </si>
  <si>
    <t xml:space="preserve">Interfészek</t>
  </si>
  <si>
    <t xml:space="preserve">BGBBER8NNB</t>
  </si>
  <si>
    <t xml:space="preserve">Biztonságtechn. ergonómia</t>
  </si>
  <si>
    <t xml:space="preserve">BGRLM26NNB</t>
  </si>
  <si>
    <t xml:space="preserve">Logisztikai alapismeretek II</t>
  </si>
  <si>
    <t xml:space="preserve">tárgycsoportkód: BBNAMEXXM0S05K2</t>
  </si>
  <si>
    <t xml:space="preserve">„kötelezően választható szakmai”</t>
  </si>
  <si>
    <t xml:space="preserve">(BTOKVM2NNB)</t>
  </si>
  <si>
    <t xml:space="preserve">Kötelezően választható II.</t>
  </si>
  <si>
    <t xml:space="preserve">BGRPI15NNB</t>
  </si>
  <si>
    <t xml:space="preserve">PLC ismeretek</t>
  </si>
  <si>
    <r>
      <rPr>
        <sz val="10"/>
        <rFont val="Times New Roman"/>
        <family val="1"/>
        <charset val="238"/>
      </rPr>
      <t xml:space="preserve">KMEM</t>
    </r>
    <r>
      <rPr>
        <b val="true"/>
        <sz val="10"/>
        <color rgb="FFFF0000"/>
        <rFont val="Times New Roman"/>
        <family val="1"/>
        <charset val="238"/>
      </rPr>
      <t xml:space="preserve">U</t>
    </r>
    <r>
      <rPr>
        <sz val="10"/>
        <rFont val="Times New Roman"/>
        <family val="1"/>
        <charset val="238"/>
      </rPr>
      <t xml:space="preserve">11TNB</t>
    </r>
  </si>
  <si>
    <t xml:space="preserve">Műszertechnika</t>
  </si>
  <si>
    <t xml:space="preserve">Kiegészítő tárgyak</t>
  </si>
  <si>
    <t xml:space="preserve">tárgycsoportkód: BBNAME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r>
      <rPr>
        <sz val="10"/>
        <rFont val="Times New Roman"/>
        <family val="1"/>
        <charset val="238"/>
      </rPr>
      <t xml:space="preserve">BAGGM</t>
    </r>
    <r>
      <rPr>
        <b val="true"/>
        <sz val="10"/>
        <color rgb="FFFF000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3NNB</t>
    </r>
  </si>
  <si>
    <r>
      <rPr>
        <sz val="10"/>
        <rFont val="Times New Roman"/>
        <family val="1"/>
        <charset val="238"/>
      </rPr>
      <t xml:space="preserve">Gépműhely gyakorlat </t>
    </r>
    <r>
      <rPr>
        <b val="true"/>
        <sz val="10"/>
        <color rgb="FFFF0000"/>
        <rFont val="Times New Roman"/>
        <family val="1"/>
        <charset val="238"/>
      </rPr>
      <t xml:space="preserve">II</t>
    </r>
    <r>
      <rPr>
        <sz val="10"/>
        <rFont val="Times New Roman"/>
        <family val="1"/>
        <charset val="238"/>
      </rPr>
      <t xml:space="preserve">*</t>
    </r>
  </si>
  <si>
    <t xml:space="preserve">Szabadon választható tárgyak:</t>
  </si>
  <si>
    <t xml:space="preserve">tárgycsoportkód: BBNAMEXXM0S05SV</t>
  </si>
  <si>
    <t xml:space="preserve">teljesítendő: 10 kredit</t>
  </si>
  <si>
    <t xml:space="preserve">„szabadon választható”</t>
  </si>
  <si>
    <t xml:space="preserve">(BTOSVM1NNB)</t>
  </si>
  <si>
    <t xml:space="preserve">Szabadon választható I.</t>
  </si>
  <si>
    <t xml:space="preserve">(BTOSVM2NNB)</t>
  </si>
  <si>
    <t xml:space="preserve">Szabadon választható II.</t>
  </si>
  <si>
    <t xml:space="preserve">(BTOSVM3NNB)</t>
  </si>
  <si>
    <t xml:space="preserve">Szabadon választható III.</t>
  </si>
  <si>
    <t xml:space="preserve">(BTOSVM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KMEVL11TNB</t>
  </si>
  <si>
    <t xml:space="preserve">Világítástechnika alapjai</t>
  </si>
  <si>
    <t xml:space="preserve">BGRWP1VNNB</t>
  </si>
  <si>
    <t xml:space="preserve">WEB programozás alapjai</t>
  </si>
  <si>
    <t xml:space="preserve">24 v. BGRIA2GNNB</t>
  </si>
  <si>
    <t xml:space="preserve">BGRPA3VNNB</t>
  </si>
  <si>
    <t xml:space="preserve">PIC alkalmazás</t>
  </si>
  <si>
    <t xml:space="preserve">56, 34</t>
  </si>
  <si>
    <t xml:space="preserve">BGRPR1VMNB</t>
  </si>
  <si>
    <t xml:space="preserve">Programozási ismeretek 3</t>
  </si>
  <si>
    <t xml:space="preserve">BGBAEBBNNB</t>
  </si>
  <si>
    <t xml:space="preserve">Alapfokú elméleti borismeret és borkultúr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BGRMD2VNNB</t>
  </si>
  <si>
    <t xml:space="preserve">Műszaki diagnosztik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BBVMI1VBNE</t>
  </si>
  <si>
    <t xml:space="preserve">A mesterséges intelligencia a biztonságtechnikában</t>
  </si>
  <si>
    <t xml:space="preserve">1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Összesen TT, gazd+hum+szakmai törzs+kieg+szv. tárgyak:</t>
  </si>
  <si>
    <t xml:space="preserve">*  Gépműhely-gyakorlat  tárgyak:  a nem szakirányú középiskolából érkezetteknek</t>
  </si>
  <si>
    <t xml:space="preserve">robotrendszerek szakirány</t>
  </si>
  <si>
    <t xml:space="preserve">mintatanterv-kód: BBNAMEROM0S05 (Σ64 krd)</t>
  </si>
  <si>
    <t xml:space="preserve">szakiránykód: BBNAMERO</t>
  </si>
  <si>
    <t xml:space="preserve">Differenciált szakmai ismeretek</t>
  </si>
  <si>
    <t xml:space="preserve">BGRRK14NNB</t>
  </si>
  <si>
    <t xml:space="preserve">Ipari robotok kinematikája és dinamikája I.</t>
  </si>
  <si>
    <t xml:space="preserve">BGRRK25NNB</t>
  </si>
  <si>
    <t xml:space="preserve">Ipari robotok kinematikája és dinamikája II.</t>
  </si>
  <si>
    <t xml:space="preserve">BGRRK36NNB</t>
  </si>
  <si>
    <t xml:space="preserve">Ipari robotok kinematikája és dinamikája III.</t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1</t>
    </r>
    <r>
      <rPr>
        <sz val="9"/>
        <rFont val="Times New Roman"/>
        <family val="1"/>
        <charset val="238"/>
      </rPr>
      <t xml:space="preserve">5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</t>
    </r>
  </si>
  <si>
    <r>
      <rPr>
        <sz val="9"/>
        <rFont val="Times New Roman"/>
        <family val="1"/>
        <charset val="238"/>
      </rPr>
      <t xml:space="preserve">BGRRI</t>
    </r>
    <r>
      <rPr>
        <b val="true"/>
        <sz val="9"/>
        <color rgb="FFFF0000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6NNB</t>
    </r>
  </si>
  <si>
    <r>
      <rPr>
        <sz val="9"/>
        <rFont val="Times New Roman"/>
        <family val="1"/>
        <charset val="238"/>
      </rPr>
      <t xml:space="preserve">Robotok irányítása </t>
    </r>
    <r>
      <rPr>
        <b val="true"/>
        <sz val="9"/>
        <color rgb="FFFF0000"/>
        <rFont val="Times New Roman"/>
        <family val="1"/>
        <charset val="238"/>
      </rPr>
      <t xml:space="preserve">II.</t>
    </r>
  </si>
  <si>
    <t xml:space="preserve">BGRRO14NNB</t>
  </si>
  <si>
    <t xml:space="preserve">Robotok alkalmazása</t>
  </si>
  <si>
    <t xml:space="preserve">BGRRS14NNB</t>
  </si>
  <si>
    <t xml:space="preserve">Ipari robotok szerkezeti elemei</t>
  </si>
  <si>
    <t xml:space="preserve">BGRRR17NNB</t>
  </si>
  <si>
    <t xml:space="preserve">Intelligens robot rendszerek</t>
  </si>
  <si>
    <t xml:space="preserve"> </t>
  </si>
  <si>
    <t xml:space="preserve">BGRMR15NNB</t>
  </si>
  <si>
    <t xml:space="preserve">Mobil robotok I.</t>
  </si>
  <si>
    <t xml:space="preserve">BGRMR26NNB</t>
  </si>
  <si>
    <t xml:space="preserve">Mobil robotok II.</t>
  </si>
  <si>
    <t xml:space="preserve">BGRRA16NNB</t>
  </si>
  <si>
    <t xml:space="preserve">Robotosított  anyagmozgatás </t>
  </si>
  <si>
    <t xml:space="preserve">BGRLA14NNB</t>
  </si>
  <si>
    <t xml:space="preserve">Programozható logikai áramkörök</t>
  </si>
  <si>
    <t xml:space="preserve">24,   32# (lehet együtt is)</t>
  </si>
  <si>
    <t xml:space="preserve">BGRRP16NNB</t>
  </si>
  <si>
    <t xml:space="preserve">Ipari robotok programozása</t>
  </si>
  <si>
    <t xml:space="preserve">24, 48</t>
  </si>
  <si>
    <t xml:space="preserve">tárgycsoportkód: BBNAMEROM0S05KV</t>
  </si>
  <si>
    <t xml:space="preserve">„kötelezően választható”</t>
  </si>
  <si>
    <t xml:space="preserve">(BTOKVM3NNB)</t>
  </si>
  <si>
    <t xml:space="preserve">Kötelezően választható III.</t>
  </si>
  <si>
    <t xml:space="preserve">BGRHP16NNB</t>
  </si>
  <si>
    <t xml:space="preserve">Villamos hajtás programozás</t>
  </si>
  <si>
    <t xml:space="preserve">BAGGI16NNB</t>
  </si>
  <si>
    <t xml:space="preserve">Gyártócella információáramlása</t>
  </si>
  <si>
    <t xml:space="preserve">BAGTT16NNB</t>
  </si>
  <si>
    <t xml:space="preserve">Technológiai tervezés automatizálása</t>
  </si>
  <si>
    <t xml:space="preserve">BGRSD1MNNB</t>
  </si>
  <si>
    <t xml:space="preserve">Szakdolgozat</t>
  </si>
  <si>
    <t xml:space="preserve">140 kredit</t>
  </si>
  <si>
    <t xml:space="preserve">BGRGM17NNB</t>
  </si>
  <si>
    <t xml:space="preserve">Szakirányú integrált gyakorlat</t>
  </si>
  <si>
    <t xml:space="preserve">ROBOT RENDSZEREK SZAKIRÁNY   összesen:</t>
  </si>
  <si>
    <t xml:space="preserve">Szigorlat (s)</t>
  </si>
  <si>
    <t xml:space="preserve">Vizsga (v)</t>
  </si>
  <si>
    <t xml:space="preserve">Évközi jegy (é)</t>
  </si>
  <si>
    <t xml:space="preserve">Záróvizsga  tantárgyak:</t>
  </si>
  <si>
    <t xml:space="preserve">Ipari robotok kinematikája és dinamikája  +     Robotosított anyagmozgatás</t>
  </si>
  <si>
    <t xml:space="preserve">nanotechnika szakirány</t>
  </si>
  <si>
    <t xml:space="preserve">mintatanterv-kód: BBNAMENAM0S05 (Σ64 krd)</t>
  </si>
  <si>
    <t xml:space="preserve">szakiránykód: BBNAMENA</t>
  </si>
  <si>
    <t xml:space="preserve">KMENT11TNB</t>
  </si>
  <si>
    <t xml:space="preserve">Mikro- és nanotechnológia I.</t>
  </si>
  <si>
    <t xml:space="preserve">KMENT21TNB</t>
  </si>
  <si>
    <t xml:space="preserve">Mikro- és nanotechnológia II.</t>
  </si>
  <si>
    <t xml:space="preserve">KMENT31TNB</t>
  </si>
  <si>
    <t xml:space="preserve">Mikro- és nanotechnológia II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11TNB</t>
    </r>
  </si>
  <si>
    <t xml:space="preserve">Érzékelők és működtetők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R</t>
    </r>
    <r>
      <rPr>
        <sz val="9"/>
        <rFont val="Times New Roman"/>
        <family val="1"/>
        <charset val="238"/>
      </rPr>
      <t xml:space="preserve">M21TNB</t>
    </r>
  </si>
  <si>
    <t xml:space="preserve">Érzékelők és működtetők II.</t>
  </si>
  <si>
    <t xml:space="preserve">KMERE11TNB</t>
  </si>
  <si>
    <t xml:space="preserve">Rendszertechnika</t>
  </si>
  <si>
    <t xml:space="preserve">KMEOL11TNB</t>
  </si>
  <si>
    <t xml:space="preserve">Optika és lézertechnika</t>
  </si>
  <si>
    <t xml:space="preserve">KMEMB11TNB</t>
  </si>
  <si>
    <t xml:space="preserve">Megbízhatóság</t>
  </si>
  <si>
    <t xml:space="preserve">KMEMM11TNB</t>
  </si>
  <si>
    <t xml:space="preserve">Mikromechanika</t>
  </si>
  <si>
    <t xml:space="preserve">39,  9 </t>
  </si>
  <si>
    <t xml:space="preserve">KMEMR11TNB</t>
  </si>
  <si>
    <t xml:space="preserve">Mikrogép rendszerek</t>
  </si>
  <si>
    <t xml:space="preserve">KMEJK11TNB</t>
  </si>
  <si>
    <t xml:space="preserve">Jel- és képfeldolgozás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11TNB</t>
    </r>
  </si>
  <si>
    <t xml:space="preserve">Önszerveződő alacsony-dimenziós rendszerek  I.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B11TNB</t>
    </r>
  </si>
  <si>
    <t xml:space="preserve">Ökologikus műszaki szerkezetek</t>
  </si>
  <si>
    <r>
      <rPr>
        <sz val="9"/>
        <rFont val="Times New Roman"/>
        <family val="1"/>
        <charset val="238"/>
      </rPr>
      <t xml:space="preserve">KME</t>
    </r>
    <r>
      <rPr>
        <b val="true"/>
        <sz val="9"/>
        <color rgb="FFFF0000"/>
        <rFont val="Times New Roman"/>
        <family val="1"/>
        <charset val="238"/>
      </rPr>
      <t xml:space="preserve">O</t>
    </r>
    <r>
      <rPr>
        <sz val="9"/>
        <rFont val="Times New Roman"/>
        <family val="1"/>
        <charset val="238"/>
      </rPr>
      <t xml:space="preserve">A21TNB</t>
    </r>
  </si>
  <si>
    <t xml:space="preserve">Önszerveződő alacsony-dimenziós rendszerek II.</t>
  </si>
  <si>
    <t xml:space="preserve">KMEGY11TNB</t>
  </si>
  <si>
    <t xml:space="preserve">NANOTECHNIKA SZAKIRÁNY összesen:</t>
  </si>
  <si>
    <t xml:space="preserve">Záróvizsga tárgyak</t>
  </si>
  <si>
    <t xml:space="preserve"> Mikro- és nanotechnológia +            Mikrogép rendszerek </t>
  </si>
  <si>
    <t xml:space="preserve">A gyakorlati képzés (kooperatív képzés) tanterve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Szakmai gyakorlat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kooperatív képzés (robotrendszerek szakirány)</t>
  </si>
  <si>
    <t xml:space="preserve">mintatanterv-kód: BBNAMEROM1S05</t>
  </si>
  <si>
    <t xml:space="preserve">Előta-</t>
  </si>
  <si>
    <t xml:space="preserve">nulmányok</t>
  </si>
  <si>
    <t xml:space="preserve">tárgycsoportkód: BBNAMEROM1S05GY</t>
  </si>
  <si>
    <t xml:space="preserve">teljesítendő: 10 tárgy, 60 kredit</t>
  </si>
  <si>
    <t xml:space="preserve">„kooperatív”</t>
  </si>
  <si>
    <t xml:space="preserve">BGRKS18NNB</t>
  </si>
  <si>
    <t xml:space="preserve">Kooperatív szakmai gyakorlat</t>
  </si>
  <si>
    <t xml:space="preserve">BGBEV18NNB</t>
  </si>
  <si>
    <t xml:space="preserve">Eredményes cégműködés a
mai vagyonvédelmi piacon</t>
  </si>
  <si>
    <t xml:space="preserve">BGBHA14NNB</t>
  </si>
  <si>
    <t xml:space="preserve">Haditechnikai alapismeretek</t>
  </si>
  <si>
    <t xml:space="preserve">BGRFM1VNNB</t>
  </si>
  <si>
    <t xml:space="preserve">Fundamentális matematikai
módszerek a mérnöki
alkalmazások tekintetében</t>
  </si>
  <si>
    <t xml:space="preserve">BGRMG1VNNB</t>
  </si>
  <si>
    <t xml:space="preserve">Munkavédelem a gépiparban</t>
  </si>
  <si>
    <t xml:space="preserve">BGBGJ16NNB</t>
  </si>
  <si>
    <t xml:space="preserve">Gépjármű védelmi rendszerek II.</t>
  </si>
  <si>
    <t xml:space="preserve">BAGCC18NNB</t>
  </si>
  <si>
    <t xml:space="preserve">CAD/CAM mérnöki munka a gyakorlatban</t>
  </si>
  <si>
    <t xml:space="preserve">kooperatív képzés (nanotechnika szakirány)</t>
  </si>
  <si>
    <t xml:space="preserve">mintatanterv-kód: BBNAMENAM1S05</t>
  </si>
  <si>
    <t xml:space="preserve">tárgycsoportkód: BBNAMENAM1S05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9.5"/>
      <name val="Arial CE"/>
      <family val="0"/>
      <charset val="238"/>
    </font>
    <font>
      <b val="true"/>
      <sz val="9.5"/>
      <name val="Times New Roman"/>
      <family val="1"/>
      <charset val="238"/>
    </font>
    <font>
      <b val="true"/>
      <i val="true"/>
      <sz val="9.5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.5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4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9" min="8" style="0" width="3.28"/>
    <col collapsed="false" customWidth="true" hidden="false" outlineLevel="0" max="10" min="10" style="0" width="4.85"/>
    <col collapsed="false" customWidth="true" hidden="false" outlineLevel="0" max="12" min="11" style="0" width="3.7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7" min="16" style="0" width="3.7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6.85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14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2" min="30" style="0" width="4.14"/>
    <col collapsed="false" customWidth="true" hidden="false" outlineLevel="0" max="33" min="33" style="0" width="3.99"/>
    <col collapsed="false" customWidth="true" hidden="false" outlineLevel="0" max="34" min="34" style="0" width="3.28"/>
    <col collapsed="false" customWidth="true" hidden="false" outlineLevel="0" max="35" min="35" style="0" width="4.28"/>
    <col collapsed="false" customWidth="true" hidden="false" outlineLevel="0" max="37" min="36" style="0" width="4.14"/>
    <col collapsed="false" customWidth="true" hidden="false" outlineLevel="0" max="38" min="38" style="0" width="3.99"/>
    <col collapsed="false" customWidth="true" hidden="false" outlineLevel="0" max="39" min="39" style="0" width="3.28"/>
    <col collapsed="false" customWidth="true" hidden="false" outlineLevel="0" max="40" min="40" style="0" width="4.14"/>
    <col collapsed="false" customWidth="true" hidden="false" outlineLevel="0" max="41" min="41" style="0" width="4.56"/>
    <col collapsed="false" customWidth="true" hidden="false" outlineLevel="0" max="42" min="42" style="0" width="14.99"/>
  </cols>
  <sheetData>
    <row r="1" customFormat="false" ht="12.95" hidden="false" customHeight="true" outlineLevel="0" collapsed="false">
      <c r="A1" s="1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5"/>
    </row>
    <row r="2" customFormat="false" ht="12.95" hidden="false" customHeight="true" outlineLevel="0" collapsed="false">
      <c r="A2" s="1" t="s">
        <v>2</v>
      </c>
      <c r="C2" s="2"/>
      <c r="D2" s="2"/>
      <c r="E2" s="2"/>
      <c r="F2" s="6"/>
      <c r="G2" s="6"/>
      <c r="H2" s="6"/>
      <c r="I2" s="6"/>
      <c r="J2" s="6"/>
      <c r="K2" s="6"/>
      <c r="L2" s="6"/>
      <c r="T2" s="4" t="s">
        <v>3</v>
      </c>
    </row>
    <row r="3" customFormat="false" ht="12.95" hidden="false" customHeight="true" outlineLevel="0" collapsed="false">
      <c r="A3" s="7" t="s">
        <v>4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3"/>
      <c r="P3" s="9"/>
      <c r="Q3" s="3"/>
      <c r="R3" s="6"/>
      <c r="S3" s="6"/>
      <c r="T3" s="10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6</v>
      </c>
      <c r="AP3" s="11"/>
    </row>
    <row r="4" customFormat="false" ht="12.95" hidden="false" customHeight="true" outlineLevel="0" collapsed="false">
      <c r="A4" s="12" t="s">
        <v>7</v>
      </c>
      <c r="B4" s="13"/>
      <c r="C4" s="14"/>
      <c r="D4" s="15"/>
      <c r="E4" s="15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9"/>
      <c r="R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11"/>
    </row>
    <row r="5" customFormat="false" ht="12.95" hidden="false" customHeight="true" outlineLevel="0" collapsed="false">
      <c r="A5" s="16" t="s">
        <v>8</v>
      </c>
      <c r="B5" s="17" t="s">
        <v>9</v>
      </c>
      <c r="C5" s="18" t="s">
        <v>10</v>
      </c>
      <c r="D5" s="19" t="s">
        <v>11</v>
      </c>
      <c r="E5" s="20" t="s">
        <v>12</v>
      </c>
      <c r="F5" s="21" t="s">
        <v>13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 t="s">
        <v>14</v>
      </c>
      <c r="AP5" s="22"/>
    </row>
    <row r="6" customFormat="false" ht="13.5" hidden="false" customHeight="true" outlineLevel="0" collapsed="false">
      <c r="A6" s="16"/>
      <c r="B6" s="17"/>
      <c r="C6" s="18"/>
      <c r="D6" s="19"/>
      <c r="E6" s="20"/>
      <c r="F6" s="23"/>
      <c r="G6" s="23"/>
      <c r="H6" s="23" t="s">
        <v>15</v>
      </c>
      <c r="I6" s="23"/>
      <c r="J6" s="24"/>
      <c r="K6" s="23"/>
      <c r="L6" s="23"/>
      <c r="M6" s="23" t="s">
        <v>16</v>
      </c>
      <c r="N6" s="23"/>
      <c r="O6" s="24"/>
      <c r="P6" s="23"/>
      <c r="Q6" s="23"/>
      <c r="R6" s="25" t="s">
        <v>17</v>
      </c>
      <c r="S6" s="23"/>
      <c r="T6" s="24"/>
      <c r="U6" s="23"/>
      <c r="V6" s="23"/>
      <c r="W6" s="25" t="s">
        <v>18</v>
      </c>
      <c r="X6" s="23"/>
      <c r="Y6" s="24"/>
      <c r="Z6" s="23"/>
      <c r="AA6" s="23"/>
      <c r="AB6" s="25" t="s">
        <v>19</v>
      </c>
      <c r="AC6" s="23"/>
      <c r="AD6" s="24"/>
      <c r="AE6" s="26"/>
      <c r="AF6" s="23"/>
      <c r="AG6" s="23" t="s">
        <v>20</v>
      </c>
      <c r="AH6" s="23"/>
      <c r="AI6" s="24"/>
      <c r="AJ6" s="26"/>
      <c r="AK6" s="23"/>
      <c r="AL6" s="23" t="s">
        <v>21</v>
      </c>
      <c r="AM6" s="23"/>
      <c r="AN6" s="27"/>
      <c r="AO6" s="22"/>
      <c r="AP6" s="22"/>
    </row>
    <row r="7" customFormat="false" ht="13.5" hidden="false" customHeight="false" outlineLevel="0" collapsed="false">
      <c r="A7" s="28"/>
      <c r="B7" s="29"/>
      <c r="C7" s="30"/>
      <c r="D7" s="31"/>
      <c r="E7" s="32"/>
      <c r="F7" s="33" t="s">
        <v>22</v>
      </c>
      <c r="G7" s="33" t="s">
        <v>23</v>
      </c>
      <c r="H7" s="33" t="s">
        <v>24</v>
      </c>
      <c r="I7" s="33" t="s">
        <v>25</v>
      </c>
      <c r="J7" s="34" t="s">
        <v>26</v>
      </c>
      <c r="K7" s="31" t="s">
        <v>22</v>
      </c>
      <c r="L7" s="35" t="s">
        <v>23</v>
      </c>
      <c r="M7" s="35" t="s">
        <v>24</v>
      </c>
      <c r="N7" s="35" t="s">
        <v>25</v>
      </c>
      <c r="O7" s="36" t="s">
        <v>26</v>
      </c>
      <c r="P7" s="35" t="s">
        <v>22</v>
      </c>
      <c r="Q7" s="35" t="s">
        <v>23</v>
      </c>
      <c r="R7" s="35" t="s">
        <v>24</v>
      </c>
      <c r="S7" s="35" t="s">
        <v>25</v>
      </c>
      <c r="T7" s="37" t="s">
        <v>26</v>
      </c>
      <c r="U7" s="31" t="s">
        <v>22</v>
      </c>
      <c r="V7" s="35" t="s">
        <v>23</v>
      </c>
      <c r="W7" s="35" t="s">
        <v>24</v>
      </c>
      <c r="X7" s="35" t="s">
        <v>25</v>
      </c>
      <c r="Y7" s="36" t="s">
        <v>26</v>
      </c>
      <c r="Z7" s="35" t="s">
        <v>22</v>
      </c>
      <c r="AA7" s="35" t="s">
        <v>23</v>
      </c>
      <c r="AB7" s="35" t="s">
        <v>24</v>
      </c>
      <c r="AC7" s="35" t="s">
        <v>25</v>
      </c>
      <c r="AD7" s="36" t="s">
        <v>26</v>
      </c>
      <c r="AE7" s="33" t="s">
        <v>22</v>
      </c>
      <c r="AF7" s="33" t="s">
        <v>23</v>
      </c>
      <c r="AG7" s="33" t="s">
        <v>24</v>
      </c>
      <c r="AH7" s="33" t="s">
        <v>25</v>
      </c>
      <c r="AI7" s="38" t="s">
        <v>26</v>
      </c>
      <c r="AJ7" s="33" t="s">
        <v>22</v>
      </c>
      <c r="AK7" s="33" t="s">
        <v>23</v>
      </c>
      <c r="AL7" s="33" t="s">
        <v>24</v>
      </c>
      <c r="AM7" s="33" t="s">
        <v>25</v>
      </c>
      <c r="AN7" s="34" t="s">
        <v>26</v>
      </c>
      <c r="AO7" s="22"/>
      <c r="AP7" s="22"/>
    </row>
    <row r="8" customFormat="false" ht="13.5" hidden="false" customHeight="false" outlineLevel="0" collapsed="false">
      <c r="A8" s="39" t="s">
        <v>27</v>
      </c>
      <c r="B8" s="39"/>
      <c r="C8" s="39"/>
      <c r="D8" s="40" t="n">
        <f aca="false">SUM(D9:D20)</f>
        <v>40</v>
      </c>
      <c r="E8" s="41" t="n">
        <f aca="false">SUM(E9:E20)</f>
        <v>47</v>
      </c>
      <c r="F8" s="42" t="n">
        <f aca="false">SUM(F9:F20)</f>
        <v>14</v>
      </c>
      <c r="G8" s="43" t="n">
        <f aca="false">SUM(G9:G20)</f>
        <v>4</v>
      </c>
      <c r="H8" s="43" t="n">
        <f aca="false">SUM(H9:H20)</f>
        <v>2</v>
      </c>
      <c r="I8" s="43"/>
      <c r="J8" s="44" t="n">
        <f aca="false">SUM(J9:J20)</f>
        <v>20</v>
      </c>
      <c r="K8" s="45" t="n">
        <f aca="false">SUM(K9:K20)</f>
        <v>8</v>
      </c>
      <c r="L8" s="43" t="n">
        <f aca="false">SUM(L9:L20)</f>
        <v>4</v>
      </c>
      <c r="M8" s="43" t="n">
        <f aca="false">SUM(M9:M20)</f>
        <v>2</v>
      </c>
      <c r="N8" s="43"/>
      <c r="O8" s="46" t="n">
        <f aca="false">SUM(O9:O20)</f>
        <v>18</v>
      </c>
      <c r="P8" s="42" t="n">
        <f aca="false">SUM(P9:P20)</f>
        <v>2</v>
      </c>
      <c r="Q8" s="43" t="n">
        <f aca="false">SUM(Q9:Q20)</f>
        <v>2</v>
      </c>
      <c r="R8" s="43" t="n">
        <f aca="false">SUM(R9:R20)</f>
        <v>0</v>
      </c>
      <c r="S8" s="43" t="n">
        <f aca="false">SUM(S9:S20)</f>
        <v>0</v>
      </c>
      <c r="T8" s="44" t="n">
        <f aca="false">SUM(T9:T20)</f>
        <v>7</v>
      </c>
      <c r="U8" s="45" t="n">
        <f aca="false">SUM(U9:U20)</f>
        <v>0</v>
      </c>
      <c r="V8" s="43" t="n">
        <f aca="false">SUM(V9:V20)</f>
        <v>1</v>
      </c>
      <c r="W8" s="43" t="n">
        <f aca="false">SUM(W9:W20)</f>
        <v>1</v>
      </c>
      <c r="X8" s="43"/>
      <c r="Y8" s="46" t="n">
        <f aca="false">SUM(Y9:Y20)</f>
        <v>2</v>
      </c>
      <c r="Z8" s="42" t="n">
        <f aca="false">SUM(Z9:Z20)</f>
        <v>0</v>
      </c>
      <c r="AA8" s="43" t="n">
        <f aca="false">SUM(AA9:AA20)</f>
        <v>0</v>
      </c>
      <c r="AB8" s="43" t="n">
        <f aca="false">SUM(AB9:AB20)</f>
        <v>0</v>
      </c>
      <c r="AC8" s="43"/>
      <c r="AD8" s="44" t="n">
        <f aca="false">SUM(AD9:AD20)</f>
        <v>0</v>
      </c>
      <c r="AE8" s="45" t="n">
        <f aca="false">SUM(AE9:AE20)</f>
        <v>0</v>
      </c>
      <c r="AF8" s="43" t="n">
        <f aca="false">SUM(AF9:AF20)</f>
        <v>0</v>
      </c>
      <c r="AG8" s="43" t="n">
        <f aca="false">SUM(AG9:AG20)</f>
        <v>0</v>
      </c>
      <c r="AH8" s="43"/>
      <c r="AI8" s="46" t="n">
        <f aca="false">SUM(AI9:AI20)</f>
        <v>0</v>
      </c>
      <c r="AJ8" s="45" t="n">
        <f aca="false">SUM(AJ9:AJ20)</f>
        <v>0</v>
      </c>
      <c r="AK8" s="43" t="n">
        <f aca="false">SUM(AK9:AK20)</f>
        <v>0</v>
      </c>
      <c r="AL8" s="43" t="n">
        <f aca="false">SUM(AL9:AL20)</f>
        <v>0</v>
      </c>
      <c r="AM8" s="43"/>
      <c r="AN8" s="44" t="n">
        <f aca="false">SUM(AN9:AN20)</f>
        <v>0</v>
      </c>
      <c r="AO8" s="22"/>
      <c r="AP8" s="22"/>
    </row>
    <row r="9" customFormat="false" ht="12.75" hidden="false" customHeight="false" outlineLevel="0" collapsed="false">
      <c r="A9" s="47" t="n">
        <v>1</v>
      </c>
      <c r="B9" s="48" t="s">
        <v>28</v>
      </c>
      <c r="C9" s="49" t="s">
        <v>29</v>
      </c>
      <c r="D9" s="50" t="n">
        <f aca="false">SUM(F9,G9,H9,K9,L9,M9,P9,Q9,R9,U9,V9,W9,Z9,AA9,AB9,AE9,AF9,AG9,AJ9,AK9,AL9)</f>
        <v>6</v>
      </c>
      <c r="E9" s="51" t="n">
        <f aca="false">SUM(J9,O9,T9,Y9,AD9,AI9,AN9)</f>
        <v>6</v>
      </c>
      <c r="F9" s="52" t="n">
        <v>4</v>
      </c>
      <c r="G9" s="53" t="n">
        <v>2</v>
      </c>
      <c r="H9" s="53" t="n">
        <v>0</v>
      </c>
      <c r="I9" s="53" t="s">
        <v>30</v>
      </c>
      <c r="J9" s="54" t="n">
        <v>6</v>
      </c>
      <c r="K9" s="52"/>
      <c r="L9" s="53"/>
      <c r="M9" s="53"/>
      <c r="N9" s="53"/>
      <c r="O9" s="54"/>
      <c r="P9" s="52"/>
      <c r="Q9" s="53"/>
      <c r="R9" s="53"/>
      <c r="S9" s="53"/>
      <c r="T9" s="54"/>
      <c r="U9" s="52"/>
      <c r="V9" s="53"/>
      <c r="W9" s="53"/>
      <c r="X9" s="53"/>
      <c r="Y9" s="54"/>
      <c r="Z9" s="52"/>
      <c r="AA9" s="53"/>
      <c r="AB9" s="53"/>
      <c r="AC9" s="53"/>
      <c r="AD9" s="54"/>
      <c r="AE9" s="52"/>
      <c r="AF9" s="53"/>
      <c r="AG9" s="53"/>
      <c r="AH9" s="53"/>
      <c r="AI9" s="54"/>
      <c r="AJ9" s="52"/>
      <c r="AK9" s="53"/>
      <c r="AL9" s="53"/>
      <c r="AM9" s="53"/>
      <c r="AN9" s="55"/>
      <c r="AO9" s="56"/>
      <c r="AP9" s="57"/>
    </row>
    <row r="10" customFormat="false" ht="12.75" hidden="false" customHeight="false" outlineLevel="0" collapsed="false">
      <c r="A10" s="58" t="n">
        <v>2</v>
      </c>
      <c r="B10" s="59" t="s">
        <v>31</v>
      </c>
      <c r="C10" s="49" t="s">
        <v>32</v>
      </c>
      <c r="D10" s="60" t="n">
        <f aca="false">SUM(F10,G10,H10,K10,L10,M10,P10,Q10,R10,U10,V10,W10,Z10,AA10,AB10,AE10,AF10,AG10,AJ10,AK10,AL10)</f>
        <v>6</v>
      </c>
      <c r="E10" s="61" t="n">
        <f aca="false">SUM(J10,O10,T10,Y10,AD10,AI10,AN10)</f>
        <v>7</v>
      </c>
      <c r="F10" s="62"/>
      <c r="G10" s="63"/>
      <c r="H10" s="63"/>
      <c r="I10" s="63"/>
      <c r="J10" s="64"/>
      <c r="K10" s="62" t="n">
        <v>4</v>
      </c>
      <c r="L10" s="63" t="n">
        <v>2</v>
      </c>
      <c r="M10" s="63" t="n">
        <v>0</v>
      </c>
      <c r="N10" s="63" t="s">
        <v>33</v>
      </c>
      <c r="O10" s="64" t="n">
        <v>7</v>
      </c>
      <c r="P10" s="62"/>
      <c r="Q10" s="63"/>
      <c r="R10" s="63"/>
      <c r="S10" s="63"/>
      <c r="T10" s="64"/>
      <c r="U10" s="62"/>
      <c r="V10" s="63"/>
      <c r="W10" s="63"/>
      <c r="X10" s="63"/>
      <c r="Y10" s="64"/>
      <c r="Z10" s="62"/>
      <c r="AA10" s="63"/>
      <c r="AB10" s="63"/>
      <c r="AC10" s="63"/>
      <c r="AD10" s="64"/>
      <c r="AE10" s="62"/>
      <c r="AF10" s="63"/>
      <c r="AG10" s="63"/>
      <c r="AH10" s="63"/>
      <c r="AI10" s="64"/>
      <c r="AJ10" s="62"/>
      <c r="AK10" s="63"/>
      <c r="AL10" s="63"/>
      <c r="AM10" s="63"/>
      <c r="AN10" s="64"/>
      <c r="AO10" s="56" t="n">
        <v>1</v>
      </c>
      <c r="AP10" s="57"/>
    </row>
    <row r="11" customFormat="false" ht="12.75" hidden="false" customHeight="false" outlineLevel="0" collapsed="false">
      <c r="A11" s="58" t="n">
        <v>3</v>
      </c>
      <c r="B11" s="59" t="s">
        <v>34</v>
      </c>
      <c r="C11" s="49" t="s">
        <v>35</v>
      </c>
      <c r="D11" s="60" t="n">
        <f aca="false">SUM(F11,G11,H11,K11,L11,M11,P11,Q11,R11,U11,V11,W11,Z11,AA11,AB11,AE11,AF11,AG11,AJ11,AK11,AL11)</f>
        <v>0</v>
      </c>
      <c r="E11" s="61" t="n">
        <f aca="false">SUM(J11,O11,T11,Y11,AD11,AI11,AN11)</f>
        <v>2</v>
      </c>
      <c r="F11" s="62"/>
      <c r="G11" s="63"/>
      <c r="H11" s="63"/>
      <c r="I11" s="63"/>
      <c r="J11" s="64"/>
      <c r="K11" s="62" t="n">
        <v>0</v>
      </c>
      <c r="L11" s="63" t="n">
        <v>0</v>
      </c>
      <c r="M11" s="63" t="n">
        <v>0</v>
      </c>
      <c r="N11" s="63" t="s">
        <v>30</v>
      </c>
      <c r="O11" s="64" t="n">
        <v>2</v>
      </c>
      <c r="P11" s="62"/>
      <c r="Q11" s="63"/>
      <c r="R11" s="63"/>
      <c r="S11" s="63"/>
      <c r="T11" s="64"/>
      <c r="U11" s="62"/>
      <c r="V11" s="63"/>
      <c r="W11" s="63"/>
      <c r="X11" s="63"/>
      <c r="Y11" s="64"/>
      <c r="Z11" s="62"/>
      <c r="AA11" s="63"/>
      <c r="AB11" s="63"/>
      <c r="AC11" s="63"/>
      <c r="AD11" s="64"/>
      <c r="AE11" s="62"/>
      <c r="AF11" s="63"/>
      <c r="AG11" s="63"/>
      <c r="AH11" s="63"/>
      <c r="AI11" s="64"/>
      <c r="AJ11" s="62"/>
      <c r="AK11" s="63"/>
      <c r="AL11" s="63"/>
      <c r="AM11" s="63"/>
      <c r="AN11" s="64"/>
      <c r="AO11" s="56" t="n">
        <v>2</v>
      </c>
      <c r="AP11" s="57" t="s">
        <v>36</v>
      </c>
    </row>
    <row r="12" customFormat="false" ht="12.75" hidden="false" customHeight="false" outlineLevel="0" collapsed="false">
      <c r="A12" s="65" t="n">
        <v>4</v>
      </c>
      <c r="B12" s="66" t="s">
        <v>37</v>
      </c>
      <c r="C12" s="67" t="s">
        <v>38</v>
      </c>
      <c r="D12" s="68" t="n">
        <f aca="false">SUM(F12,G12,H12,K12,L12,M12,P12,Q12,R12,U12,V12,W12,Z12,AA12,AB12,AE12,AF12,AG12,AJ12,AK12,AL12)</f>
        <v>3</v>
      </c>
      <c r="E12" s="69" t="n">
        <f aca="false">SUM(J12,O12,T12,Y12,AD12,AI12,AN12)</f>
        <v>4</v>
      </c>
      <c r="F12" s="70" t="n">
        <v>2</v>
      </c>
      <c r="G12" s="71" t="n">
        <v>1</v>
      </c>
      <c r="H12" s="71" t="n">
        <v>0</v>
      </c>
      <c r="I12" s="71" t="s">
        <v>30</v>
      </c>
      <c r="J12" s="72" t="n">
        <v>4</v>
      </c>
      <c r="K12" s="70"/>
      <c r="L12" s="71"/>
      <c r="M12" s="71"/>
      <c r="N12" s="71"/>
      <c r="O12" s="72"/>
      <c r="P12" s="70"/>
      <c r="Q12" s="71"/>
      <c r="R12" s="71"/>
      <c r="S12" s="71"/>
      <c r="T12" s="72"/>
      <c r="U12" s="70"/>
      <c r="V12" s="71"/>
      <c r="W12" s="71"/>
      <c r="X12" s="71"/>
      <c r="Y12" s="72"/>
      <c r="Z12" s="70"/>
      <c r="AA12" s="71"/>
      <c r="AB12" s="71"/>
      <c r="AC12" s="71"/>
      <c r="AD12" s="72"/>
      <c r="AE12" s="70"/>
      <c r="AF12" s="71"/>
      <c r="AG12" s="71"/>
      <c r="AH12" s="71"/>
      <c r="AI12" s="72"/>
      <c r="AJ12" s="70"/>
      <c r="AK12" s="71"/>
      <c r="AL12" s="71"/>
      <c r="AM12" s="71"/>
      <c r="AN12" s="72"/>
      <c r="AO12" s="56"/>
      <c r="AP12" s="57"/>
    </row>
    <row r="13" customFormat="false" ht="12.75" hidden="false" customHeight="false" outlineLevel="0" collapsed="false">
      <c r="A13" s="65" t="n">
        <v>5</v>
      </c>
      <c r="B13" s="66" t="s">
        <v>39</v>
      </c>
      <c r="C13" s="67" t="s">
        <v>40</v>
      </c>
      <c r="D13" s="68" t="n">
        <f aca="false">SUM(F13,G13,H13,K13,L13,M13,P13,Q13,R13,U13,V13,W13,Z13,AA13,AB13,AE13,AF13,AG13,AJ13,AK13,AL13)</f>
        <v>2</v>
      </c>
      <c r="E13" s="69" t="n">
        <f aca="false">SUM(J13,O13,T13,Y13,AD13,AI13,AN13)</f>
        <v>2</v>
      </c>
      <c r="F13" s="70"/>
      <c r="G13" s="71"/>
      <c r="H13" s="71"/>
      <c r="I13" s="71"/>
      <c r="J13" s="72"/>
      <c r="K13" s="70"/>
      <c r="L13" s="71"/>
      <c r="M13" s="71"/>
      <c r="N13" s="71"/>
      <c r="O13" s="72"/>
      <c r="P13" s="70"/>
      <c r="Q13" s="71"/>
      <c r="R13" s="71"/>
      <c r="S13" s="71"/>
      <c r="T13" s="72"/>
      <c r="U13" s="70" t="n">
        <v>0</v>
      </c>
      <c r="V13" s="71" t="n">
        <v>1</v>
      </c>
      <c r="W13" s="71" t="n">
        <v>1</v>
      </c>
      <c r="X13" s="71" t="s">
        <v>33</v>
      </c>
      <c r="Y13" s="72" t="n">
        <v>2</v>
      </c>
      <c r="Z13" s="70"/>
      <c r="AA13" s="71"/>
      <c r="AB13" s="71"/>
      <c r="AC13" s="71"/>
      <c r="AD13" s="72"/>
      <c r="AE13" s="70"/>
      <c r="AF13" s="71"/>
      <c r="AG13" s="71"/>
      <c r="AH13" s="71"/>
      <c r="AI13" s="72"/>
      <c r="AJ13" s="70"/>
      <c r="AK13" s="71"/>
      <c r="AL13" s="71"/>
      <c r="AM13" s="71"/>
      <c r="AN13" s="72"/>
      <c r="AO13" s="56" t="n">
        <v>1</v>
      </c>
      <c r="AP13" s="57"/>
    </row>
    <row r="14" customFormat="false" ht="12.75" hidden="false" customHeight="true" outlineLevel="0" collapsed="false">
      <c r="A14" s="65" t="n">
        <v>6</v>
      </c>
      <c r="B14" s="66" t="s">
        <v>41</v>
      </c>
      <c r="C14" s="67" t="s">
        <v>42</v>
      </c>
      <c r="D14" s="68" t="n">
        <f aca="false">SUM(F14,G14,H14,K14,L14,M14,P14,Q14,R14,U14,V14,W14,Z14,AA14,AB14,AE14,AF14,AG14,AJ14,AK14,AL14)</f>
        <v>3</v>
      </c>
      <c r="E14" s="69" t="n">
        <f aca="false">SUM(J14,O14,T14,Y14,AD14,AI14,AN14)</f>
        <v>3</v>
      </c>
      <c r="F14" s="70" t="n">
        <v>3</v>
      </c>
      <c r="G14" s="71" t="n">
        <v>0</v>
      </c>
      <c r="H14" s="71" t="n">
        <v>0</v>
      </c>
      <c r="I14" s="71" t="s">
        <v>33</v>
      </c>
      <c r="J14" s="72" t="n">
        <v>3</v>
      </c>
      <c r="K14" s="70"/>
      <c r="L14" s="71"/>
      <c r="M14" s="71"/>
      <c r="N14" s="71"/>
      <c r="O14" s="72"/>
      <c r="P14" s="70"/>
      <c r="Q14" s="71"/>
      <c r="R14" s="71"/>
      <c r="S14" s="71"/>
      <c r="T14" s="72"/>
      <c r="U14" s="70"/>
      <c r="V14" s="71"/>
      <c r="W14" s="71"/>
      <c r="X14" s="71"/>
      <c r="Y14" s="72"/>
      <c r="Z14" s="70"/>
      <c r="AA14" s="71"/>
      <c r="AB14" s="71"/>
      <c r="AC14" s="71"/>
      <c r="AD14" s="72"/>
      <c r="AE14" s="70"/>
      <c r="AF14" s="71"/>
      <c r="AG14" s="71"/>
      <c r="AH14" s="71"/>
      <c r="AI14" s="72"/>
      <c r="AJ14" s="70"/>
      <c r="AK14" s="71"/>
      <c r="AL14" s="71"/>
      <c r="AM14" s="71"/>
      <c r="AN14" s="72"/>
      <c r="AO14" s="56"/>
      <c r="AP14" s="57"/>
    </row>
    <row r="15" customFormat="false" ht="12.75" hidden="false" customHeight="false" outlineLevel="0" collapsed="false">
      <c r="A15" s="65" t="n">
        <v>7</v>
      </c>
      <c r="B15" s="66" t="s">
        <v>43</v>
      </c>
      <c r="C15" s="67" t="s">
        <v>44</v>
      </c>
      <c r="D15" s="68" t="n">
        <f aca="false">SUM(F15,G15,H15,K15,L15,M15,P15,Q15,R15,U15,V15,W15,Z15,AA15,AB15,AE15,AF15,AG15,AJ15,AK15,AL15)</f>
        <v>3</v>
      </c>
      <c r="E15" s="69" t="n">
        <f aca="false">SUM(J15,O15,T15,Y15,AD15,AI15,AN15)</f>
        <v>4</v>
      </c>
      <c r="F15" s="70" t="n">
        <v>2</v>
      </c>
      <c r="G15" s="71" t="n">
        <v>1</v>
      </c>
      <c r="H15" s="71" t="n">
        <v>0</v>
      </c>
      <c r="I15" s="71" t="s">
        <v>30</v>
      </c>
      <c r="J15" s="72" t="n">
        <v>4</v>
      </c>
      <c r="K15" s="70"/>
      <c r="L15" s="71"/>
      <c r="M15" s="71"/>
      <c r="N15" s="71"/>
      <c r="O15" s="72"/>
      <c r="P15" s="70"/>
      <c r="Q15" s="71"/>
      <c r="R15" s="71"/>
      <c r="S15" s="71"/>
      <c r="T15" s="72"/>
      <c r="U15" s="70"/>
      <c r="V15" s="71"/>
      <c r="W15" s="71"/>
      <c r="X15" s="71"/>
      <c r="Y15" s="72"/>
      <c r="Z15" s="70"/>
      <c r="AA15" s="71"/>
      <c r="AB15" s="71"/>
      <c r="AC15" s="71"/>
      <c r="AD15" s="72"/>
      <c r="AE15" s="70"/>
      <c r="AF15" s="71"/>
      <c r="AG15" s="71"/>
      <c r="AH15" s="71"/>
      <c r="AI15" s="72"/>
      <c r="AJ15" s="70"/>
      <c r="AK15" s="71"/>
      <c r="AL15" s="71"/>
      <c r="AM15" s="71"/>
      <c r="AN15" s="72"/>
      <c r="AO15" s="56"/>
      <c r="AP15" s="57"/>
    </row>
    <row r="16" customFormat="false" ht="12.75" hidden="false" customHeight="false" outlineLevel="0" collapsed="false">
      <c r="A16" s="65" t="n">
        <v>8</v>
      </c>
      <c r="B16" s="66" t="s">
        <v>45</v>
      </c>
      <c r="C16" s="67" t="s">
        <v>46</v>
      </c>
      <c r="D16" s="68" t="n">
        <f aca="false">SUM(F16,G16,H16,K16,L16,M16,P16,Q16,R16,U16,V16,W16,Z16,AA16,AB16,AE16,AF16,AG16,AJ16,AK16,AL16)</f>
        <v>4</v>
      </c>
      <c r="E16" s="69" t="n">
        <f aca="false">SUM(J16,O16,T16,Y16,AD16,AI16,AN16)</f>
        <v>3</v>
      </c>
      <c r="F16" s="70"/>
      <c r="G16" s="71"/>
      <c r="H16" s="71"/>
      <c r="I16" s="71"/>
      <c r="J16" s="72"/>
      <c r="K16" s="70" t="n">
        <v>2</v>
      </c>
      <c r="L16" s="71" t="n">
        <v>2</v>
      </c>
      <c r="M16" s="71" t="n">
        <v>0</v>
      </c>
      <c r="N16" s="71" t="s">
        <v>33</v>
      </c>
      <c r="O16" s="72" t="n">
        <v>3</v>
      </c>
      <c r="P16" s="70"/>
      <c r="Q16" s="71"/>
      <c r="R16" s="71"/>
      <c r="S16" s="71"/>
      <c r="T16" s="72"/>
      <c r="U16" s="70"/>
      <c r="V16" s="71"/>
      <c r="W16" s="71"/>
      <c r="X16" s="71"/>
      <c r="Y16" s="72"/>
      <c r="Z16" s="70"/>
      <c r="AA16" s="71"/>
      <c r="AB16" s="71"/>
      <c r="AC16" s="71"/>
      <c r="AD16" s="72"/>
      <c r="AE16" s="70"/>
      <c r="AF16" s="71"/>
      <c r="AG16" s="71"/>
      <c r="AH16" s="71"/>
      <c r="AI16" s="72"/>
      <c r="AJ16" s="70"/>
      <c r="AK16" s="71"/>
      <c r="AL16" s="71"/>
      <c r="AM16" s="71"/>
      <c r="AN16" s="72"/>
      <c r="AO16" s="56" t="n">
        <v>7</v>
      </c>
      <c r="AP16" s="57"/>
    </row>
    <row r="17" customFormat="false" ht="12.75" hidden="false" customHeight="false" outlineLevel="0" collapsed="false">
      <c r="A17" s="65" t="n">
        <v>9</v>
      </c>
      <c r="B17" s="66" t="s">
        <v>47</v>
      </c>
      <c r="C17" s="67" t="s">
        <v>48</v>
      </c>
      <c r="D17" s="68" t="n">
        <f aca="false">SUM(F17,G17,H17,K17,L17,M17,P17,Q17,R17,U17,V17,W17,Z17,AA17,AB17,AE17,AF17,AG17,AJ17,AK17,AL17)</f>
        <v>4</v>
      </c>
      <c r="E17" s="69" t="n">
        <f aca="false">SUM(J17,O17,T17,Y17,AD17,AI17,AN17)</f>
        <v>5</v>
      </c>
      <c r="F17" s="70"/>
      <c r="G17" s="71"/>
      <c r="H17" s="71"/>
      <c r="I17" s="71"/>
      <c r="J17" s="72"/>
      <c r="K17" s="70"/>
      <c r="L17" s="71"/>
      <c r="M17" s="71"/>
      <c r="N17" s="71"/>
      <c r="O17" s="72"/>
      <c r="P17" s="70" t="n">
        <v>2</v>
      </c>
      <c r="Q17" s="71" t="n">
        <v>2</v>
      </c>
      <c r="R17" s="71" t="n">
        <v>0</v>
      </c>
      <c r="S17" s="71" t="s">
        <v>33</v>
      </c>
      <c r="T17" s="72" t="n">
        <v>5</v>
      </c>
      <c r="U17" s="70"/>
      <c r="V17" s="71"/>
      <c r="W17" s="71"/>
      <c r="X17" s="71"/>
      <c r="Y17" s="72"/>
      <c r="Z17" s="70"/>
      <c r="AA17" s="71"/>
      <c r="AB17" s="71"/>
      <c r="AC17" s="71"/>
      <c r="AD17" s="72"/>
      <c r="AE17" s="70"/>
      <c r="AF17" s="71"/>
      <c r="AG17" s="71"/>
      <c r="AH17" s="71"/>
      <c r="AI17" s="72"/>
      <c r="AJ17" s="70"/>
      <c r="AK17" s="71"/>
      <c r="AL17" s="71"/>
      <c r="AM17" s="71"/>
      <c r="AN17" s="72"/>
      <c r="AO17" s="56" t="n">
        <v>8</v>
      </c>
      <c r="AP17" s="57"/>
    </row>
    <row r="18" customFormat="false" ht="12.75" hidden="false" customHeight="false" outlineLevel="0" collapsed="false">
      <c r="A18" s="65" t="n">
        <v>10</v>
      </c>
      <c r="B18" s="66" t="s">
        <v>49</v>
      </c>
      <c r="C18" s="67" t="s">
        <v>50</v>
      </c>
      <c r="D18" s="68" t="n">
        <f aca="false">SUM(F18,G18,H18,K18,L18,M18,P18,Q18,R18,U18,V18,W18,Z18,AA18,AB18,AE18,AF18,AG18,AJ18,AK18,AL18)</f>
        <v>0</v>
      </c>
      <c r="E18" s="69" t="n">
        <f aca="false">SUM(J18,O18,T18,Y18,AD18,AI18,AN18)</f>
        <v>2</v>
      </c>
      <c r="F18" s="70"/>
      <c r="G18" s="71"/>
      <c r="H18" s="71"/>
      <c r="I18" s="71"/>
      <c r="J18" s="72"/>
      <c r="K18" s="70"/>
      <c r="L18" s="71"/>
      <c r="M18" s="71"/>
      <c r="N18" s="71"/>
      <c r="O18" s="72"/>
      <c r="P18" s="70" t="n">
        <v>0</v>
      </c>
      <c r="Q18" s="71" t="n">
        <v>0</v>
      </c>
      <c r="R18" s="71" t="n">
        <v>0</v>
      </c>
      <c r="S18" s="71" t="s">
        <v>30</v>
      </c>
      <c r="T18" s="72" t="n">
        <v>2</v>
      </c>
      <c r="U18" s="70"/>
      <c r="V18" s="71"/>
      <c r="W18" s="71"/>
      <c r="X18" s="71"/>
      <c r="Y18" s="72"/>
      <c r="Z18" s="70"/>
      <c r="AA18" s="71"/>
      <c r="AB18" s="71"/>
      <c r="AC18" s="71"/>
      <c r="AD18" s="72"/>
      <c r="AE18" s="70"/>
      <c r="AF18" s="71"/>
      <c r="AG18" s="71"/>
      <c r="AH18" s="71"/>
      <c r="AI18" s="72"/>
      <c r="AJ18" s="70"/>
      <c r="AK18" s="71"/>
      <c r="AL18" s="71"/>
      <c r="AM18" s="71"/>
      <c r="AN18" s="72"/>
      <c r="AO18" s="56" t="n">
        <v>9</v>
      </c>
      <c r="AP18" s="57" t="s">
        <v>36</v>
      </c>
    </row>
    <row r="19" customFormat="false" ht="12.75" hidden="false" customHeight="false" outlineLevel="0" collapsed="false">
      <c r="A19" s="65" t="n">
        <v>11</v>
      </c>
      <c r="B19" s="66" t="s">
        <v>51</v>
      </c>
      <c r="C19" s="67" t="s">
        <v>52</v>
      </c>
      <c r="D19" s="68" t="n">
        <f aca="false">SUM(F19,G19,H19,K19,L19,M19,P19,Q19,R19,U19,V19,W19,Z19,AA19,AB19,AE19,AF19,AG19,AJ19,AK19,AL19)</f>
        <v>4</v>
      </c>
      <c r="E19" s="69" t="n">
        <f aca="false">SUM(J19,O19,T19,Y19,AD19,AI19,AN19)</f>
        <v>6</v>
      </c>
      <c r="F19" s="70"/>
      <c r="G19" s="71"/>
      <c r="H19" s="71"/>
      <c r="I19" s="71"/>
      <c r="J19" s="72"/>
      <c r="K19" s="70" t="n">
        <v>2</v>
      </c>
      <c r="L19" s="71" t="n">
        <v>0</v>
      </c>
      <c r="M19" s="71" t="n">
        <v>2</v>
      </c>
      <c r="N19" s="71" t="s">
        <v>30</v>
      </c>
      <c r="O19" s="72" t="n">
        <v>6</v>
      </c>
      <c r="P19" s="70"/>
      <c r="Q19" s="71"/>
      <c r="R19" s="71"/>
      <c r="S19" s="71"/>
      <c r="T19" s="72"/>
      <c r="U19" s="70"/>
      <c r="V19" s="71"/>
      <c r="W19" s="71"/>
      <c r="X19" s="71"/>
      <c r="Y19" s="72"/>
      <c r="Z19" s="70"/>
      <c r="AA19" s="71"/>
      <c r="AB19" s="71"/>
      <c r="AC19" s="71"/>
      <c r="AD19" s="72"/>
      <c r="AE19" s="70"/>
      <c r="AF19" s="71"/>
      <c r="AG19" s="71"/>
      <c r="AH19" s="71"/>
      <c r="AI19" s="72"/>
      <c r="AJ19" s="70"/>
      <c r="AK19" s="71"/>
      <c r="AL19" s="71"/>
      <c r="AM19" s="71"/>
      <c r="AN19" s="72"/>
      <c r="AO19" s="56"/>
      <c r="AP19" s="57"/>
    </row>
    <row r="20" customFormat="false" ht="13.5" hidden="false" customHeight="false" outlineLevel="0" collapsed="false">
      <c r="A20" s="65" t="n">
        <v>13</v>
      </c>
      <c r="B20" s="66" t="s">
        <v>53</v>
      </c>
      <c r="C20" s="67" t="s">
        <v>54</v>
      </c>
      <c r="D20" s="68" t="n">
        <f aca="false">SUM(F20,G20,H20,K20,L20,M20,P20,Q20,R20,U20,V20,W20,Z20,AA20,AB20,AE20,AF20,AG20,AJ20,AK20,AL20)</f>
        <v>5</v>
      </c>
      <c r="E20" s="69" t="n">
        <f aca="false">SUM(J20,O20,T20,Y20,AD20,AI20,AN20)</f>
        <v>3</v>
      </c>
      <c r="F20" s="70" t="n">
        <v>3</v>
      </c>
      <c r="G20" s="71" t="n">
        <v>0</v>
      </c>
      <c r="H20" s="71" t="n">
        <v>2</v>
      </c>
      <c r="I20" s="71" t="s">
        <v>33</v>
      </c>
      <c r="J20" s="72" t="n">
        <v>3</v>
      </c>
      <c r="K20" s="70"/>
      <c r="L20" s="71"/>
      <c r="M20" s="71"/>
      <c r="N20" s="71"/>
      <c r="O20" s="72"/>
      <c r="P20" s="70"/>
      <c r="Q20" s="71"/>
      <c r="R20" s="71"/>
      <c r="S20" s="71"/>
      <c r="T20" s="72"/>
      <c r="U20" s="70"/>
      <c r="V20" s="71"/>
      <c r="W20" s="71"/>
      <c r="X20" s="71"/>
      <c r="Y20" s="72"/>
      <c r="Z20" s="70"/>
      <c r="AA20" s="71"/>
      <c r="AB20" s="71"/>
      <c r="AC20" s="71"/>
      <c r="AD20" s="72"/>
      <c r="AE20" s="70"/>
      <c r="AF20" s="71"/>
      <c r="AG20" s="71"/>
      <c r="AH20" s="71"/>
      <c r="AI20" s="72"/>
      <c r="AJ20" s="70"/>
      <c r="AK20" s="71"/>
      <c r="AL20" s="71"/>
      <c r="AM20" s="71"/>
      <c r="AN20" s="72"/>
      <c r="AO20" s="56"/>
      <c r="AP20" s="57"/>
    </row>
    <row r="21" customFormat="false" ht="13.5" hidden="false" customHeight="false" outlineLevel="0" collapsed="false">
      <c r="A21" s="39" t="s">
        <v>55</v>
      </c>
      <c r="B21" s="39"/>
      <c r="C21" s="39"/>
      <c r="D21" s="73" t="n">
        <f aca="false">SUM(D22:D32)</f>
        <v>14</v>
      </c>
      <c r="E21" s="74" t="n">
        <f aca="false">SUM(E22:E32)</f>
        <v>15</v>
      </c>
      <c r="F21" s="75" t="n">
        <f aca="false">SUM(F22:F32)</f>
        <v>0</v>
      </c>
      <c r="G21" s="76" t="n">
        <f aca="false">SUM(G22:G32)</f>
        <v>0</v>
      </c>
      <c r="H21" s="76" t="n">
        <f aca="false">SUM(H22:H32)</f>
        <v>0</v>
      </c>
      <c r="I21" s="76"/>
      <c r="J21" s="77" t="n">
        <f aca="false">SUM(J22:J32)</f>
        <v>0</v>
      </c>
      <c r="K21" s="75" t="n">
        <f aca="false">SUM(K22:K32)</f>
        <v>0</v>
      </c>
      <c r="L21" s="76" t="n">
        <f aca="false">SUM(L22:L32)</f>
        <v>0</v>
      </c>
      <c r="M21" s="76" t="n">
        <f aca="false">SUM(M22:M32)</f>
        <v>0</v>
      </c>
      <c r="N21" s="76"/>
      <c r="O21" s="77" t="n">
        <f aca="false">SUM(O22:O32)</f>
        <v>0</v>
      </c>
      <c r="P21" s="75" t="n">
        <f aca="false">SUM(P22:P32)</f>
        <v>0</v>
      </c>
      <c r="Q21" s="76" t="n">
        <f aca="false">SUM(Q22:Q32)</f>
        <v>0</v>
      </c>
      <c r="R21" s="76" t="n">
        <f aca="false">SUM(R22:R32)</f>
        <v>0</v>
      </c>
      <c r="S21" s="76" t="n">
        <f aca="false">SUM(S22:S32)</f>
        <v>0</v>
      </c>
      <c r="T21" s="77" t="n">
        <f aca="false">SUM(T22:T32)</f>
        <v>0</v>
      </c>
      <c r="U21" s="75" t="n">
        <f aca="false">SUM(U22:U32)</f>
        <v>2</v>
      </c>
      <c r="V21" s="76" t="n">
        <f aca="false">SUM(V22:V32)</f>
        <v>0</v>
      </c>
      <c r="W21" s="76" t="n">
        <f aca="false">SUM(W22:W32)</f>
        <v>0</v>
      </c>
      <c r="X21" s="76"/>
      <c r="Y21" s="77" t="n">
        <f aca="false">SUM(Y22:Y32)</f>
        <v>2</v>
      </c>
      <c r="Z21" s="75" t="n">
        <f aca="false">SUM(Z22:Z32)</f>
        <v>4</v>
      </c>
      <c r="AA21" s="76" t="n">
        <f aca="false">SUM(AA22:AA32)</f>
        <v>1</v>
      </c>
      <c r="AB21" s="76" t="n">
        <f aca="false">SUM(AB22:AB32)</f>
        <v>1</v>
      </c>
      <c r="AC21" s="76"/>
      <c r="AD21" s="77" t="n">
        <f aca="false">SUM(AD22:AD32)</f>
        <v>6</v>
      </c>
      <c r="AE21" s="75" t="n">
        <f aca="false">SUM(AE22:AE32)</f>
        <v>1</v>
      </c>
      <c r="AF21" s="76" t="n">
        <f aca="false">SUM(AF22:AF32)</f>
        <v>1</v>
      </c>
      <c r="AG21" s="76" t="n">
        <f aca="false">SUM(AG22:AG32)</f>
        <v>0</v>
      </c>
      <c r="AH21" s="76"/>
      <c r="AI21" s="77" t="n">
        <f aca="false">SUM(AI22:AI32)</f>
        <v>2</v>
      </c>
      <c r="AJ21" s="75" t="n">
        <f aca="false">SUM(AJ22:AJ32)</f>
        <v>4</v>
      </c>
      <c r="AK21" s="76" t="n">
        <f aca="false">SUM(AK22:AK32)</f>
        <v>0</v>
      </c>
      <c r="AL21" s="76" t="n">
        <f aca="false">SUM(AL22:AL32)</f>
        <v>0</v>
      </c>
      <c r="AM21" s="76"/>
      <c r="AN21" s="77" t="n">
        <f aca="false">SUM(AN22:AN32)</f>
        <v>5</v>
      </c>
      <c r="AO21" s="78"/>
      <c r="AP21" s="79"/>
    </row>
    <row r="22" customFormat="false" ht="12.75" hidden="false" customHeight="false" outlineLevel="0" collapsed="false">
      <c r="A22" s="80" t="n">
        <v>14</v>
      </c>
      <c r="B22" s="81" t="s">
        <v>56</v>
      </c>
      <c r="C22" s="82" t="s">
        <v>57</v>
      </c>
      <c r="D22" s="61" t="n">
        <f aca="false">SUM(F22,G22,H22,K22,L22,M22,P22,Q22,R22,U22,V22,W22,Z22,AA22,AB22,AE22,AF22,AG22,AJ22,AK22,AL22)</f>
        <v>2</v>
      </c>
      <c r="E22" s="61" t="n">
        <f aca="false">SUM(J22,O22,T22,Y22,AD22,AI22,AN22)</f>
        <v>2</v>
      </c>
      <c r="F22" s="62"/>
      <c r="G22" s="63"/>
      <c r="H22" s="63"/>
      <c r="I22" s="63"/>
      <c r="J22" s="64"/>
      <c r="K22" s="62"/>
      <c r="L22" s="63"/>
      <c r="M22" s="63"/>
      <c r="N22" s="63"/>
      <c r="O22" s="64"/>
      <c r="P22" s="62"/>
      <c r="Q22" s="63"/>
      <c r="R22" s="63"/>
      <c r="S22" s="63"/>
      <c r="T22" s="64"/>
      <c r="U22" s="62"/>
      <c r="V22" s="63"/>
      <c r="W22" s="63"/>
      <c r="X22" s="63"/>
      <c r="Y22" s="64"/>
      <c r="Z22" s="62" t="n">
        <v>1</v>
      </c>
      <c r="AA22" s="63" t="n">
        <v>1</v>
      </c>
      <c r="AB22" s="63" t="n">
        <v>0</v>
      </c>
      <c r="AC22" s="63" t="s">
        <v>30</v>
      </c>
      <c r="AD22" s="64" t="n">
        <v>2</v>
      </c>
      <c r="AE22" s="62"/>
      <c r="AF22" s="63"/>
      <c r="AG22" s="63"/>
      <c r="AH22" s="63"/>
      <c r="AI22" s="64"/>
      <c r="AJ22" s="62"/>
      <c r="AK22" s="63"/>
      <c r="AL22" s="63"/>
      <c r="AM22" s="63"/>
      <c r="AN22" s="64"/>
      <c r="AO22" s="56"/>
      <c r="AP22" s="57"/>
    </row>
    <row r="23" customFormat="false" ht="12.75" hidden="false" customHeight="false" outlineLevel="0" collapsed="false">
      <c r="A23" s="65" t="n">
        <v>15</v>
      </c>
      <c r="B23" s="83" t="s">
        <v>58</v>
      </c>
      <c r="C23" s="66" t="s">
        <v>59</v>
      </c>
      <c r="D23" s="69" t="n">
        <f aca="false">SUM(F23,G23,H23,K23,L23,M23,P23,Q23,R23,U23,V23,W23,Z23,AA23,AB23,AE23,AF23,AG23,AJ23,AK23,AL23)</f>
        <v>2</v>
      </c>
      <c r="E23" s="69" t="n">
        <f aca="false">SUM(J23,O23,T23,Y23,AD23,AI23,AN23)</f>
        <v>2</v>
      </c>
      <c r="F23" s="70"/>
      <c r="G23" s="71"/>
      <c r="H23" s="71"/>
      <c r="I23" s="71"/>
      <c r="J23" s="72"/>
      <c r="K23" s="70"/>
      <c r="L23" s="71"/>
      <c r="M23" s="71"/>
      <c r="N23" s="71"/>
      <c r="O23" s="72"/>
      <c r="P23" s="70"/>
      <c r="Q23" s="71"/>
      <c r="R23" s="71"/>
      <c r="S23" s="71"/>
      <c r="T23" s="72"/>
      <c r="U23" s="70"/>
      <c r="V23" s="71"/>
      <c r="W23" s="71"/>
      <c r="X23" s="71"/>
      <c r="Y23" s="72"/>
      <c r="Z23" s="70"/>
      <c r="AA23" s="71"/>
      <c r="AB23" s="71"/>
      <c r="AC23" s="71"/>
      <c r="AD23" s="72"/>
      <c r="AE23" s="70" t="n">
        <v>1</v>
      </c>
      <c r="AF23" s="71" t="n">
        <v>1</v>
      </c>
      <c r="AG23" s="71" t="n">
        <v>0</v>
      </c>
      <c r="AH23" s="71" t="s">
        <v>30</v>
      </c>
      <c r="AI23" s="72" t="n">
        <v>2</v>
      </c>
      <c r="AJ23" s="70"/>
      <c r="AK23" s="71"/>
      <c r="AL23" s="71"/>
      <c r="AM23" s="71"/>
      <c r="AN23" s="72"/>
      <c r="AO23" s="56"/>
      <c r="AP23" s="57"/>
    </row>
    <row r="24" customFormat="false" ht="12.75" hidden="false" customHeight="false" outlineLevel="0" collapsed="false">
      <c r="A24" s="84" t="n">
        <v>16</v>
      </c>
      <c r="B24" s="85" t="s">
        <v>60</v>
      </c>
      <c r="C24" s="66" t="s">
        <v>61</v>
      </c>
      <c r="D24" s="86" t="n">
        <f aca="false">SUM(F24,G24,H24,K24,L24,M24,P24,Q24,R24,U24,V24,W24,Z24,AA24,AB24,AE24,AF24,AG24,AJ24,AK24,AL24)</f>
        <v>2</v>
      </c>
      <c r="E24" s="86" t="n">
        <f aca="false">SUM(J24,O24,T24,Y24,AD24,AI24,AN24)</f>
        <v>2</v>
      </c>
      <c r="F24" s="87"/>
      <c r="G24" s="88"/>
      <c r="H24" s="88"/>
      <c r="I24" s="88"/>
      <c r="J24" s="89"/>
      <c r="K24" s="87"/>
      <c r="L24" s="88"/>
      <c r="M24" s="88"/>
      <c r="N24" s="88"/>
      <c r="O24" s="89"/>
      <c r="P24" s="87"/>
      <c r="Q24" s="88"/>
      <c r="R24" s="88"/>
      <c r="S24" s="88"/>
      <c r="T24" s="89"/>
      <c r="U24" s="87" t="n">
        <v>2</v>
      </c>
      <c r="V24" s="88" t="n">
        <v>0</v>
      </c>
      <c r="W24" s="88" t="n">
        <v>0</v>
      </c>
      <c r="X24" s="88" t="s">
        <v>33</v>
      </c>
      <c r="Y24" s="89" t="n">
        <v>2</v>
      </c>
      <c r="Z24" s="87"/>
      <c r="AA24" s="88"/>
      <c r="AB24" s="88"/>
      <c r="AC24" s="88"/>
      <c r="AD24" s="89"/>
      <c r="AE24" s="87"/>
      <c r="AF24" s="88"/>
      <c r="AG24" s="88"/>
      <c r="AH24" s="88"/>
      <c r="AI24" s="89"/>
      <c r="AJ24" s="87"/>
      <c r="AK24" s="88"/>
      <c r="AL24" s="88"/>
      <c r="AM24" s="88"/>
      <c r="AN24" s="89"/>
      <c r="AO24" s="56"/>
      <c r="AP24" s="57"/>
    </row>
    <row r="25" customFormat="false" ht="12.75" hidden="false" customHeight="false" outlineLevel="0" collapsed="false">
      <c r="A25" s="65" t="n">
        <v>17</v>
      </c>
      <c r="B25" s="83" t="s">
        <v>62</v>
      </c>
      <c r="C25" s="66" t="s">
        <v>63</v>
      </c>
      <c r="D25" s="69" t="n">
        <f aca="false">SUM(F25,G25,H25,K25,L25,M25,P25,Q25,R25,U25,V25,W25,Z25,AA25,AB25,AE25,AF25,AG25,AJ25,AK25,AL25)</f>
        <v>2</v>
      </c>
      <c r="E25" s="69" t="n">
        <f aca="false">SUM(J25,O25,T25,Y25,AD25,AI25,AN25)</f>
        <v>2</v>
      </c>
      <c r="F25" s="70"/>
      <c r="G25" s="71"/>
      <c r="H25" s="71"/>
      <c r="I25" s="71"/>
      <c r="J25" s="72"/>
      <c r="K25" s="70"/>
      <c r="L25" s="71"/>
      <c r="M25" s="71"/>
      <c r="N25" s="71"/>
      <c r="O25" s="72"/>
      <c r="P25" s="70"/>
      <c r="Q25" s="71"/>
      <c r="R25" s="71"/>
      <c r="S25" s="71"/>
      <c r="T25" s="72"/>
      <c r="U25" s="70"/>
      <c r="V25" s="71"/>
      <c r="W25" s="71"/>
      <c r="X25" s="71"/>
      <c r="Y25" s="72"/>
      <c r="Z25" s="70" t="n">
        <v>2</v>
      </c>
      <c r="AA25" s="71" t="n">
        <v>0</v>
      </c>
      <c r="AB25" s="71" t="n">
        <v>0</v>
      </c>
      <c r="AC25" s="71" t="s">
        <v>33</v>
      </c>
      <c r="AD25" s="72" t="n">
        <v>2</v>
      </c>
      <c r="AE25" s="70"/>
      <c r="AF25" s="71"/>
      <c r="AG25" s="71"/>
      <c r="AH25" s="71"/>
      <c r="AI25" s="72"/>
      <c r="AJ25" s="70"/>
      <c r="AK25" s="71"/>
      <c r="AL25" s="71"/>
      <c r="AM25" s="71"/>
      <c r="AN25" s="72"/>
      <c r="AO25" s="56" t="n">
        <v>14</v>
      </c>
      <c r="AP25" s="57" t="s">
        <v>36</v>
      </c>
    </row>
    <row r="26" customFormat="false" ht="12.75" hidden="false" customHeight="false" outlineLevel="0" collapsed="false">
      <c r="A26" s="65" t="n">
        <v>18</v>
      </c>
      <c r="B26" s="83" t="s">
        <v>64</v>
      </c>
      <c r="C26" s="66" t="s">
        <v>65</v>
      </c>
      <c r="D26" s="69" t="n">
        <f aca="false">SUM(F26,G26,H26,K26,L26,M26,P26,Q26,R26,U26,V26,W26,Z26,AA26,AB26,AE26,AF26,AG26,AJ26,AK26,AL26)</f>
        <v>2</v>
      </c>
      <c r="E26" s="69" t="n">
        <f aca="false">SUM(J26,O26,T26,Y26,AD26,AI26,AN26)</f>
        <v>2</v>
      </c>
      <c r="F26" s="70"/>
      <c r="G26" s="71"/>
      <c r="H26" s="71"/>
      <c r="I26" s="71"/>
      <c r="J26" s="72"/>
      <c r="K26" s="70"/>
      <c r="L26" s="71"/>
      <c r="M26" s="71"/>
      <c r="N26" s="71"/>
      <c r="O26" s="72"/>
      <c r="P26" s="70"/>
      <c r="Q26" s="71"/>
      <c r="R26" s="71"/>
      <c r="S26" s="71"/>
      <c r="T26" s="72"/>
      <c r="U26" s="70"/>
      <c r="V26" s="71"/>
      <c r="W26" s="71"/>
      <c r="X26" s="71"/>
      <c r="Y26" s="72"/>
      <c r="Z26" s="70" t="n">
        <v>1</v>
      </c>
      <c r="AA26" s="71" t="n">
        <v>0</v>
      </c>
      <c r="AB26" s="71" t="n">
        <v>1</v>
      </c>
      <c r="AC26" s="71" t="s">
        <v>33</v>
      </c>
      <c r="AD26" s="72" t="n">
        <v>2</v>
      </c>
      <c r="AE26" s="70"/>
      <c r="AF26" s="71"/>
      <c r="AG26" s="71"/>
      <c r="AH26" s="71"/>
      <c r="AI26" s="72"/>
      <c r="AJ26" s="70"/>
      <c r="AK26" s="71"/>
      <c r="AL26" s="71"/>
      <c r="AM26" s="71"/>
      <c r="AN26" s="72"/>
      <c r="AO26" s="56" t="n">
        <v>2</v>
      </c>
      <c r="AP26" s="57"/>
    </row>
    <row r="27" customFormat="false" ht="13.5" hidden="false" customHeight="false" outlineLevel="0" collapsed="false">
      <c r="A27" s="58" t="n">
        <v>19</v>
      </c>
      <c r="B27" s="90" t="s">
        <v>66</v>
      </c>
      <c r="C27" s="59" t="s">
        <v>67</v>
      </c>
      <c r="D27" s="61" t="n">
        <f aca="false">SUM(F27,G27,H27,K27,L27,M27,P27,Q27,R27,U27,V27,W27,Z27,AA27,AB27,AE27,AF27,AG27,AJ27,AK27,AL27)</f>
        <v>2</v>
      </c>
      <c r="E27" s="61" t="n">
        <f aca="false">SUM(J27,O27,T27,Y27,AD27,AI27,AN27)</f>
        <v>2</v>
      </c>
      <c r="F27" s="62"/>
      <c r="G27" s="63"/>
      <c r="H27" s="63"/>
      <c r="I27" s="63"/>
      <c r="J27" s="64"/>
      <c r="K27" s="62"/>
      <c r="L27" s="63"/>
      <c r="M27" s="63"/>
      <c r="N27" s="63"/>
      <c r="O27" s="64"/>
      <c r="P27" s="62"/>
      <c r="Q27" s="63"/>
      <c r="R27" s="63"/>
      <c r="S27" s="63"/>
      <c r="T27" s="64"/>
      <c r="U27" s="62"/>
      <c r="V27" s="63"/>
      <c r="W27" s="63"/>
      <c r="X27" s="63"/>
      <c r="Y27" s="64"/>
      <c r="Z27" s="62"/>
      <c r="AA27" s="63"/>
      <c r="AB27" s="63"/>
      <c r="AC27" s="63"/>
      <c r="AD27" s="64"/>
      <c r="AE27" s="62"/>
      <c r="AF27" s="63"/>
      <c r="AG27" s="63"/>
      <c r="AH27" s="63"/>
      <c r="AI27" s="64"/>
      <c r="AJ27" s="62" t="n">
        <v>2</v>
      </c>
      <c r="AK27" s="63" t="n">
        <v>0</v>
      </c>
      <c r="AL27" s="63" t="n">
        <v>0</v>
      </c>
      <c r="AM27" s="63" t="s">
        <v>30</v>
      </c>
      <c r="AN27" s="64" t="n">
        <v>2</v>
      </c>
      <c r="AO27" s="91" t="s">
        <v>68</v>
      </c>
      <c r="AP27" s="57"/>
    </row>
    <row r="28" customFormat="false" ht="14.25" hidden="false" customHeight="false" outlineLevel="0" collapsed="false">
      <c r="A28" s="92"/>
      <c r="B28" s="93"/>
      <c r="C28" s="94" t="s">
        <v>69</v>
      </c>
      <c r="D28" s="95"/>
      <c r="E28" s="96"/>
      <c r="F28" s="97"/>
      <c r="G28" s="98"/>
      <c r="H28" s="98"/>
      <c r="I28" s="98"/>
      <c r="J28" s="99" t="s">
        <v>70</v>
      </c>
      <c r="K28" s="100"/>
      <c r="L28" s="88"/>
      <c r="M28" s="88"/>
      <c r="N28" s="88"/>
      <c r="O28" s="89"/>
      <c r="P28" s="101"/>
      <c r="Q28" s="71"/>
      <c r="R28" s="71"/>
      <c r="S28" s="71"/>
      <c r="T28" s="72"/>
      <c r="U28" s="70"/>
      <c r="V28" s="71"/>
      <c r="W28" s="71"/>
      <c r="X28" s="71"/>
      <c r="Y28" s="72"/>
      <c r="Z28" s="101"/>
      <c r="AA28" s="71"/>
      <c r="AB28" s="71"/>
      <c r="AC28" s="71"/>
      <c r="AD28" s="102"/>
      <c r="AE28" s="87"/>
      <c r="AF28" s="88"/>
      <c r="AG28" s="88"/>
      <c r="AH28" s="88"/>
      <c r="AI28" s="89"/>
      <c r="AJ28" s="87"/>
      <c r="AK28" s="88"/>
      <c r="AL28" s="88"/>
      <c r="AM28" s="88"/>
      <c r="AN28" s="89"/>
      <c r="AO28" s="56"/>
      <c r="AP28" s="57"/>
    </row>
    <row r="29" customFormat="false" ht="14.25" hidden="false" customHeight="false" outlineLevel="0" collapsed="false">
      <c r="A29" s="103"/>
      <c r="B29" s="104"/>
      <c r="C29" s="105" t="s">
        <v>71</v>
      </c>
      <c r="D29" s="106"/>
      <c r="E29" s="107"/>
      <c r="F29" s="108"/>
      <c r="G29" s="53"/>
      <c r="H29" s="53"/>
      <c r="I29" s="53"/>
      <c r="J29" s="109"/>
      <c r="K29" s="87"/>
      <c r="L29" s="88"/>
      <c r="M29" s="88"/>
      <c r="N29" s="88"/>
      <c r="O29" s="89"/>
      <c r="P29" s="101"/>
      <c r="Q29" s="71"/>
      <c r="R29" s="71"/>
      <c r="S29" s="71"/>
      <c r="T29" s="72"/>
      <c r="U29" s="101"/>
      <c r="V29" s="71"/>
      <c r="W29" s="71"/>
      <c r="X29" s="71"/>
      <c r="Y29" s="72"/>
      <c r="Z29" s="101"/>
      <c r="AA29" s="71"/>
      <c r="AB29" s="71"/>
      <c r="AC29" s="71"/>
      <c r="AD29" s="89"/>
      <c r="AE29" s="100"/>
      <c r="AF29" s="88"/>
      <c r="AG29" s="88"/>
      <c r="AH29" s="88"/>
      <c r="AI29" s="89"/>
      <c r="AJ29" s="100"/>
      <c r="AK29" s="88"/>
      <c r="AL29" s="88"/>
      <c r="AM29" s="88"/>
      <c r="AN29" s="89"/>
      <c r="AO29" s="56"/>
      <c r="AP29" s="57"/>
    </row>
    <row r="30" customFormat="false" ht="15" hidden="false" customHeight="true" outlineLevel="0" collapsed="false">
      <c r="A30" s="110" t="n">
        <v>20</v>
      </c>
      <c r="B30" s="111" t="s">
        <v>72</v>
      </c>
      <c r="C30" s="112" t="s">
        <v>73</v>
      </c>
      <c r="D30" s="113" t="n">
        <f aca="false">SUM(F30,G30,H30,K30,L30,M30,P30,Q30,R30,U30,V30,W30,Z30,AA30,AB30,AE30,AF30,AG30,AJ30,AK30,AL30)</f>
        <v>2</v>
      </c>
      <c r="E30" s="113" t="n">
        <f aca="false">SUM(J30,O30,T30,Y30,AD30,AI30,AN30)</f>
        <v>3</v>
      </c>
      <c r="F30" s="114"/>
      <c r="G30" s="115"/>
      <c r="H30" s="115"/>
      <c r="I30" s="115"/>
      <c r="J30" s="116"/>
      <c r="K30" s="62"/>
      <c r="L30" s="63"/>
      <c r="M30" s="63"/>
      <c r="N30" s="63"/>
      <c r="O30" s="64"/>
      <c r="P30" s="62"/>
      <c r="Q30" s="63"/>
      <c r="R30" s="63"/>
      <c r="S30" s="63"/>
      <c r="T30" s="64"/>
      <c r="U30" s="62"/>
      <c r="V30" s="63"/>
      <c r="W30" s="63"/>
      <c r="X30" s="63"/>
      <c r="Y30" s="64"/>
      <c r="Z30" s="62"/>
      <c r="AA30" s="63"/>
      <c r="AB30" s="63"/>
      <c r="AC30" s="63"/>
      <c r="AD30" s="64"/>
      <c r="AE30" s="62"/>
      <c r="AF30" s="63"/>
      <c r="AG30" s="63"/>
      <c r="AH30" s="63"/>
      <c r="AI30" s="64"/>
      <c r="AJ30" s="62" t="n">
        <v>2</v>
      </c>
      <c r="AK30" s="63" t="n">
        <v>0</v>
      </c>
      <c r="AL30" s="63" t="n">
        <v>0</v>
      </c>
      <c r="AM30" s="63" t="s">
        <v>33</v>
      </c>
      <c r="AN30" s="64" t="n">
        <v>3</v>
      </c>
      <c r="AO30" s="56"/>
      <c r="AP30" s="57"/>
    </row>
    <row r="31" customFormat="false" ht="15" hidden="false" customHeight="true" outlineLevel="0" collapsed="false">
      <c r="A31" s="117" t="n">
        <v>21</v>
      </c>
      <c r="B31" s="118" t="s">
        <v>74</v>
      </c>
      <c r="C31" s="119" t="s">
        <v>75</v>
      </c>
      <c r="D31" s="113"/>
      <c r="E31" s="113"/>
      <c r="F31" s="114"/>
      <c r="G31" s="115"/>
      <c r="H31" s="120"/>
      <c r="I31" s="121"/>
      <c r="J31" s="116"/>
      <c r="K31" s="62"/>
      <c r="L31" s="63"/>
      <c r="M31" s="122"/>
      <c r="N31" s="123"/>
      <c r="O31" s="64"/>
      <c r="P31" s="62"/>
      <c r="Q31" s="63"/>
      <c r="R31" s="122"/>
      <c r="S31" s="123"/>
      <c r="T31" s="64"/>
      <c r="U31" s="62"/>
      <c r="V31" s="63"/>
      <c r="W31" s="122"/>
      <c r="X31" s="123"/>
      <c r="Y31" s="64"/>
      <c r="Z31" s="62"/>
      <c r="AA31" s="63"/>
      <c r="AB31" s="122"/>
      <c r="AC31" s="123"/>
      <c r="AD31" s="64"/>
      <c r="AE31" s="62"/>
      <c r="AF31" s="63"/>
      <c r="AG31" s="122"/>
      <c r="AH31" s="123"/>
      <c r="AI31" s="64"/>
      <c r="AJ31" s="62"/>
      <c r="AK31" s="63"/>
      <c r="AL31" s="122"/>
      <c r="AM31" s="123"/>
      <c r="AN31" s="64"/>
      <c r="AO31" s="56"/>
      <c r="AP31" s="57"/>
    </row>
    <row r="32" customFormat="false" ht="15" hidden="false" customHeight="true" outlineLevel="0" collapsed="false">
      <c r="A32" s="117" t="n">
        <v>22</v>
      </c>
      <c r="B32" s="118" t="s">
        <v>76</v>
      </c>
      <c r="C32" s="119" t="s">
        <v>77</v>
      </c>
      <c r="D32" s="113"/>
      <c r="E32" s="113"/>
      <c r="F32" s="114"/>
      <c r="G32" s="115"/>
      <c r="H32" s="120"/>
      <c r="I32" s="121"/>
      <c r="J32" s="116"/>
      <c r="K32" s="62"/>
      <c r="L32" s="63"/>
      <c r="M32" s="122"/>
      <c r="N32" s="123"/>
      <c r="O32" s="64"/>
      <c r="P32" s="62"/>
      <c r="Q32" s="63"/>
      <c r="R32" s="122"/>
      <c r="S32" s="123"/>
      <c r="T32" s="64"/>
      <c r="U32" s="62"/>
      <c r="V32" s="63"/>
      <c r="W32" s="122"/>
      <c r="X32" s="123"/>
      <c r="Y32" s="64"/>
      <c r="Z32" s="62"/>
      <c r="AA32" s="63"/>
      <c r="AB32" s="122"/>
      <c r="AC32" s="123"/>
      <c r="AD32" s="64"/>
      <c r="AE32" s="62"/>
      <c r="AF32" s="63"/>
      <c r="AG32" s="122"/>
      <c r="AH32" s="123"/>
      <c r="AI32" s="64"/>
      <c r="AJ32" s="62"/>
      <c r="AK32" s="63"/>
      <c r="AL32" s="122"/>
      <c r="AM32" s="123"/>
      <c r="AN32" s="64"/>
      <c r="AO32" s="56"/>
      <c r="AP32" s="57"/>
    </row>
    <row r="33" customFormat="false" ht="15" hidden="false" customHeight="true" outlineLevel="0" collapsed="false">
      <c r="A33" s="117"/>
      <c r="B33" s="118"/>
      <c r="C33" s="119"/>
      <c r="D33" s="113"/>
      <c r="E33" s="113"/>
      <c r="F33" s="114"/>
      <c r="G33" s="115"/>
      <c r="H33" s="120"/>
      <c r="I33" s="121"/>
      <c r="J33" s="116"/>
      <c r="K33" s="62"/>
      <c r="L33" s="63"/>
      <c r="M33" s="122"/>
      <c r="N33" s="123"/>
      <c r="O33" s="64"/>
      <c r="P33" s="62"/>
      <c r="Q33" s="63"/>
      <c r="R33" s="122"/>
      <c r="S33" s="123"/>
      <c r="T33" s="64"/>
      <c r="U33" s="62"/>
      <c r="V33" s="63"/>
      <c r="W33" s="122"/>
      <c r="X33" s="123"/>
      <c r="Y33" s="64"/>
      <c r="Z33" s="62"/>
      <c r="AA33" s="63"/>
      <c r="AB33" s="122"/>
      <c r="AC33" s="123"/>
      <c r="AD33" s="64"/>
      <c r="AE33" s="62"/>
      <c r="AF33" s="63"/>
      <c r="AG33" s="122"/>
      <c r="AH33" s="123"/>
      <c r="AI33" s="64"/>
      <c r="AJ33" s="62"/>
      <c r="AK33" s="63"/>
      <c r="AL33" s="122"/>
      <c r="AM33" s="123"/>
      <c r="AN33" s="64"/>
      <c r="AO33" s="56"/>
      <c r="AP33" s="57"/>
    </row>
    <row r="34" customFormat="false" ht="15" hidden="false" customHeight="true" outlineLevel="0" collapsed="false">
      <c r="A34" s="117"/>
      <c r="B34" s="124"/>
      <c r="C34" s="125"/>
      <c r="D34" s="113"/>
      <c r="E34" s="113"/>
      <c r="F34" s="114"/>
      <c r="G34" s="115"/>
      <c r="H34" s="120"/>
      <c r="I34" s="121"/>
      <c r="J34" s="116"/>
      <c r="K34" s="62"/>
      <c r="L34" s="63"/>
      <c r="M34" s="122"/>
      <c r="N34" s="123"/>
      <c r="O34" s="64"/>
      <c r="P34" s="62"/>
      <c r="Q34" s="63"/>
      <c r="R34" s="122"/>
      <c r="S34" s="123"/>
      <c r="T34" s="64"/>
      <c r="U34" s="62"/>
      <c r="V34" s="63"/>
      <c r="W34" s="122"/>
      <c r="X34" s="123"/>
      <c r="Y34" s="64"/>
      <c r="Z34" s="62"/>
      <c r="AA34" s="63"/>
      <c r="AB34" s="122"/>
      <c r="AC34" s="123"/>
      <c r="AD34" s="64"/>
      <c r="AE34" s="62"/>
      <c r="AF34" s="63"/>
      <c r="AG34" s="122"/>
      <c r="AH34" s="123"/>
      <c r="AI34" s="64"/>
      <c r="AJ34" s="62"/>
      <c r="AK34" s="63"/>
      <c r="AL34" s="122"/>
      <c r="AM34" s="123"/>
      <c r="AN34" s="64"/>
      <c r="AO34" s="56"/>
      <c r="AP34" s="57"/>
    </row>
    <row r="35" customFormat="false" ht="14.25" hidden="false" customHeight="false" outlineLevel="0" collapsed="false">
      <c r="A35" s="39" t="s">
        <v>78</v>
      </c>
      <c r="B35" s="39"/>
      <c r="C35" s="39"/>
      <c r="D35" s="126" t="n">
        <f aca="false">SUM(D36:D63)</f>
        <v>66</v>
      </c>
      <c r="E35" s="126" t="n">
        <f aca="false">SUM(E36:E63)</f>
        <v>75</v>
      </c>
      <c r="F35" s="126" t="n">
        <f aca="false">SUM(F36:F63)</f>
        <v>4</v>
      </c>
      <c r="G35" s="126" t="n">
        <f aca="false">SUM(G36:G63)</f>
        <v>0</v>
      </c>
      <c r="H35" s="126" t="n">
        <f aca="false">SUM(H36:H63)</f>
        <v>3</v>
      </c>
      <c r="I35" s="126" t="n">
        <f aca="false">SUM(I36:I63)</f>
        <v>0</v>
      </c>
      <c r="J35" s="126" t="n">
        <f aca="false">SUM(J36:J63)</f>
        <v>7</v>
      </c>
      <c r="K35" s="126" t="n">
        <f aca="false">SUM(K36:K63)</f>
        <v>7</v>
      </c>
      <c r="L35" s="126" t="n">
        <f aca="false">SUM(L36:L63)</f>
        <v>0</v>
      </c>
      <c r="M35" s="126" t="n">
        <f aca="false">SUM(M36:M63)</f>
        <v>5</v>
      </c>
      <c r="N35" s="126" t="n">
        <f aca="false">SUM(N36:N63)</f>
        <v>0</v>
      </c>
      <c r="O35" s="126" t="n">
        <f aca="false">SUM(O36:O63)</f>
        <v>16</v>
      </c>
      <c r="P35" s="126" t="n">
        <f aca="false">SUM(P36:P63)</f>
        <v>10</v>
      </c>
      <c r="Q35" s="126" t="n">
        <f aca="false">SUM(Q36:Q63)</f>
        <v>3</v>
      </c>
      <c r="R35" s="126" t="n">
        <f aca="false">SUM(R36:R63)</f>
        <v>9</v>
      </c>
      <c r="S35" s="126" t="n">
        <f aca="false">SUM(S36:S63)</f>
        <v>0</v>
      </c>
      <c r="T35" s="126" t="n">
        <f aca="false">SUM(T36:T63)</f>
        <v>23</v>
      </c>
      <c r="U35" s="126" t="n">
        <f aca="false">SUM(U36:U63)</f>
        <v>5</v>
      </c>
      <c r="V35" s="126" t="n">
        <f aca="false">SUM(V36:V63)</f>
        <v>0</v>
      </c>
      <c r="W35" s="126" t="n">
        <f aca="false">SUM(W36:W63)</f>
        <v>4</v>
      </c>
      <c r="X35" s="126" t="n">
        <f aca="false">SUM(X36:X63)</f>
        <v>0</v>
      </c>
      <c r="Y35" s="126" t="n">
        <f aca="false">SUM(Y36:Y63)</f>
        <v>10</v>
      </c>
      <c r="Z35" s="126" t="n">
        <f aca="false">SUM(Z36:Z63)</f>
        <v>5</v>
      </c>
      <c r="AA35" s="126" t="n">
        <f aca="false">SUM(AA36:AA63)</f>
        <v>1</v>
      </c>
      <c r="AB35" s="126" t="n">
        <f aca="false">SUM(AB36:AB63)</f>
        <v>3</v>
      </c>
      <c r="AC35" s="126" t="n">
        <f aca="false">SUM(AC36:AC63)</f>
        <v>0</v>
      </c>
      <c r="AD35" s="126" t="n">
        <f aca="false">SUM(AD36:AD63)</f>
        <v>11</v>
      </c>
      <c r="AE35" s="126" t="n">
        <f aca="false">SUM(AE36:AE63)</f>
        <v>5</v>
      </c>
      <c r="AF35" s="126" t="n">
        <f aca="false">SUM(AF36:AF63)</f>
        <v>1</v>
      </c>
      <c r="AG35" s="126" t="n">
        <f aca="false">SUM(AG36:AG63)</f>
        <v>1</v>
      </c>
      <c r="AH35" s="126" t="n">
        <f aca="false">SUM(AH36:AH63)</f>
        <v>0</v>
      </c>
      <c r="AI35" s="126" t="n">
        <f aca="false">SUM(AI36:AI63)</f>
        <v>8</v>
      </c>
      <c r="AJ35" s="126" t="n">
        <f aca="false">SUM(AJ36:AJ63)</f>
        <v>0</v>
      </c>
      <c r="AK35" s="126" t="n">
        <f aca="false">SUM(AK36:AK63)</f>
        <v>0</v>
      </c>
      <c r="AL35" s="126" t="n">
        <f aca="false">SUM(AL36:AL63)</f>
        <v>0</v>
      </c>
      <c r="AM35" s="126" t="n">
        <f aca="false">SUM(AM36:AM63)</f>
        <v>0</v>
      </c>
      <c r="AN35" s="126" t="n">
        <f aca="false">SUM(AN36:AN63)</f>
        <v>0</v>
      </c>
      <c r="AO35" s="78"/>
      <c r="AP35" s="79"/>
    </row>
    <row r="36" customFormat="false" ht="12.75" hidden="false" customHeight="false" outlineLevel="0" collapsed="false">
      <c r="A36" s="84" t="n">
        <v>23</v>
      </c>
      <c r="B36" s="127" t="s">
        <v>79</v>
      </c>
      <c r="C36" s="81" t="s">
        <v>80</v>
      </c>
      <c r="D36" s="128" t="n">
        <f aca="false">SUM(F36,G36,H36,K36,L36,M36,P36,Q36,R36,U36,V36,W36,Z36,AA36,AB36,AE36,AF36,AG36,AJ36,AK36,AL36)</f>
        <v>3</v>
      </c>
      <c r="E36" s="129" t="n">
        <f aca="false">SUM(J36,O36,T36,Y36,AD36,AI36,AN36)</f>
        <v>3</v>
      </c>
      <c r="F36" s="87" t="n">
        <v>2</v>
      </c>
      <c r="G36" s="88" t="n">
        <v>0</v>
      </c>
      <c r="H36" s="88" t="n">
        <v>1</v>
      </c>
      <c r="I36" s="88" t="s">
        <v>30</v>
      </c>
      <c r="J36" s="89" t="n">
        <v>3</v>
      </c>
      <c r="K36" s="87"/>
      <c r="L36" s="88"/>
      <c r="M36" s="88"/>
      <c r="N36" s="88"/>
      <c r="O36" s="89"/>
      <c r="P36" s="87"/>
      <c r="Q36" s="88"/>
      <c r="R36" s="88"/>
      <c r="S36" s="88"/>
      <c r="T36" s="89"/>
      <c r="U36" s="87"/>
      <c r="V36" s="88"/>
      <c r="W36" s="88"/>
      <c r="X36" s="88"/>
      <c r="Y36" s="89"/>
      <c r="Z36" s="87"/>
      <c r="AA36" s="88"/>
      <c r="AB36" s="88"/>
      <c r="AC36" s="88"/>
      <c r="AD36" s="89"/>
      <c r="AE36" s="87"/>
      <c r="AF36" s="88"/>
      <c r="AG36" s="88"/>
      <c r="AH36" s="88"/>
      <c r="AI36" s="89"/>
      <c r="AJ36" s="130"/>
      <c r="AK36" s="131"/>
      <c r="AL36" s="131"/>
      <c r="AM36" s="131"/>
      <c r="AN36" s="132"/>
      <c r="AO36" s="133"/>
      <c r="AP36" s="134"/>
    </row>
    <row r="37" customFormat="false" ht="12.75" hidden="false" customHeight="false" outlineLevel="0" collapsed="false">
      <c r="A37" s="65" t="n">
        <v>24</v>
      </c>
      <c r="B37" s="83" t="s">
        <v>81</v>
      </c>
      <c r="C37" s="83" t="s">
        <v>82</v>
      </c>
      <c r="D37" s="135" t="n">
        <f aca="false">SUM(F37,G37,H37,K37,L37,M37,P37,Q37,R37,U37,V37,W37,Z37,AA37,AB37,AE37,AF37,AG37,AJ37,AK37,AL37)</f>
        <v>2</v>
      </c>
      <c r="E37" s="129" t="n">
        <f aca="false">SUM(J37,O37,T37,Y37,AD37,AI37,AN37)</f>
        <v>3</v>
      </c>
      <c r="F37" s="70"/>
      <c r="G37" s="71"/>
      <c r="H37" s="71"/>
      <c r="I37" s="71"/>
      <c r="J37" s="72"/>
      <c r="K37" s="70" t="n">
        <v>2</v>
      </c>
      <c r="L37" s="71" t="n">
        <v>0</v>
      </c>
      <c r="M37" s="71" t="n">
        <v>0</v>
      </c>
      <c r="N37" s="71" t="s">
        <v>30</v>
      </c>
      <c r="O37" s="72" t="n">
        <v>3</v>
      </c>
      <c r="P37" s="70"/>
      <c r="Q37" s="71"/>
      <c r="R37" s="71"/>
      <c r="S37" s="71"/>
      <c r="T37" s="72"/>
      <c r="U37" s="70"/>
      <c r="V37" s="71"/>
      <c r="W37" s="71"/>
      <c r="X37" s="71"/>
      <c r="Y37" s="72"/>
      <c r="Z37" s="70"/>
      <c r="AA37" s="71"/>
      <c r="AB37" s="71"/>
      <c r="AC37" s="71"/>
      <c r="AD37" s="72"/>
      <c r="AE37" s="70"/>
      <c r="AF37" s="71"/>
      <c r="AG37" s="71"/>
      <c r="AH37" s="71"/>
      <c r="AI37" s="72"/>
      <c r="AJ37" s="136"/>
      <c r="AK37" s="137"/>
      <c r="AL37" s="137"/>
      <c r="AM37" s="137"/>
      <c r="AN37" s="138"/>
      <c r="AO37" s="56" t="n">
        <v>23</v>
      </c>
      <c r="AP37" s="57"/>
    </row>
    <row r="38" customFormat="false" ht="12.75" hidden="false" customHeight="false" outlineLevel="0" collapsed="false">
      <c r="A38" s="65" t="n">
        <v>25</v>
      </c>
      <c r="B38" s="83" t="s">
        <v>83</v>
      </c>
      <c r="C38" s="83" t="s">
        <v>84</v>
      </c>
      <c r="D38" s="135" t="n">
        <f aca="false">SUM(F38,G38,H38,K38,L38,M38,P38,Q38,R38,U38,V38,W38,Z38,AA38,AB38,AE38,AF38,AG38,AJ38,AK38,AL38)</f>
        <v>2</v>
      </c>
      <c r="E38" s="129" t="n">
        <f aca="false">SUM(J38,O38,T38,Y38,AD38,AI38,AN38)</f>
        <v>2</v>
      </c>
      <c r="F38" s="70"/>
      <c r="G38" s="71"/>
      <c r="H38" s="71"/>
      <c r="I38" s="71"/>
      <c r="J38" s="72"/>
      <c r="K38" s="70" t="n">
        <v>0</v>
      </c>
      <c r="L38" s="71" t="n">
        <v>0</v>
      </c>
      <c r="M38" s="71" t="n">
        <v>2</v>
      </c>
      <c r="N38" s="71" t="s">
        <v>33</v>
      </c>
      <c r="O38" s="72" t="n">
        <v>2</v>
      </c>
      <c r="P38" s="70"/>
      <c r="Q38" s="71"/>
      <c r="R38" s="71"/>
      <c r="S38" s="71"/>
      <c r="T38" s="72"/>
      <c r="U38" s="70"/>
      <c r="V38" s="71"/>
      <c r="W38" s="71"/>
      <c r="X38" s="71"/>
      <c r="Y38" s="72"/>
      <c r="Z38" s="70"/>
      <c r="AA38" s="71"/>
      <c r="AB38" s="71"/>
      <c r="AC38" s="71"/>
      <c r="AD38" s="72"/>
      <c r="AE38" s="70"/>
      <c r="AF38" s="71"/>
      <c r="AG38" s="71"/>
      <c r="AH38" s="71"/>
      <c r="AI38" s="72"/>
      <c r="AJ38" s="136"/>
      <c r="AK38" s="137"/>
      <c r="AL38" s="137"/>
      <c r="AM38" s="137"/>
      <c r="AN38" s="138"/>
      <c r="AO38" s="56" t="n">
        <v>23</v>
      </c>
      <c r="AP38" s="57" t="s">
        <v>36</v>
      </c>
    </row>
    <row r="39" customFormat="false" ht="12.75" hidden="false" customHeight="false" outlineLevel="0" collapsed="false">
      <c r="A39" s="65" t="n">
        <v>26</v>
      </c>
      <c r="B39" s="83" t="s">
        <v>85</v>
      </c>
      <c r="C39" s="83" t="s">
        <v>86</v>
      </c>
      <c r="D39" s="135" t="n">
        <f aca="false">SUM(F39,G39,H39,K39,L39,M39,P39,Q39,R39,U39,V39,W39,Z39,AA39,AB39,AE39,AF39,AG39,AJ39,AK39,AL39)</f>
        <v>4</v>
      </c>
      <c r="E39" s="129" t="n">
        <f aca="false">SUM(J39,O39,T39,Y39,AD39,AI39,AN39)</f>
        <v>4</v>
      </c>
      <c r="F39" s="70" t="n">
        <v>2</v>
      </c>
      <c r="G39" s="71" t="n">
        <v>0</v>
      </c>
      <c r="H39" s="71" t="n">
        <v>2</v>
      </c>
      <c r="I39" s="71" t="s">
        <v>30</v>
      </c>
      <c r="J39" s="72" t="n">
        <v>4</v>
      </c>
      <c r="K39" s="70"/>
      <c r="L39" s="71"/>
      <c r="M39" s="71"/>
      <c r="N39" s="71"/>
      <c r="O39" s="72"/>
      <c r="P39" s="70"/>
      <c r="Q39" s="71"/>
      <c r="R39" s="71"/>
      <c r="S39" s="71"/>
      <c r="T39" s="72"/>
      <c r="U39" s="70"/>
      <c r="V39" s="71"/>
      <c r="W39" s="71"/>
      <c r="X39" s="71"/>
      <c r="Y39" s="72"/>
      <c r="Z39" s="70"/>
      <c r="AA39" s="71"/>
      <c r="AB39" s="71"/>
      <c r="AC39" s="71"/>
      <c r="AD39" s="72"/>
      <c r="AE39" s="70"/>
      <c r="AF39" s="71"/>
      <c r="AG39" s="71"/>
      <c r="AH39" s="71"/>
      <c r="AI39" s="72"/>
      <c r="AJ39" s="136"/>
      <c r="AK39" s="137"/>
      <c r="AL39" s="137"/>
      <c r="AM39" s="137"/>
      <c r="AN39" s="138"/>
      <c r="AO39" s="56"/>
      <c r="AP39" s="57"/>
    </row>
    <row r="40" customFormat="false" ht="12.75" hidden="false" customHeight="false" outlineLevel="0" collapsed="false">
      <c r="A40" s="65" t="n">
        <v>27</v>
      </c>
      <c r="B40" s="83" t="s">
        <v>87</v>
      </c>
      <c r="C40" s="83" t="s">
        <v>88</v>
      </c>
      <c r="D40" s="135" t="n">
        <f aca="false">SUM(F40,G40,H40,K40,L40,M40,P40,Q40,R40,U40,V40,W40,Z40,AA40,AB40,AE40,AF40,AG40,AJ40,AK40,AL40)</f>
        <v>3</v>
      </c>
      <c r="E40" s="129" t="n">
        <f aca="false">SUM(J40,O40,T40,Y40,AD40,AI40,AN40)</f>
        <v>4</v>
      </c>
      <c r="F40" s="70"/>
      <c r="G40" s="71"/>
      <c r="H40" s="71"/>
      <c r="I40" s="71"/>
      <c r="J40" s="72"/>
      <c r="K40" s="70" t="n">
        <v>2</v>
      </c>
      <c r="L40" s="71" t="n">
        <v>0</v>
      </c>
      <c r="M40" s="71" t="n">
        <v>1</v>
      </c>
      <c r="N40" s="71" t="s">
        <v>33</v>
      </c>
      <c r="O40" s="72" t="n">
        <v>4</v>
      </c>
      <c r="P40" s="70"/>
      <c r="Q40" s="71"/>
      <c r="R40" s="71"/>
      <c r="S40" s="71"/>
      <c r="T40" s="72"/>
      <c r="U40" s="70"/>
      <c r="V40" s="71"/>
      <c r="W40" s="71"/>
      <c r="X40" s="71"/>
      <c r="Y40" s="72"/>
      <c r="Z40" s="70"/>
      <c r="AA40" s="71"/>
      <c r="AB40" s="71"/>
      <c r="AC40" s="71"/>
      <c r="AD40" s="72"/>
      <c r="AE40" s="70"/>
      <c r="AF40" s="71"/>
      <c r="AG40" s="71"/>
      <c r="AH40" s="71"/>
      <c r="AI40" s="72"/>
      <c r="AJ40" s="136"/>
      <c r="AK40" s="137"/>
      <c r="AL40" s="137"/>
      <c r="AM40" s="137"/>
      <c r="AN40" s="138"/>
      <c r="AO40" s="56" t="n">
        <v>26</v>
      </c>
      <c r="AP40" s="57"/>
    </row>
    <row r="41" customFormat="false" ht="12.75" hidden="false" customHeight="false" outlineLevel="0" collapsed="false">
      <c r="A41" s="65" t="n">
        <v>28</v>
      </c>
      <c r="B41" s="83" t="s">
        <v>89</v>
      </c>
      <c r="C41" s="83" t="s">
        <v>90</v>
      </c>
      <c r="D41" s="135" t="n">
        <f aca="false">SUM(F41,G41,H41,K41,L41,M41,P41,Q41,R41,U41,V41,W41,Z41,AA41,AB41,AE41,AF41,AG41,AJ41,AK41,AL41)</f>
        <v>4</v>
      </c>
      <c r="E41" s="129" t="n">
        <f aca="false">SUM(J41,O41,T41,Y41,AD41,AI41,AN41)</f>
        <v>4</v>
      </c>
      <c r="F41" s="70"/>
      <c r="G41" s="71"/>
      <c r="H41" s="71"/>
      <c r="I41" s="71"/>
      <c r="J41" s="72"/>
      <c r="K41" s="70"/>
      <c r="L41" s="71"/>
      <c r="M41" s="71"/>
      <c r="N41" s="71"/>
      <c r="O41" s="72"/>
      <c r="P41" s="70" t="n">
        <v>2</v>
      </c>
      <c r="Q41" s="71" t="n">
        <v>0</v>
      </c>
      <c r="R41" s="71" t="n">
        <v>2</v>
      </c>
      <c r="S41" s="71" t="s">
        <v>30</v>
      </c>
      <c r="T41" s="72" t="n">
        <v>4</v>
      </c>
      <c r="U41" s="70"/>
      <c r="V41" s="71"/>
      <c r="W41" s="71"/>
      <c r="X41" s="71"/>
      <c r="Y41" s="72"/>
      <c r="Z41" s="70"/>
      <c r="AA41" s="71"/>
      <c r="AB41" s="71"/>
      <c r="AC41" s="71"/>
      <c r="AD41" s="72"/>
      <c r="AE41" s="70"/>
      <c r="AF41" s="71"/>
      <c r="AG41" s="71"/>
      <c r="AH41" s="71"/>
      <c r="AI41" s="72"/>
      <c r="AJ41" s="136"/>
      <c r="AK41" s="137"/>
      <c r="AL41" s="137"/>
      <c r="AM41" s="137"/>
      <c r="AN41" s="138"/>
      <c r="AO41" s="56" t="n">
        <v>27</v>
      </c>
      <c r="AP41" s="57"/>
    </row>
    <row r="42" customFormat="false" ht="12.75" hidden="false" customHeight="false" outlineLevel="0" collapsed="false">
      <c r="A42" s="65" t="n">
        <v>29</v>
      </c>
      <c r="B42" s="83" t="s">
        <v>91</v>
      </c>
      <c r="C42" s="83" t="s">
        <v>92</v>
      </c>
      <c r="D42" s="135" t="n">
        <f aca="false">SUM(F42,G42,H42,K42,L42,M42,P42,Q42,R42,U42,V42,W42,Z42,AA42,AB42,AE42,AF42,AG42,AJ42,AK42,AL42)</f>
        <v>4</v>
      </c>
      <c r="E42" s="129" t="n">
        <f aca="false">SUM(J42,O42,T42,Y42,AD42,AI42,AN42)</f>
        <v>4</v>
      </c>
      <c r="F42" s="70"/>
      <c r="G42" s="71"/>
      <c r="H42" s="71"/>
      <c r="I42" s="71"/>
      <c r="J42" s="72"/>
      <c r="K42" s="70"/>
      <c r="L42" s="71"/>
      <c r="M42" s="71"/>
      <c r="N42" s="71"/>
      <c r="O42" s="72"/>
      <c r="P42" s="70" t="n">
        <v>0</v>
      </c>
      <c r="Q42" s="71" t="n">
        <v>2</v>
      </c>
      <c r="R42" s="71" t="n">
        <v>2</v>
      </c>
      <c r="S42" s="71" t="s">
        <v>33</v>
      </c>
      <c r="T42" s="72" t="n">
        <v>4</v>
      </c>
      <c r="U42" s="70"/>
      <c r="V42" s="71"/>
      <c r="W42" s="71"/>
      <c r="X42" s="71"/>
      <c r="Y42" s="72"/>
      <c r="Z42" s="70"/>
      <c r="AA42" s="71"/>
      <c r="AB42" s="71"/>
      <c r="AC42" s="71"/>
      <c r="AD42" s="72"/>
      <c r="AE42" s="70"/>
      <c r="AF42" s="71"/>
      <c r="AG42" s="71"/>
      <c r="AH42" s="71"/>
      <c r="AI42" s="72"/>
      <c r="AJ42" s="136"/>
      <c r="AK42" s="137"/>
      <c r="AL42" s="137"/>
      <c r="AM42" s="137"/>
      <c r="AN42" s="138"/>
      <c r="AO42" s="56" t="n">
        <v>24</v>
      </c>
      <c r="AP42" s="57"/>
    </row>
    <row r="43" customFormat="false" ht="12.75" hidden="false" customHeight="false" outlineLevel="0" collapsed="false">
      <c r="A43" s="65" t="n">
        <v>30</v>
      </c>
      <c r="B43" s="83" t="s">
        <v>93</v>
      </c>
      <c r="C43" s="83" t="s">
        <v>94</v>
      </c>
      <c r="D43" s="135" t="n">
        <f aca="false">SUM(F43,G43,H43,K43,L43,M43,P43,Q43,R43,U43,V43,W43,Z43,AA43,AB43,AE43,AF43,AG43,AJ43,AK43,AL43)</f>
        <v>3</v>
      </c>
      <c r="E43" s="129" t="n">
        <f aca="false">SUM(J43,O43,T43,Y43,AD43,AI43,AN43)</f>
        <v>4</v>
      </c>
      <c r="F43" s="70"/>
      <c r="G43" s="71"/>
      <c r="H43" s="71"/>
      <c r="I43" s="71"/>
      <c r="J43" s="72"/>
      <c r="K43" s="70" t="n">
        <v>2</v>
      </c>
      <c r="L43" s="71" t="n">
        <v>0</v>
      </c>
      <c r="M43" s="71" t="n">
        <v>1</v>
      </c>
      <c r="N43" s="71" t="s">
        <v>33</v>
      </c>
      <c r="O43" s="72" t="n">
        <v>4</v>
      </c>
      <c r="P43" s="70"/>
      <c r="Q43" s="71"/>
      <c r="R43" s="71"/>
      <c r="S43" s="71"/>
      <c r="T43" s="72"/>
      <c r="U43" s="70"/>
      <c r="V43" s="71"/>
      <c r="W43" s="71"/>
      <c r="X43" s="71"/>
      <c r="Y43" s="72"/>
      <c r="Z43" s="70"/>
      <c r="AA43" s="71"/>
      <c r="AB43" s="71"/>
      <c r="AC43" s="71"/>
      <c r="AD43" s="72"/>
      <c r="AE43" s="70"/>
      <c r="AF43" s="71"/>
      <c r="AG43" s="71"/>
      <c r="AH43" s="71"/>
      <c r="AI43" s="72"/>
      <c r="AJ43" s="136"/>
      <c r="AK43" s="137"/>
      <c r="AL43" s="137"/>
      <c r="AM43" s="137"/>
      <c r="AN43" s="138"/>
      <c r="AO43" s="56"/>
      <c r="AP43" s="57"/>
    </row>
    <row r="44" customFormat="false" ht="12.75" hidden="false" customHeight="false" outlineLevel="0" collapsed="false">
      <c r="A44" s="65" t="n">
        <v>31</v>
      </c>
      <c r="B44" s="139" t="s">
        <v>95</v>
      </c>
      <c r="C44" s="139" t="s">
        <v>96</v>
      </c>
      <c r="D44" s="135" t="n">
        <f aca="false">SUM(F44,G44,H44,K44,L44,M44,P44,Q44,R44,U44,V44,W44,Z44,AA44,AB44,AE44,AF44,AG44,AJ44,AK44,AL44)</f>
        <v>2</v>
      </c>
      <c r="E44" s="129" t="n">
        <f aca="false">SUM(J44,O44,T44,Y44,AD44,AI44,AN44)</f>
        <v>3</v>
      </c>
      <c r="F44" s="140"/>
      <c r="G44" s="141"/>
      <c r="H44" s="141"/>
      <c r="I44" s="141"/>
      <c r="J44" s="142"/>
      <c r="K44" s="140"/>
      <c r="L44" s="141"/>
      <c r="M44" s="141"/>
      <c r="N44" s="141"/>
      <c r="O44" s="142"/>
      <c r="P44" s="140" t="n">
        <v>2</v>
      </c>
      <c r="Q44" s="141" t="n">
        <v>0</v>
      </c>
      <c r="R44" s="141" t="n">
        <v>0</v>
      </c>
      <c r="S44" s="141" t="s">
        <v>30</v>
      </c>
      <c r="T44" s="142" t="n">
        <v>3</v>
      </c>
      <c r="U44" s="140"/>
      <c r="V44" s="141"/>
      <c r="W44" s="141"/>
      <c r="X44" s="141"/>
      <c r="Y44" s="142"/>
      <c r="Z44" s="140"/>
      <c r="AA44" s="141"/>
      <c r="AB44" s="141"/>
      <c r="AC44" s="141"/>
      <c r="AD44" s="142"/>
      <c r="AE44" s="140"/>
      <c r="AF44" s="141"/>
      <c r="AG44" s="141"/>
      <c r="AH44" s="141"/>
      <c r="AI44" s="142"/>
      <c r="AJ44" s="136"/>
      <c r="AK44" s="137"/>
      <c r="AL44" s="137"/>
      <c r="AM44" s="137"/>
      <c r="AN44" s="138"/>
      <c r="AO44" s="56" t="n">
        <v>30</v>
      </c>
      <c r="AP44" s="57"/>
    </row>
    <row r="45" customFormat="false" ht="12.75" hidden="false" customHeight="false" outlineLevel="0" collapsed="false">
      <c r="A45" s="65" t="n">
        <v>32</v>
      </c>
      <c r="B45" s="83" t="s">
        <v>97</v>
      </c>
      <c r="C45" s="83" t="s">
        <v>98</v>
      </c>
      <c r="D45" s="135" t="n">
        <f aca="false">SUM(F45,G45,H45,K45,L45,M45,P45,Q45,R45,U45,V45,W45,Z45,AA45,AB45,AE45,AF45,AG45,AJ45,AK45,AL45)</f>
        <v>4</v>
      </c>
      <c r="E45" s="129" t="n">
        <f aca="false">SUM(J45,O45,T45,Y45,AD45,AI45,AN45)</f>
        <v>4</v>
      </c>
      <c r="F45" s="70"/>
      <c r="G45" s="71"/>
      <c r="H45" s="71"/>
      <c r="I45" s="71"/>
      <c r="J45" s="72"/>
      <c r="K45" s="70"/>
      <c r="L45" s="71"/>
      <c r="M45" s="71"/>
      <c r="N45" s="71"/>
      <c r="O45" s="72"/>
      <c r="P45" s="70"/>
      <c r="Q45" s="71"/>
      <c r="R45" s="71"/>
      <c r="S45" s="71"/>
      <c r="T45" s="72"/>
      <c r="U45" s="70" t="n">
        <v>2</v>
      </c>
      <c r="V45" s="71" t="n">
        <v>0</v>
      </c>
      <c r="W45" s="71" t="n">
        <v>2</v>
      </c>
      <c r="X45" s="71" t="s">
        <v>30</v>
      </c>
      <c r="Y45" s="72" t="n">
        <v>4</v>
      </c>
      <c r="Z45" s="70"/>
      <c r="AA45" s="71"/>
      <c r="AB45" s="71"/>
      <c r="AC45" s="71"/>
      <c r="AD45" s="72"/>
      <c r="AE45" s="70"/>
      <c r="AF45" s="71"/>
      <c r="AG45" s="71"/>
      <c r="AH45" s="71"/>
      <c r="AI45" s="72"/>
      <c r="AJ45" s="136"/>
      <c r="AK45" s="137"/>
      <c r="AL45" s="137"/>
      <c r="AM45" s="137"/>
      <c r="AN45" s="138"/>
      <c r="AO45" s="56" t="n">
        <v>2</v>
      </c>
      <c r="AP45" s="143"/>
    </row>
    <row r="46" customFormat="false" ht="12.75" hidden="false" customHeight="false" outlineLevel="0" collapsed="false">
      <c r="A46" s="65" t="n">
        <v>33</v>
      </c>
      <c r="B46" s="83" t="s">
        <v>99</v>
      </c>
      <c r="C46" s="83" t="s">
        <v>100</v>
      </c>
      <c r="D46" s="135" t="n">
        <f aca="false">SUM(F46,G46,H46,K46,L46,M46,P46,Q46,R46,U46,V46,W46,Z46,AA46,AB46,AE46,AF46,AG46,AJ46,AK46,AL46)</f>
        <v>3</v>
      </c>
      <c r="E46" s="129" t="n">
        <f aca="false">SUM(J46,O46,T46,Y46,AD46,AI46,AN46)</f>
        <v>3</v>
      </c>
      <c r="F46" s="70"/>
      <c r="G46" s="71"/>
      <c r="H46" s="71"/>
      <c r="I46" s="71"/>
      <c r="J46" s="72"/>
      <c r="K46" s="70"/>
      <c r="L46" s="71"/>
      <c r="M46" s="71"/>
      <c r="N46" s="71"/>
      <c r="O46" s="72"/>
      <c r="P46" s="70"/>
      <c r="Q46" s="71"/>
      <c r="R46" s="71"/>
      <c r="S46" s="71"/>
      <c r="T46" s="72"/>
      <c r="U46" s="70" t="n">
        <v>1</v>
      </c>
      <c r="V46" s="71" t="n">
        <v>0</v>
      </c>
      <c r="W46" s="71" t="n">
        <v>2</v>
      </c>
      <c r="X46" s="71" t="s">
        <v>33</v>
      </c>
      <c r="Y46" s="72" t="n">
        <v>3</v>
      </c>
      <c r="Z46" s="70"/>
      <c r="AA46" s="71"/>
      <c r="AB46" s="71"/>
      <c r="AC46" s="71"/>
      <c r="AD46" s="72"/>
      <c r="AE46" s="70"/>
      <c r="AF46" s="71"/>
      <c r="AG46" s="71"/>
      <c r="AH46" s="71"/>
      <c r="AI46" s="72"/>
      <c r="AJ46" s="136"/>
      <c r="AK46" s="137"/>
      <c r="AL46" s="137"/>
      <c r="AM46" s="137"/>
      <c r="AN46" s="138"/>
      <c r="AO46" s="56" t="n">
        <v>39</v>
      </c>
      <c r="AP46" s="57"/>
    </row>
    <row r="47" customFormat="false" ht="12.75" hidden="false" customHeight="false" outlineLevel="0" collapsed="false">
      <c r="A47" s="65" t="n">
        <v>34</v>
      </c>
      <c r="B47" s="83" t="s">
        <v>101</v>
      </c>
      <c r="C47" s="83" t="s">
        <v>102</v>
      </c>
      <c r="D47" s="135" t="n">
        <f aca="false">SUM(F47,G47,H47,K47,L47,M47,P47,Q47,R47,U47,V47,W47,Z47,AA47,AB47,AE47,AF47,AG47,AJ47,AK47,AL47)</f>
        <v>3</v>
      </c>
      <c r="E47" s="129" t="n">
        <f aca="false">SUM(J47,O47,T47,Y47,AD47,AI47,AN47)</f>
        <v>4</v>
      </c>
      <c r="F47" s="70"/>
      <c r="G47" s="71"/>
      <c r="H47" s="71"/>
      <c r="I47" s="71"/>
      <c r="J47" s="72"/>
      <c r="K47" s="70"/>
      <c r="L47" s="71"/>
      <c r="M47" s="71"/>
      <c r="N47" s="71"/>
      <c r="O47" s="72"/>
      <c r="P47" s="70"/>
      <c r="Q47" s="71"/>
      <c r="R47" s="71"/>
      <c r="S47" s="71"/>
      <c r="T47" s="72"/>
      <c r="U47" s="70"/>
      <c r="V47" s="71"/>
      <c r="W47" s="71"/>
      <c r="X47" s="71"/>
      <c r="Y47" s="72"/>
      <c r="Z47" s="70" t="n">
        <v>2</v>
      </c>
      <c r="AA47" s="71" t="n">
        <v>0</v>
      </c>
      <c r="AB47" s="71" t="n">
        <v>1</v>
      </c>
      <c r="AC47" s="71" t="s">
        <v>30</v>
      </c>
      <c r="AD47" s="72" t="n">
        <v>4</v>
      </c>
      <c r="AE47" s="70"/>
      <c r="AF47" s="71"/>
      <c r="AG47" s="71"/>
      <c r="AH47" s="71"/>
      <c r="AI47" s="72"/>
      <c r="AJ47" s="136"/>
      <c r="AK47" s="137"/>
      <c r="AL47" s="137"/>
      <c r="AM47" s="137"/>
      <c r="AN47" s="138"/>
      <c r="AO47" s="56" t="n">
        <v>33</v>
      </c>
      <c r="AP47" s="57"/>
    </row>
    <row r="48" customFormat="false" ht="12.75" hidden="false" customHeight="false" outlineLevel="0" collapsed="false">
      <c r="A48" s="65" t="n">
        <v>35</v>
      </c>
      <c r="B48" s="83" t="s">
        <v>103</v>
      </c>
      <c r="C48" s="83" t="s">
        <v>104</v>
      </c>
      <c r="D48" s="135" t="n">
        <f aca="false">SUM(F48,G48,H48,K48,L48,M48,P48,Q48,R48,U48,V48,W48,Z48,AA48,AB48,AE48,AF48,AG48,AJ48,AK48,AL48)</f>
        <v>4</v>
      </c>
      <c r="E48" s="129" t="n">
        <f aca="false">SUM(J48,O48,T48,Y48,AD48,AI48,AN48)</f>
        <v>4</v>
      </c>
      <c r="F48" s="70"/>
      <c r="G48" s="71"/>
      <c r="H48" s="71"/>
      <c r="I48" s="71"/>
      <c r="J48" s="72"/>
      <c r="K48" s="70"/>
      <c r="L48" s="71"/>
      <c r="M48" s="71"/>
      <c r="N48" s="71"/>
      <c r="O48" s="72"/>
      <c r="P48" s="70" t="n">
        <v>2</v>
      </c>
      <c r="Q48" s="71" t="n">
        <v>0</v>
      </c>
      <c r="R48" s="71" t="n">
        <v>2</v>
      </c>
      <c r="S48" s="71" t="s">
        <v>30</v>
      </c>
      <c r="T48" s="72" t="n">
        <v>4</v>
      </c>
      <c r="U48" s="70"/>
      <c r="V48" s="71"/>
      <c r="W48" s="71"/>
      <c r="X48" s="71"/>
      <c r="Y48" s="72"/>
      <c r="Z48" s="70"/>
      <c r="AA48" s="71"/>
      <c r="AB48" s="71"/>
      <c r="AC48" s="71"/>
      <c r="AD48" s="72"/>
      <c r="AE48" s="70"/>
      <c r="AF48" s="71"/>
      <c r="AG48" s="71"/>
      <c r="AH48" s="71"/>
      <c r="AI48" s="72"/>
      <c r="AJ48" s="136"/>
      <c r="AK48" s="137"/>
      <c r="AL48" s="137"/>
      <c r="AM48" s="137"/>
      <c r="AN48" s="138"/>
      <c r="AO48" s="56" t="n">
        <v>6</v>
      </c>
      <c r="AP48" s="57"/>
    </row>
    <row r="49" customFormat="false" ht="12.75" hidden="false" customHeight="false" outlineLevel="0" collapsed="false">
      <c r="A49" s="65" t="n">
        <v>36</v>
      </c>
      <c r="B49" s="83" t="s">
        <v>105</v>
      </c>
      <c r="C49" s="83" t="s">
        <v>106</v>
      </c>
      <c r="D49" s="135" t="n">
        <f aca="false">SUM(F49,G49,H49,K49,L49,M49,P49,Q49,R49,U49,V49,W49,Z49,AA49,AB49,AE49,AF49,AG49,AJ49,AK49,AL49)</f>
        <v>4</v>
      </c>
      <c r="E49" s="129" t="n">
        <f aca="false">SUM(J49,O49,T49,Y49,AD49,AI49,AN49)</f>
        <v>4</v>
      </c>
      <c r="F49" s="70"/>
      <c r="G49" s="71"/>
      <c r="H49" s="71"/>
      <c r="I49" s="71"/>
      <c r="J49" s="72"/>
      <c r="K49" s="70"/>
      <c r="L49" s="71"/>
      <c r="M49" s="71"/>
      <c r="N49" s="71"/>
      <c r="O49" s="72"/>
      <c r="P49" s="70"/>
      <c r="Q49" s="71"/>
      <c r="R49" s="71"/>
      <c r="S49" s="71"/>
      <c r="T49" s="72"/>
      <c r="U49" s="70"/>
      <c r="V49" s="71"/>
      <c r="W49" s="71"/>
      <c r="X49" s="71"/>
      <c r="Y49" s="72"/>
      <c r="Z49" s="70" t="n">
        <v>2</v>
      </c>
      <c r="AA49" s="71" t="n">
        <v>1</v>
      </c>
      <c r="AB49" s="71" t="n">
        <v>1</v>
      </c>
      <c r="AC49" s="71" t="s">
        <v>30</v>
      </c>
      <c r="AD49" s="72" t="n">
        <v>4</v>
      </c>
      <c r="AE49" s="70"/>
      <c r="AF49" s="71"/>
      <c r="AG49" s="71"/>
      <c r="AH49" s="71"/>
      <c r="AI49" s="72"/>
      <c r="AJ49" s="136"/>
      <c r="AK49" s="137"/>
      <c r="AL49" s="137"/>
      <c r="AM49" s="137"/>
      <c r="AN49" s="138"/>
      <c r="AO49" s="56" t="n">
        <v>4</v>
      </c>
      <c r="AP49" s="57"/>
    </row>
    <row r="50" customFormat="false" ht="12.75" hidden="false" customHeight="false" outlineLevel="0" collapsed="false">
      <c r="A50" s="65" t="n">
        <v>37</v>
      </c>
      <c r="B50" s="83" t="s">
        <v>107</v>
      </c>
      <c r="C50" s="83" t="s">
        <v>108</v>
      </c>
      <c r="D50" s="135" t="n">
        <f aca="false">SUM(F50,G50,H50,K50,L50,M50,P50,Q50,R50,U50,V50,W50,Z50,AA50,AB50,AE50,AF50,AG50,AJ50,AK50,AL50)</f>
        <v>2</v>
      </c>
      <c r="E50" s="129" t="n">
        <f aca="false">SUM(J50,O50,T50,Y50,AD50,AI50,AN50)</f>
        <v>3</v>
      </c>
      <c r="F50" s="70"/>
      <c r="G50" s="71"/>
      <c r="H50" s="71"/>
      <c r="I50" s="71"/>
      <c r="J50" s="72"/>
      <c r="K50" s="70" t="n">
        <v>1</v>
      </c>
      <c r="L50" s="71" t="n">
        <v>0</v>
      </c>
      <c r="M50" s="71" t="n">
        <v>1</v>
      </c>
      <c r="N50" s="71" t="s">
        <v>33</v>
      </c>
      <c r="O50" s="72" t="n">
        <v>3</v>
      </c>
      <c r="P50" s="70"/>
      <c r="Q50" s="71"/>
      <c r="R50" s="71"/>
      <c r="S50" s="71"/>
      <c r="T50" s="72"/>
      <c r="U50" s="70"/>
      <c r="V50" s="71"/>
      <c r="W50" s="71"/>
      <c r="X50" s="71"/>
      <c r="Y50" s="72"/>
      <c r="Z50" s="70"/>
      <c r="AA50" s="71"/>
      <c r="AB50" s="71"/>
      <c r="AC50" s="71"/>
      <c r="AD50" s="72"/>
      <c r="AE50" s="70"/>
      <c r="AF50" s="71"/>
      <c r="AG50" s="71"/>
      <c r="AH50" s="71"/>
      <c r="AI50" s="72"/>
      <c r="AJ50" s="136"/>
      <c r="AK50" s="137"/>
      <c r="AL50" s="137"/>
      <c r="AM50" s="137"/>
      <c r="AN50" s="138"/>
      <c r="AO50" s="56" t="n">
        <v>13</v>
      </c>
      <c r="AP50" s="57"/>
    </row>
    <row r="51" customFormat="false" ht="12.75" hidden="false" customHeight="false" outlineLevel="0" collapsed="false">
      <c r="A51" s="65" t="n">
        <v>38</v>
      </c>
      <c r="B51" s="83" t="s">
        <v>109</v>
      </c>
      <c r="C51" s="83" t="s">
        <v>110</v>
      </c>
      <c r="D51" s="135" t="n">
        <f aca="false">SUM(F51,G51,H51,K51,L51,M51,P51,Q51,R51,U51,V51,W51,Z51,AA51,AB51,AE51,AF51,AG51,AJ51,AK51,AL51)</f>
        <v>4</v>
      </c>
      <c r="E51" s="129" t="n">
        <f aca="false">SUM(J51,O51,T51,Y51,AD51,AI51,AN51)</f>
        <v>4</v>
      </c>
      <c r="F51" s="70"/>
      <c r="G51" s="71"/>
      <c r="H51" s="71"/>
      <c r="I51" s="71"/>
      <c r="J51" s="72"/>
      <c r="K51" s="70"/>
      <c r="L51" s="71"/>
      <c r="M51" s="71"/>
      <c r="N51" s="71"/>
      <c r="O51" s="72"/>
      <c r="P51" s="70" t="n">
        <v>2</v>
      </c>
      <c r="Q51" s="71" t="n">
        <v>0</v>
      </c>
      <c r="R51" s="71" t="n">
        <v>2</v>
      </c>
      <c r="S51" s="71" t="s">
        <v>33</v>
      </c>
      <c r="T51" s="72" t="n">
        <v>4</v>
      </c>
      <c r="U51" s="70"/>
      <c r="V51" s="71"/>
      <c r="W51" s="71"/>
      <c r="X51" s="71"/>
      <c r="Y51" s="72"/>
      <c r="Z51" s="70"/>
      <c r="AA51" s="71"/>
      <c r="AB51" s="71"/>
      <c r="AC51" s="71"/>
      <c r="AD51" s="72"/>
      <c r="AE51" s="70"/>
      <c r="AF51" s="71"/>
      <c r="AG51" s="71"/>
      <c r="AH51" s="71"/>
      <c r="AI51" s="72"/>
      <c r="AJ51" s="136"/>
      <c r="AK51" s="137"/>
      <c r="AL51" s="137"/>
      <c r="AM51" s="137"/>
      <c r="AN51" s="138"/>
      <c r="AO51" s="56" t="n">
        <v>37</v>
      </c>
      <c r="AP51" s="57"/>
    </row>
    <row r="52" customFormat="false" ht="12.75" hidden="false" customHeight="false" outlineLevel="0" collapsed="false">
      <c r="A52" s="65" t="n">
        <v>39</v>
      </c>
      <c r="B52" s="83" t="s">
        <v>111</v>
      </c>
      <c r="C52" s="83" t="s">
        <v>112</v>
      </c>
      <c r="D52" s="135" t="n">
        <f aca="false">SUM(F52,G52,H52,K52,L52,M52,P52,Q52,R52,U52,V52,W52,Z52,AA52,AB52,AE52,AF52,AG52,AJ52,AK52,AL52)</f>
        <v>4</v>
      </c>
      <c r="E52" s="129" t="n">
        <f aca="false">SUM(J52,O52,T52,Y52,AD52,AI52,AN52)</f>
        <v>4</v>
      </c>
      <c r="F52" s="70"/>
      <c r="G52" s="71"/>
      <c r="H52" s="71"/>
      <c r="I52" s="71"/>
      <c r="J52" s="72"/>
      <c r="K52" s="70"/>
      <c r="L52" s="71"/>
      <c r="M52" s="71"/>
      <c r="N52" s="71"/>
      <c r="O52" s="72"/>
      <c r="P52" s="70" t="n">
        <v>2</v>
      </c>
      <c r="Q52" s="71" t="n">
        <v>1</v>
      </c>
      <c r="R52" s="71" t="n">
        <v>1</v>
      </c>
      <c r="S52" s="71" t="s">
        <v>30</v>
      </c>
      <c r="T52" s="72" t="n">
        <v>4</v>
      </c>
      <c r="U52" s="70"/>
      <c r="V52" s="71"/>
      <c r="W52" s="71"/>
      <c r="X52" s="71"/>
      <c r="Y52" s="72"/>
      <c r="Z52" s="70"/>
      <c r="AA52" s="71"/>
      <c r="AB52" s="71"/>
      <c r="AC52" s="71"/>
      <c r="AD52" s="72"/>
      <c r="AE52" s="70"/>
      <c r="AF52" s="71"/>
      <c r="AG52" s="71"/>
      <c r="AH52" s="71"/>
      <c r="AI52" s="72"/>
      <c r="AJ52" s="136"/>
      <c r="AK52" s="137"/>
      <c r="AL52" s="137"/>
      <c r="AM52" s="137"/>
      <c r="AN52" s="138"/>
      <c r="AO52" s="56" t="n">
        <v>11</v>
      </c>
      <c r="AP52" s="57" t="s">
        <v>36</v>
      </c>
    </row>
    <row r="53" customFormat="false" ht="12.75" hidden="false" customHeight="false" outlineLevel="0" collapsed="false">
      <c r="A53" s="84" t="n">
        <v>40</v>
      </c>
      <c r="B53" s="144" t="s">
        <v>113</v>
      </c>
      <c r="C53" s="139" t="s">
        <v>114</v>
      </c>
      <c r="D53" s="135" t="n">
        <f aca="false">SUM(F53,G53,H53,K53,L53,M53,P53,Q53,R53,U53,V53,W53,Z53,AA53,AB53,AE53,AF53,AG53,AJ53,AK53,AL53)</f>
        <v>2</v>
      </c>
      <c r="E53" s="129" t="n">
        <f aca="false">SUM(J53,O53,T53,Y53,AD53,AI53,AN53)</f>
        <v>3</v>
      </c>
      <c r="F53" s="145"/>
      <c r="G53" s="146"/>
      <c r="H53" s="146"/>
      <c r="I53" s="146"/>
      <c r="J53" s="147"/>
      <c r="K53" s="145"/>
      <c r="L53" s="146"/>
      <c r="M53" s="146"/>
      <c r="N53" s="146"/>
      <c r="O53" s="147"/>
      <c r="P53" s="145"/>
      <c r="Q53" s="146"/>
      <c r="R53" s="146"/>
      <c r="S53" s="146"/>
      <c r="T53" s="147"/>
      <c r="U53" s="145"/>
      <c r="V53" s="146"/>
      <c r="W53" s="146"/>
      <c r="X53" s="146"/>
      <c r="Y53" s="147"/>
      <c r="Z53" s="145" t="n">
        <v>1</v>
      </c>
      <c r="AA53" s="146" t="n">
        <v>0</v>
      </c>
      <c r="AB53" s="146" t="n">
        <v>1</v>
      </c>
      <c r="AC53" s="146" t="s">
        <v>33</v>
      </c>
      <c r="AD53" s="147" t="n">
        <v>3</v>
      </c>
      <c r="AE53" s="145"/>
      <c r="AF53" s="146"/>
      <c r="AG53" s="146"/>
      <c r="AH53" s="146"/>
      <c r="AI53" s="147"/>
      <c r="AJ53" s="148"/>
      <c r="AK53" s="149"/>
      <c r="AL53" s="149"/>
      <c r="AM53" s="149"/>
      <c r="AN53" s="150"/>
      <c r="AO53" s="133" t="n">
        <v>39</v>
      </c>
      <c r="AP53" s="134"/>
    </row>
    <row r="54" customFormat="false" ht="12.75" hidden="false" customHeight="false" outlineLevel="0" collapsed="false">
      <c r="A54" s="84" t="n">
        <v>41</v>
      </c>
      <c r="B54" s="85" t="s">
        <v>115</v>
      </c>
      <c r="C54" s="83" t="s">
        <v>116</v>
      </c>
      <c r="D54" s="135" t="n">
        <f aca="false">SUM(F54,G54,H54,K54,L54,M54,P54,Q54,R54,U54,V54,W54,Z54,AA54,AB54,AE54,AF54,AG54,AJ54,AK54,AL54)</f>
        <v>2</v>
      </c>
      <c r="E54" s="129" t="n">
        <f aca="false">SUM(J54,O54,T54,Y54,AD54,AI54,AN54)</f>
        <v>3</v>
      </c>
      <c r="F54" s="87"/>
      <c r="G54" s="88"/>
      <c r="H54" s="88"/>
      <c r="I54" s="88"/>
      <c r="J54" s="89"/>
      <c r="K54" s="87"/>
      <c r="L54" s="88"/>
      <c r="M54" s="88"/>
      <c r="N54" s="88"/>
      <c r="O54" s="89"/>
      <c r="P54" s="87"/>
      <c r="Q54" s="88"/>
      <c r="R54" s="88"/>
      <c r="S54" s="88"/>
      <c r="T54" s="89"/>
      <c r="U54" s="87"/>
      <c r="V54" s="88"/>
      <c r="W54" s="88"/>
      <c r="X54" s="88"/>
      <c r="Y54" s="89"/>
      <c r="Z54" s="87"/>
      <c r="AA54" s="88"/>
      <c r="AB54" s="88"/>
      <c r="AC54" s="88"/>
      <c r="AD54" s="89"/>
      <c r="AE54" s="87" t="n">
        <v>1</v>
      </c>
      <c r="AF54" s="88" t="n">
        <v>0</v>
      </c>
      <c r="AG54" s="88" t="n">
        <v>1</v>
      </c>
      <c r="AH54" s="88" t="s">
        <v>33</v>
      </c>
      <c r="AI54" s="89" t="n">
        <v>3</v>
      </c>
      <c r="AJ54" s="148"/>
      <c r="AK54" s="149"/>
      <c r="AL54" s="149"/>
      <c r="AM54" s="149"/>
      <c r="AN54" s="150"/>
      <c r="AO54" s="133" t="n">
        <v>40</v>
      </c>
      <c r="AP54" s="134"/>
    </row>
    <row r="55" customFormat="false" ht="12.75" hidden="false" customHeight="false" outlineLevel="0" collapsed="false">
      <c r="A55" s="84" t="n">
        <v>42</v>
      </c>
      <c r="B55" s="85" t="s">
        <v>117</v>
      </c>
      <c r="C55" s="83" t="s">
        <v>118</v>
      </c>
      <c r="D55" s="135" t="n">
        <f aca="false">SUM(F55,G55,H55,K55,L55,M55,P55,Q55,R55,U55,V55,W55,Z55,AA55,AB55,AE55,AF55,AG55,AJ55,AK55,AL55)</f>
        <v>2</v>
      </c>
      <c r="E55" s="129" t="n">
        <f aca="false">SUM(J55,O55,T55,Y55,AD55,AI55,AN55)</f>
        <v>3</v>
      </c>
      <c r="F55" s="87"/>
      <c r="G55" s="88"/>
      <c r="H55" s="88"/>
      <c r="I55" s="88"/>
      <c r="J55" s="89"/>
      <c r="K55" s="87"/>
      <c r="L55" s="88"/>
      <c r="M55" s="88"/>
      <c r="N55" s="88"/>
      <c r="O55" s="89"/>
      <c r="P55" s="87"/>
      <c r="Q55" s="88"/>
      <c r="R55" s="88"/>
      <c r="S55" s="88"/>
      <c r="T55" s="89"/>
      <c r="U55" s="151" t="n">
        <v>2</v>
      </c>
      <c r="V55" s="152" t="n">
        <v>0</v>
      </c>
      <c r="W55" s="152" t="n">
        <v>0</v>
      </c>
      <c r="X55" s="152" t="s">
        <v>33</v>
      </c>
      <c r="Y55" s="153" t="n">
        <v>3</v>
      </c>
      <c r="Z55" s="87"/>
      <c r="AA55" s="88"/>
      <c r="AB55" s="88"/>
      <c r="AC55" s="88"/>
      <c r="AD55" s="89"/>
      <c r="AE55" s="87"/>
      <c r="AF55" s="88"/>
      <c r="AG55" s="88"/>
      <c r="AH55" s="88"/>
      <c r="AI55" s="89"/>
      <c r="AJ55" s="148"/>
      <c r="AK55" s="149"/>
      <c r="AL55" s="149"/>
      <c r="AM55" s="149"/>
      <c r="AN55" s="150"/>
      <c r="AO55" s="133" t="n">
        <v>9</v>
      </c>
      <c r="AP55" s="134"/>
    </row>
    <row r="56" customFormat="false" ht="17.25" hidden="false" customHeight="true" outlineLevel="0" collapsed="false">
      <c r="A56" s="65" t="n">
        <v>43</v>
      </c>
      <c r="B56" s="85" t="s">
        <v>119</v>
      </c>
      <c r="C56" s="154" t="s">
        <v>120</v>
      </c>
      <c r="D56" s="135" t="n">
        <f aca="false">SUM(F56,G56,H56,K56,L56,M56,P56,Q56,R56,U56,V56,W56,Z56,AA56,AB56,AE56,AF56,AG56,AJ56,AK56,AL56)</f>
        <v>2</v>
      </c>
      <c r="E56" s="129" t="n">
        <f aca="false">SUM(J56,O56,T56,Y56,AD56,AI56,AN56)</f>
        <v>2</v>
      </c>
      <c r="F56" s="70"/>
      <c r="G56" s="71"/>
      <c r="H56" s="71"/>
      <c r="I56" s="71"/>
      <c r="J56" s="72"/>
      <c r="K56" s="70"/>
      <c r="L56" s="71"/>
      <c r="M56" s="71"/>
      <c r="N56" s="71"/>
      <c r="O56" s="72"/>
      <c r="P56" s="70"/>
      <c r="Q56" s="71"/>
      <c r="R56" s="71"/>
      <c r="S56" s="71"/>
      <c r="T56" s="72"/>
      <c r="U56" s="70"/>
      <c r="V56" s="71"/>
      <c r="W56" s="71"/>
      <c r="X56" s="71"/>
      <c r="Y56" s="72"/>
      <c r="Z56" s="70"/>
      <c r="AA56" s="71"/>
      <c r="AB56" s="71"/>
      <c r="AC56" s="71"/>
      <c r="AD56" s="72"/>
      <c r="AE56" s="70" t="n">
        <v>2</v>
      </c>
      <c r="AF56" s="71" t="n">
        <v>0</v>
      </c>
      <c r="AG56" s="71" t="n">
        <v>0</v>
      </c>
      <c r="AH56" s="71" t="s">
        <v>33</v>
      </c>
      <c r="AI56" s="72" t="n">
        <v>2</v>
      </c>
      <c r="AJ56" s="136"/>
      <c r="AK56" s="137"/>
      <c r="AL56" s="137"/>
      <c r="AM56" s="155"/>
      <c r="AN56" s="138"/>
      <c r="AO56" s="156" t="n">
        <v>17</v>
      </c>
      <c r="AP56" s="157"/>
    </row>
    <row r="57" customFormat="false" ht="14.25" hidden="false" customHeight="false" outlineLevel="0" collapsed="false">
      <c r="A57" s="92"/>
      <c r="B57" s="93"/>
      <c r="C57" s="94" t="s">
        <v>121</v>
      </c>
      <c r="D57" s="95"/>
      <c r="E57" s="96"/>
      <c r="F57" s="97"/>
      <c r="G57" s="98"/>
      <c r="H57" s="98"/>
      <c r="I57" s="98"/>
      <c r="J57" s="99" t="s">
        <v>70</v>
      </c>
      <c r="K57" s="100"/>
      <c r="L57" s="88"/>
      <c r="M57" s="88"/>
      <c r="N57" s="88"/>
      <c r="O57" s="89"/>
      <c r="P57" s="101"/>
      <c r="Q57" s="71"/>
      <c r="R57" s="71"/>
      <c r="S57" s="71"/>
      <c r="T57" s="72"/>
      <c r="U57" s="70"/>
      <c r="V57" s="71"/>
      <c r="W57" s="71"/>
      <c r="X57" s="71"/>
      <c r="Y57" s="72"/>
      <c r="Z57" s="101"/>
      <c r="AA57" s="71"/>
      <c r="AB57" s="71"/>
      <c r="AC57" s="71"/>
      <c r="AD57" s="102"/>
      <c r="AE57" s="87"/>
      <c r="AF57" s="88"/>
      <c r="AG57" s="88"/>
      <c r="AH57" s="88"/>
      <c r="AI57" s="89"/>
      <c r="AJ57" s="87"/>
      <c r="AK57" s="88"/>
      <c r="AL57" s="88"/>
      <c r="AM57" s="88"/>
      <c r="AN57" s="89"/>
      <c r="AO57" s="56"/>
      <c r="AP57" s="57"/>
    </row>
    <row r="58" customFormat="false" ht="14.25" hidden="false" customHeight="false" outlineLevel="0" collapsed="false">
      <c r="A58" s="103"/>
      <c r="B58" s="104"/>
      <c r="C58" s="105" t="s">
        <v>122</v>
      </c>
      <c r="D58" s="106"/>
      <c r="E58" s="107"/>
      <c r="F58" s="108"/>
      <c r="G58" s="53"/>
      <c r="H58" s="53"/>
      <c r="I58" s="53"/>
      <c r="J58" s="109"/>
      <c r="K58" s="87"/>
      <c r="L58" s="88"/>
      <c r="M58" s="88"/>
      <c r="N58" s="88"/>
      <c r="O58" s="89"/>
      <c r="P58" s="101"/>
      <c r="Q58" s="71"/>
      <c r="R58" s="71"/>
      <c r="S58" s="71"/>
      <c r="T58" s="72"/>
      <c r="U58" s="101"/>
      <c r="V58" s="71"/>
      <c r="W58" s="71"/>
      <c r="X58" s="71"/>
      <c r="Y58" s="72"/>
      <c r="Z58" s="101"/>
      <c r="AA58" s="71"/>
      <c r="AB58" s="71"/>
      <c r="AC58" s="71"/>
      <c r="AD58" s="89"/>
      <c r="AE58" s="100"/>
      <c r="AF58" s="88"/>
      <c r="AG58" s="88"/>
      <c r="AH58" s="88"/>
      <c r="AI58" s="89"/>
      <c r="AJ58" s="100"/>
      <c r="AK58" s="88"/>
      <c r="AL58" s="88"/>
      <c r="AM58" s="88"/>
      <c r="AN58" s="89"/>
      <c r="AO58" s="56"/>
      <c r="AP58" s="57"/>
    </row>
    <row r="59" customFormat="false" ht="15" hidden="false" customHeight="true" outlineLevel="0" collapsed="false">
      <c r="A59" s="158" t="n">
        <v>44</v>
      </c>
      <c r="B59" s="111" t="s">
        <v>123</v>
      </c>
      <c r="C59" s="112" t="s">
        <v>124</v>
      </c>
      <c r="D59" s="113" t="n">
        <f aca="false">SUM(F59,G59,H59,K59,L59,M59,P59,Q59,R59,U59,V59,W59,Z59,AA59,AB59,AE59,AF59,AG59,AJ59,AK59,AL59)</f>
        <v>3</v>
      </c>
      <c r="E59" s="113" t="n">
        <f aca="false">SUM(J59,O59,T59,Y59,AD59,AI59,AN59)</f>
        <v>3</v>
      </c>
      <c r="F59" s="114"/>
      <c r="G59" s="115"/>
      <c r="H59" s="115"/>
      <c r="I59" s="115"/>
      <c r="J59" s="116"/>
      <c r="K59" s="62"/>
      <c r="L59" s="63"/>
      <c r="M59" s="63"/>
      <c r="N59" s="63"/>
      <c r="O59" s="64"/>
      <c r="P59" s="62"/>
      <c r="Q59" s="63"/>
      <c r="R59" s="63"/>
      <c r="S59" s="63"/>
      <c r="T59" s="64"/>
      <c r="U59" s="62"/>
      <c r="V59" s="63"/>
      <c r="W59" s="63"/>
      <c r="X59" s="63"/>
      <c r="Y59" s="64"/>
      <c r="Z59" s="62"/>
      <c r="AA59" s="63"/>
      <c r="AB59" s="63"/>
      <c r="AC59" s="63"/>
      <c r="AD59" s="64"/>
      <c r="AE59" s="62" t="n">
        <v>2</v>
      </c>
      <c r="AF59" s="63" t="n">
        <v>1</v>
      </c>
      <c r="AG59" s="63" t="n">
        <v>0</v>
      </c>
      <c r="AH59" s="63" t="s">
        <v>33</v>
      </c>
      <c r="AI59" s="64" t="n">
        <v>3</v>
      </c>
      <c r="AJ59" s="62"/>
      <c r="AK59" s="63"/>
      <c r="AL59" s="63"/>
      <c r="AM59" s="63"/>
      <c r="AN59" s="64"/>
      <c r="AO59" s="56"/>
      <c r="AP59" s="57"/>
    </row>
    <row r="60" customFormat="false" ht="15" hidden="false" customHeight="true" outlineLevel="0" collapsed="false">
      <c r="A60" s="117"/>
      <c r="B60" s="118" t="s">
        <v>125</v>
      </c>
      <c r="C60" s="119" t="s">
        <v>126</v>
      </c>
      <c r="D60" s="113"/>
      <c r="E60" s="113"/>
      <c r="F60" s="114"/>
      <c r="G60" s="115"/>
      <c r="H60" s="120"/>
      <c r="I60" s="121"/>
      <c r="J60" s="116"/>
      <c r="K60" s="62"/>
      <c r="L60" s="63"/>
      <c r="M60" s="122"/>
      <c r="N60" s="123"/>
      <c r="O60" s="64"/>
      <c r="P60" s="62"/>
      <c r="Q60" s="63"/>
      <c r="R60" s="122"/>
      <c r="S60" s="123"/>
      <c r="T60" s="64"/>
      <c r="U60" s="62"/>
      <c r="V60" s="63"/>
      <c r="W60" s="122"/>
      <c r="X60" s="123"/>
      <c r="Y60" s="64"/>
      <c r="Z60" s="62"/>
      <c r="AA60" s="63"/>
      <c r="AB60" s="122"/>
      <c r="AC60" s="123"/>
      <c r="AD60" s="64"/>
      <c r="AE60" s="62"/>
      <c r="AF60" s="63"/>
      <c r="AG60" s="122"/>
      <c r="AH60" s="123"/>
      <c r="AI60" s="64"/>
      <c r="AJ60" s="62"/>
      <c r="AK60" s="63"/>
      <c r="AL60" s="122"/>
      <c r="AM60" s="123"/>
      <c r="AN60" s="64"/>
      <c r="AO60" s="56" t="n">
        <v>33</v>
      </c>
      <c r="AP60" s="57"/>
    </row>
    <row r="61" customFormat="false" ht="15" hidden="false" customHeight="true" outlineLevel="0" collapsed="false">
      <c r="A61" s="117"/>
      <c r="B61" s="118" t="s">
        <v>127</v>
      </c>
      <c r="C61" s="119" t="s">
        <v>128</v>
      </c>
      <c r="D61" s="113"/>
      <c r="E61" s="113"/>
      <c r="F61" s="114"/>
      <c r="G61" s="115"/>
      <c r="H61" s="120"/>
      <c r="I61" s="121"/>
      <c r="J61" s="116"/>
      <c r="K61" s="62"/>
      <c r="L61" s="63"/>
      <c r="M61" s="122"/>
      <c r="N61" s="123"/>
      <c r="O61" s="64"/>
      <c r="P61" s="62"/>
      <c r="Q61" s="63"/>
      <c r="R61" s="122"/>
      <c r="S61" s="123"/>
      <c r="T61" s="64"/>
      <c r="U61" s="62"/>
      <c r="V61" s="63"/>
      <c r="W61" s="122"/>
      <c r="X61" s="123"/>
      <c r="Y61" s="64"/>
      <c r="Z61" s="62"/>
      <c r="AA61" s="63"/>
      <c r="AB61" s="122"/>
      <c r="AC61" s="123"/>
      <c r="AD61" s="64"/>
      <c r="AE61" s="62"/>
      <c r="AF61" s="63"/>
      <c r="AG61" s="122"/>
      <c r="AH61" s="123"/>
      <c r="AI61" s="64"/>
      <c r="AJ61" s="62"/>
      <c r="AK61" s="63"/>
      <c r="AL61" s="122"/>
      <c r="AM61" s="123"/>
      <c r="AN61" s="64"/>
      <c r="AO61" s="56" t="n">
        <v>11</v>
      </c>
      <c r="AP61" s="57"/>
    </row>
    <row r="62" customFormat="false" ht="15" hidden="false" customHeight="true" outlineLevel="0" collapsed="false">
      <c r="A62" s="117"/>
      <c r="B62" s="118"/>
      <c r="C62" s="119"/>
      <c r="D62" s="113"/>
      <c r="E62" s="113"/>
      <c r="F62" s="114"/>
      <c r="G62" s="115"/>
      <c r="H62" s="120"/>
      <c r="I62" s="121"/>
      <c r="J62" s="116"/>
      <c r="K62" s="62"/>
      <c r="L62" s="63"/>
      <c r="M62" s="122"/>
      <c r="N62" s="123"/>
      <c r="O62" s="64"/>
      <c r="P62" s="62"/>
      <c r="Q62" s="63"/>
      <c r="R62" s="122"/>
      <c r="S62" s="123"/>
      <c r="T62" s="64"/>
      <c r="U62" s="62"/>
      <c r="V62" s="63"/>
      <c r="W62" s="122"/>
      <c r="X62" s="123"/>
      <c r="Y62" s="64"/>
      <c r="Z62" s="62"/>
      <c r="AA62" s="63"/>
      <c r="AB62" s="122"/>
      <c r="AC62" s="123"/>
      <c r="AD62" s="64"/>
      <c r="AE62" s="62"/>
      <c r="AF62" s="63"/>
      <c r="AG62" s="122"/>
      <c r="AH62" s="123"/>
      <c r="AI62" s="64"/>
      <c r="AJ62" s="62"/>
      <c r="AK62" s="63"/>
      <c r="AL62" s="122"/>
      <c r="AM62" s="123"/>
      <c r="AN62" s="64"/>
      <c r="AO62" s="56"/>
      <c r="AP62" s="57"/>
    </row>
    <row r="63" customFormat="false" ht="15" hidden="false" customHeight="true" outlineLevel="0" collapsed="false">
      <c r="A63" s="117"/>
      <c r="B63" s="124"/>
      <c r="C63" s="125"/>
      <c r="D63" s="113"/>
      <c r="E63" s="113"/>
      <c r="F63" s="114"/>
      <c r="G63" s="115"/>
      <c r="H63" s="120"/>
      <c r="I63" s="121"/>
      <c r="J63" s="116"/>
      <c r="K63" s="62"/>
      <c r="L63" s="63"/>
      <c r="M63" s="122"/>
      <c r="N63" s="123"/>
      <c r="O63" s="64"/>
      <c r="P63" s="62"/>
      <c r="Q63" s="63"/>
      <c r="R63" s="122"/>
      <c r="S63" s="123"/>
      <c r="T63" s="64"/>
      <c r="U63" s="62"/>
      <c r="V63" s="63"/>
      <c r="W63" s="122"/>
      <c r="X63" s="123"/>
      <c r="Y63" s="64"/>
      <c r="Z63" s="62"/>
      <c r="AA63" s="63"/>
      <c r="AB63" s="122"/>
      <c r="AC63" s="123"/>
      <c r="AD63" s="64"/>
      <c r="AE63" s="62"/>
      <c r="AF63" s="63"/>
      <c r="AG63" s="122"/>
      <c r="AH63" s="123"/>
      <c r="AI63" s="64"/>
      <c r="AJ63" s="62"/>
      <c r="AK63" s="63"/>
      <c r="AL63" s="122"/>
      <c r="AM63" s="123"/>
      <c r="AN63" s="64"/>
      <c r="AO63" s="56"/>
      <c r="AP63" s="57"/>
    </row>
    <row r="64" customFormat="false" ht="12.95" hidden="false" customHeight="true" outlineLevel="0" collapsed="false">
      <c r="A64" s="159" t="s">
        <v>129</v>
      </c>
      <c r="B64" s="159"/>
      <c r="C64" s="159"/>
      <c r="D64" s="160" t="n">
        <f aca="false">SUM(D70:D71)</f>
        <v>4</v>
      </c>
      <c r="E64" s="161" t="n">
        <f aca="false">SUM(E70:E71)</f>
        <v>0</v>
      </c>
      <c r="F64" s="162" t="n">
        <f aca="false">SUM(F70:F71)</f>
        <v>0</v>
      </c>
      <c r="G64" s="163" t="n">
        <f aca="false">SUM(G70:G71)</f>
        <v>0</v>
      </c>
      <c r="H64" s="163" t="n">
        <f aca="false">SUM(H70:H71)</f>
        <v>0</v>
      </c>
      <c r="I64" s="163" t="n">
        <f aca="false">SUM(I70:I71)</f>
        <v>0</v>
      </c>
      <c r="J64" s="164" t="n">
        <f aca="false">SUM(J70:J71)</f>
        <v>0</v>
      </c>
      <c r="K64" s="165" t="n">
        <f aca="false">SUM(K70:K71)</f>
        <v>0</v>
      </c>
      <c r="L64" s="163" t="n">
        <f aca="false">SUM(L70:L71)</f>
        <v>2</v>
      </c>
      <c r="M64" s="163" t="n">
        <f aca="false">SUM(M70:M71)</f>
        <v>0</v>
      </c>
      <c r="N64" s="163" t="n">
        <f aca="false">SUM(N70:N71)</f>
        <v>0</v>
      </c>
      <c r="O64" s="166" t="n">
        <f aca="false">SUM(O70:O71)</f>
        <v>0</v>
      </c>
      <c r="P64" s="162" t="n">
        <f aca="false">SUM(P70:P71)</f>
        <v>0</v>
      </c>
      <c r="Q64" s="163" t="n">
        <f aca="false">SUM(Q70:Q71)</f>
        <v>2</v>
      </c>
      <c r="R64" s="163" t="n">
        <f aca="false">SUM(R70:R71)</f>
        <v>0</v>
      </c>
      <c r="S64" s="163" t="n">
        <f aca="false">SUM(S70:S71)</f>
        <v>0</v>
      </c>
      <c r="T64" s="164" t="n">
        <f aca="false">SUM(T70:T71)</f>
        <v>0</v>
      </c>
      <c r="U64" s="165" t="n">
        <f aca="false">SUM(U70:U71)</f>
        <v>0</v>
      </c>
      <c r="V64" s="163" t="n">
        <f aca="false">SUM(V70:V71)</f>
        <v>0</v>
      </c>
      <c r="W64" s="163" t="n">
        <f aca="false">SUM(W70:W71)</f>
        <v>0</v>
      </c>
      <c r="X64" s="163" t="n">
        <f aca="false">SUM(X70:X71)</f>
        <v>0</v>
      </c>
      <c r="Y64" s="166" t="n">
        <f aca="false">SUM(Y70:Y71)</f>
        <v>0</v>
      </c>
      <c r="Z64" s="162" t="n">
        <f aca="false">SUM(Z70:Z71)</f>
        <v>0</v>
      </c>
      <c r="AA64" s="163" t="n">
        <f aca="false">SUM(AA70:AA71)</f>
        <v>0</v>
      </c>
      <c r="AB64" s="163" t="n">
        <f aca="false">SUM(AB70:AB71)</f>
        <v>0</v>
      </c>
      <c r="AC64" s="163" t="n">
        <f aca="false">SUM(AC70:AC71)</f>
        <v>0</v>
      </c>
      <c r="AD64" s="164" t="n">
        <f aca="false">SUM(AD70:AD71)</f>
        <v>0</v>
      </c>
      <c r="AE64" s="165" t="n">
        <f aca="false">SUM(AE70:AE71)</f>
        <v>0</v>
      </c>
      <c r="AF64" s="163" t="n">
        <f aca="false">SUM(AF70:AF71)</f>
        <v>0</v>
      </c>
      <c r="AG64" s="163" t="n">
        <f aca="false">SUM(AG70:AG71)</f>
        <v>0</v>
      </c>
      <c r="AH64" s="163" t="n">
        <f aca="false">SUM(AH70:AH71)</f>
        <v>0</v>
      </c>
      <c r="AI64" s="166" t="n">
        <f aca="false">SUM(AI70:AI71)</f>
        <v>0</v>
      </c>
      <c r="AJ64" s="165" t="n">
        <f aca="false">SUM(AJ70:AJ71)</f>
        <v>0</v>
      </c>
      <c r="AK64" s="163" t="n">
        <f aca="false">SUM(AK70:AK71)</f>
        <v>0</v>
      </c>
      <c r="AL64" s="163" t="n">
        <f aca="false">SUM(AL70:AL71)</f>
        <v>0</v>
      </c>
      <c r="AM64" s="163" t="n">
        <f aca="false">SUM(AM70:AM71)</f>
        <v>0</v>
      </c>
      <c r="AN64" s="166" t="n">
        <f aca="false">SUM(AN70:AN71)</f>
        <v>0</v>
      </c>
      <c r="AO64" s="162"/>
      <c r="AP64" s="163"/>
    </row>
    <row r="65" customFormat="false" ht="14.25" hidden="false" customHeight="false" outlineLevel="0" collapsed="false">
      <c r="A65" s="167"/>
      <c r="B65" s="168"/>
      <c r="C65" s="169" t="s">
        <v>130</v>
      </c>
      <c r="D65" s="170"/>
      <c r="E65" s="171"/>
      <c r="F65" s="171"/>
      <c r="G65" s="171"/>
      <c r="H65" s="171"/>
      <c r="I65" s="171"/>
      <c r="J65" s="172" t="s">
        <v>131</v>
      </c>
      <c r="K65" s="173"/>
      <c r="L65" s="174"/>
      <c r="M65" s="174"/>
      <c r="N65" s="174"/>
      <c r="O65" s="175"/>
      <c r="P65" s="173"/>
      <c r="Q65" s="174"/>
      <c r="R65" s="174"/>
      <c r="S65" s="174"/>
      <c r="T65" s="175"/>
      <c r="U65" s="173"/>
      <c r="V65" s="174"/>
      <c r="W65" s="174"/>
      <c r="X65" s="174"/>
      <c r="Y65" s="175"/>
      <c r="Z65" s="176"/>
      <c r="AA65" s="177"/>
      <c r="AB65" s="177"/>
      <c r="AC65" s="177"/>
      <c r="AD65" s="178"/>
      <c r="AE65" s="173"/>
      <c r="AF65" s="174"/>
      <c r="AG65" s="174"/>
      <c r="AH65" s="174"/>
      <c r="AI65" s="175"/>
      <c r="AJ65" s="176"/>
      <c r="AK65" s="177"/>
      <c r="AL65" s="177"/>
      <c r="AM65" s="177"/>
      <c r="AN65" s="175"/>
      <c r="AO65" s="56"/>
      <c r="AP65" s="57"/>
    </row>
    <row r="66" customFormat="false" ht="14.25" hidden="false" customHeight="false" outlineLevel="0" collapsed="false">
      <c r="A66" s="167"/>
      <c r="B66" s="179"/>
      <c r="C66" s="180" t="s">
        <v>132</v>
      </c>
      <c r="D66" s="181"/>
      <c r="E66" s="182"/>
      <c r="F66" s="183"/>
      <c r="G66" s="183"/>
      <c r="H66" s="183"/>
      <c r="I66" s="183"/>
      <c r="J66" s="183"/>
      <c r="K66" s="184"/>
      <c r="L66" s="185"/>
      <c r="M66" s="185"/>
      <c r="N66" s="185"/>
      <c r="O66" s="186"/>
      <c r="P66" s="184"/>
      <c r="Q66" s="185"/>
      <c r="R66" s="185"/>
      <c r="S66" s="185"/>
      <c r="T66" s="186"/>
      <c r="U66" s="184"/>
      <c r="V66" s="185"/>
      <c r="W66" s="185"/>
      <c r="X66" s="185"/>
      <c r="Y66" s="186"/>
      <c r="Z66" s="184"/>
      <c r="AA66" s="185"/>
      <c r="AB66" s="185"/>
      <c r="AC66" s="185"/>
      <c r="AD66" s="186"/>
      <c r="AE66" s="187"/>
      <c r="AF66" s="188"/>
      <c r="AG66" s="188"/>
      <c r="AH66" s="188"/>
      <c r="AI66" s="189"/>
      <c r="AJ66" s="184"/>
      <c r="AK66" s="185"/>
      <c r="AL66" s="185"/>
      <c r="AM66" s="185"/>
      <c r="AN66" s="186"/>
      <c r="AO66" s="56"/>
      <c r="AP66" s="57"/>
    </row>
    <row r="67" customFormat="false" ht="13.5" hidden="false" customHeight="false" outlineLevel="0" collapsed="false">
      <c r="A67" s="65"/>
      <c r="B67" s="190" t="s">
        <v>133</v>
      </c>
      <c r="C67" s="191" t="s">
        <v>134</v>
      </c>
      <c r="D67" s="192" t="n">
        <f aca="false">SUM(F67:AN67)-E67</f>
        <v>2</v>
      </c>
      <c r="E67" s="193" t="n">
        <f aca="false">J67+O67+T67+Y67+AD67+AI67+AN67</f>
        <v>0</v>
      </c>
      <c r="F67" s="194"/>
      <c r="G67" s="195"/>
      <c r="H67" s="195"/>
      <c r="I67" s="195"/>
      <c r="J67" s="196"/>
      <c r="K67" s="197" t="n">
        <v>0</v>
      </c>
      <c r="L67" s="198" t="n">
        <v>2</v>
      </c>
      <c r="M67" s="198" t="n">
        <v>0</v>
      </c>
      <c r="N67" s="198" t="s">
        <v>135</v>
      </c>
      <c r="O67" s="199" t="n">
        <v>0</v>
      </c>
      <c r="P67" s="197"/>
      <c r="Q67" s="198"/>
      <c r="R67" s="198"/>
      <c r="S67" s="198"/>
      <c r="T67" s="199"/>
      <c r="U67" s="197"/>
      <c r="V67" s="198"/>
      <c r="W67" s="198"/>
      <c r="X67" s="198"/>
      <c r="Y67" s="199"/>
      <c r="Z67" s="197"/>
      <c r="AA67" s="198"/>
      <c r="AB67" s="198"/>
      <c r="AC67" s="198"/>
      <c r="AD67" s="199"/>
      <c r="AE67" s="197"/>
      <c r="AF67" s="198"/>
      <c r="AG67" s="198"/>
      <c r="AH67" s="198"/>
      <c r="AI67" s="199"/>
      <c r="AJ67" s="200"/>
      <c r="AK67" s="201"/>
      <c r="AL67" s="201"/>
      <c r="AM67" s="201"/>
      <c r="AN67" s="202"/>
      <c r="AO67" s="56"/>
      <c r="AP67" s="203" t="s">
        <v>136</v>
      </c>
    </row>
    <row r="68" customFormat="false" ht="13.5" hidden="false" customHeight="false" outlineLevel="0" collapsed="false">
      <c r="A68" s="65"/>
      <c r="B68" s="190" t="s">
        <v>137</v>
      </c>
      <c r="C68" s="191" t="s">
        <v>138</v>
      </c>
      <c r="D68" s="192" t="n">
        <f aca="false">SUM(F68:AN68)-E68</f>
        <v>2</v>
      </c>
      <c r="E68" s="193" t="n">
        <f aca="false">J68+O68+T68+Y68+AD68+AI68+AN68</f>
        <v>0</v>
      </c>
      <c r="F68" s="204"/>
      <c r="G68" s="205"/>
      <c r="H68" s="205"/>
      <c r="I68" s="205"/>
      <c r="J68" s="142"/>
      <c r="K68" s="140"/>
      <c r="L68" s="141"/>
      <c r="M68" s="141"/>
      <c r="N68" s="141"/>
      <c r="O68" s="142"/>
      <c r="P68" s="140" t="n">
        <v>0</v>
      </c>
      <c r="Q68" s="141" t="n">
        <v>2</v>
      </c>
      <c r="R68" s="141" t="n">
        <v>0</v>
      </c>
      <c r="S68" s="141" t="s">
        <v>135</v>
      </c>
      <c r="T68" s="142" t="n">
        <v>0</v>
      </c>
      <c r="U68" s="140"/>
      <c r="V68" s="141"/>
      <c r="W68" s="141"/>
      <c r="X68" s="141"/>
      <c r="Y68" s="142"/>
      <c r="Z68" s="140"/>
      <c r="AA68" s="141"/>
      <c r="AB68" s="141"/>
      <c r="AC68" s="141"/>
      <c r="AD68" s="142"/>
      <c r="AE68" s="140"/>
      <c r="AF68" s="141"/>
      <c r="AG68" s="141"/>
      <c r="AH68" s="141"/>
      <c r="AI68" s="142"/>
      <c r="AJ68" s="206"/>
      <c r="AK68" s="155"/>
      <c r="AL68" s="155"/>
      <c r="AM68" s="155"/>
      <c r="AN68" s="207"/>
      <c r="AO68" s="56" t="s">
        <v>133</v>
      </c>
      <c r="AP68" s="57"/>
    </row>
    <row r="69" customFormat="false" ht="13.5" hidden="false" customHeight="false" outlineLevel="0" collapsed="false">
      <c r="A69" s="167"/>
      <c r="B69" s="208" t="s">
        <v>139</v>
      </c>
      <c r="C69" s="209" t="s">
        <v>140</v>
      </c>
      <c r="D69" s="192" t="n">
        <f aca="false">SUM(F69:AN69)-E69</f>
        <v>0</v>
      </c>
      <c r="E69" s="193" t="n">
        <f aca="false">J69+O69+T69+Y69+AD69+AI69+AN69</f>
        <v>0</v>
      </c>
      <c r="F69" s="210"/>
      <c r="G69" s="211"/>
      <c r="H69" s="211"/>
      <c r="I69" s="211"/>
      <c r="J69" s="212"/>
      <c r="K69" s="213"/>
      <c r="L69" s="214"/>
      <c r="M69" s="214"/>
      <c r="N69" s="214"/>
      <c r="O69" s="215"/>
      <c r="P69" s="213"/>
      <c r="Q69" s="214"/>
      <c r="R69" s="214"/>
      <c r="S69" s="214"/>
      <c r="T69" s="215"/>
      <c r="U69" s="213"/>
      <c r="V69" s="214"/>
      <c r="W69" s="214"/>
      <c r="X69" s="214"/>
      <c r="Y69" s="215"/>
      <c r="Z69" s="216"/>
      <c r="AA69" s="217"/>
      <c r="AB69" s="188"/>
      <c r="AC69" s="188"/>
      <c r="AD69" s="218"/>
      <c r="AE69" s="184"/>
      <c r="AF69" s="185"/>
      <c r="AG69" s="185"/>
      <c r="AH69" s="185"/>
      <c r="AI69" s="186"/>
      <c r="AJ69" s="184"/>
      <c r="AK69" s="185"/>
      <c r="AL69" s="185"/>
      <c r="AM69" s="185"/>
      <c r="AN69" s="186"/>
      <c r="AO69" s="56"/>
      <c r="AP69" s="57"/>
    </row>
    <row r="70" customFormat="false" ht="13.5" hidden="false" customHeight="false" outlineLevel="0" collapsed="false">
      <c r="A70" s="65"/>
      <c r="B70" s="66" t="s">
        <v>141</v>
      </c>
      <c r="C70" s="83" t="s">
        <v>142</v>
      </c>
      <c r="D70" s="219" t="n">
        <f aca="false">SUM(F70:AN70)-E70</f>
        <v>2</v>
      </c>
      <c r="E70" s="220" t="n">
        <f aca="false">J70+O70+T70+Y70+AD70+AI70+AN70</f>
        <v>0</v>
      </c>
      <c r="F70" s="70"/>
      <c r="G70" s="71"/>
      <c r="H70" s="71"/>
      <c r="I70" s="71"/>
      <c r="J70" s="72"/>
      <c r="K70" s="70" t="n">
        <v>0</v>
      </c>
      <c r="L70" s="71" t="n">
        <v>2</v>
      </c>
      <c r="M70" s="71" t="n">
        <v>0</v>
      </c>
      <c r="N70" s="71" t="s">
        <v>143</v>
      </c>
      <c r="O70" s="72" t="n">
        <v>0</v>
      </c>
      <c r="P70" s="70"/>
      <c r="Q70" s="71"/>
      <c r="R70" s="71"/>
      <c r="S70" s="71"/>
      <c r="T70" s="72"/>
      <c r="U70" s="70"/>
      <c r="V70" s="71"/>
      <c r="W70" s="71"/>
      <c r="X70" s="71"/>
      <c r="Y70" s="72"/>
      <c r="Z70" s="70"/>
      <c r="AA70" s="71"/>
      <c r="AB70" s="71"/>
      <c r="AC70" s="71"/>
      <c r="AD70" s="72"/>
      <c r="AE70" s="70"/>
      <c r="AF70" s="71"/>
      <c r="AG70" s="71"/>
      <c r="AH70" s="71"/>
      <c r="AI70" s="72"/>
      <c r="AJ70" s="136"/>
      <c r="AK70" s="137"/>
      <c r="AL70" s="137"/>
      <c r="AM70" s="137"/>
      <c r="AN70" s="138"/>
      <c r="AO70" s="56"/>
      <c r="AP70" s="57"/>
    </row>
    <row r="71" customFormat="false" ht="12.75" hidden="false" customHeight="true" outlineLevel="0" collapsed="false">
      <c r="A71" s="221"/>
      <c r="B71" s="222" t="s">
        <v>144</v>
      </c>
      <c r="C71" s="222" t="s">
        <v>145</v>
      </c>
      <c r="D71" s="223" t="n">
        <f aca="false">SUM(F71:AN71)-E71</f>
        <v>2</v>
      </c>
      <c r="E71" s="223" t="n">
        <f aca="false">J71+O71+T71+Y71+AD71+AI71+AN71</f>
        <v>0</v>
      </c>
      <c r="F71" s="224"/>
      <c r="G71" s="225"/>
      <c r="H71" s="225"/>
      <c r="I71" s="225"/>
      <c r="J71" s="226"/>
      <c r="K71" s="224"/>
      <c r="L71" s="225"/>
      <c r="M71" s="225"/>
      <c r="N71" s="225"/>
      <c r="O71" s="226"/>
      <c r="P71" s="224" t="n">
        <v>0</v>
      </c>
      <c r="Q71" s="225" t="n">
        <v>2</v>
      </c>
      <c r="R71" s="225" t="n">
        <v>0</v>
      </c>
      <c r="S71" s="225" t="s">
        <v>143</v>
      </c>
      <c r="T71" s="226" t="n">
        <v>0</v>
      </c>
      <c r="U71" s="224"/>
      <c r="V71" s="225"/>
      <c r="W71" s="225"/>
      <c r="X71" s="225"/>
      <c r="Y71" s="226"/>
      <c r="Z71" s="224"/>
      <c r="AA71" s="225"/>
      <c r="AB71" s="225"/>
      <c r="AC71" s="225"/>
      <c r="AD71" s="226"/>
      <c r="AE71" s="224"/>
      <c r="AF71" s="225"/>
      <c r="AG71" s="225"/>
      <c r="AH71" s="225"/>
      <c r="AI71" s="226"/>
      <c r="AJ71" s="224"/>
      <c r="AK71" s="225"/>
      <c r="AL71" s="225"/>
      <c r="AM71" s="225"/>
      <c r="AN71" s="226"/>
      <c r="AO71" s="56"/>
      <c r="AP71" s="57"/>
    </row>
    <row r="72" customFormat="false" ht="12.95" hidden="false" customHeight="true" outlineLevel="0" collapsed="false">
      <c r="A72" s="227" t="s">
        <v>146</v>
      </c>
      <c r="B72" s="227"/>
      <c r="C72" s="227"/>
      <c r="D72" s="228" t="n">
        <f aca="false">SUM(D73:D101)</f>
        <v>8</v>
      </c>
      <c r="E72" s="228" t="n">
        <f aca="false">SUM(E73:E101)</f>
        <v>10</v>
      </c>
      <c r="F72" s="229" t="n">
        <f aca="false">SUM(F73:F101)</f>
        <v>0</v>
      </c>
      <c r="G72" s="229" t="n">
        <f aca="false">SUM(G73:G101)</f>
        <v>0</v>
      </c>
      <c r="H72" s="229" t="n">
        <f aca="false">SUM(H73:H101)</f>
        <v>0</v>
      </c>
      <c r="I72" s="229" t="n">
        <f aca="false">SUM(I73:I101)</f>
        <v>0</v>
      </c>
      <c r="J72" s="229" t="n">
        <f aca="false">SUM(J73:J101)</f>
        <v>0</v>
      </c>
      <c r="K72" s="230" t="n">
        <f aca="false">SUM(K73:K101)</f>
        <v>0</v>
      </c>
      <c r="L72" s="230" t="n">
        <f aca="false">SUM(L73:L101)</f>
        <v>0</v>
      </c>
      <c r="M72" s="230" t="n">
        <f aca="false">SUM(M73:M101)</f>
        <v>0</v>
      </c>
      <c r="N72" s="230" t="n">
        <f aca="false">SUM(N73:N101)</f>
        <v>0</v>
      </c>
      <c r="O72" s="230" t="n">
        <f aca="false">SUM(O73:O101)</f>
        <v>0</v>
      </c>
      <c r="P72" s="230" t="n">
        <f aca="false">SUM(P73:P101)</f>
        <v>0</v>
      </c>
      <c r="Q72" s="230" t="n">
        <f aca="false">SUM(Q73:Q101)</f>
        <v>0</v>
      </c>
      <c r="R72" s="230" t="n">
        <f aca="false">SUM(R73:R101)</f>
        <v>0</v>
      </c>
      <c r="S72" s="230" t="n">
        <f aca="false">SUM(S73:S101)</f>
        <v>0</v>
      </c>
      <c r="T72" s="230" t="n">
        <f aca="false">SUM(T73:T101)</f>
        <v>0</v>
      </c>
      <c r="U72" s="230" t="n">
        <f aca="false">SUM(U73:U101)</f>
        <v>2</v>
      </c>
      <c r="V72" s="230" t="n">
        <f aca="false">SUM(V73:V101)</f>
        <v>0</v>
      </c>
      <c r="W72" s="230" t="n">
        <f aca="false">SUM(W73:W101)</f>
        <v>0</v>
      </c>
      <c r="X72" s="230" t="n">
        <f aca="false">SUM(X73:X101)</f>
        <v>0</v>
      </c>
      <c r="Y72" s="230" t="n">
        <f aca="false">SUM(Y73:Y101)</f>
        <v>2</v>
      </c>
      <c r="Z72" s="230" t="n">
        <f aca="false">SUM(Z73:Z101)</f>
        <v>0</v>
      </c>
      <c r="AA72" s="230" t="n">
        <f aca="false">SUM(AA73:AA101)</f>
        <v>0</v>
      </c>
      <c r="AB72" s="230" t="n">
        <f aca="false">SUM(AB73:AB101)</f>
        <v>0</v>
      </c>
      <c r="AC72" s="230" t="n">
        <f aca="false">SUM(AC73:AC101)</f>
        <v>0</v>
      </c>
      <c r="AD72" s="230" t="n">
        <f aca="false">SUM(AD73:AD101)</f>
        <v>0</v>
      </c>
      <c r="AE72" s="230" t="n">
        <f aca="false">SUM(AE73:AE101)</f>
        <v>0</v>
      </c>
      <c r="AF72" s="230" t="n">
        <f aca="false">SUM(AF73:AF101)</f>
        <v>0</v>
      </c>
      <c r="AG72" s="230" t="n">
        <f aca="false">SUM(AG73:AG101)</f>
        <v>0</v>
      </c>
      <c r="AH72" s="230" t="n">
        <f aca="false">SUM(AH73:AH101)</f>
        <v>0</v>
      </c>
      <c r="AI72" s="230" t="n">
        <f aca="false">SUM(AI73:AI101)</f>
        <v>0</v>
      </c>
      <c r="AJ72" s="230" t="n">
        <f aca="false">SUM(AJ73:AJ101)</f>
        <v>6</v>
      </c>
      <c r="AK72" s="230" t="n">
        <f aca="false">SUM(AK73:AK101)</f>
        <v>0</v>
      </c>
      <c r="AL72" s="230" t="n">
        <f aca="false">SUM(AL73:AL101)</f>
        <v>0</v>
      </c>
      <c r="AM72" s="230" t="n">
        <f aca="false">SUM(AM73:AM101)</f>
        <v>0</v>
      </c>
      <c r="AN72" s="230" t="n">
        <f aca="false">SUM(AN73:AN101)</f>
        <v>8</v>
      </c>
      <c r="AO72" s="231"/>
      <c r="AP72" s="232"/>
    </row>
    <row r="73" customFormat="false" ht="12.95" hidden="false" customHeight="true" outlineLevel="0" collapsed="false">
      <c r="A73" s="92"/>
      <c r="B73" s="233"/>
      <c r="C73" s="234" t="s">
        <v>147</v>
      </c>
      <c r="D73" s="235"/>
      <c r="E73" s="236"/>
      <c r="F73" s="237"/>
      <c r="G73" s="237"/>
      <c r="H73" s="237"/>
      <c r="I73" s="237"/>
      <c r="J73" s="238" t="s">
        <v>148</v>
      </c>
      <c r="K73" s="100"/>
      <c r="L73" s="88"/>
      <c r="M73" s="88"/>
      <c r="N73" s="88"/>
      <c r="O73" s="89"/>
      <c r="P73" s="101"/>
      <c r="Q73" s="71"/>
      <c r="R73" s="71"/>
      <c r="S73" s="71"/>
      <c r="T73" s="72"/>
      <c r="U73" s="70"/>
      <c r="V73" s="71"/>
      <c r="W73" s="71"/>
      <c r="X73" s="71"/>
      <c r="Y73" s="72"/>
      <c r="Z73" s="101"/>
      <c r="AA73" s="71"/>
      <c r="AB73" s="71"/>
      <c r="AC73" s="71"/>
      <c r="AD73" s="102"/>
      <c r="AE73" s="87"/>
      <c r="AF73" s="88"/>
      <c r="AG73" s="88"/>
      <c r="AH73" s="88"/>
      <c r="AI73" s="89"/>
      <c r="AJ73" s="87"/>
      <c r="AK73" s="88"/>
      <c r="AL73" s="88"/>
      <c r="AM73" s="88"/>
      <c r="AN73" s="89"/>
      <c r="AO73" s="239"/>
      <c r="AP73" s="240"/>
    </row>
    <row r="74" customFormat="false" ht="12.95" hidden="false" customHeight="true" outlineLevel="0" collapsed="false">
      <c r="A74" s="103"/>
      <c r="B74" s="241"/>
      <c r="C74" s="242" t="s">
        <v>149</v>
      </c>
      <c r="D74" s="106"/>
      <c r="E74" s="243"/>
      <c r="F74" s="108"/>
      <c r="G74" s="53"/>
      <c r="H74" s="53"/>
      <c r="I74" s="53"/>
      <c r="J74" s="109"/>
      <c r="K74" s="87"/>
      <c r="L74" s="88"/>
      <c r="M74" s="88"/>
      <c r="N74" s="88"/>
      <c r="O74" s="89"/>
      <c r="P74" s="101"/>
      <c r="Q74" s="71"/>
      <c r="R74" s="71"/>
      <c r="S74" s="71"/>
      <c r="T74" s="72"/>
      <c r="U74" s="101"/>
      <c r="V74" s="71"/>
      <c r="W74" s="71"/>
      <c r="X74" s="71"/>
      <c r="Y74" s="244"/>
      <c r="Z74" s="87"/>
      <c r="AA74" s="71"/>
      <c r="AB74" s="71"/>
      <c r="AC74" s="71"/>
      <c r="AD74" s="89"/>
      <c r="AE74" s="100"/>
      <c r="AF74" s="88"/>
      <c r="AG74" s="88"/>
      <c r="AH74" s="88"/>
      <c r="AI74" s="89"/>
      <c r="AJ74" s="100"/>
      <c r="AK74" s="88"/>
      <c r="AL74" s="88"/>
      <c r="AM74" s="88"/>
      <c r="AN74" s="89"/>
      <c r="AO74" s="239"/>
      <c r="AP74" s="240"/>
    </row>
    <row r="75" customFormat="false" ht="12.95" hidden="false" customHeight="true" outlineLevel="0" collapsed="false">
      <c r="A75" s="245" t="n">
        <v>61</v>
      </c>
      <c r="B75" s="246" t="s">
        <v>150</v>
      </c>
      <c r="C75" s="247" t="s">
        <v>151</v>
      </c>
      <c r="D75" s="248" t="n">
        <f aca="false">SUM(F75:AN75)-E75</f>
        <v>2</v>
      </c>
      <c r="E75" s="249" t="n">
        <f aca="false">J75+O75+T75+Y75+AD75+AI75+AN75</f>
        <v>2</v>
      </c>
      <c r="F75" s="250"/>
      <c r="G75" s="251"/>
      <c r="H75" s="251"/>
      <c r="I75" s="251"/>
      <c r="J75" s="252"/>
      <c r="K75" s="253"/>
      <c r="L75" s="254"/>
      <c r="M75" s="254"/>
      <c r="N75" s="254"/>
      <c r="O75" s="255"/>
      <c r="P75" s="253"/>
      <c r="Q75" s="254"/>
      <c r="R75" s="254"/>
      <c r="S75" s="254"/>
      <c r="T75" s="255"/>
      <c r="U75" s="253" t="n">
        <v>2</v>
      </c>
      <c r="V75" s="254" t="n">
        <v>0</v>
      </c>
      <c r="W75" s="254" t="n">
        <v>0</v>
      </c>
      <c r="X75" s="254" t="s">
        <v>33</v>
      </c>
      <c r="Y75" s="255" t="n">
        <v>2</v>
      </c>
      <c r="Z75" s="253"/>
      <c r="AA75" s="254"/>
      <c r="AB75" s="254"/>
      <c r="AC75" s="254"/>
      <c r="AD75" s="255"/>
      <c r="AE75" s="253"/>
      <c r="AF75" s="254"/>
      <c r="AG75" s="254"/>
      <c r="AH75" s="254"/>
      <c r="AI75" s="255"/>
      <c r="AJ75" s="253"/>
      <c r="AK75" s="254"/>
      <c r="AL75" s="254"/>
      <c r="AM75" s="254"/>
      <c r="AN75" s="255"/>
      <c r="AO75" s="239"/>
      <c r="AP75" s="240"/>
    </row>
    <row r="76" customFormat="false" ht="12.75" hidden="false" customHeight="true" outlineLevel="0" collapsed="false">
      <c r="A76" s="245" t="n">
        <v>62</v>
      </c>
      <c r="B76" s="256" t="s">
        <v>152</v>
      </c>
      <c r="C76" s="257" t="s">
        <v>153</v>
      </c>
      <c r="D76" s="258" t="n">
        <f aca="false">SUM(F76:AN76)-E76</f>
        <v>2</v>
      </c>
      <c r="E76" s="259" t="n">
        <f aca="false">J76+O76+T76+Y76+AD76+AI76+AN76</f>
        <v>3</v>
      </c>
      <c r="F76" s="253"/>
      <c r="G76" s="254"/>
      <c r="H76" s="254"/>
      <c r="I76" s="254"/>
      <c r="J76" s="255"/>
      <c r="K76" s="253"/>
      <c r="L76" s="254"/>
      <c r="M76" s="254"/>
      <c r="N76" s="254"/>
      <c r="O76" s="255"/>
      <c r="P76" s="253"/>
      <c r="Q76" s="254"/>
      <c r="R76" s="254"/>
      <c r="S76" s="254"/>
      <c r="T76" s="255"/>
      <c r="U76" s="253"/>
      <c r="V76" s="254"/>
      <c r="W76" s="254"/>
      <c r="X76" s="254"/>
      <c r="Y76" s="255"/>
      <c r="Z76" s="253"/>
      <c r="AA76" s="254"/>
      <c r="AB76" s="254"/>
      <c r="AC76" s="254"/>
      <c r="AD76" s="255"/>
      <c r="AE76" s="253"/>
      <c r="AF76" s="254"/>
      <c r="AG76" s="254"/>
      <c r="AH76" s="254"/>
      <c r="AI76" s="255"/>
      <c r="AJ76" s="253" t="n">
        <v>2</v>
      </c>
      <c r="AK76" s="254" t="n">
        <v>0</v>
      </c>
      <c r="AL76" s="254" t="n">
        <v>0</v>
      </c>
      <c r="AM76" s="254" t="s">
        <v>33</v>
      </c>
      <c r="AN76" s="255" t="n">
        <v>3</v>
      </c>
      <c r="AO76" s="260"/>
      <c r="AP76" s="261"/>
    </row>
    <row r="77" customFormat="false" ht="12.95" hidden="false" customHeight="true" outlineLevel="0" collapsed="false">
      <c r="A77" s="245" t="n">
        <v>63</v>
      </c>
      <c r="B77" s="246" t="s">
        <v>154</v>
      </c>
      <c r="C77" s="247" t="s">
        <v>155</v>
      </c>
      <c r="D77" s="248" t="n">
        <f aca="false">SUM(F77:AN77)-E77</f>
        <v>2</v>
      </c>
      <c r="E77" s="249" t="n">
        <f aca="false">J77+O77+T77+Y77+AD77+AI77+AN77</f>
        <v>2</v>
      </c>
      <c r="F77" s="250"/>
      <c r="G77" s="251"/>
      <c r="H77" s="251"/>
      <c r="I77" s="251"/>
      <c r="J77" s="252"/>
      <c r="K77" s="253"/>
      <c r="L77" s="254"/>
      <c r="M77" s="254"/>
      <c r="N77" s="254"/>
      <c r="O77" s="255"/>
      <c r="P77" s="253"/>
      <c r="Q77" s="254"/>
      <c r="R77" s="254"/>
      <c r="S77" s="254"/>
      <c r="T77" s="255"/>
      <c r="U77" s="253"/>
      <c r="V77" s="254"/>
      <c r="W77" s="254"/>
      <c r="X77" s="254"/>
      <c r="Y77" s="255"/>
      <c r="Z77" s="253"/>
      <c r="AA77" s="254"/>
      <c r="AB77" s="254"/>
      <c r="AC77" s="254"/>
      <c r="AD77" s="255"/>
      <c r="AE77" s="253"/>
      <c r="AF77" s="254"/>
      <c r="AG77" s="254"/>
      <c r="AH77" s="254"/>
      <c r="AI77" s="255"/>
      <c r="AJ77" s="253" t="n">
        <v>2</v>
      </c>
      <c r="AK77" s="254" t="n">
        <v>0</v>
      </c>
      <c r="AL77" s="254" t="n">
        <v>0</v>
      </c>
      <c r="AM77" s="254" t="s">
        <v>33</v>
      </c>
      <c r="AN77" s="255" t="n">
        <v>2</v>
      </c>
      <c r="AO77" s="239"/>
      <c r="AP77" s="240"/>
    </row>
    <row r="78" customFormat="false" ht="12.75" hidden="false" customHeight="true" outlineLevel="0" collapsed="false">
      <c r="A78" s="245" t="n">
        <v>64</v>
      </c>
      <c r="B78" s="246" t="s">
        <v>156</v>
      </c>
      <c r="C78" s="247" t="s">
        <v>157</v>
      </c>
      <c r="D78" s="258" t="n">
        <f aca="false">SUM(F78:AN78)-E78</f>
        <v>2</v>
      </c>
      <c r="E78" s="259" t="n">
        <f aca="false">J78+O78+T78+Y78+AD78+AI78+AN78</f>
        <v>3</v>
      </c>
      <c r="F78" s="250"/>
      <c r="G78" s="251"/>
      <c r="H78" s="251"/>
      <c r="I78" s="251"/>
      <c r="J78" s="252"/>
      <c r="K78" s="250"/>
      <c r="L78" s="251"/>
      <c r="M78" s="251"/>
      <c r="N78" s="251"/>
      <c r="O78" s="252"/>
      <c r="P78" s="250"/>
      <c r="Q78" s="251"/>
      <c r="R78" s="251"/>
      <c r="S78" s="251"/>
      <c r="T78" s="252"/>
      <c r="U78" s="250"/>
      <c r="V78" s="251"/>
      <c r="W78" s="251"/>
      <c r="X78" s="251"/>
      <c r="Y78" s="252"/>
      <c r="Z78" s="250"/>
      <c r="AA78" s="251"/>
      <c r="AB78" s="251"/>
      <c r="AC78" s="251"/>
      <c r="AD78" s="252"/>
      <c r="AE78" s="250"/>
      <c r="AF78" s="251"/>
      <c r="AG78" s="251"/>
      <c r="AH78" s="251"/>
      <c r="AI78" s="252"/>
      <c r="AJ78" s="250" t="n">
        <v>2</v>
      </c>
      <c r="AK78" s="251" t="n">
        <v>0</v>
      </c>
      <c r="AL78" s="251" t="n">
        <v>0</v>
      </c>
      <c r="AM78" s="251" t="s">
        <v>33</v>
      </c>
      <c r="AN78" s="252" t="n">
        <v>3</v>
      </c>
      <c r="AO78" s="239"/>
      <c r="AP78" s="240"/>
    </row>
    <row r="79" customFormat="false" ht="12.95" hidden="false" customHeight="true" outlineLevel="0" collapsed="false">
      <c r="A79" s="262"/>
      <c r="B79" s="263" t="s">
        <v>158</v>
      </c>
      <c r="C79" s="264" t="s">
        <v>159</v>
      </c>
      <c r="D79" s="265" t="s">
        <v>160</v>
      </c>
      <c r="E79" s="266" t="s">
        <v>161</v>
      </c>
      <c r="F79" s="267" t="s">
        <v>162</v>
      </c>
      <c r="G79" s="268"/>
      <c r="H79" s="268"/>
      <c r="I79" s="268"/>
      <c r="J79" s="269"/>
      <c r="K79" s="270"/>
      <c r="L79" s="271"/>
      <c r="M79" s="271"/>
      <c r="N79" s="271"/>
      <c r="O79" s="89"/>
      <c r="P79" s="271"/>
      <c r="Q79" s="271"/>
      <c r="R79" s="271"/>
      <c r="S79" s="271"/>
      <c r="T79" s="89"/>
      <c r="U79" s="271" t="s">
        <v>163</v>
      </c>
      <c r="V79" s="271" t="s">
        <v>160</v>
      </c>
      <c r="W79" s="271" t="s">
        <v>163</v>
      </c>
      <c r="X79" s="271" t="s">
        <v>33</v>
      </c>
      <c r="Y79" s="271" t="s">
        <v>161</v>
      </c>
      <c r="Z79" s="253"/>
      <c r="AA79" s="254"/>
      <c r="AB79" s="254"/>
      <c r="AC79" s="254"/>
      <c r="AD79" s="255"/>
      <c r="AE79" s="272" t="s">
        <v>163</v>
      </c>
      <c r="AF79" s="271" t="s">
        <v>160</v>
      </c>
      <c r="AG79" s="271" t="s">
        <v>163</v>
      </c>
      <c r="AH79" s="271" t="s">
        <v>33</v>
      </c>
      <c r="AI79" s="273" t="s">
        <v>161</v>
      </c>
      <c r="AJ79" s="272" t="s">
        <v>163</v>
      </c>
      <c r="AK79" s="271" t="s">
        <v>160</v>
      </c>
      <c r="AL79" s="271" t="s">
        <v>163</v>
      </c>
      <c r="AM79" s="271" t="s">
        <v>33</v>
      </c>
      <c r="AN79" s="273" t="s">
        <v>161</v>
      </c>
      <c r="AO79" s="239"/>
      <c r="AP79" s="240"/>
    </row>
    <row r="80" customFormat="false" ht="26.25" hidden="false" customHeight="false" outlineLevel="0" collapsed="false">
      <c r="A80" s="262"/>
      <c r="B80" s="274" t="s">
        <v>164</v>
      </c>
      <c r="C80" s="264" t="s">
        <v>165</v>
      </c>
      <c r="D80" s="265" t="s">
        <v>160</v>
      </c>
      <c r="E80" s="266" t="s">
        <v>161</v>
      </c>
      <c r="F80" s="267" t="s">
        <v>166</v>
      </c>
      <c r="G80" s="268"/>
      <c r="H80" s="268"/>
      <c r="I80" s="268"/>
      <c r="J80" s="269"/>
      <c r="K80" s="270"/>
      <c r="L80" s="271"/>
      <c r="M80" s="271"/>
      <c r="N80" s="271"/>
      <c r="O80" s="89"/>
      <c r="P80" s="271"/>
      <c r="Q80" s="271"/>
      <c r="R80" s="271"/>
      <c r="S80" s="271"/>
      <c r="T80" s="89"/>
      <c r="U80" s="271"/>
      <c r="V80" s="271"/>
      <c r="W80" s="271"/>
      <c r="X80" s="271"/>
      <c r="Y80" s="271"/>
      <c r="Z80" s="253"/>
      <c r="AA80" s="254"/>
      <c r="AB80" s="254"/>
      <c r="AC80" s="254"/>
      <c r="AD80" s="255"/>
      <c r="AE80" s="272" t="s">
        <v>163</v>
      </c>
      <c r="AF80" s="271" t="s">
        <v>160</v>
      </c>
      <c r="AG80" s="271" t="s">
        <v>163</v>
      </c>
      <c r="AH80" s="271" t="s">
        <v>33</v>
      </c>
      <c r="AI80" s="273" t="s">
        <v>161</v>
      </c>
      <c r="AJ80" s="272" t="s">
        <v>163</v>
      </c>
      <c r="AK80" s="271" t="s">
        <v>160</v>
      </c>
      <c r="AL80" s="271" t="s">
        <v>163</v>
      </c>
      <c r="AM80" s="271" t="s">
        <v>33</v>
      </c>
      <c r="AN80" s="273" t="s">
        <v>161</v>
      </c>
      <c r="AO80" s="239"/>
      <c r="AP80" s="240"/>
    </row>
    <row r="81" customFormat="false" ht="13.5" hidden="false" customHeight="false" outlineLevel="0" collapsed="false">
      <c r="A81" s="275"/>
      <c r="B81" s="276" t="s">
        <v>167</v>
      </c>
      <c r="C81" s="264" t="s">
        <v>168</v>
      </c>
      <c r="D81" s="277" t="s">
        <v>160</v>
      </c>
      <c r="E81" s="266" t="s">
        <v>161</v>
      </c>
      <c r="F81" s="278" t="s">
        <v>169</v>
      </c>
      <c r="G81" s="279"/>
      <c r="H81" s="279"/>
      <c r="I81" s="279"/>
      <c r="J81" s="280"/>
      <c r="K81" s="281"/>
      <c r="L81" s="282"/>
      <c r="M81" s="282"/>
      <c r="N81" s="282"/>
      <c r="O81" s="283"/>
      <c r="P81" s="284"/>
      <c r="Q81" s="285"/>
      <c r="R81" s="285"/>
      <c r="S81" s="285"/>
      <c r="T81" s="286"/>
      <c r="U81" s="281" t="s">
        <v>163</v>
      </c>
      <c r="V81" s="282" t="s">
        <v>163</v>
      </c>
      <c r="W81" s="282" t="s">
        <v>160</v>
      </c>
      <c r="X81" s="271" t="s">
        <v>33</v>
      </c>
      <c r="Y81" s="283" t="s">
        <v>161</v>
      </c>
      <c r="Z81" s="287"/>
      <c r="AA81" s="285"/>
      <c r="AB81" s="288"/>
      <c r="AC81" s="288"/>
      <c r="AD81" s="289"/>
      <c r="AE81" s="281" t="s">
        <v>163</v>
      </c>
      <c r="AF81" s="282" t="s">
        <v>163</v>
      </c>
      <c r="AG81" s="282" t="s">
        <v>160</v>
      </c>
      <c r="AH81" s="271" t="s">
        <v>33</v>
      </c>
      <c r="AI81" s="283" t="s">
        <v>161</v>
      </c>
      <c r="AJ81" s="281" t="s">
        <v>163</v>
      </c>
      <c r="AK81" s="282" t="s">
        <v>163</v>
      </c>
      <c r="AL81" s="282" t="s">
        <v>160</v>
      </c>
      <c r="AM81" s="271" t="s">
        <v>33</v>
      </c>
      <c r="AN81" s="283" t="s">
        <v>161</v>
      </c>
      <c r="AO81" s="239"/>
      <c r="AP81" s="240"/>
    </row>
    <row r="82" customFormat="false" ht="13.5" hidden="false" customHeight="false" outlineLevel="0" collapsed="false">
      <c r="A82" s="275"/>
      <c r="B82" s="276" t="s">
        <v>170</v>
      </c>
      <c r="C82" s="264" t="s">
        <v>171</v>
      </c>
      <c r="D82" s="277" t="s">
        <v>160</v>
      </c>
      <c r="E82" s="266" t="s">
        <v>161</v>
      </c>
      <c r="F82" s="278" t="s">
        <v>169</v>
      </c>
      <c r="G82" s="279"/>
      <c r="H82" s="279"/>
      <c r="I82" s="279"/>
      <c r="J82" s="280"/>
      <c r="K82" s="281"/>
      <c r="L82" s="282"/>
      <c r="M82" s="282"/>
      <c r="N82" s="282"/>
      <c r="O82" s="283"/>
      <c r="P82" s="284"/>
      <c r="Q82" s="285"/>
      <c r="R82" s="285"/>
      <c r="S82" s="285"/>
      <c r="T82" s="286"/>
      <c r="U82" s="281" t="s">
        <v>163</v>
      </c>
      <c r="V82" s="282" t="s">
        <v>163</v>
      </c>
      <c r="W82" s="282" t="s">
        <v>160</v>
      </c>
      <c r="X82" s="271" t="s">
        <v>33</v>
      </c>
      <c r="Y82" s="283" t="s">
        <v>161</v>
      </c>
      <c r="Z82" s="287"/>
      <c r="AA82" s="285"/>
      <c r="AB82" s="288"/>
      <c r="AC82" s="288"/>
      <c r="AD82" s="289"/>
      <c r="AE82" s="281" t="s">
        <v>163</v>
      </c>
      <c r="AF82" s="282" t="s">
        <v>163</v>
      </c>
      <c r="AG82" s="282" t="s">
        <v>160</v>
      </c>
      <c r="AH82" s="271" t="s">
        <v>33</v>
      </c>
      <c r="AI82" s="283" t="s">
        <v>161</v>
      </c>
      <c r="AJ82" s="281" t="s">
        <v>163</v>
      </c>
      <c r="AK82" s="282" t="s">
        <v>163</v>
      </c>
      <c r="AL82" s="282" t="s">
        <v>160</v>
      </c>
      <c r="AM82" s="271" t="s">
        <v>33</v>
      </c>
      <c r="AN82" s="283" t="s">
        <v>161</v>
      </c>
      <c r="AO82" s="239"/>
      <c r="AP82" s="240"/>
    </row>
    <row r="83" customFormat="false" ht="12.95" hidden="false" customHeight="true" outlineLevel="0" collapsed="false">
      <c r="A83" s="245"/>
      <c r="B83" s="276" t="s">
        <v>172</v>
      </c>
      <c r="C83" s="290" t="s">
        <v>173</v>
      </c>
      <c r="D83" s="248"/>
      <c r="E83" s="291" t="s">
        <v>161</v>
      </c>
      <c r="F83" s="250"/>
      <c r="G83" s="251"/>
      <c r="H83" s="251"/>
      <c r="I83" s="251"/>
      <c r="J83" s="252"/>
      <c r="K83" s="253"/>
      <c r="L83" s="254"/>
      <c r="M83" s="254"/>
      <c r="N83" s="254"/>
      <c r="O83" s="255"/>
      <c r="P83" s="253"/>
      <c r="Q83" s="254"/>
      <c r="R83" s="254"/>
      <c r="S83" s="254"/>
      <c r="T83" s="255"/>
      <c r="U83" s="253"/>
      <c r="V83" s="254"/>
      <c r="W83" s="254"/>
      <c r="X83" s="254"/>
      <c r="Y83" s="255"/>
      <c r="Z83" s="253"/>
      <c r="AA83" s="254"/>
      <c r="AB83" s="254"/>
      <c r="AC83" s="254"/>
      <c r="AD83" s="255"/>
      <c r="AE83" s="253"/>
      <c r="AF83" s="254"/>
      <c r="AG83" s="254"/>
      <c r="AH83" s="254"/>
      <c r="AI83" s="255"/>
      <c r="AJ83" s="253"/>
      <c r="AK83" s="254"/>
      <c r="AL83" s="254"/>
      <c r="AM83" s="254"/>
      <c r="AN83" s="255"/>
      <c r="AO83" s="239"/>
      <c r="AP83" s="240"/>
    </row>
    <row r="84" customFormat="false" ht="12.95" hidden="false" customHeight="true" outlineLevel="0" collapsed="false">
      <c r="A84" s="245"/>
      <c r="B84" s="276" t="s">
        <v>174</v>
      </c>
      <c r="C84" s="290" t="s">
        <v>175</v>
      </c>
      <c r="D84" s="248"/>
      <c r="E84" s="291" t="s">
        <v>161</v>
      </c>
      <c r="F84" s="250"/>
      <c r="G84" s="251"/>
      <c r="H84" s="251"/>
      <c r="I84" s="251"/>
      <c r="J84" s="252"/>
      <c r="K84" s="253"/>
      <c r="L84" s="254"/>
      <c r="M84" s="254"/>
      <c r="N84" s="254"/>
      <c r="O84" s="255"/>
      <c r="P84" s="253"/>
      <c r="Q84" s="254"/>
      <c r="R84" s="254"/>
      <c r="S84" s="254"/>
      <c r="T84" s="255"/>
      <c r="U84" s="253"/>
      <c r="V84" s="254"/>
      <c r="W84" s="254"/>
      <c r="X84" s="254"/>
      <c r="Y84" s="255"/>
      <c r="Z84" s="253"/>
      <c r="AA84" s="254"/>
      <c r="AB84" s="254"/>
      <c r="AC84" s="254"/>
      <c r="AD84" s="255"/>
      <c r="AE84" s="253"/>
      <c r="AF84" s="254"/>
      <c r="AG84" s="254"/>
      <c r="AH84" s="254"/>
      <c r="AI84" s="255"/>
      <c r="AJ84" s="253"/>
      <c r="AK84" s="254"/>
      <c r="AL84" s="254"/>
      <c r="AM84" s="254"/>
      <c r="AN84" s="255"/>
      <c r="AO84" s="239"/>
      <c r="AP84" s="292" t="s">
        <v>176</v>
      </c>
    </row>
    <row r="85" customFormat="false" ht="12.95" hidden="false" customHeight="true" outlineLevel="0" collapsed="false">
      <c r="A85" s="245"/>
      <c r="B85" s="276" t="s">
        <v>177</v>
      </c>
      <c r="C85" s="290" t="s">
        <v>178</v>
      </c>
      <c r="D85" s="248"/>
      <c r="E85" s="291" t="s">
        <v>161</v>
      </c>
      <c r="F85" s="250"/>
      <c r="G85" s="251"/>
      <c r="H85" s="251"/>
      <c r="I85" s="251"/>
      <c r="J85" s="252"/>
      <c r="K85" s="253"/>
      <c r="L85" s="254"/>
      <c r="M85" s="254"/>
      <c r="N85" s="254"/>
      <c r="O85" s="255"/>
      <c r="P85" s="253"/>
      <c r="Q85" s="254"/>
      <c r="R85" s="254"/>
      <c r="S85" s="254"/>
      <c r="T85" s="255"/>
      <c r="U85" s="253"/>
      <c r="V85" s="254"/>
      <c r="W85" s="254"/>
      <c r="X85" s="254"/>
      <c r="Y85" s="255"/>
      <c r="Z85" s="253"/>
      <c r="AA85" s="254"/>
      <c r="AB85" s="254"/>
      <c r="AC85" s="254"/>
      <c r="AD85" s="255"/>
      <c r="AE85" s="253"/>
      <c r="AF85" s="254"/>
      <c r="AG85" s="254"/>
      <c r="AH85" s="254"/>
      <c r="AI85" s="255"/>
      <c r="AJ85" s="253"/>
      <c r="AK85" s="254"/>
      <c r="AL85" s="254"/>
      <c r="AM85" s="254"/>
      <c r="AN85" s="255"/>
      <c r="AO85" s="293" t="s">
        <v>179</v>
      </c>
      <c r="AP85" s="292"/>
    </row>
    <row r="86" customFormat="false" ht="12.95" hidden="false" customHeight="true" outlineLevel="0" collapsed="false">
      <c r="A86" s="245"/>
      <c r="B86" s="276" t="s">
        <v>180</v>
      </c>
      <c r="C86" s="290" t="s">
        <v>181</v>
      </c>
      <c r="D86" s="248"/>
      <c r="E86" s="291" t="s">
        <v>161</v>
      </c>
      <c r="F86" s="250"/>
      <c r="G86" s="251"/>
      <c r="H86" s="251"/>
      <c r="I86" s="251"/>
      <c r="J86" s="252"/>
      <c r="K86" s="253"/>
      <c r="L86" s="254"/>
      <c r="M86" s="254"/>
      <c r="N86" s="254"/>
      <c r="O86" s="255"/>
      <c r="P86" s="253"/>
      <c r="Q86" s="254"/>
      <c r="R86" s="254"/>
      <c r="S86" s="254"/>
      <c r="T86" s="255"/>
      <c r="U86" s="253"/>
      <c r="V86" s="254"/>
      <c r="W86" s="254"/>
      <c r="X86" s="254"/>
      <c r="Y86" s="255"/>
      <c r="Z86" s="253"/>
      <c r="AA86" s="254"/>
      <c r="AB86" s="254"/>
      <c r="AC86" s="254"/>
      <c r="AD86" s="255"/>
      <c r="AE86" s="253"/>
      <c r="AF86" s="254"/>
      <c r="AG86" s="254"/>
      <c r="AH86" s="254"/>
      <c r="AI86" s="255"/>
      <c r="AJ86" s="253"/>
      <c r="AK86" s="254"/>
      <c r="AL86" s="254"/>
      <c r="AM86" s="254"/>
      <c r="AN86" s="255"/>
      <c r="AO86" s="239"/>
      <c r="AP86" s="292"/>
    </row>
    <row r="87" customFormat="false" ht="26.25" hidden="false" customHeight="false" outlineLevel="0" collapsed="false">
      <c r="A87" s="245"/>
      <c r="B87" s="294" t="s">
        <v>182</v>
      </c>
      <c r="C87" s="295" t="s">
        <v>183</v>
      </c>
      <c r="D87" s="248"/>
      <c r="E87" s="291" t="s">
        <v>161</v>
      </c>
      <c r="F87" s="250"/>
      <c r="G87" s="251"/>
      <c r="H87" s="251"/>
      <c r="I87" s="251"/>
      <c r="J87" s="252"/>
      <c r="K87" s="250"/>
      <c r="L87" s="251"/>
      <c r="M87" s="251"/>
      <c r="N87" s="251"/>
      <c r="O87" s="252"/>
      <c r="P87" s="250"/>
      <c r="Q87" s="251"/>
      <c r="R87" s="251"/>
      <c r="S87" s="251"/>
      <c r="T87" s="252"/>
      <c r="U87" s="250"/>
      <c r="V87" s="251"/>
      <c r="W87" s="251"/>
      <c r="X87" s="251"/>
      <c r="Y87" s="252"/>
      <c r="Z87" s="250"/>
      <c r="AA87" s="251"/>
      <c r="AB87" s="251"/>
      <c r="AC87" s="251"/>
      <c r="AD87" s="252"/>
      <c r="AE87" s="250"/>
      <c r="AF87" s="251"/>
      <c r="AG87" s="251"/>
      <c r="AH87" s="251"/>
      <c r="AI87" s="252"/>
      <c r="AJ87" s="250"/>
      <c r="AK87" s="251"/>
      <c r="AL87" s="251"/>
      <c r="AM87" s="251"/>
      <c r="AN87" s="252"/>
      <c r="AO87" s="260"/>
      <c r="AP87" s="261"/>
    </row>
    <row r="88" customFormat="false" ht="26.25" hidden="false" customHeight="false" outlineLevel="0" collapsed="false">
      <c r="A88" s="245"/>
      <c r="B88" s="294" t="s">
        <v>184</v>
      </c>
      <c r="C88" s="295" t="s">
        <v>185</v>
      </c>
      <c r="D88" s="248"/>
      <c r="E88" s="291" t="s">
        <v>161</v>
      </c>
      <c r="F88" s="250"/>
      <c r="G88" s="251"/>
      <c r="H88" s="251"/>
      <c r="I88" s="251"/>
      <c r="J88" s="252"/>
      <c r="K88" s="250"/>
      <c r="L88" s="251"/>
      <c r="M88" s="251"/>
      <c r="N88" s="251"/>
      <c r="O88" s="252"/>
      <c r="P88" s="250"/>
      <c r="Q88" s="251"/>
      <c r="R88" s="251"/>
      <c r="S88" s="251"/>
      <c r="T88" s="252"/>
      <c r="U88" s="250"/>
      <c r="V88" s="251"/>
      <c r="W88" s="251"/>
      <c r="X88" s="251"/>
      <c r="Y88" s="252"/>
      <c r="Z88" s="250"/>
      <c r="AA88" s="251"/>
      <c r="AB88" s="251"/>
      <c r="AC88" s="251"/>
      <c r="AD88" s="252"/>
      <c r="AE88" s="250"/>
      <c r="AF88" s="251"/>
      <c r="AG88" s="251"/>
      <c r="AH88" s="251"/>
      <c r="AI88" s="252"/>
      <c r="AJ88" s="250"/>
      <c r="AK88" s="251"/>
      <c r="AL88" s="251"/>
      <c r="AM88" s="251"/>
      <c r="AN88" s="252"/>
      <c r="AO88" s="239"/>
      <c r="AP88" s="292"/>
    </row>
    <row r="89" customFormat="false" ht="26.25" hidden="false" customHeight="false" outlineLevel="0" collapsed="false">
      <c r="A89" s="245"/>
      <c r="B89" s="294" t="s">
        <v>186</v>
      </c>
      <c r="C89" s="295" t="s">
        <v>187</v>
      </c>
      <c r="D89" s="248"/>
      <c r="E89" s="291" t="s">
        <v>188</v>
      </c>
      <c r="F89" s="250"/>
      <c r="G89" s="251"/>
      <c r="H89" s="251"/>
      <c r="I89" s="251"/>
      <c r="J89" s="252"/>
      <c r="K89" s="250"/>
      <c r="L89" s="251"/>
      <c r="M89" s="251"/>
      <c r="N89" s="251"/>
      <c r="O89" s="252"/>
      <c r="P89" s="250"/>
      <c r="Q89" s="251"/>
      <c r="R89" s="251"/>
      <c r="S89" s="251"/>
      <c r="T89" s="252"/>
      <c r="U89" s="250"/>
      <c r="V89" s="251"/>
      <c r="W89" s="251"/>
      <c r="X89" s="251"/>
      <c r="Y89" s="252"/>
      <c r="Z89" s="250"/>
      <c r="AA89" s="251"/>
      <c r="AB89" s="251"/>
      <c r="AC89" s="251"/>
      <c r="AD89" s="252"/>
      <c r="AE89" s="250"/>
      <c r="AF89" s="251"/>
      <c r="AG89" s="251"/>
      <c r="AH89" s="251"/>
      <c r="AI89" s="252"/>
      <c r="AJ89" s="250"/>
      <c r="AK89" s="251"/>
      <c r="AL89" s="251"/>
      <c r="AM89" s="251"/>
      <c r="AN89" s="252"/>
      <c r="AO89" s="239" t="s">
        <v>184</v>
      </c>
      <c r="AP89" s="292"/>
    </row>
    <row r="90" customFormat="false" ht="26.25" hidden="false" customHeight="false" outlineLevel="0" collapsed="false">
      <c r="A90" s="245"/>
      <c r="B90" s="294" t="s">
        <v>189</v>
      </c>
      <c r="C90" s="295" t="s">
        <v>190</v>
      </c>
      <c r="D90" s="248"/>
      <c r="E90" s="291" t="s">
        <v>160</v>
      </c>
      <c r="F90" s="250"/>
      <c r="G90" s="251"/>
      <c r="H90" s="251"/>
      <c r="I90" s="251"/>
      <c r="J90" s="252"/>
      <c r="K90" s="250"/>
      <c r="L90" s="251"/>
      <c r="M90" s="251"/>
      <c r="N90" s="251"/>
      <c r="O90" s="252"/>
      <c r="P90" s="250"/>
      <c r="Q90" s="251"/>
      <c r="R90" s="251"/>
      <c r="S90" s="251"/>
      <c r="T90" s="252"/>
      <c r="U90" s="250"/>
      <c r="V90" s="251"/>
      <c r="W90" s="251"/>
      <c r="X90" s="251"/>
      <c r="Y90" s="252"/>
      <c r="Z90" s="250"/>
      <c r="AA90" s="251"/>
      <c r="AB90" s="251"/>
      <c r="AC90" s="251"/>
      <c r="AD90" s="252"/>
      <c r="AE90" s="250"/>
      <c r="AF90" s="251"/>
      <c r="AG90" s="251"/>
      <c r="AH90" s="251"/>
      <c r="AI90" s="252"/>
      <c r="AJ90" s="250"/>
      <c r="AK90" s="251"/>
      <c r="AL90" s="251"/>
      <c r="AM90" s="251"/>
      <c r="AN90" s="252"/>
      <c r="AO90" s="239"/>
      <c r="AP90" s="292"/>
    </row>
    <row r="91" customFormat="false" ht="12.75" hidden="false" customHeight="true" outlineLevel="0" collapsed="false">
      <c r="A91" s="245"/>
      <c r="B91" s="294" t="s">
        <v>191</v>
      </c>
      <c r="C91" s="296" t="s">
        <v>192</v>
      </c>
      <c r="D91" s="248"/>
      <c r="E91" s="291" t="s">
        <v>188</v>
      </c>
      <c r="F91" s="250"/>
      <c r="G91" s="251"/>
      <c r="H91" s="251"/>
      <c r="I91" s="251"/>
      <c r="J91" s="252"/>
      <c r="K91" s="250"/>
      <c r="L91" s="251"/>
      <c r="M91" s="251"/>
      <c r="N91" s="251"/>
      <c r="O91" s="252"/>
      <c r="P91" s="250"/>
      <c r="Q91" s="251"/>
      <c r="R91" s="251"/>
      <c r="S91" s="251"/>
      <c r="T91" s="252"/>
      <c r="U91" s="250"/>
      <c r="V91" s="251"/>
      <c r="W91" s="251"/>
      <c r="X91" s="251"/>
      <c r="Y91" s="252"/>
      <c r="Z91" s="250"/>
      <c r="AA91" s="251"/>
      <c r="AB91" s="251"/>
      <c r="AC91" s="251"/>
      <c r="AD91" s="252"/>
      <c r="AE91" s="250"/>
      <c r="AF91" s="251"/>
      <c r="AG91" s="251"/>
      <c r="AH91" s="251"/>
      <c r="AI91" s="252"/>
      <c r="AJ91" s="250"/>
      <c r="AK91" s="251"/>
      <c r="AL91" s="251"/>
      <c r="AM91" s="251"/>
      <c r="AN91" s="252"/>
      <c r="AO91" s="260"/>
      <c r="AP91" s="261"/>
    </row>
    <row r="92" customFormat="false" ht="12.75" hidden="false" customHeight="true" outlineLevel="0" collapsed="false">
      <c r="A92" s="245"/>
      <c r="B92" s="294" t="s">
        <v>193</v>
      </c>
      <c r="C92" s="296" t="s">
        <v>194</v>
      </c>
      <c r="D92" s="248"/>
      <c r="E92" s="291" t="s">
        <v>188</v>
      </c>
      <c r="F92" s="250"/>
      <c r="G92" s="251"/>
      <c r="H92" s="251"/>
      <c r="I92" s="251"/>
      <c r="J92" s="252"/>
      <c r="K92" s="250"/>
      <c r="L92" s="251"/>
      <c r="M92" s="251"/>
      <c r="N92" s="251"/>
      <c r="O92" s="252"/>
      <c r="P92" s="250"/>
      <c r="Q92" s="251"/>
      <c r="R92" s="251"/>
      <c r="S92" s="251"/>
      <c r="T92" s="252"/>
      <c r="U92" s="250"/>
      <c r="V92" s="251"/>
      <c r="W92" s="251"/>
      <c r="X92" s="251"/>
      <c r="Y92" s="252"/>
      <c r="Z92" s="250"/>
      <c r="AA92" s="251"/>
      <c r="AB92" s="251"/>
      <c r="AC92" s="251"/>
      <c r="AD92" s="252"/>
      <c r="AE92" s="250"/>
      <c r="AF92" s="251"/>
      <c r="AG92" s="251"/>
      <c r="AH92" s="251"/>
      <c r="AI92" s="252"/>
      <c r="AJ92" s="250"/>
      <c r="AK92" s="251"/>
      <c r="AL92" s="251"/>
      <c r="AM92" s="251"/>
      <c r="AN92" s="252"/>
      <c r="AO92" s="260"/>
      <c r="AP92" s="261"/>
    </row>
    <row r="93" customFormat="false" ht="12.75" hidden="false" customHeight="true" outlineLevel="0" collapsed="false">
      <c r="A93" s="245"/>
      <c r="B93" s="294" t="s">
        <v>195</v>
      </c>
      <c r="C93" s="296" t="s">
        <v>196</v>
      </c>
      <c r="D93" s="248"/>
      <c r="E93" s="291" t="s">
        <v>188</v>
      </c>
      <c r="F93" s="250"/>
      <c r="G93" s="251"/>
      <c r="H93" s="251"/>
      <c r="I93" s="251"/>
      <c r="J93" s="252"/>
      <c r="K93" s="250"/>
      <c r="L93" s="251"/>
      <c r="M93" s="251"/>
      <c r="N93" s="251"/>
      <c r="O93" s="252"/>
      <c r="P93" s="250"/>
      <c r="Q93" s="251"/>
      <c r="R93" s="251"/>
      <c r="S93" s="251"/>
      <c r="T93" s="252"/>
      <c r="U93" s="250"/>
      <c r="V93" s="251"/>
      <c r="W93" s="251"/>
      <c r="X93" s="251"/>
      <c r="Y93" s="252"/>
      <c r="Z93" s="250"/>
      <c r="AA93" s="251"/>
      <c r="AB93" s="251"/>
      <c r="AC93" s="251"/>
      <c r="AD93" s="252"/>
      <c r="AE93" s="250"/>
      <c r="AF93" s="251"/>
      <c r="AG93" s="251"/>
      <c r="AH93" s="251"/>
      <c r="AI93" s="252"/>
      <c r="AJ93" s="250"/>
      <c r="AK93" s="251"/>
      <c r="AL93" s="251"/>
      <c r="AM93" s="251"/>
      <c r="AN93" s="252"/>
      <c r="AO93" s="260"/>
      <c r="AP93" s="261"/>
    </row>
    <row r="94" customFormat="false" ht="12.75" hidden="false" customHeight="true" outlineLevel="0" collapsed="false">
      <c r="A94" s="245"/>
      <c r="B94" s="294" t="s">
        <v>197</v>
      </c>
      <c r="C94" s="296" t="s">
        <v>198</v>
      </c>
      <c r="D94" s="248"/>
      <c r="E94" s="291" t="s">
        <v>161</v>
      </c>
      <c r="F94" s="250"/>
      <c r="G94" s="251"/>
      <c r="H94" s="251"/>
      <c r="I94" s="251"/>
      <c r="J94" s="252"/>
      <c r="K94" s="250"/>
      <c r="L94" s="251"/>
      <c r="M94" s="251"/>
      <c r="N94" s="251"/>
      <c r="O94" s="252"/>
      <c r="P94" s="250"/>
      <c r="Q94" s="251"/>
      <c r="R94" s="251"/>
      <c r="S94" s="251"/>
      <c r="T94" s="252"/>
      <c r="U94" s="250"/>
      <c r="V94" s="251"/>
      <c r="W94" s="251"/>
      <c r="X94" s="251"/>
      <c r="Y94" s="252"/>
      <c r="Z94" s="250"/>
      <c r="AA94" s="251"/>
      <c r="AB94" s="251"/>
      <c r="AC94" s="251"/>
      <c r="AD94" s="252"/>
      <c r="AE94" s="250"/>
      <c r="AF94" s="251"/>
      <c r="AG94" s="251"/>
      <c r="AH94" s="251"/>
      <c r="AI94" s="252"/>
      <c r="AJ94" s="250"/>
      <c r="AK94" s="251"/>
      <c r="AL94" s="251"/>
      <c r="AM94" s="251"/>
      <c r="AN94" s="252"/>
      <c r="AO94" s="260"/>
      <c r="AP94" s="261"/>
    </row>
    <row r="95" customFormat="false" ht="12.75" hidden="false" customHeight="true" outlineLevel="0" collapsed="false">
      <c r="A95" s="245"/>
      <c r="B95" s="294" t="s">
        <v>199</v>
      </c>
      <c r="C95" s="296" t="s">
        <v>200</v>
      </c>
      <c r="D95" s="248"/>
      <c r="E95" s="291" t="s">
        <v>161</v>
      </c>
      <c r="F95" s="250"/>
      <c r="G95" s="251"/>
      <c r="H95" s="251"/>
      <c r="I95" s="251"/>
      <c r="J95" s="252"/>
      <c r="K95" s="250"/>
      <c r="L95" s="251"/>
      <c r="M95" s="251"/>
      <c r="N95" s="251"/>
      <c r="O95" s="252"/>
      <c r="P95" s="250"/>
      <c r="Q95" s="251"/>
      <c r="R95" s="251"/>
      <c r="S95" s="251"/>
      <c r="T95" s="252"/>
      <c r="U95" s="297" t="s">
        <v>161</v>
      </c>
      <c r="V95" s="298" t="s">
        <v>163</v>
      </c>
      <c r="W95" s="298" t="s">
        <v>163</v>
      </c>
      <c r="X95" s="298" t="s">
        <v>33</v>
      </c>
      <c r="Y95" s="299" t="s">
        <v>161</v>
      </c>
      <c r="Z95" s="250"/>
      <c r="AA95" s="251"/>
      <c r="AB95" s="251"/>
      <c r="AC95" s="251"/>
      <c r="AD95" s="252"/>
      <c r="AE95" s="297" t="s">
        <v>161</v>
      </c>
      <c r="AF95" s="298" t="s">
        <v>163</v>
      </c>
      <c r="AG95" s="298" t="s">
        <v>163</v>
      </c>
      <c r="AH95" s="298" t="s">
        <v>33</v>
      </c>
      <c r="AI95" s="299" t="s">
        <v>161</v>
      </c>
      <c r="AJ95" s="297" t="s">
        <v>161</v>
      </c>
      <c r="AK95" s="298" t="s">
        <v>163</v>
      </c>
      <c r="AL95" s="298" t="s">
        <v>163</v>
      </c>
      <c r="AM95" s="298" t="s">
        <v>33</v>
      </c>
      <c r="AN95" s="299" t="s">
        <v>161</v>
      </c>
      <c r="AO95" s="260"/>
      <c r="AP95" s="261"/>
    </row>
    <row r="96" customFormat="false" ht="26.25" hidden="false" customHeight="false" outlineLevel="0" collapsed="false">
      <c r="A96" s="245"/>
      <c r="B96" s="294" t="s">
        <v>201</v>
      </c>
      <c r="C96" s="295" t="s">
        <v>202</v>
      </c>
      <c r="D96" s="248"/>
      <c r="E96" s="291" t="s">
        <v>161</v>
      </c>
      <c r="F96" s="250"/>
      <c r="G96" s="251"/>
      <c r="H96" s="251"/>
      <c r="I96" s="251"/>
      <c r="J96" s="252"/>
      <c r="K96" s="250"/>
      <c r="L96" s="251"/>
      <c r="M96" s="251"/>
      <c r="N96" s="251"/>
      <c r="O96" s="252"/>
      <c r="P96" s="250"/>
      <c r="Q96" s="251"/>
      <c r="R96" s="251"/>
      <c r="S96" s="251"/>
      <c r="T96" s="252"/>
      <c r="U96" s="297" t="s">
        <v>203</v>
      </c>
      <c r="V96" s="298" t="s">
        <v>203</v>
      </c>
      <c r="W96" s="298" t="s">
        <v>163</v>
      </c>
      <c r="X96" s="298" t="s">
        <v>33</v>
      </c>
      <c r="Y96" s="299" t="s">
        <v>161</v>
      </c>
      <c r="Z96" s="250"/>
      <c r="AA96" s="251"/>
      <c r="AB96" s="251"/>
      <c r="AC96" s="251"/>
      <c r="AD96" s="252"/>
      <c r="AE96" s="297" t="s">
        <v>203</v>
      </c>
      <c r="AF96" s="298" t="s">
        <v>203</v>
      </c>
      <c r="AG96" s="298" t="s">
        <v>163</v>
      </c>
      <c r="AH96" s="298" t="s">
        <v>33</v>
      </c>
      <c r="AI96" s="299" t="s">
        <v>161</v>
      </c>
      <c r="AJ96" s="297" t="s">
        <v>203</v>
      </c>
      <c r="AK96" s="298" t="s">
        <v>203</v>
      </c>
      <c r="AL96" s="298" t="s">
        <v>163</v>
      </c>
      <c r="AM96" s="298" t="s">
        <v>33</v>
      </c>
      <c r="AN96" s="299" t="s">
        <v>161</v>
      </c>
      <c r="AO96" s="260"/>
      <c r="AP96" s="261"/>
    </row>
    <row r="97" customFormat="false" ht="13.5" hidden="false" customHeight="false" outlineLevel="0" collapsed="false">
      <c r="A97" s="245"/>
      <c r="B97" s="294" t="s">
        <v>204</v>
      </c>
      <c r="C97" s="295" t="s">
        <v>205</v>
      </c>
      <c r="D97" s="248"/>
      <c r="E97" s="291" t="s">
        <v>161</v>
      </c>
      <c r="F97" s="250"/>
      <c r="G97" s="251"/>
      <c r="H97" s="251"/>
      <c r="I97" s="251"/>
      <c r="J97" s="252"/>
      <c r="K97" s="250"/>
      <c r="L97" s="251"/>
      <c r="M97" s="251"/>
      <c r="N97" s="251"/>
      <c r="O97" s="252"/>
      <c r="P97" s="250"/>
      <c r="Q97" s="251"/>
      <c r="R97" s="251"/>
      <c r="S97" s="251"/>
      <c r="T97" s="252"/>
      <c r="U97" s="297" t="s">
        <v>163</v>
      </c>
      <c r="V97" s="298" t="s">
        <v>163</v>
      </c>
      <c r="W97" s="298" t="s">
        <v>161</v>
      </c>
      <c r="X97" s="298" t="s">
        <v>33</v>
      </c>
      <c r="Y97" s="299" t="s">
        <v>161</v>
      </c>
      <c r="Z97" s="250"/>
      <c r="AA97" s="251"/>
      <c r="AB97" s="251"/>
      <c r="AC97" s="251"/>
      <c r="AD97" s="252"/>
      <c r="AE97" s="297" t="s">
        <v>163</v>
      </c>
      <c r="AF97" s="298" t="s">
        <v>163</v>
      </c>
      <c r="AG97" s="298" t="s">
        <v>161</v>
      </c>
      <c r="AH97" s="298" t="s">
        <v>33</v>
      </c>
      <c r="AI97" s="299" t="s">
        <v>161</v>
      </c>
      <c r="AJ97" s="297" t="s">
        <v>163</v>
      </c>
      <c r="AK97" s="298" t="s">
        <v>163</v>
      </c>
      <c r="AL97" s="298" t="s">
        <v>161</v>
      </c>
      <c r="AM97" s="298" t="s">
        <v>33</v>
      </c>
      <c r="AN97" s="299" t="s">
        <v>161</v>
      </c>
      <c r="AO97" s="260"/>
      <c r="AP97" s="261"/>
    </row>
    <row r="98" customFormat="false" ht="13.5" hidden="false" customHeight="false" outlineLevel="0" collapsed="false">
      <c r="A98" s="245"/>
      <c r="B98" s="294" t="s">
        <v>206</v>
      </c>
      <c r="C98" s="295" t="s">
        <v>207</v>
      </c>
      <c r="D98" s="248"/>
      <c r="E98" s="291" t="s">
        <v>188</v>
      </c>
      <c r="F98" s="250"/>
      <c r="G98" s="251"/>
      <c r="H98" s="251"/>
      <c r="I98" s="251"/>
      <c r="J98" s="252"/>
      <c r="K98" s="250"/>
      <c r="L98" s="251"/>
      <c r="M98" s="251"/>
      <c r="N98" s="251"/>
      <c r="O98" s="252"/>
      <c r="P98" s="250"/>
      <c r="Q98" s="251"/>
      <c r="R98" s="251"/>
      <c r="S98" s="251"/>
      <c r="T98" s="252"/>
      <c r="U98" s="297" t="s">
        <v>163</v>
      </c>
      <c r="V98" s="298" t="s">
        <v>163</v>
      </c>
      <c r="W98" s="298" t="s">
        <v>161</v>
      </c>
      <c r="X98" s="298" t="s">
        <v>33</v>
      </c>
      <c r="Y98" s="299" t="s">
        <v>188</v>
      </c>
      <c r="Z98" s="250"/>
      <c r="AA98" s="251"/>
      <c r="AB98" s="251"/>
      <c r="AC98" s="251"/>
      <c r="AD98" s="252"/>
      <c r="AE98" s="297" t="s">
        <v>163</v>
      </c>
      <c r="AF98" s="298" t="s">
        <v>163</v>
      </c>
      <c r="AG98" s="298" t="s">
        <v>161</v>
      </c>
      <c r="AH98" s="298" t="s">
        <v>33</v>
      </c>
      <c r="AI98" s="299" t="s">
        <v>188</v>
      </c>
      <c r="AJ98" s="297" t="s">
        <v>163</v>
      </c>
      <c r="AK98" s="298" t="s">
        <v>163</v>
      </c>
      <c r="AL98" s="298" t="s">
        <v>161</v>
      </c>
      <c r="AM98" s="298" t="s">
        <v>33</v>
      </c>
      <c r="AN98" s="299" t="s">
        <v>188</v>
      </c>
      <c r="AO98" s="260"/>
      <c r="AP98" s="261"/>
    </row>
    <row r="99" customFormat="false" ht="26.25" hidden="false" customHeight="false" outlineLevel="0" collapsed="false">
      <c r="A99" s="245"/>
      <c r="B99" s="294" t="s">
        <v>208</v>
      </c>
      <c r="C99" s="295" t="s">
        <v>209</v>
      </c>
      <c r="D99" s="248"/>
      <c r="E99" s="291" t="s">
        <v>188</v>
      </c>
      <c r="F99" s="250"/>
      <c r="G99" s="251"/>
      <c r="H99" s="251"/>
      <c r="I99" s="251"/>
      <c r="J99" s="252"/>
      <c r="K99" s="250"/>
      <c r="L99" s="251"/>
      <c r="M99" s="251"/>
      <c r="N99" s="251"/>
      <c r="O99" s="252"/>
      <c r="P99" s="250"/>
      <c r="Q99" s="251"/>
      <c r="R99" s="251"/>
      <c r="S99" s="251"/>
      <c r="T99" s="252"/>
      <c r="U99" s="297" t="s">
        <v>161</v>
      </c>
      <c r="V99" s="298" t="s">
        <v>163</v>
      </c>
      <c r="W99" s="298" t="s">
        <v>163</v>
      </c>
      <c r="X99" s="298" t="s">
        <v>33</v>
      </c>
      <c r="Y99" s="299" t="s">
        <v>188</v>
      </c>
      <c r="Z99" s="250"/>
      <c r="AA99" s="251"/>
      <c r="AB99" s="251"/>
      <c r="AC99" s="251"/>
      <c r="AD99" s="252"/>
      <c r="AE99" s="297" t="s">
        <v>161</v>
      </c>
      <c r="AF99" s="298" t="s">
        <v>163</v>
      </c>
      <c r="AG99" s="298" t="s">
        <v>163</v>
      </c>
      <c r="AH99" s="298" t="s">
        <v>33</v>
      </c>
      <c r="AI99" s="299" t="s">
        <v>188</v>
      </c>
      <c r="AJ99" s="297" t="s">
        <v>161</v>
      </c>
      <c r="AK99" s="298" t="s">
        <v>163</v>
      </c>
      <c r="AL99" s="298" t="s">
        <v>163</v>
      </c>
      <c r="AM99" s="298" t="s">
        <v>33</v>
      </c>
      <c r="AN99" s="299" t="s">
        <v>188</v>
      </c>
      <c r="AO99" s="260"/>
      <c r="AP99" s="261"/>
    </row>
    <row r="100" customFormat="false" ht="26.25" hidden="false" customHeight="false" outlineLevel="0" collapsed="false">
      <c r="A100" s="245"/>
      <c r="B100" s="294" t="s">
        <v>210</v>
      </c>
      <c r="C100" s="295" t="s">
        <v>211</v>
      </c>
      <c r="D100" s="248"/>
      <c r="E100" s="291" t="s">
        <v>188</v>
      </c>
      <c r="F100" s="250"/>
      <c r="G100" s="251"/>
      <c r="H100" s="251"/>
      <c r="I100" s="251"/>
      <c r="J100" s="252"/>
      <c r="K100" s="250"/>
      <c r="L100" s="251"/>
      <c r="M100" s="251"/>
      <c r="N100" s="251"/>
      <c r="O100" s="252"/>
      <c r="P100" s="250"/>
      <c r="Q100" s="251"/>
      <c r="R100" s="251"/>
      <c r="S100" s="251"/>
      <c r="T100" s="252"/>
      <c r="U100" s="297" t="s">
        <v>161</v>
      </c>
      <c r="V100" s="298" t="s">
        <v>163</v>
      </c>
      <c r="W100" s="298" t="s">
        <v>203</v>
      </c>
      <c r="X100" s="298" t="s">
        <v>33</v>
      </c>
      <c r="Y100" s="299" t="s">
        <v>188</v>
      </c>
      <c r="Z100" s="250"/>
      <c r="AA100" s="251"/>
      <c r="AB100" s="251"/>
      <c r="AC100" s="251"/>
      <c r="AD100" s="252"/>
      <c r="AE100" s="297" t="s">
        <v>161</v>
      </c>
      <c r="AF100" s="298" t="s">
        <v>163</v>
      </c>
      <c r="AG100" s="298" t="s">
        <v>203</v>
      </c>
      <c r="AH100" s="298" t="s">
        <v>33</v>
      </c>
      <c r="AI100" s="299" t="s">
        <v>188</v>
      </c>
      <c r="AJ100" s="297" t="s">
        <v>161</v>
      </c>
      <c r="AK100" s="298" t="s">
        <v>163</v>
      </c>
      <c r="AL100" s="298" t="s">
        <v>203</v>
      </c>
      <c r="AM100" s="298" t="s">
        <v>33</v>
      </c>
      <c r="AN100" s="299" t="s">
        <v>188</v>
      </c>
      <c r="AO100" s="260"/>
      <c r="AP100" s="261"/>
    </row>
    <row r="101" customFormat="false" ht="12.95" hidden="false" customHeight="true" outlineLevel="0" collapsed="false">
      <c r="A101" s="245"/>
      <c r="B101" s="300"/>
      <c r="C101" s="301"/>
      <c r="D101" s="248"/>
      <c r="E101" s="249"/>
      <c r="F101" s="250"/>
      <c r="G101" s="251"/>
      <c r="H101" s="251"/>
      <c r="I101" s="251"/>
      <c r="J101" s="252"/>
      <c r="K101" s="250"/>
      <c r="L101" s="251"/>
      <c r="M101" s="251"/>
      <c r="N101" s="251"/>
      <c r="O101" s="252"/>
      <c r="P101" s="250"/>
      <c r="Q101" s="251"/>
      <c r="R101" s="251"/>
      <c r="S101" s="251"/>
      <c r="T101" s="252"/>
      <c r="U101" s="250"/>
      <c r="V101" s="251"/>
      <c r="W101" s="251"/>
      <c r="X101" s="251"/>
      <c r="Y101" s="252"/>
      <c r="Z101" s="250"/>
      <c r="AA101" s="251"/>
      <c r="AB101" s="251"/>
      <c r="AC101" s="251"/>
      <c r="AD101" s="252"/>
      <c r="AE101" s="250"/>
      <c r="AF101" s="251"/>
      <c r="AG101" s="251"/>
      <c r="AH101" s="251"/>
      <c r="AI101" s="252"/>
      <c r="AJ101" s="250"/>
      <c r="AK101" s="251"/>
      <c r="AL101" s="251"/>
      <c r="AM101" s="251"/>
      <c r="AN101" s="252"/>
      <c r="AO101" s="302"/>
      <c r="AP101" s="261"/>
    </row>
    <row r="102" customFormat="false" ht="12.95" hidden="false" customHeight="true" outlineLevel="0" collapsed="false">
      <c r="A102" s="303" t="s">
        <v>212</v>
      </c>
      <c r="B102" s="303"/>
      <c r="C102" s="303"/>
      <c r="D102" s="230" t="n">
        <f aca="false">D8+D21+D33+D64+D72</f>
        <v>66</v>
      </c>
      <c r="E102" s="230" t="n">
        <f aca="false">E8+E21+E33+E64+E72</f>
        <v>72</v>
      </c>
      <c r="F102" s="230" t="n">
        <f aca="false">F8+F21+F33+F64+F72</f>
        <v>14</v>
      </c>
      <c r="G102" s="230" t="n">
        <f aca="false">G8+G21+G33+G64+G72</f>
        <v>4</v>
      </c>
      <c r="H102" s="230" t="n">
        <f aca="false">H8+H21+H33+H64+H72</f>
        <v>2</v>
      </c>
      <c r="I102" s="230" t="n">
        <f aca="false">I8+I21+I33+I64+I72</f>
        <v>0</v>
      </c>
      <c r="J102" s="230" t="n">
        <f aca="false">J8+J21+J33+J64+J72</f>
        <v>20</v>
      </c>
      <c r="K102" s="230" t="n">
        <f aca="false">K8+K21+K33+K64+K72</f>
        <v>8</v>
      </c>
      <c r="L102" s="230" t="n">
        <f aca="false">L8+L21+L33+L64+L72</f>
        <v>6</v>
      </c>
      <c r="M102" s="230" t="n">
        <f aca="false">M8+M21+M33+M64+M72</f>
        <v>2</v>
      </c>
      <c r="N102" s="230" t="n">
        <f aca="false">N8+N21+N33+N64+N72</f>
        <v>0</v>
      </c>
      <c r="O102" s="230" t="n">
        <f aca="false">O8+O21+O33+O64+O72</f>
        <v>18</v>
      </c>
      <c r="P102" s="230" t="n">
        <f aca="false">P8+P21+P33+P64+P72</f>
        <v>2</v>
      </c>
      <c r="Q102" s="230" t="n">
        <f aca="false">Q8+Q21+Q33+Q64+Q72</f>
        <v>4</v>
      </c>
      <c r="R102" s="230" t="n">
        <f aca="false">R8+R21+R33+R64+R72</f>
        <v>0</v>
      </c>
      <c r="S102" s="230" t="n">
        <f aca="false">S8+S21+S33+S64+S72</f>
        <v>0</v>
      </c>
      <c r="T102" s="230" t="n">
        <f aca="false">T8+T21+T33+T64+T72</f>
        <v>7</v>
      </c>
      <c r="U102" s="230" t="n">
        <f aca="false">U8+U21+U33+U64+U72</f>
        <v>4</v>
      </c>
      <c r="V102" s="230" t="n">
        <f aca="false">V8+V21+V33+V64+V72</f>
        <v>1</v>
      </c>
      <c r="W102" s="230" t="n">
        <f aca="false">W8+W21+W33+W64+W72</f>
        <v>1</v>
      </c>
      <c r="X102" s="230" t="n">
        <f aca="false">X8+X21+X33+X64+X72</f>
        <v>0</v>
      </c>
      <c r="Y102" s="230" t="n">
        <f aca="false">Y8+Y21+Y33+Y64+Y72</f>
        <v>6</v>
      </c>
      <c r="Z102" s="230" t="n">
        <f aca="false">Z8+Z21+Z33+Z64+Z72</f>
        <v>4</v>
      </c>
      <c r="AA102" s="230" t="n">
        <f aca="false">AA8+AA21+AA33+AA64+AA72</f>
        <v>1</v>
      </c>
      <c r="AB102" s="230" t="n">
        <f aca="false">AB8+AB21+AB33+AB64+AB72</f>
        <v>1</v>
      </c>
      <c r="AC102" s="230" t="n">
        <f aca="false">AC8+AC21+AC33+AC64+AC72</f>
        <v>0</v>
      </c>
      <c r="AD102" s="230" t="n">
        <f aca="false">AD8+AD21+AD33+AD64+AD72</f>
        <v>6</v>
      </c>
      <c r="AE102" s="230" t="n">
        <f aca="false">AE8+AE21+AE33+AE64+AE72</f>
        <v>1</v>
      </c>
      <c r="AF102" s="230" t="n">
        <f aca="false">AF8+AF21+AF33+AF64+AF72</f>
        <v>1</v>
      </c>
      <c r="AG102" s="230" t="n">
        <f aca="false">AG8+AG21+AG33+AG64+AG72</f>
        <v>0</v>
      </c>
      <c r="AH102" s="230" t="n">
        <f aca="false">AH8+AH21+AH33+AH64+AH72</f>
        <v>0</v>
      </c>
      <c r="AI102" s="230" t="n">
        <f aca="false">AI8+AI21+AI33+AI64+AI72</f>
        <v>2</v>
      </c>
      <c r="AJ102" s="230" t="n">
        <f aca="false">AJ8+AJ21+AJ33+AJ64+AJ72</f>
        <v>10</v>
      </c>
      <c r="AK102" s="230" t="n">
        <f aca="false">AK8+AK21+AK33+AK64+AK72</f>
        <v>0</v>
      </c>
      <c r="AL102" s="230" t="n">
        <f aca="false">AL8+AL21+AL33+AL64+AL72</f>
        <v>0</v>
      </c>
      <c r="AM102" s="230" t="n">
        <f aca="false">AM8+AM21+AM33+AM64+AM72</f>
        <v>0</v>
      </c>
      <c r="AN102" s="230" t="n">
        <f aca="false">AN8+AN21+AN33+AN64+AN72</f>
        <v>13</v>
      </c>
      <c r="AO102" s="304"/>
      <c r="AP102" s="305"/>
    </row>
    <row r="103" customFormat="false" ht="25.5" hidden="false" customHeight="true" outlineLevel="0" collapsed="false">
      <c r="A103" s="306" t="s">
        <v>213</v>
      </c>
      <c r="B103" s="307"/>
      <c r="C103" s="308"/>
      <c r="D103" s="309"/>
      <c r="E103" s="309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1"/>
      <c r="AK103" s="311"/>
      <c r="AL103" s="311"/>
      <c r="AM103" s="311"/>
      <c r="AN103" s="312"/>
      <c r="AO103" s="313"/>
      <c r="AP103" s="313"/>
    </row>
    <row r="104" customFormat="false" ht="12.75" hidden="false" customHeight="false" outlineLevel="0" collapsed="false">
      <c r="A104" s="314"/>
      <c r="B104" s="307"/>
      <c r="C104" s="315"/>
      <c r="D104" s="316"/>
      <c r="E104" s="317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1"/>
      <c r="AK104" s="311"/>
      <c r="AL104" s="311"/>
      <c r="AM104" s="311"/>
      <c r="AN104" s="312"/>
      <c r="AO104" s="319"/>
      <c r="AP104" s="319"/>
    </row>
    <row r="105" customFormat="false" ht="12.75" hidden="false" customHeight="false" outlineLevel="0" collapsed="false">
      <c r="A105" s="320"/>
      <c r="B105" s="307"/>
      <c r="C105" s="315"/>
      <c r="D105" s="316"/>
      <c r="E105" s="317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1"/>
      <c r="AK105" s="311"/>
      <c r="AL105" s="311"/>
      <c r="AM105" s="311"/>
      <c r="AN105" s="312"/>
      <c r="AO105" s="319"/>
      <c r="AP105" s="319"/>
    </row>
    <row r="106" customFormat="false" ht="12.95" hidden="false" customHeight="true" outlineLevel="0" collapsed="false">
      <c r="A106" s="321" t="s">
        <v>214</v>
      </c>
      <c r="C106" s="322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15"/>
      <c r="U106" s="10" t="s">
        <v>5</v>
      </c>
      <c r="V106" s="323"/>
      <c r="W106" s="324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  <c r="AP106" s="323"/>
    </row>
    <row r="107" customFormat="false" ht="12.95" hidden="false" customHeight="true" outlineLevel="0" collapsed="false">
      <c r="A107" s="12" t="s">
        <v>215</v>
      </c>
      <c r="B107" s="13"/>
      <c r="C107" s="14"/>
      <c r="D107" s="325"/>
      <c r="E107" s="325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10" t="s">
        <v>216</v>
      </c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  <c r="AP107" s="323"/>
    </row>
    <row r="108" customFormat="false" ht="13.5" hidden="false" customHeight="false" outlineLevel="0" collapsed="false">
      <c r="A108" s="326" t="s">
        <v>217</v>
      </c>
      <c r="B108" s="326"/>
      <c r="C108" s="326"/>
      <c r="D108" s="327" t="n">
        <f aca="false">SUM(D109:D130)</f>
        <v>44</v>
      </c>
      <c r="E108" s="327" t="n">
        <f aca="false">SUM(E109:E130)</f>
        <v>63</v>
      </c>
      <c r="F108" s="328" t="n">
        <f aca="false">SUM(F109:F130)</f>
        <v>0</v>
      </c>
      <c r="G108" s="328" t="n">
        <f aca="false">SUM(G109:G130)</f>
        <v>0</v>
      </c>
      <c r="H108" s="42" t="n">
        <f aca="false">SUM(H109:H130)</f>
        <v>0</v>
      </c>
      <c r="I108" s="42"/>
      <c r="J108" s="42" t="n">
        <f aca="false">SUM(J109:J130)</f>
        <v>0</v>
      </c>
      <c r="K108" s="42" t="n">
        <f aca="false">SUM(K109:K130)</f>
        <v>0</v>
      </c>
      <c r="L108" s="42" t="n">
        <f aca="false">SUM(L109:L130)</f>
        <v>0</v>
      </c>
      <c r="M108" s="42" t="n">
        <f aca="false">SUM(M109:M130)</f>
        <v>0</v>
      </c>
      <c r="N108" s="42"/>
      <c r="O108" s="42" t="n">
        <f aca="false">SUM(O109:O130)</f>
        <v>0</v>
      </c>
      <c r="P108" s="42" t="n">
        <f aca="false">SUM(P109:P130)</f>
        <v>0</v>
      </c>
      <c r="Q108" s="42" t="n">
        <f aca="false">SUM(Q109:Q130)</f>
        <v>0</v>
      </c>
      <c r="R108" s="42" t="n">
        <f aca="false">SUM(R109:R130)</f>
        <v>0</v>
      </c>
      <c r="S108" s="42"/>
      <c r="T108" s="42" t="n">
        <f aca="false">SUM(T109:T130)</f>
        <v>0</v>
      </c>
      <c r="U108" s="42" t="n">
        <f aca="false">SUM(U109:U130)</f>
        <v>7</v>
      </c>
      <c r="V108" s="42" t="n">
        <f aca="false">SUM(V109:V130)</f>
        <v>1</v>
      </c>
      <c r="W108" s="42" t="n">
        <f aca="false">SUM(W109:W130)</f>
        <v>3</v>
      </c>
      <c r="X108" s="42"/>
      <c r="Y108" s="42" t="n">
        <f aca="false">SUM(Y109:Y130)</f>
        <v>12</v>
      </c>
      <c r="Z108" s="42" t="n">
        <f aca="false">SUM(Z109:Z130)</f>
        <v>5</v>
      </c>
      <c r="AA108" s="42" t="n">
        <f aca="false">SUM(AA109:AA130)</f>
        <v>3</v>
      </c>
      <c r="AB108" s="42" t="n">
        <f aca="false">SUM(AB109:AB130)</f>
        <v>2</v>
      </c>
      <c r="AC108" s="42"/>
      <c r="AD108" s="42" t="n">
        <f aca="false">SUM(AD109:AD130)</f>
        <v>10</v>
      </c>
      <c r="AE108" s="42" t="n">
        <f aca="false">SUM(AE109:AE130)</f>
        <v>7</v>
      </c>
      <c r="AF108" s="42" t="n">
        <f aca="false">SUM(AF109:AF130)</f>
        <v>3</v>
      </c>
      <c r="AG108" s="42" t="n">
        <f aca="false">SUM(AG109:AG130)</f>
        <v>5</v>
      </c>
      <c r="AH108" s="42"/>
      <c r="AI108" s="42" t="n">
        <f aca="false">SUM(AI109:AI130)</f>
        <v>16</v>
      </c>
      <c r="AJ108" s="42" t="n">
        <f aca="false">SUM(AJ109:AJ130)</f>
        <v>1</v>
      </c>
      <c r="AK108" s="42" t="n">
        <f aca="false">SUM(AK109:AK130)</f>
        <v>1</v>
      </c>
      <c r="AL108" s="42" t="n">
        <f aca="false">SUM(AL109:AL130)</f>
        <v>6</v>
      </c>
      <c r="AM108" s="42"/>
      <c r="AN108" s="329" t="n">
        <f aca="false">SUM(AN109:AN130)</f>
        <v>25</v>
      </c>
      <c r="AO108" s="330" t="s">
        <v>14</v>
      </c>
      <c r="AP108" s="330"/>
    </row>
    <row r="109" customFormat="false" ht="27" hidden="false" customHeight="true" outlineLevel="0" collapsed="false">
      <c r="A109" s="47" t="n">
        <v>45</v>
      </c>
      <c r="B109" s="331" t="s">
        <v>218</v>
      </c>
      <c r="C109" s="332" t="s">
        <v>219</v>
      </c>
      <c r="D109" s="333" t="n">
        <f aca="false">SUM(F109,G109,H109,K109,L109,M109,P109,Q109,R109,U109,V109,W109,Z109,AA109,AB109,AE109,AF109,AG109,AJ109,AK109,AL109)</f>
        <v>4</v>
      </c>
      <c r="E109" s="128" t="n">
        <f aca="false">SUM(J109,O109,T109,Y109,AD109,AI109,AN109)</f>
        <v>3</v>
      </c>
      <c r="F109" s="334"/>
      <c r="G109" s="335"/>
      <c r="H109" s="53"/>
      <c r="I109" s="53"/>
      <c r="J109" s="54"/>
      <c r="K109" s="52"/>
      <c r="L109" s="53"/>
      <c r="M109" s="53"/>
      <c r="N109" s="53"/>
      <c r="O109" s="54"/>
      <c r="P109" s="52"/>
      <c r="Q109" s="53"/>
      <c r="R109" s="53"/>
      <c r="S109" s="53"/>
      <c r="T109" s="54"/>
      <c r="U109" s="52" t="n">
        <v>2</v>
      </c>
      <c r="V109" s="53" t="n">
        <v>1</v>
      </c>
      <c r="W109" s="53" t="n">
        <v>1</v>
      </c>
      <c r="X109" s="53" t="s">
        <v>30</v>
      </c>
      <c r="Y109" s="54" t="n">
        <v>3</v>
      </c>
      <c r="Z109" s="52"/>
      <c r="AA109" s="53"/>
      <c r="AB109" s="53"/>
      <c r="AC109" s="53"/>
      <c r="AD109" s="54"/>
      <c r="AE109" s="52"/>
      <c r="AF109" s="53"/>
      <c r="AG109" s="53"/>
      <c r="AH109" s="53"/>
      <c r="AI109" s="54"/>
      <c r="AJ109" s="52"/>
      <c r="AK109" s="53"/>
      <c r="AL109" s="53"/>
      <c r="AM109" s="53"/>
      <c r="AN109" s="54"/>
      <c r="AO109" s="336" t="n">
        <v>8</v>
      </c>
      <c r="AP109" s="337"/>
    </row>
    <row r="110" customFormat="false" ht="25.5" hidden="false" customHeight="true" outlineLevel="0" collapsed="false">
      <c r="A110" s="84" t="n">
        <v>46</v>
      </c>
      <c r="B110" s="338" t="s">
        <v>220</v>
      </c>
      <c r="C110" s="339" t="s">
        <v>221</v>
      </c>
      <c r="D110" s="340" t="n">
        <f aca="false">SUM(F110,G110,H110,K110,L110,M110,P110,Q110,R110,U110,V110,W110,Z110,AA110,AB110,AE110,AF110,AG110,AJ110,AK110,AL110)</f>
        <v>5</v>
      </c>
      <c r="E110" s="135" t="n">
        <f aca="false">SUM(J110,O110,T110,Y110,AD110,AI110,AN110)</f>
        <v>4</v>
      </c>
      <c r="F110" s="87"/>
      <c r="G110" s="88"/>
      <c r="H110" s="88"/>
      <c r="I110" s="88"/>
      <c r="J110" s="89"/>
      <c r="K110" s="87"/>
      <c r="L110" s="88"/>
      <c r="M110" s="88"/>
      <c r="N110" s="88"/>
      <c r="O110" s="89"/>
      <c r="P110" s="87"/>
      <c r="Q110" s="88"/>
      <c r="R110" s="88"/>
      <c r="S110" s="88"/>
      <c r="T110" s="89"/>
      <c r="U110" s="87"/>
      <c r="V110" s="88"/>
      <c r="W110" s="88"/>
      <c r="X110" s="88"/>
      <c r="Y110" s="89"/>
      <c r="Z110" s="87" t="n">
        <v>2</v>
      </c>
      <c r="AA110" s="88" t="n">
        <v>2</v>
      </c>
      <c r="AB110" s="88" t="n">
        <v>1</v>
      </c>
      <c r="AC110" s="88" t="s">
        <v>30</v>
      </c>
      <c r="AD110" s="89" t="n">
        <v>4</v>
      </c>
      <c r="AE110" s="87"/>
      <c r="AF110" s="88"/>
      <c r="AG110" s="88"/>
      <c r="AH110" s="88"/>
      <c r="AI110" s="89"/>
      <c r="AJ110" s="87"/>
      <c r="AK110" s="88"/>
      <c r="AL110" s="88"/>
      <c r="AM110" s="88"/>
      <c r="AN110" s="72"/>
      <c r="AO110" s="56" t="n">
        <v>45</v>
      </c>
      <c r="AP110" s="57"/>
    </row>
    <row r="111" customFormat="false" ht="27" hidden="false" customHeight="true" outlineLevel="0" collapsed="false">
      <c r="A111" s="84" t="n">
        <v>47</v>
      </c>
      <c r="B111" s="341" t="s">
        <v>222</v>
      </c>
      <c r="C111" s="342" t="s">
        <v>223</v>
      </c>
      <c r="D111" s="340" t="n">
        <f aca="false">SUM(F111,G111,H111,K111,L111,M111,P111,Q111,R111,U111,V111,W111,Z111,AA111,AB111,AE111,AF111,AG111,AJ111,AK111,AL111)</f>
        <v>5</v>
      </c>
      <c r="E111" s="135" t="n">
        <f aca="false">SUM(J111,O111,T111,Y111,AD111,AI111,AN111)</f>
        <v>4</v>
      </c>
      <c r="F111" s="87"/>
      <c r="G111" s="88"/>
      <c r="H111" s="88"/>
      <c r="I111" s="88"/>
      <c r="J111" s="89"/>
      <c r="K111" s="87"/>
      <c r="L111" s="88"/>
      <c r="M111" s="88"/>
      <c r="N111" s="88"/>
      <c r="O111" s="89"/>
      <c r="P111" s="87"/>
      <c r="Q111" s="88"/>
      <c r="R111" s="88"/>
      <c r="S111" s="88"/>
      <c r="T111" s="89"/>
      <c r="U111" s="87"/>
      <c r="V111" s="88"/>
      <c r="W111" s="88"/>
      <c r="X111" s="88"/>
      <c r="Y111" s="89"/>
      <c r="Z111" s="87"/>
      <c r="AA111" s="88"/>
      <c r="AB111" s="88"/>
      <c r="AC111" s="88"/>
      <c r="AD111" s="89"/>
      <c r="AE111" s="87" t="n">
        <v>2</v>
      </c>
      <c r="AF111" s="88" t="n">
        <v>2</v>
      </c>
      <c r="AG111" s="88" t="n">
        <v>1</v>
      </c>
      <c r="AH111" s="88" t="s">
        <v>30</v>
      </c>
      <c r="AI111" s="89" t="n">
        <v>4</v>
      </c>
      <c r="AJ111" s="87"/>
      <c r="AK111" s="88"/>
      <c r="AL111" s="88"/>
      <c r="AM111" s="88"/>
      <c r="AN111" s="72"/>
      <c r="AO111" s="56" t="n">
        <v>46</v>
      </c>
      <c r="AP111" s="57"/>
    </row>
    <row r="112" customFormat="false" ht="12.75" hidden="false" customHeight="false" outlineLevel="0" collapsed="false">
      <c r="A112" s="84" t="n">
        <v>48</v>
      </c>
      <c r="B112" s="338" t="s">
        <v>224</v>
      </c>
      <c r="C112" s="341" t="s">
        <v>225</v>
      </c>
      <c r="D112" s="340" t="n">
        <f aca="false">SUM(F112,G112,H112,K112,L112,M112,P112,Q112,R112,U112,V112,W112,Z112,AA112,AB112,AE112,AF112,AG112,AJ112,AK112,AL112)</f>
        <v>3</v>
      </c>
      <c r="E112" s="135" t="n">
        <f aca="false">SUM(J112,O112,T112,Y112,AD112,AI112,AN112)</f>
        <v>3</v>
      </c>
      <c r="F112" s="87"/>
      <c r="G112" s="88"/>
      <c r="H112" s="88"/>
      <c r="I112" s="88"/>
      <c r="J112" s="89"/>
      <c r="K112" s="87"/>
      <c r="L112" s="88"/>
      <c r="M112" s="88"/>
      <c r="N112" s="88"/>
      <c r="O112" s="89"/>
      <c r="P112" s="87"/>
      <c r="Q112" s="88"/>
      <c r="R112" s="88"/>
      <c r="S112" s="88"/>
      <c r="T112" s="89"/>
      <c r="U112" s="87"/>
      <c r="V112" s="88"/>
      <c r="W112" s="88"/>
      <c r="X112" s="88"/>
      <c r="Y112" s="89"/>
      <c r="Z112" s="87" t="n">
        <v>2</v>
      </c>
      <c r="AA112" s="88" t="n">
        <v>0</v>
      </c>
      <c r="AB112" s="88" t="n">
        <v>1</v>
      </c>
      <c r="AC112" s="88" t="s">
        <v>30</v>
      </c>
      <c r="AD112" s="89" t="n">
        <v>3</v>
      </c>
      <c r="AE112" s="87"/>
      <c r="AF112" s="88"/>
      <c r="AG112" s="88"/>
      <c r="AH112" s="88"/>
      <c r="AI112" s="89"/>
      <c r="AJ112" s="87"/>
      <c r="AK112" s="88"/>
      <c r="AL112" s="88"/>
      <c r="AM112" s="88"/>
      <c r="AN112" s="72"/>
      <c r="AO112" s="56" t="n">
        <v>24</v>
      </c>
      <c r="AP112" s="57"/>
    </row>
    <row r="113" customFormat="false" ht="12.75" hidden="false" customHeight="false" outlineLevel="0" collapsed="false">
      <c r="A113" s="84" t="n">
        <v>49</v>
      </c>
      <c r="B113" s="338" t="s">
        <v>226</v>
      </c>
      <c r="C113" s="338" t="s">
        <v>227</v>
      </c>
      <c r="D113" s="340" t="n">
        <f aca="false">SUM(F113,G113,H113,K113,L113,M113,P113,Q113,R113,U113,V113,W113,Z113,AA113,AB113,AE113,AF113,AG113,AJ113,AK113,AL113)</f>
        <v>3</v>
      </c>
      <c r="E113" s="135" t="n">
        <f aca="false">SUM(J113,O113,T113,Y113,AD113,AI113,AN113)</f>
        <v>3</v>
      </c>
      <c r="F113" s="87"/>
      <c r="G113" s="88"/>
      <c r="H113" s="88"/>
      <c r="I113" s="88"/>
      <c r="J113" s="89"/>
      <c r="K113" s="87"/>
      <c r="L113" s="88"/>
      <c r="M113" s="88"/>
      <c r="N113" s="88"/>
      <c r="O113" s="89"/>
      <c r="P113" s="87"/>
      <c r="Q113" s="88"/>
      <c r="R113" s="88"/>
      <c r="S113" s="88"/>
      <c r="T113" s="89"/>
      <c r="U113" s="87"/>
      <c r="V113" s="88"/>
      <c r="W113" s="88"/>
      <c r="X113" s="88"/>
      <c r="Y113" s="89"/>
      <c r="Z113" s="87"/>
      <c r="AA113" s="88"/>
      <c r="AB113" s="88"/>
      <c r="AC113" s="88"/>
      <c r="AD113" s="89"/>
      <c r="AE113" s="87" t="n">
        <v>1</v>
      </c>
      <c r="AF113" s="88" t="n">
        <v>1</v>
      </c>
      <c r="AG113" s="88" t="n">
        <v>1</v>
      </c>
      <c r="AH113" s="88" t="s">
        <v>30</v>
      </c>
      <c r="AI113" s="89" t="n">
        <v>3</v>
      </c>
      <c r="AJ113" s="87"/>
      <c r="AK113" s="88"/>
      <c r="AL113" s="88"/>
      <c r="AM113" s="88"/>
      <c r="AN113" s="72"/>
      <c r="AO113" s="56" t="n">
        <v>48</v>
      </c>
      <c r="AP113" s="57"/>
    </row>
    <row r="114" customFormat="false" ht="12.75" hidden="false" customHeight="false" outlineLevel="0" collapsed="false">
      <c r="A114" s="84" t="n">
        <v>50</v>
      </c>
      <c r="B114" s="338" t="s">
        <v>228</v>
      </c>
      <c r="C114" s="341" t="s">
        <v>229</v>
      </c>
      <c r="D114" s="340" t="n">
        <f aca="false">SUM(F114,G114,H114,K114,L114,M114,P114,Q114,R114,U114,V114,W114,Z114,AA114,AB114,AE114,AF114,AG114,AJ114,AK114,AL114)</f>
        <v>3</v>
      </c>
      <c r="E114" s="135" t="n">
        <f aca="false">SUM(J114,O114,T114,Y114,AD114,AI114,AN114)</f>
        <v>3</v>
      </c>
      <c r="F114" s="87"/>
      <c r="G114" s="88"/>
      <c r="H114" s="88"/>
      <c r="I114" s="88"/>
      <c r="J114" s="89"/>
      <c r="K114" s="87"/>
      <c r="L114" s="88"/>
      <c r="M114" s="88"/>
      <c r="N114" s="88"/>
      <c r="O114" s="89"/>
      <c r="P114" s="87"/>
      <c r="Q114" s="88"/>
      <c r="R114" s="88"/>
      <c r="S114" s="88"/>
      <c r="T114" s="89"/>
      <c r="U114" s="87" t="n">
        <v>2</v>
      </c>
      <c r="V114" s="88" t="n">
        <v>0</v>
      </c>
      <c r="W114" s="88" t="n">
        <v>1</v>
      </c>
      <c r="X114" s="88" t="s">
        <v>30</v>
      </c>
      <c r="Y114" s="89" t="n">
        <v>3</v>
      </c>
      <c r="Z114" s="87"/>
      <c r="AA114" s="88"/>
      <c r="AB114" s="88"/>
      <c r="AC114" s="88"/>
      <c r="AD114" s="89"/>
      <c r="AE114" s="87"/>
      <c r="AF114" s="88"/>
      <c r="AG114" s="88"/>
      <c r="AH114" s="88"/>
      <c r="AI114" s="89"/>
      <c r="AJ114" s="87"/>
      <c r="AK114" s="88"/>
      <c r="AL114" s="88"/>
      <c r="AM114" s="88"/>
      <c r="AN114" s="72"/>
      <c r="AO114" s="56" t="n">
        <v>24</v>
      </c>
      <c r="AP114" s="57"/>
    </row>
    <row r="115" customFormat="false" ht="12.75" hidden="false" customHeight="false" outlineLevel="0" collapsed="false">
      <c r="A115" s="84" t="n">
        <v>51</v>
      </c>
      <c r="B115" s="338" t="s">
        <v>230</v>
      </c>
      <c r="C115" s="343" t="s">
        <v>231</v>
      </c>
      <c r="D115" s="340" t="n">
        <f aca="false">SUM(F115,G115,H115,K115,L115,M115,P115,Q115,R115,U115,V115,W115,Z115,AA115,AB115,AE115,AF115,AG115,AJ115,AK115,AL115)</f>
        <v>2</v>
      </c>
      <c r="E115" s="135" t="n">
        <f aca="false">SUM(J115,O115,T115,Y115,AD115,AI115,AN115)</f>
        <v>3</v>
      </c>
      <c r="F115" s="87"/>
      <c r="G115" s="88"/>
      <c r="H115" s="88"/>
      <c r="I115" s="88"/>
      <c r="J115" s="89"/>
      <c r="K115" s="87"/>
      <c r="L115" s="88"/>
      <c r="M115" s="88"/>
      <c r="N115" s="88"/>
      <c r="O115" s="89"/>
      <c r="P115" s="87"/>
      <c r="Q115" s="88"/>
      <c r="R115" s="88"/>
      <c r="S115" s="88"/>
      <c r="T115" s="89"/>
      <c r="U115" s="87" t="n">
        <v>1</v>
      </c>
      <c r="V115" s="88" t="n">
        <v>0</v>
      </c>
      <c r="W115" s="88" t="n">
        <v>1</v>
      </c>
      <c r="X115" s="88" t="s">
        <v>30</v>
      </c>
      <c r="Y115" s="89" t="n">
        <v>3</v>
      </c>
      <c r="Z115" s="87"/>
      <c r="AA115" s="88"/>
      <c r="AB115" s="88"/>
      <c r="AC115" s="88"/>
      <c r="AD115" s="89"/>
      <c r="AE115" s="87"/>
      <c r="AF115" s="88"/>
      <c r="AG115" s="88"/>
      <c r="AH115" s="88"/>
      <c r="AI115" s="89"/>
      <c r="AJ115" s="87"/>
      <c r="AK115" s="88"/>
      <c r="AL115" s="88"/>
      <c r="AM115" s="88"/>
      <c r="AN115" s="72"/>
      <c r="AO115" s="56" t="n">
        <v>27</v>
      </c>
      <c r="AP115" s="57"/>
    </row>
    <row r="116" customFormat="false" ht="12.75" hidden="false" customHeight="false" outlineLevel="0" collapsed="false">
      <c r="A116" s="84" t="n">
        <v>52</v>
      </c>
      <c r="B116" s="338" t="s">
        <v>232</v>
      </c>
      <c r="C116" s="338" t="s">
        <v>233</v>
      </c>
      <c r="D116" s="340" t="n">
        <f aca="false">SUM(F116,G116,H116,K116,L116,M116,P116,Q116,R116,U116,V116,W116,Z116,AA116,AB116,AE116,AF116,AG116,AJ116,AK116,AL116)</f>
        <v>2</v>
      </c>
      <c r="E116" s="135" t="n">
        <f aca="false">SUM(J116,O116,T116,Y116,AD116,AI116,AN116)</f>
        <v>3</v>
      </c>
      <c r="F116" s="87"/>
      <c r="G116" s="88"/>
      <c r="H116" s="88"/>
      <c r="I116" s="88" t="s">
        <v>234</v>
      </c>
      <c r="J116" s="89"/>
      <c r="K116" s="87"/>
      <c r="L116" s="88"/>
      <c r="M116" s="88"/>
      <c r="N116" s="88"/>
      <c r="O116" s="89"/>
      <c r="P116" s="87"/>
      <c r="Q116" s="88"/>
      <c r="R116" s="88"/>
      <c r="S116" s="88"/>
      <c r="T116" s="89"/>
      <c r="U116" s="87"/>
      <c r="V116" s="88"/>
      <c r="W116" s="88"/>
      <c r="X116" s="88"/>
      <c r="Y116" s="89"/>
      <c r="Z116" s="15"/>
      <c r="AA116" s="15"/>
      <c r="AB116" s="15"/>
      <c r="AC116" s="15"/>
      <c r="AD116" s="15"/>
      <c r="AE116" s="87"/>
      <c r="AF116" s="88"/>
      <c r="AG116" s="88"/>
      <c r="AH116" s="88"/>
      <c r="AI116" s="89"/>
      <c r="AJ116" s="87" t="n">
        <v>1</v>
      </c>
      <c r="AK116" s="88" t="n">
        <v>0</v>
      </c>
      <c r="AL116" s="88" t="n">
        <v>1</v>
      </c>
      <c r="AM116" s="88" t="s">
        <v>30</v>
      </c>
      <c r="AN116" s="72" t="n">
        <v>3</v>
      </c>
      <c r="AO116" s="56" t="n">
        <v>49</v>
      </c>
      <c r="AP116" s="57"/>
    </row>
    <row r="117" customFormat="false" ht="12.75" hidden="false" customHeight="false" outlineLevel="0" collapsed="false">
      <c r="A117" s="84" t="n">
        <v>53</v>
      </c>
      <c r="B117" s="338" t="s">
        <v>235</v>
      </c>
      <c r="C117" s="341" t="s">
        <v>236</v>
      </c>
      <c r="D117" s="340" t="n">
        <f aca="false">SUM(F117,G117,H117,K117,L117,M117,P117,Q117,R117,U117,V117,W117,Z117,AA117,AB117,AE117,AF117,AG117,AJ117,AK117,AL117)</f>
        <v>2</v>
      </c>
      <c r="E117" s="135" t="n">
        <f aca="false">SUM(J117,O117,T117,Y117,AD117,AI117,AN117)</f>
        <v>3</v>
      </c>
      <c r="F117" s="87"/>
      <c r="G117" s="88"/>
      <c r="H117" s="88"/>
      <c r="I117" s="88"/>
      <c r="J117" s="89"/>
      <c r="K117" s="87"/>
      <c r="L117" s="88"/>
      <c r="M117" s="88"/>
      <c r="N117" s="88"/>
      <c r="O117" s="89"/>
      <c r="P117" s="87"/>
      <c r="Q117" s="88"/>
      <c r="R117" s="88"/>
      <c r="S117" s="88"/>
      <c r="T117" s="89"/>
      <c r="U117" s="87"/>
      <c r="V117" s="88"/>
      <c r="W117" s="88"/>
      <c r="X117" s="88"/>
      <c r="Y117" s="89"/>
      <c r="Z117" s="87" t="n">
        <v>1</v>
      </c>
      <c r="AA117" s="88" t="n">
        <v>1</v>
      </c>
      <c r="AB117" s="88" t="n">
        <v>0</v>
      </c>
      <c r="AC117" s="88" t="s">
        <v>33</v>
      </c>
      <c r="AD117" s="89" t="n">
        <v>3</v>
      </c>
      <c r="AE117" s="87"/>
      <c r="AF117" s="88"/>
      <c r="AG117" s="88"/>
      <c r="AH117" s="88"/>
      <c r="AI117" s="89"/>
      <c r="AJ117" s="87"/>
      <c r="AK117" s="88"/>
      <c r="AL117" s="88"/>
      <c r="AM117" s="88"/>
      <c r="AN117" s="72"/>
      <c r="AO117" s="56" t="n">
        <v>51</v>
      </c>
      <c r="AP117" s="57"/>
    </row>
    <row r="118" customFormat="false" ht="12.75" hidden="false" customHeight="false" outlineLevel="0" collapsed="false">
      <c r="A118" s="84" t="n">
        <v>54</v>
      </c>
      <c r="B118" s="338" t="s">
        <v>237</v>
      </c>
      <c r="C118" s="344" t="s">
        <v>238</v>
      </c>
      <c r="D118" s="340" t="n">
        <f aca="false">SUM(F118,G118,H118,K118,L118,M118,P118,Q118,R118,U118,V118,W118,Z118,AA118,AB118,AE118,AF118,AG118,AJ118,AK118,AL118)</f>
        <v>3</v>
      </c>
      <c r="E118" s="135" t="n">
        <f aca="false">SUM(J118,O118,T118,Y118,AD118,AI118,AN118)</f>
        <v>3</v>
      </c>
      <c r="F118" s="87"/>
      <c r="G118" s="88"/>
      <c r="H118" s="88"/>
      <c r="I118" s="88"/>
      <c r="J118" s="89"/>
      <c r="K118" s="87"/>
      <c r="L118" s="88"/>
      <c r="M118" s="88"/>
      <c r="N118" s="88"/>
      <c r="O118" s="89"/>
      <c r="P118" s="87"/>
      <c r="Q118" s="88"/>
      <c r="R118" s="88"/>
      <c r="S118" s="88"/>
      <c r="T118" s="89"/>
      <c r="U118" s="87"/>
      <c r="V118" s="88"/>
      <c r="W118" s="88"/>
      <c r="X118" s="88"/>
      <c r="Y118" s="89"/>
      <c r="Z118" s="87"/>
      <c r="AA118" s="88"/>
      <c r="AB118" s="88"/>
      <c r="AC118" s="88"/>
      <c r="AD118" s="89"/>
      <c r="AE118" s="87" t="n">
        <v>2</v>
      </c>
      <c r="AF118" s="88" t="n">
        <v>0</v>
      </c>
      <c r="AG118" s="88" t="n">
        <v>1</v>
      </c>
      <c r="AH118" s="88" t="s">
        <v>30</v>
      </c>
      <c r="AI118" s="89" t="n">
        <v>3</v>
      </c>
      <c r="AJ118" s="87"/>
      <c r="AK118" s="88"/>
      <c r="AL118" s="88"/>
      <c r="AM118" s="88"/>
      <c r="AN118" s="72"/>
      <c r="AO118" s="56" t="n">
        <v>53</v>
      </c>
      <c r="AP118" s="57"/>
    </row>
    <row r="119" customFormat="false" ht="12.75" hidden="false" customHeight="false" outlineLevel="0" collapsed="false">
      <c r="A119" s="84" t="n">
        <v>55</v>
      </c>
      <c r="B119" s="338" t="s">
        <v>239</v>
      </c>
      <c r="C119" s="338" t="s">
        <v>240</v>
      </c>
      <c r="D119" s="340" t="n">
        <f aca="false">SUM(F119,G119,H119,K119,L119,M119,P119,Q119,R119,U119,V119,W119,Z119,AA119,AB119,AE119,AF119,AG119,AJ119,AK119,AL119)</f>
        <v>2</v>
      </c>
      <c r="E119" s="135" t="n">
        <f aca="false">SUM(J119,O119,T119,Y119,AD119,AI119,AN119)</f>
        <v>3</v>
      </c>
      <c r="F119" s="87"/>
      <c r="G119" s="88"/>
      <c r="H119" s="88"/>
      <c r="I119" s="88"/>
      <c r="J119" s="89"/>
      <c r="K119" s="87"/>
      <c r="L119" s="88"/>
      <c r="M119" s="88"/>
      <c r="N119" s="88"/>
      <c r="O119" s="89"/>
      <c r="P119" s="87"/>
      <c r="Q119" s="88"/>
      <c r="R119" s="88"/>
      <c r="S119" s="88"/>
      <c r="T119" s="89"/>
      <c r="U119" s="87"/>
      <c r="V119" s="88"/>
      <c r="W119" s="88"/>
      <c r="X119" s="88"/>
      <c r="Y119" s="89"/>
      <c r="Z119" s="87"/>
      <c r="AA119" s="88"/>
      <c r="AB119" s="88"/>
      <c r="AC119" s="88"/>
      <c r="AD119" s="89"/>
      <c r="AE119" s="87" t="n">
        <v>2</v>
      </c>
      <c r="AF119" s="88" t="n">
        <v>0</v>
      </c>
      <c r="AG119" s="88" t="n">
        <v>0</v>
      </c>
      <c r="AH119" s="88" t="s">
        <v>30</v>
      </c>
      <c r="AI119" s="89" t="n">
        <v>3</v>
      </c>
      <c r="AJ119" s="87"/>
      <c r="AK119" s="88"/>
      <c r="AL119" s="88"/>
      <c r="AM119" s="88"/>
      <c r="AN119" s="72"/>
      <c r="AO119" s="56" t="n">
        <v>51</v>
      </c>
      <c r="AP119" s="57"/>
    </row>
    <row r="120" customFormat="false" ht="24" hidden="false" customHeight="true" outlineLevel="0" collapsed="false">
      <c r="A120" s="84" t="n">
        <v>56</v>
      </c>
      <c r="B120" s="345" t="s">
        <v>241</v>
      </c>
      <c r="C120" s="342" t="s">
        <v>242</v>
      </c>
      <c r="D120" s="340" t="n">
        <f aca="false">SUM(F120,G120,H120,K120,L120,M120,P120,Q120,R120,U120,V120,W120,Z120,AA120,AB120,AE120,AF120,AG120,AJ120,AK120,AL120)</f>
        <v>2</v>
      </c>
      <c r="E120" s="135" t="n">
        <f aca="false">SUM(J120,O120,T120,Y120,AD120,AI120,AN120)</f>
        <v>3</v>
      </c>
      <c r="F120" s="87"/>
      <c r="G120" s="88"/>
      <c r="H120" s="88"/>
      <c r="I120" s="88"/>
      <c r="J120" s="89"/>
      <c r="K120" s="87"/>
      <c r="L120" s="88"/>
      <c r="M120" s="88"/>
      <c r="N120" s="88"/>
      <c r="O120" s="89"/>
      <c r="P120" s="87"/>
      <c r="Q120" s="88"/>
      <c r="R120" s="88"/>
      <c r="S120" s="88"/>
      <c r="T120" s="89"/>
      <c r="U120" s="87" t="n">
        <v>2</v>
      </c>
      <c r="V120" s="88" t="n">
        <v>0</v>
      </c>
      <c r="W120" s="88" t="n">
        <v>0</v>
      </c>
      <c r="X120" s="88" t="s">
        <v>33</v>
      </c>
      <c r="Y120" s="89" t="n">
        <v>3</v>
      </c>
      <c r="Z120" s="87"/>
      <c r="AA120" s="88"/>
      <c r="AB120" s="88"/>
      <c r="AC120" s="88"/>
      <c r="AD120" s="89"/>
      <c r="AE120" s="87"/>
      <c r="AF120" s="88"/>
      <c r="AG120" s="88"/>
      <c r="AH120" s="88"/>
      <c r="AI120" s="89"/>
      <c r="AJ120" s="87"/>
      <c r="AK120" s="88"/>
      <c r="AL120" s="88"/>
      <c r="AM120" s="88"/>
      <c r="AN120" s="72"/>
      <c r="AO120" s="56" t="s">
        <v>243</v>
      </c>
      <c r="AP120" s="57"/>
    </row>
    <row r="121" customFormat="false" ht="21.75" hidden="false" customHeight="true" outlineLevel="0" collapsed="false">
      <c r="A121" s="84" t="n">
        <v>57</v>
      </c>
      <c r="B121" s="338" t="s">
        <v>244</v>
      </c>
      <c r="C121" s="346" t="s">
        <v>245</v>
      </c>
      <c r="D121" s="340" t="n">
        <f aca="false">SUM(F121,G121,H121,K121,L121,M121,P121,Q121,R121,U121,V121,W121,Z121,AA121,AB121,AE121,AF121,AG121,AJ121,AK121,AL121)</f>
        <v>2</v>
      </c>
      <c r="E121" s="347" t="n">
        <f aca="false">SUM(J121,O121,T121,Y121,AD121,AI121,AN121)</f>
        <v>3</v>
      </c>
      <c r="F121" s="348"/>
      <c r="G121" s="349"/>
      <c r="H121" s="349"/>
      <c r="I121" s="349"/>
      <c r="J121" s="350"/>
      <c r="K121" s="348"/>
      <c r="L121" s="349"/>
      <c r="M121" s="349"/>
      <c r="N121" s="349"/>
      <c r="O121" s="350"/>
      <c r="P121" s="348"/>
      <c r="Q121" s="349"/>
      <c r="R121" s="349"/>
      <c r="S121" s="349"/>
      <c r="T121" s="350"/>
      <c r="U121" s="348"/>
      <c r="V121" s="349"/>
      <c r="W121" s="349"/>
      <c r="X121" s="349"/>
      <c r="Y121" s="350"/>
      <c r="Z121" s="348"/>
      <c r="AA121" s="349"/>
      <c r="AB121" s="349"/>
      <c r="AC121" s="349"/>
      <c r="AD121" s="350"/>
      <c r="AE121" s="348" t="n">
        <v>0</v>
      </c>
      <c r="AF121" s="349" t="n">
        <v>0</v>
      </c>
      <c r="AG121" s="349" t="n">
        <v>2</v>
      </c>
      <c r="AH121" s="349" t="s">
        <v>33</v>
      </c>
      <c r="AI121" s="350" t="n">
        <v>3</v>
      </c>
      <c r="AJ121" s="87"/>
      <c r="AK121" s="88"/>
      <c r="AL121" s="88"/>
      <c r="AM121" s="88"/>
      <c r="AN121" s="72"/>
      <c r="AO121" s="56" t="s">
        <v>246</v>
      </c>
      <c r="AP121" s="57"/>
    </row>
    <row r="122" customFormat="false" ht="14.25" hidden="false" customHeight="false" outlineLevel="0" collapsed="false">
      <c r="A122" s="92"/>
      <c r="B122" s="351"/>
      <c r="C122" s="352" t="s">
        <v>247</v>
      </c>
      <c r="D122" s="353"/>
      <c r="E122" s="354"/>
      <c r="F122" s="355"/>
      <c r="G122" s="356"/>
      <c r="H122" s="356"/>
      <c r="I122" s="356"/>
      <c r="J122" s="357" t="s">
        <v>70</v>
      </c>
      <c r="K122" s="100"/>
      <c r="L122" s="88"/>
      <c r="M122" s="88"/>
      <c r="N122" s="88"/>
      <c r="O122" s="89"/>
      <c r="P122" s="101"/>
      <c r="Q122" s="71"/>
      <c r="R122" s="71"/>
      <c r="S122" s="71"/>
      <c r="T122" s="72"/>
      <c r="U122" s="70"/>
      <c r="V122" s="71"/>
      <c r="W122" s="71"/>
      <c r="X122" s="71"/>
      <c r="Y122" s="72"/>
      <c r="Z122" s="101"/>
      <c r="AA122" s="71"/>
      <c r="AB122" s="71"/>
      <c r="AC122" s="71"/>
      <c r="AD122" s="102"/>
      <c r="AE122" s="87"/>
      <c r="AF122" s="88"/>
      <c r="AG122" s="88"/>
      <c r="AH122" s="88"/>
      <c r="AI122" s="89"/>
      <c r="AJ122" s="87"/>
      <c r="AK122" s="88"/>
      <c r="AL122" s="88"/>
      <c r="AM122" s="88"/>
      <c r="AN122" s="72"/>
      <c r="AO122" s="56"/>
      <c r="AP122" s="57"/>
    </row>
    <row r="123" customFormat="false" ht="14.25" hidden="false" customHeight="false" outlineLevel="0" collapsed="false">
      <c r="A123" s="103"/>
      <c r="B123" s="358"/>
      <c r="C123" s="359" t="s">
        <v>248</v>
      </c>
      <c r="D123" s="106"/>
      <c r="E123" s="107"/>
      <c r="F123" s="108"/>
      <c r="G123" s="53"/>
      <c r="H123" s="53"/>
      <c r="I123" s="53"/>
      <c r="J123" s="109"/>
      <c r="K123" s="87"/>
      <c r="L123" s="88"/>
      <c r="M123" s="88"/>
      <c r="N123" s="88"/>
      <c r="O123" s="89"/>
      <c r="P123" s="101"/>
      <c r="Q123" s="71"/>
      <c r="R123" s="71"/>
      <c r="S123" s="71"/>
      <c r="T123" s="72"/>
      <c r="U123" s="101"/>
      <c r="V123" s="71"/>
      <c r="W123" s="71"/>
      <c r="X123" s="71"/>
      <c r="Y123" s="72"/>
      <c r="Z123" s="101"/>
      <c r="AA123" s="71"/>
      <c r="AB123" s="71"/>
      <c r="AC123" s="71"/>
      <c r="AD123" s="89"/>
      <c r="AE123" s="100"/>
      <c r="AF123" s="88"/>
      <c r="AG123" s="88"/>
      <c r="AH123" s="88"/>
      <c r="AI123" s="89"/>
      <c r="AJ123" s="100"/>
      <c r="AK123" s="88"/>
      <c r="AL123" s="88"/>
      <c r="AM123" s="88"/>
      <c r="AN123" s="72"/>
      <c r="AO123" s="56"/>
      <c r="AP123" s="57"/>
    </row>
    <row r="124" customFormat="false" ht="15" hidden="false" customHeight="true" outlineLevel="0" collapsed="false">
      <c r="A124" s="158" t="n">
        <v>58</v>
      </c>
      <c r="B124" s="360" t="s">
        <v>249</v>
      </c>
      <c r="C124" s="361" t="s">
        <v>250</v>
      </c>
      <c r="D124" s="113" t="n">
        <f aca="false">SUM(F124,G124,H124,K124,L124,M124,P124,Q124,R124,U124,V124,W124,Z124,AA124,AB124,AE124,AF124,AG124,AJ124,AK124,AL124)</f>
        <v>3</v>
      </c>
      <c r="E124" s="113" t="n">
        <f aca="false">SUM(J124,O124,T124,Y124,AD124,AI124,AN124)</f>
        <v>3</v>
      </c>
      <c r="F124" s="114"/>
      <c r="G124" s="115"/>
      <c r="H124" s="115"/>
      <c r="I124" s="115"/>
      <c r="J124" s="116"/>
      <c r="K124" s="62"/>
      <c r="L124" s="63"/>
      <c r="M124" s="63"/>
      <c r="N124" s="63"/>
      <c r="O124" s="64"/>
      <c r="P124" s="62"/>
      <c r="Q124" s="63"/>
      <c r="R124" s="63"/>
      <c r="S124" s="63"/>
      <c r="T124" s="64"/>
      <c r="U124" s="62"/>
      <c r="V124" s="63"/>
      <c r="W124" s="63"/>
      <c r="X124" s="63"/>
      <c r="Y124" s="64"/>
      <c r="Z124" s="62"/>
      <c r="AA124" s="63"/>
      <c r="AB124" s="63"/>
      <c r="AC124" s="63"/>
      <c r="AD124" s="64"/>
      <c r="AE124" s="62"/>
      <c r="AF124" s="63"/>
      <c r="AG124" s="63"/>
      <c r="AH124" s="63"/>
      <c r="AI124" s="64"/>
      <c r="AJ124" s="62" t="n">
        <v>0</v>
      </c>
      <c r="AK124" s="63" t="n">
        <v>1</v>
      </c>
      <c r="AL124" s="63" t="n">
        <v>2</v>
      </c>
      <c r="AM124" s="63" t="s">
        <v>33</v>
      </c>
      <c r="AN124" s="64" t="n">
        <v>3</v>
      </c>
      <c r="AO124" s="56"/>
      <c r="AP124" s="57"/>
    </row>
    <row r="125" customFormat="false" ht="15" hidden="false" customHeight="true" outlineLevel="0" collapsed="false">
      <c r="A125" s="117"/>
      <c r="B125" s="362" t="s">
        <v>251</v>
      </c>
      <c r="C125" s="363" t="s">
        <v>252</v>
      </c>
      <c r="D125" s="113"/>
      <c r="E125" s="113"/>
      <c r="F125" s="114"/>
      <c r="G125" s="115"/>
      <c r="H125" s="120"/>
      <c r="I125" s="121"/>
      <c r="J125" s="116"/>
      <c r="K125" s="62"/>
      <c r="L125" s="63"/>
      <c r="M125" s="122"/>
      <c r="N125" s="123"/>
      <c r="O125" s="64"/>
      <c r="P125" s="62"/>
      <c r="Q125" s="63"/>
      <c r="R125" s="122"/>
      <c r="S125" s="123"/>
      <c r="T125" s="64"/>
      <c r="U125" s="62"/>
      <c r="V125" s="63"/>
      <c r="W125" s="122"/>
      <c r="X125" s="123"/>
      <c r="Y125" s="64"/>
      <c r="Z125" s="62"/>
      <c r="AA125" s="63"/>
      <c r="AB125" s="122"/>
      <c r="AC125" s="123"/>
      <c r="AD125" s="64"/>
      <c r="AE125" s="62"/>
      <c r="AF125" s="63"/>
      <c r="AG125" s="122"/>
      <c r="AH125" s="123"/>
      <c r="AI125" s="64"/>
      <c r="AJ125" s="62"/>
      <c r="AK125" s="63"/>
      <c r="AL125" s="122"/>
      <c r="AM125" s="123"/>
      <c r="AN125" s="64"/>
      <c r="AO125" s="56" t="n">
        <v>24</v>
      </c>
      <c r="AP125" s="57"/>
    </row>
    <row r="126" customFormat="false" ht="15" hidden="false" customHeight="true" outlineLevel="0" collapsed="false">
      <c r="A126" s="117"/>
      <c r="B126" s="362" t="s">
        <v>253</v>
      </c>
      <c r="C126" s="363" t="s">
        <v>254</v>
      </c>
      <c r="D126" s="113"/>
      <c r="E126" s="113"/>
      <c r="F126" s="114"/>
      <c r="G126" s="115"/>
      <c r="H126" s="120"/>
      <c r="I126" s="121"/>
      <c r="J126" s="116"/>
      <c r="K126" s="62"/>
      <c r="L126" s="63"/>
      <c r="M126" s="122"/>
      <c r="N126" s="123"/>
      <c r="O126" s="64"/>
      <c r="P126" s="62"/>
      <c r="Q126" s="63"/>
      <c r="R126" s="122"/>
      <c r="S126" s="123"/>
      <c r="T126" s="64"/>
      <c r="U126" s="62"/>
      <c r="V126" s="63"/>
      <c r="W126" s="122"/>
      <c r="X126" s="123"/>
      <c r="Y126" s="64"/>
      <c r="Z126" s="62"/>
      <c r="AA126" s="63"/>
      <c r="AB126" s="122"/>
      <c r="AC126" s="123"/>
      <c r="AD126" s="64"/>
      <c r="AE126" s="62"/>
      <c r="AF126" s="63"/>
      <c r="AG126" s="122"/>
      <c r="AH126" s="123"/>
      <c r="AI126" s="64"/>
      <c r="AJ126" s="62"/>
      <c r="AK126" s="63"/>
      <c r="AL126" s="122"/>
      <c r="AM126" s="123"/>
      <c r="AN126" s="64"/>
      <c r="AO126" s="56" t="n">
        <v>24</v>
      </c>
      <c r="AP126" s="57"/>
    </row>
    <row r="127" customFormat="false" ht="15" hidden="false" customHeight="true" outlineLevel="0" collapsed="false">
      <c r="A127" s="117"/>
      <c r="B127" s="362" t="s">
        <v>255</v>
      </c>
      <c r="C127" s="363" t="s">
        <v>256</v>
      </c>
      <c r="D127" s="113"/>
      <c r="E127" s="113"/>
      <c r="F127" s="114"/>
      <c r="G127" s="115"/>
      <c r="H127" s="120"/>
      <c r="I127" s="121"/>
      <c r="J127" s="116"/>
      <c r="K127" s="62"/>
      <c r="L127" s="63"/>
      <c r="M127" s="122"/>
      <c r="N127" s="123"/>
      <c r="O127" s="64"/>
      <c r="P127" s="62"/>
      <c r="Q127" s="63"/>
      <c r="R127" s="122"/>
      <c r="S127" s="123"/>
      <c r="T127" s="64"/>
      <c r="U127" s="62"/>
      <c r="V127" s="63"/>
      <c r="W127" s="122"/>
      <c r="X127" s="123"/>
      <c r="Y127" s="64"/>
      <c r="Z127" s="62"/>
      <c r="AA127" s="63"/>
      <c r="AB127" s="122"/>
      <c r="AC127" s="123"/>
      <c r="AD127" s="64"/>
      <c r="AE127" s="62"/>
      <c r="AF127" s="63"/>
      <c r="AG127" s="122"/>
      <c r="AH127" s="123"/>
      <c r="AI127" s="64"/>
      <c r="AJ127" s="62"/>
      <c r="AK127" s="63"/>
      <c r="AL127" s="122"/>
      <c r="AM127" s="123"/>
      <c r="AN127" s="64"/>
      <c r="AO127" s="56" t="n">
        <v>38</v>
      </c>
      <c r="AP127" s="57"/>
    </row>
    <row r="128" customFormat="false" ht="15" hidden="false" customHeight="true" outlineLevel="0" collapsed="false">
      <c r="A128" s="117"/>
      <c r="B128" s="364"/>
      <c r="C128" s="365"/>
      <c r="D128" s="113"/>
      <c r="E128" s="113"/>
      <c r="F128" s="114"/>
      <c r="G128" s="115"/>
      <c r="H128" s="120"/>
      <c r="I128" s="121"/>
      <c r="J128" s="116"/>
      <c r="K128" s="62"/>
      <c r="L128" s="63"/>
      <c r="M128" s="122"/>
      <c r="N128" s="123"/>
      <c r="O128" s="64"/>
      <c r="P128" s="62"/>
      <c r="Q128" s="63"/>
      <c r="R128" s="122"/>
      <c r="S128" s="123"/>
      <c r="T128" s="64"/>
      <c r="U128" s="62"/>
      <c r="V128" s="63"/>
      <c r="W128" s="122"/>
      <c r="X128" s="123"/>
      <c r="Y128" s="64"/>
      <c r="Z128" s="62"/>
      <c r="AA128" s="63"/>
      <c r="AB128" s="122"/>
      <c r="AC128" s="123"/>
      <c r="AD128" s="64"/>
      <c r="AE128" s="62"/>
      <c r="AF128" s="63"/>
      <c r="AG128" s="122"/>
      <c r="AH128" s="123"/>
      <c r="AI128" s="64"/>
      <c r="AJ128" s="62"/>
      <c r="AK128" s="63"/>
      <c r="AL128" s="122"/>
      <c r="AM128" s="123"/>
      <c r="AN128" s="64"/>
      <c r="AO128" s="56"/>
      <c r="AP128" s="57"/>
    </row>
    <row r="129" customFormat="false" ht="13.5" hidden="false" customHeight="false" outlineLevel="0" collapsed="false">
      <c r="A129" s="84" t="n">
        <v>59</v>
      </c>
      <c r="B129" s="338" t="s">
        <v>257</v>
      </c>
      <c r="C129" s="338" t="s">
        <v>258</v>
      </c>
      <c r="D129" s="340" t="n">
        <f aca="false">SUM(F129,G129,H129,K129,L129,M129,P129,Q129,R129,U129,V129,W129,Z129,AA129,AB129,AE129,AF129,AG129,AJ129,AK129,AL129)</f>
        <v>0</v>
      </c>
      <c r="E129" s="135" t="n">
        <f aca="false">SUM(J129,O129,T129,Y129,AD129,AI129,AN129)</f>
        <v>15</v>
      </c>
      <c r="F129" s="87"/>
      <c r="G129" s="88"/>
      <c r="H129" s="88"/>
      <c r="I129" s="88"/>
      <c r="J129" s="89"/>
      <c r="K129" s="87"/>
      <c r="L129" s="88"/>
      <c r="M129" s="88"/>
      <c r="N129" s="88"/>
      <c r="O129" s="89"/>
      <c r="P129" s="87"/>
      <c r="Q129" s="88"/>
      <c r="R129" s="88"/>
      <c r="S129" s="88"/>
      <c r="T129" s="89"/>
      <c r="U129" s="87"/>
      <c r="V129" s="88"/>
      <c r="W129" s="88"/>
      <c r="X129" s="88"/>
      <c r="Y129" s="89"/>
      <c r="Z129" s="87"/>
      <c r="AA129" s="88"/>
      <c r="AB129" s="88"/>
      <c r="AC129" s="88"/>
      <c r="AD129" s="89"/>
      <c r="AE129" s="87"/>
      <c r="AF129" s="88"/>
      <c r="AG129" s="88"/>
      <c r="AH129" s="88"/>
      <c r="AI129" s="89"/>
      <c r="AJ129" s="87" t="n">
        <v>0</v>
      </c>
      <c r="AK129" s="88" t="n">
        <v>0</v>
      </c>
      <c r="AL129" s="88" t="n">
        <v>0</v>
      </c>
      <c r="AM129" s="88" t="s">
        <v>135</v>
      </c>
      <c r="AN129" s="89" t="n">
        <v>15</v>
      </c>
      <c r="AO129" s="56" t="s">
        <v>259</v>
      </c>
      <c r="AP129" s="57"/>
    </row>
    <row r="130" customFormat="false" ht="13.5" hidden="false" customHeight="false" outlineLevel="0" collapsed="false">
      <c r="A130" s="84" t="n">
        <v>60</v>
      </c>
      <c r="B130" s="338" t="s">
        <v>260</v>
      </c>
      <c r="C130" s="366" t="s">
        <v>261</v>
      </c>
      <c r="D130" s="367" t="n">
        <f aca="false">SUM(F130,G130,H130,K130,L130,M130,P130,Q130,R130,U130,V130,W130,Z130,AA130,AB130,AE130,AF130,AG130,AJ130,AK130,AL130)</f>
        <v>3</v>
      </c>
      <c r="E130" s="367" t="n">
        <f aca="false">SUM(J130,O130,T130,Y130,AD130,AI130,AN130)</f>
        <v>4</v>
      </c>
      <c r="F130" s="368"/>
      <c r="G130" s="369"/>
      <c r="H130" s="369"/>
      <c r="I130" s="369"/>
      <c r="J130" s="370"/>
      <c r="K130" s="368"/>
      <c r="L130" s="369"/>
      <c r="M130" s="369"/>
      <c r="N130" s="369"/>
      <c r="O130" s="370"/>
      <c r="P130" s="368"/>
      <c r="Q130" s="369"/>
      <c r="R130" s="369"/>
      <c r="S130" s="369"/>
      <c r="T130" s="370"/>
      <c r="U130" s="368"/>
      <c r="V130" s="369"/>
      <c r="W130" s="369"/>
      <c r="X130" s="369"/>
      <c r="Y130" s="370"/>
      <c r="Z130" s="368"/>
      <c r="AA130" s="369"/>
      <c r="AB130" s="369"/>
      <c r="AC130" s="369"/>
      <c r="AD130" s="370"/>
      <c r="AE130" s="368"/>
      <c r="AF130" s="369"/>
      <c r="AG130" s="369"/>
      <c r="AH130" s="369"/>
      <c r="AI130" s="370"/>
      <c r="AJ130" s="368" t="n">
        <v>0</v>
      </c>
      <c r="AK130" s="369" t="n">
        <v>0</v>
      </c>
      <c r="AL130" s="369" t="n">
        <v>3</v>
      </c>
      <c r="AM130" s="369" t="s">
        <v>33</v>
      </c>
      <c r="AN130" s="244" t="n">
        <v>4</v>
      </c>
      <c r="AO130" s="56" t="s">
        <v>259</v>
      </c>
      <c r="AP130" s="57"/>
    </row>
    <row r="131" customFormat="false" ht="18" hidden="false" customHeight="true" outlineLevel="0" collapsed="false">
      <c r="A131" s="371" t="s">
        <v>262</v>
      </c>
      <c r="B131" s="371"/>
      <c r="C131" s="371"/>
      <c r="D131" s="372" t="n">
        <f aca="false">D102+D108</f>
        <v>110</v>
      </c>
      <c r="E131" s="372" t="n">
        <f aca="false">E102+E108</f>
        <v>135</v>
      </c>
      <c r="F131" s="372" t="n">
        <f aca="false">F102+F108</f>
        <v>14</v>
      </c>
      <c r="G131" s="372" t="n">
        <f aca="false">G102+G108</f>
        <v>4</v>
      </c>
      <c r="H131" s="372" t="n">
        <f aca="false">H102+H108</f>
        <v>2</v>
      </c>
      <c r="I131" s="372" t="n">
        <f aca="false">I102+I108</f>
        <v>0</v>
      </c>
      <c r="J131" s="372" t="n">
        <f aca="false">J102+J108</f>
        <v>20</v>
      </c>
      <c r="K131" s="372" t="n">
        <f aca="false">K102+K108</f>
        <v>8</v>
      </c>
      <c r="L131" s="372" t="n">
        <f aca="false">L102+L108</f>
        <v>6</v>
      </c>
      <c r="M131" s="372" t="n">
        <f aca="false">M102+M108</f>
        <v>2</v>
      </c>
      <c r="N131" s="372" t="n">
        <f aca="false">N102+N108</f>
        <v>0</v>
      </c>
      <c r="O131" s="372" t="n">
        <f aca="false">O102+O108</f>
        <v>18</v>
      </c>
      <c r="P131" s="372" t="n">
        <f aca="false">P102+P108</f>
        <v>2</v>
      </c>
      <c r="Q131" s="372" t="n">
        <f aca="false">Q102+Q108</f>
        <v>4</v>
      </c>
      <c r="R131" s="372" t="n">
        <f aca="false">R102+R108</f>
        <v>0</v>
      </c>
      <c r="S131" s="372" t="n">
        <f aca="false">S102+S108</f>
        <v>0</v>
      </c>
      <c r="T131" s="372" t="n">
        <f aca="false">T102+T108</f>
        <v>7</v>
      </c>
      <c r="U131" s="372" t="n">
        <f aca="false">U102+U108</f>
        <v>11</v>
      </c>
      <c r="V131" s="372" t="n">
        <f aca="false">V102+V108</f>
        <v>2</v>
      </c>
      <c r="W131" s="372" t="n">
        <f aca="false">W102+W108</f>
        <v>4</v>
      </c>
      <c r="X131" s="372" t="n">
        <f aca="false">X102+X108</f>
        <v>0</v>
      </c>
      <c r="Y131" s="372" t="n">
        <f aca="false">Y102+Y108</f>
        <v>18</v>
      </c>
      <c r="Z131" s="372" t="n">
        <f aca="false">Z102+Z108</f>
        <v>9</v>
      </c>
      <c r="AA131" s="372" t="n">
        <f aca="false">AA102+AA108</f>
        <v>4</v>
      </c>
      <c r="AB131" s="372" t="n">
        <f aca="false">AB102+AB108</f>
        <v>3</v>
      </c>
      <c r="AC131" s="372" t="n">
        <f aca="false">AC102+AC108</f>
        <v>0</v>
      </c>
      <c r="AD131" s="372" t="n">
        <f aca="false">AD102+AD108</f>
        <v>16</v>
      </c>
      <c r="AE131" s="372" t="n">
        <f aca="false">AE102+AE108</f>
        <v>8</v>
      </c>
      <c r="AF131" s="372" t="n">
        <f aca="false">AF102+AF108</f>
        <v>4</v>
      </c>
      <c r="AG131" s="372" t="n">
        <f aca="false">AG102+AG108</f>
        <v>5</v>
      </c>
      <c r="AH131" s="372" t="n">
        <f aca="false">AH102+AH108</f>
        <v>0</v>
      </c>
      <c r="AI131" s="372" t="n">
        <f aca="false">AI102+AI108</f>
        <v>18</v>
      </c>
      <c r="AJ131" s="372" t="n">
        <f aca="false">AJ102+AJ108</f>
        <v>11</v>
      </c>
      <c r="AK131" s="372" t="n">
        <f aca="false">AK102+AK108</f>
        <v>1</v>
      </c>
      <c r="AL131" s="372" t="n">
        <f aca="false">AL102+AL108</f>
        <v>6</v>
      </c>
      <c r="AM131" s="372" t="n">
        <f aca="false">AM102+AM108</f>
        <v>0</v>
      </c>
      <c r="AN131" s="372" t="n">
        <f aca="false">AN102+AN108</f>
        <v>38</v>
      </c>
      <c r="AO131" s="134"/>
      <c r="AP131" s="134"/>
    </row>
    <row r="132" customFormat="false" ht="12.75" hidden="false" customHeight="false" outlineLevel="0" collapsed="false">
      <c r="A132" s="47"/>
      <c r="B132" s="373"/>
      <c r="C132" s="374" t="s">
        <v>263</v>
      </c>
      <c r="D132" s="375"/>
      <c r="E132" s="316"/>
      <c r="F132" s="376"/>
      <c r="G132" s="377"/>
      <c r="H132" s="311"/>
      <c r="I132" s="378" t="n">
        <f aca="false">COUNTIF(I7:I119,"s")</f>
        <v>0</v>
      </c>
      <c r="J132" s="379"/>
      <c r="K132" s="376"/>
      <c r="L132" s="380"/>
      <c r="M132" s="311"/>
      <c r="N132" s="378" t="n">
        <f aca="false">COUNTIF(N7:N119,"s")</f>
        <v>0</v>
      </c>
      <c r="O132" s="132"/>
      <c r="P132" s="381"/>
      <c r="Q132" s="380"/>
      <c r="R132" s="382"/>
      <c r="S132" s="378" t="n">
        <f aca="false">COUNTIF(S7:S119,"s")</f>
        <v>0</v>
      </c>
      <c r="T132" s="132"/>
      <c r="U132" s="381"/>
      <c r="V132" s="383"/>
      <c r="W132" s="382"/>
      <c r="X132" s="378" t="n">
        <f aca="false">COUNTIF(X7:X119,"s")</f>
        <v>0</v>
      </c>
      <c r="Y132" s="132"/>
      <c r="Z132" s="381"/>
      <c r="AA132" s="380"/>
      <c r="AB132" s="382"/>
      <c r="AC132" s="378" t="n">
        <f aca="false">COUNTIF(AC7:AC119,"s")</f>
        <v>0</v>
      </c>
      <c r="AD132" s="132"/>
      <c r="AE132" s="376"/>
      <c r="AF132" s="377"/>
      <c r="AG132" s="311"/>
      <c r="AH132" s="378" t="n">
        <f aca="false">COUNTIF(AH7:AH119,"s")</f>
        <v>0</v>
      </c>
      <c r="AI132" s="379"/>
      <c r="AJ132" s="376"/>
      <c r="AK132" s="377"/>
      <c r="AL132" s="311"/>
      <c r="AM132" s="378" t="n">
        <f aca="false">COUNTIF(AM7:AM119,"s")</f>
        <v>0</v>
      </c>
      <c r="AN132" s="384"/>
      <c r="AO132" s="385"/>
      <c r="AP132" s="385"/>
    </row>
    <row r="133" customFormat="false" ht="12.75" hidden="false" customHeight="false" outlineLevel="0" collapsed="false">
      <c r="A133" s="84"/>
      <c r="B133" s="386"/>
      <c r="C133" s="387" t="s">
        <v>264</v>
      </c>
      <c r="D133" s="388"/>
      <c r="E133" s="389"/>
      <c r="F133" s="390"/>
      <c r="G133" s="391"/>
      <c r="H133" s="392"/>
      <c r="I133" s="378" t="n">
        <f aca="false">COUNTIF(I9:I130,"v")</f>
        <v>5</v>
      </c>
      <c r="J133" s="393"/>
      <c r="K133" s="148"/>
      <c r="L133" s="149"/>
      <c r="M133" s="392"/>
      <c r="N133" s="378" t="n">
        <f aca="false">COUNTIF(N9:N130,"v")</f>
        <v>3</v>
      </c>
      <c r="O133" s="150"/>
      <c r="P133" s="148"/>
      <c r="Q133" s="149"/>
      <c r="R133" s="394"/>
      <c r="S133" s="378" t="n">
        <f aca="false">COUNTIF(S9:S130,"v")</f>
        <v>5</v>
      </c>
      <c r="T133" s="150"/>
      <c r="U133" s="148"/>
      <c r="V133" s="395"/>
      <c r="W133" s="394"/>
      <c r="X133" s="378" t="n">
        <f aca="false">COUNTIF(X9:X130,"v")</f>
        <v>4</v>
      </c>
      <c r="Y133" s="150"/>
      <c r="Z133" s="148"/>
      <c r="AA133" s="149"/>
      <c r="AB133" s="394"/>
      <c r="AC133" s="378" t="n">
        <f aca="false">COUNTIF(AC9:AC130,"v")</f>
        <v>5</v>
      </c>
      <c r="AD133" s="150"/>
      <c r="AE133" s="390"/>
      <c r="AF133" s="391"/>
      <c r="AG133" s="392"/>
      <c r="AH133" s="378" t="n">
        <f aca="false">COUNTIF(AH9:AH130,"v")</f>
        <v>5</v>
      </c>
      <c r="AI133" s="393"/>
      <c r="AJ133" s="390"/>
      <c r="AK133" s="391"/>
      <c r="AL133" s="392"/>
      <c r="AM133" s="378" t="n">
        <f aca="false">COUNTIF(AM9:AM130,"v")</f>
        <v>2</v>
      </c>
      <c r="AN133" s="150"/>
      <c r="AO133" s="385"/>
      <c r="AP133" s="385"/>
    </row>
    <row r="134" customFormat="false" ht="13.5" hidden="false" customHeight="false" outlineLevel="0" collapsed="false">
      <c r="A134" s="396"/>
      <c r="B134" s="397"/>
      <c r="C134" s="398" t="s">
        <v>265</v>
      </c>
      <c r="D134" s="399"/>
      <c r="E134" s="400"/>
      <c r="F134" s="401"/>
      <c r="G134" s="402"/>
      <c r="H134" s="403"/>
      <c r="I134" s="404" t="n">
        <f aca="false">COUNTIF(I9:I130,"é")</f>
        <v>2</v>
      </c>
      <c r="J134" s="405"/>
      <c r="K134" s="401"/>
      <c r="L134" s="402"/>
      <c r="M134" s="403"/>
      <c r="N134" s="404" t="n">
        <f aca="false">COUNTIF(N9:N130,"é")</f>
        <v>6</v>
      </c>
      <c r="O134" s="405"/>
      <c r="P134" s="401"/>
      <c r="Q134" s="402"/>
      <c r="R134" s="403"/>
      <c r="S134" s="404" t="n">
        <f aca="false">COUNTIF(S9:S130,"é")</f>
        <v>3</v>
      </c>
      <c r="T134" s="405"/>
      <c r="U134" s="401"/>
      <c r="V134" s="406"/>
      <c r="W134" s="403"/>
      <c r="X134" s="404" t="n">
        <f aca="false">COUNTIF(X9:X130,"é")</f>
        <v>15</v>
      </c>
      <c r="Y134" s="405"/>
      <c r="Z134" s="401"/>
      <c r="AA134" s="402"/>
      <c r="AB134" s="403"/>
      <c r="AC134" s="404" t="n">
        <f aca="false">COUNTIF(AC9:AC130,"é")</f>
        <v>4</v>
      </c>
      <c r="AD134" s="405"/>
      <c r="AE134" s="401"/>
      <c r="AF134" s="402"/>
      <c r="AG134" s="403"/>
      <c r="AH134" s="404" t="n">
        <f aca="false">COUNTIF(AH9:AH130,"é")</f>
        <v>14</v>
      </c>
      <c r="AI134" s="405"/>
      <c r="AJ134" s="401"/>
      <c r="AK134" s="402"/>
      <c r="AL134" s="403"/>
      <c r="AM134" s="404" t="n">
        <f aca="false">COUNTIF(AM9:AM130,"é")</f>
        <v>16</v>
      </c>
      <c r="AN134" s="405"/>
      <c r="AO134" s="385"/>
      <c r="AP134" s="385"/>
    </row>
    <row r="135" customFormat="false" ht="12.75" hidden="false" customHeight="false" outlineLevel="0" collapsed="false">
      <c r="A135" s="407"/>
      <c r="B135" s="408"/>
      <c r="C135" s="409" t="s">
        <v>266</v>
      </c>
      <c r="D135" s="409"/>
      <c r="E135" s="410" t="s">
        <v>267</v>
      </c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  <c r="T135" s="410"/>
      <c r="U135" s="410"/>
      <c r="V135" s="411"/>
      <c r="W135" s="411"/>
      <c r="X135" s="411"/>
      <c r="Y135" s="412"/>
      <c r="Z135" s="411"/>
      <c r="AA135" s="411"/>
      <c r="AB135" s="411"/>
      <c r="AC135" s="411"/>
      <c r="AD135" s="412"/>
      <c r="AE135" s="411"/>
      <c r="AF135" s="411"/>
      <c r="AG135" s="411"/>
      <c r="AH135" s="411"/>
      <c r="AI135" s="412"/>
      <c r="AJ135" s="411"/>
      <c r="AK135" s="411"/>
      <c r="AL135" s="411"/>
      <c r="AM135" s="411"/>
      <c r="AN135" s="412"/>
      <c r="AO135" s="313"/>
      <c r="AP135" s="313"/>
    </row>
    <row r="136" customFormat="false" ht="12.75" hidden="false" customHeight="false" outlineLevel="0" collapsed="false">
      <c r="A136" s="407"/>
      <c r="B136" s="408"/>
      <c r="C136" s="413"/>
      <c r="D136" s="414"/>
      <c r="E136" s="415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1"/>
      <c r="W136" s="411"/>
      <c r="X136" s="411"/>
      <c r="Y136" s="412"/>
      <c r="Z136" s="411"/>
      <c r="AA136" s="411"/>
      <c r="AB136" s="411"/>
      <c r="AC136" s="411"/>
      <c r="AD136" s="412"/>
      <c r="AE136" s="411"/>
      <c r="AF136" s="411"/>
      <c r="AG136" s="411"/>
      <c r="AH136" s="411"/>
      <c r="AI136" s="412"/>
      <c r="AJ136" s="411"/>
      <c r="AK136" s="411"/>
      <c r="AL136" s="411"/>
      <c r="AM136" s="411"/>
      <c r="AN136" s="412"/>
      <c r="AO136" s="313"/>
      <c r="AP136" s="313"/>
    </row>
    <row r="137" customFormat="false" ht="12.95" hidden="false" customHeight="true" outlineLevel="0" collapsed="false">
      <c r="A137" s="321" t="s">
        <v>268</v>
      </c>
      <c r="C137" s="322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15"/>
      <c r="U137" s="10" t="s">
        <v>5</v>
      </c>
      <c r="V137" s="323"/>
      <c r="W137" s="324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  <c r="AP137" s="323"/>
    </row>
    <row r="138" customFormat="false" ht="12.95" hidden="false" customHeight="true" outlineLevel="0" collapsed="false">
      <c r="A138" s="12" t="s">
        <v>269</v>
      </c>
      <c r="B138" s="13"/>
      <c r="C138" s="14"/>
      <c r="D138" s="325"/>
      <c r="E138" s="325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10" t="s">
        <v>270</v>
      </c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  <c r="AP138" s="323"/>
    </row>
    <row r="139" customFormat="false" ht="13.5" hidden="false" customHeight="false" outlineLevel="0" collapsed="false">
      <c r="A139" s="417" t="s">
        <v>217</v>
      </c>
      <c r="B139" s="417"/>
      <c r="C139" s="417"/>
      <c r="D139" s="418" t="n">
        <f aca="false">SUM(D140:D155)</f>
        <v>44</v>
      </c>
      <c r="E139" s="419" t="n">
        <f aca="false">SUM(E140:E155)</f>
        <v>63</v>
      </c>
      <c r="F139" s="44" t="n">
        <f aca="false">SUM(F140:F155)</f>
        <v>0</v>
      </c>
      <c r="G139" s="44" t="n">
        <f aca="false">SUM(G140:G155)</f>
        <v>0</v>
      </c>
      <c r="H139" s="44" t="n">
        <f aca="false">SUM(H140:H155)</f>
        <v>0</v>
      </c>
      <c r="I139" s="44" t="n">
        <f aca="false">SUM(I140:I155)</f>
        <v>0</v>
      </c>
      <c r="J139" s="44" t="n">
        <f aca="false">SUM(J140:J155)</f>
        <v>0</v>
      </c>
      <c r="K139" s="44" t="n">
        <f aca="false">SUM(K140:K155)</f>
        <v>0</v>
      </c>
      <c r="L139" s="44" t="n">
        <f aca="false">SUM(L140:L155)</f>
        <v>0</v>
      </c>
      <c r="M139" s="44" t="n">
        <f aca="false">SUM(M140:M155)</f>
        <v>0</v>
      </c>
      <c r="N139" s="44" t="n">
        <f aca="false">SUM(N140:N155)</f>
        <v>0</v>
      </c>
      <c r="O139" s="44" t="n">
        <f aca="false">SUM(O140:O155)</f>
        <v>0</v>
      </c>
      <c r="P139" s="44" t="n">
        <f aca="false">SUM(P140:P155)</f>
        <v>0</v>
      </c>
      <c r="Q139" s="44" t="n">
        <f aca="false">SUM(Q140:Q155)</f>
        <v>0</v>
      </c>
      <c r="R139" s="44" t="n">
        <f aca="false">SUM(R140:R155)</f>
        <v>0</v>
      </c>
      <c r="S139" s="44" t="n">
        <f aca="false">SUM(S140:S155)</f>
        <v>0</v>
      </c>
      <c r="T139" s="44" t="n">
        <f aca="false">SUM(T140:T155)</f>
        <v>0</v>
      </c>
      <c r="U139" s="44" t="n">
        <f aca="false">SUM(U140:U155)</f>
        <v>9</v>
      </c>
      <c r="V139" s="44" t="n">
        <f aca="false">SUM(V140:V155)</f>
        <v>2</v>
      </c>
      <c r="W139" s="44" t="n">
        <f aca="false">SUM(W140:W155)</f>
        <v>0</v>
      </c>
      <c r="X139" s="44"/>
      <c r="Y139" s="44" t="n">
        <f aca="false">SUM(Y140:Y155)</f>
        <v>12</v>
      </c>
      <c r="Z139" s="44" t="n">
        <f aca="false">SUM(Z140:Z155)</f>
        <v>6</v>
      </c>
      <c r="AA139" s="44" t="n">
        <f aca="false">SUM(AA140:AA155)</f>
        <v>5</v>
      </c>
      <c r="AB139" s="44" t="n">
        <f aca="false">SUM(AB140:AB155)</f>
        <v>1</v>
      </c>
      <c r="AC139" s="44"/>
      <c r="AD139" s="44" t="n">
        <f aca="false">SUM(AD140:AD155)</f>
        <v>12</v>
      </c>
      <c r="AE139" s="44" t="n">
        <f aca="false">SUM(AE140:AE155)</f>
        <v>8</v>
      </c>
      <c r="AF139" s="44" t="n">
        <f aca="false">SUM(AF140:AF155)</f>
        <v>4</v>
      </c>
      <c r="AG139" s="44" t="n">
        <f aca="false">SUM(AG140:AG155)</f>
        <v>4</v>
      </c>
      <c r="AH139" s="44"/>
      <c r="AI139" s="44" t="n">
        <f aca="false">SUM(AI140:AI155)</f>
        <v>17</v>
      </c>
      <c r="AJ139" s="44" t="n">
        <f aca="false">SUM(AJ140:AJ155)</f>
        <v>2</v>
      </c>
      <c r="AK139" s="44" t="n">
        <f aca="false">SUM(AK140:AK155)</f>
        <v>0</v>
      </c>
      <c r="AL139" s="44" t="n">
        <f aca="false">SUM(AL140:AL155)</f>
        <v>3</v>
      </c>
      <c r="AM139" s="44"/>
      <c r="AN139" s="44" t="n">
        <f aca="false">SUM(AN140:AN155)</f>
        <v>22</v>
      </c>
      <c r="AO139" s="330" t="s">
        <v>14</v>
      </c>
      <c r="AP139" s="330"/>
    </row>
    <row r="140" customFormat="false" ht="12.75" hidden="false" customHeight="false" outlineLevel="0" collapsed="false">
      <c r="A140" s="420" t="n">
        <v>45</v>
      </c>
      <c r="B140" s="421" t="s">
        <v>271</v>
      </c>
      <c r="C140" s="422" t="s">
        <v>272</v>
      </c>
      <c r="D140" s="129" t="n">
        <f aca="false">SUM(F140,G140,H140,K140,L140,M140,P140,Q140,R140,U140,V140,W140,Z140,AA140,AB140,AE140,AF140,AG140,AJ140,AK140,AL140)</f>
        <v>4</v>
      </c>
      <c r="E140" s="129" t="n">
        <f aca="false">SUM(J140,O140,T140,Y140,AD140,AI140,AN140)</f>
        <v>4</v>
      </c>
      <c r="F140" s="423"/>
      <c r="G140" s="424"/>
      <c r="H140" s="425"/>
      <c r="I140" s="426"/>
      <c r="J140" s="379"/>
      <c r="K140" s="423"/>
      <c r="L140" s="424"/>
      <c r="M140" s="425"/>
      <c r="N140" s="426"/>
      <c r="O140" s="379"/>
      <c r="P140" s="423"/>
      <c r="Q140" s="424"/>
      <c r="R140" s="425"/>
      <c r="S140" s="426"/>
      <c r="T140" s="379"/>
      <c r="U140" s="423" t="n">
        <v>3</v>
      </c>
      <c r="V140" s="424" t="n">
        <v>1</v>
      </c>
      <c r="W140" s="425" t="n">
        <v>0</v>
      </c>
      <c r="X140" s="426" t="s">
        <v>30</v>
      </c>
      <c r="Y140" s="379" t="n">
        <v>4</v>
      </c>
      <c r="Z140" s="423"/>
      <c r="AA140" s="424"/>
      <c r="AB140" s="425"/>
      <c r="AC140" s="426"/>
      <c r="AD140" s="379"/>
      <c r="AE140" s="423"/>
      <c r="AF140" s="424"/>
      <c r="AG140" s="425"/>
      <c r="AH140" s="426"/>
      <c r="AI140" s="379"/>
      <c r="AJ140" s="423"/>
      <c r="AK140" s="424"/>
      <c r="AL140" s="425"/>
      <c r="AM140" s="426"/>
      <c r="AN140" s="379"/>
      <c r="AO140" s="427" t="n">
        <v>33</v>
      </c>
      <c r="AP140" s="337" t="s">
        <v>36</v>
      </c>
    </row>
    <row r="141" customFormat="false" ht="12.75" hidden="false" customHeight="false" outlineLevel="0" collapsed="false">
      <c r="A141" s="84" t="n">
        <v>46</v>
      </c>
      <c r="B141" s="338" t="s">
        <v>273</v>
      </c>
      <c r="C141" s="338" t="s">
        <v>274</v>
      </c>
      <c r="D141" s="129" t="n">
        <f aca="false">SUM(F141,G141,H141,K141,L141,M141,P141,Q141,R141,U141,V141,W141,Z141,AA141,AB141,AE141,AF141,AG141,AJ141,AK141,AL141)</f>
        <v>5</v>
      </c>
      <c r="E141" s="129" t="n">
        <f aca="false">SUM(J141,O141,T141,Y141,AD141,AI141,AN141)</f>
        <v>5</v>
      </c>
      <c r="F141" s="428"/>
      <c r="G141" s="429"/>
      <c r="H141" s="430"/>
      <c r="I141" s="431"/>
      <c r="J141" s="432"/>
      <c r="K141" s="428"/>
      <c r="L141" s="429"/>
      <c r="M141" s="430"/>
      <c r="N141" s="431"/>
      <c r="O141" s="432"/>
      <c r="P141" s="428"/>
      <c r="Q141" s="429"/>
      <c r="R141" s="430"/>
      <c r="S141" s="431"/>
      <c r="T141" s="432"/>
      <c r="U141" s="428"/>
      <c r="V141" s="429"/>
      <c r="W141" s="430"/>
      <c r="X141" s="431"/>
      <c r="Y141" s="432"/>
      <c r="Z141" s="428" t="n">
        <v>3</v>
      </c>
      <c r="AA141" s="429" t="n">
        <v>2</v>
      </c>
      <c r="AB141" s="430" t="n">
        <v>0</v>
      </c>
      <c r="AC141" s="431" t="s">
        <v>30</v>
      </c>
      <c r="AD141" s="432" t="n">
        <v>5</v>
      </c>
      <c r="AE141" s="428"/>
      <c r="AF141" s="429"/>
      <c r="AG141" s="430"/>
      <c r="AH141" s="431"/>
      <c r="AI141" s="432"/>
      <c r="AJ141" s="428"/>
      <c r="AK141" s="429"/>
      <c r="AL141" s="430"/>
      <c r="AM141" s="431"/>
      <c r="AN141" s="432"/>
      <c r="AO141" s="56" t="n">
        <v>45</v>
      </c>
      <c r="AP141" s="134"/>
    </row>
    <row r="142" customFormat="false" ht="12.75" hidden="false" customHeight="false" outlineLevel="0" collapsed="false">
      <c r="A142" s="84" t="n">
        <v>47</v>
      </c>
      <c r="B142" s="338" t="s">
        <v>275</v>
      </c>
      <c r="C142" s="338" t="s">
        <v>276</v>
      </c>
      <c r="D142" s="129" t="n">
        <f aca="false">SUM(F142,G142,H142,K142,L142,M142,P142,Q142,R142,U142,V142,W142,Z142,AA142,AB142,AE142,AF142,AG142,AJ142,AK142,AL142)</f>
        <v>5</v>
      </c>
      <c r="E142" s="129" t="n">
        <f aca="false">SUM(J142,O142,T142,Y142,AD142,AI142,AN142)</f>
        <v>5</v>
      </c>
      <c r="F142" s="428"/>
      <c r="G142" s="429"/>
      <c r="H142" s="430"/>
      <c r="I142" s="431"/>
      <c r="J142" s="432"/>
      <c r="K142" s="428"/>
      <c r="L142" s="429"/>
      <c r="M142" s="430"/>
      <c r="N142" s="431"/>
      <c r="O142" s="432"/>
      <c r="P142" s="428"/>
      <c r="Q142" s="429"/>
      <c r="R142" s="430"/>
      <c r="S142" s="431"/>
      <c r="T142" s="432"/>
      <c r="U142" s="428"/>
      <c r="V142" s="429"/>
      <c r="W142" s="430"/>
      <c r="X142" s="431"/>
      <c r="Y142" s="432"/>
      <c r="Z142" s="428"/>
      <c r="AA142" s="429"/>
      <c r="AB142" s="430"/>
      <c r="AC142" s="431"/>
      <c r="AD142" s="432"/>
      <c r="AE142" s="428" t="n">
        <v>2</v>
      </c>
      <c r="AF142" s="429" t="n">
        <v>2</v>
      </c>
      <c r="AG142" s="430" t="n">
        <v>1</v>
      </c>
      <c r="AH142" s="431" t="s">
        <v>30</v>
      </c>
      <c r="AI142" s="432" t="n">
        <v>5</v>
      </c>
      <c r="AJ142" s="428"/>
      <c r="AK142" s="429"/>
      <c r="AL142" s="430"/>
      <c r="AM142" s="431"/>
      <c r="AN142" s="432"/>
      <c r="AO142" s="56" t="n">
        <v>46</v>
      </c>
      <c r="AP142" s="134"/>
    </row>
    <row r="143" customFormat="false" ht="12.75" hidden="false" customHeight="false" outlineLevel="0" collapsed="false">
      <c r="A143" s="84" t="n">
        <v>48</v>
      </c>
      <c r="B143" s="338" t="s">
        <v>277</v>
      </c>
      <c r="C143" s="338" t="s">
        <v>278</v>
      </c>
      <c r="D143" s="129" t="n">
        <f aca="false">SUM(F143,G143,H143,K143,L143,M143,P143,Q143,R143,U143,V143,W143,Z143,AA143,AB143,AE143,AF143,AG143,AJ143,AK143,AL143)</f>
        <v>3</v>
      </c>
      <c r="E143" s="129" t="n">
        <f aca="false">SUM(J143,O143,T143,Y143,AD143,AI143,AN143)</f>
        <v>3</v>
      </c>
      <c r="F143" s="428"/>
      <c r="G143" s="429"/>
      <c r="H143" s="430"/>
      <c r="I143" s="431"/>
      <c r="J143" s="432"/>
      <c r="K143" s="428"/>
      <c r="L143" s="429"/>
      <c r="M143" s="430"/>
      <c r="N143" s="431"/>
      <c r="O143" s="432"/>
      <c r="P143" s="428"/>
      <c r="Q143" s="429"/>
      <c r="R143" s="430"/>
      <c r="S143" s="431"/>
      <c r="T143" s="432"/>
      <c r="U143" s="428"/>
      <c r="V143" s="429"/>
      <c r="W143" s="430"/>
      <c r="X143" s="431"/>
      <c r="Y143" s="432"/>
      <c r="Z143" s="428" t="n">
        <v>2</v>
      </c>
      <c r="AA143" s="429" t="n">
        <v>0</v>
      </c>
      <c r="AB143" s="430" t="n">
        <v>1</v>
      </c>
      <c r="AC143" s="431" t="s">
        <v>30</v>
      </c>
      <c r="AD143" s="432" t="n">
        <v>3</v>
      </c>
      <c r="AE143" s="428"/>
      <c r="AF143" s="429"/>
      <c r="AG143" s="430"/>
      <c r="AH143" s="431"/>
      <c r="AI143" s="432"/>
      <c r="AJ143" s="428"/>
      <c r="AK143" s="429"/>
      <c r="AL143" s="430"/>
      <c r="AM143" s="431"/>
      <c r="AN143" s="432"/>
      <c r="AO143" s="56" t="n">
        <v>33</v>
      </c>
      <c r="AP143" s="134"/>
    </row>
    <row r="144" customFormat="false" ht="12.75" hidden="false" customHeight="false" outlineLevel="0" collapsed="false">
      <c r="A144" s="84" t="n">
        <v>49</v>
      </c>
      <c r="B144" s="338" t="s">
        <v>279</v>
      </c>
      <c r="C144" s="338" t="s">
        <v>280</v>
      </c>
      <c r="D144" s="129" t="n">
        <f aca="false">SUM(F144,G144,H144,K144,L144,M144,P144,Q144,R144,U144,V144,W144,Z144,AA144,AB144,AE144,AF144,AG144,AJ144,AK144,AL144)</f>
        <v>3</v>
      </c>
      <c r="E144" s="129" t="n">
        <f aca="false">SUM(J144,O144,T144,Y144,AD144,AI144,AN144)</f>
        <v>3</v>
      </c>
      <c r="F144" s="428"/>
      <c r="G144" s="429"/>
      <c r="H144" s="430"/>
      <c r="I144" s="431"/>
      <c r="J144" s="432"/>
      <c r="K144" s="428"/>
      <c r="L144" s="429"/>
      <c r="M144" s="430"/>
      <c r="N144" s="431"/>
      <c r="O144" s="432"/>
      <c r="P144" s="428"/>
      <c r="Q144" s="429"/>
      <c r="R144" s="430"/>
      <c r="S144" s="431"/>
      <c r="T144" s="432"/>
      <c r="U144" s="428"/>
      <c r="V144" s="429"/>
      <c r="W144" s="430"/>
      <c r="X144" s="431"/>
      <c r="Y144" s="432"/>
      <c r="Z144" s="428"/>
      <c r="AA144" s="429"/>
      <c r="AB144" s="430"/>
      <c r="AC144" s="431"/>
      <c r="AD144" s="432"/>
      <c r="AE144" s="428" t="n">
        <v>2</v>
      </c>
      <c r="AF144" s="429" t="n">
        <v>1</v>
      </c>
      <c r="AG144" s="430" t="n">
        <v>0</v>
      </c>
      <c r="AH144" s="431" t="s">
        <v>30</v>
      </c>
      <c r="AI144" s="432" t="n">
        <v>3</v>
      </c>
      <c r="AJ144" s="428"/>
      <c r="AK144" s="429"/>
      <c r="AL144" s="430"/>
      <c r="AM144" s="431"/>
      <c r="AN144" s="432"/>
      <c r="AO144" s="56" t="n">
        <v>48</v>
      </c>
      <c r="AP144" s="134"/>
    </row>
    <row r="145" customFormat="false" ht="12.75" hidden="false" customHeight="false" outlineLevel="0" collapsed="false">
      <c r="A145" s="84" t="n">
        <v>50</v>
      </c>
      <c r="B145" s="338" t="s">
        <v>281</v>
      </c>
      <c r="C145" s="338" t="s">
        <v>282</v>
      </c>
      <c r="D145" s="129" t="n">
        <f aca="false">SUM(F145,G145,H145,K145,L145,M145,P145,Q145,R145,U145,V145,W145,Z145,AA145,AB145,AE145,AF145,AG145,AJ145,AK145,AL145)</f>
        <v>3</v>
      </c>
      <c r="E145" s="129" t="n">
        <f aca="false">SUM(J145,O145,T145,Y145,AD145,AI145,AN145)</f>
        <v>4</v>
      </c>
      <c r="F145" s="428"/>
      <c r="G145" s="429"/>
      <c r="H145" s="430"/>
      <c r="I145" s="431"/>
      <c r="J145" s="432"/>
      <c r="K145" s="428"/>
      <c r="L145" s="429"/>
      <c r="M145" s="430"/>
      <c r="N145" s="431"/>
      <c r="O145" s="432"/>
      <c r="P145" s="428"/>
      <c r="Q145" s="429"/>
      <c r="R145" s="430"/>
      <c r="S145" s="431"/>
      <c r="T145" s="432"/>
      <c r="U145" s="428" t="n">
        <v>2</v>
      </c>
      <c r="V145" s="429" t="n">
        <v>1</v>
      </c>
      <c r="W145" s="430" t="n">
        <v>0</v>
      </c>
      <c r="X145" s="431" t="s">
        <v>30</v>
      </c>
      <c r="Y145" s="432" t="n">
        <v>4</v>
      </c>
      <c r="Z145" s="428"/>
      <c r="AA145" s="429"/>
      <c r="AB145" s="430"/>
      <c r="AC145" s="431"/>
      <c r="AD145" s="432"/>
      <c r="AE145" s="428"/>
      <c r="AF145" s="429"/>
      <c r="AG145" s="430"/>
      <c r="AH145" s="431"/>
      <c r="AI145" s="432"/>
      <c r="AJ145" s="428"/>
      <c r="AK145" s="429"/>
      <c r="AL145" s="430"/>
      <c r="AM145" s="431"/>
      <c r="AN145" s="432"/>
      <c r="AO145" s="56" t="n">
        <v>11</v>
      </c>
      <c r="AP145" s="134"/>
    </row>
    <row r="146" customFormat="false" ht="12.75" hidden="false" customHeight="false" outlineLevel="0" collapsed="false">
      <c r="A146" s="84" t="n">
        <v>51</v>
      </c>
      <c r="B146" s="338" t="s">
        <v>283</v>
      </c>
      <c r="C146" s="338" t="s">
        <v>284</v>
      </c>
      <c r="D146" s="129" t="n">
        <f aca="false">SUM(F146,G146,H146,K146,L146,M146,P146,Q146,R146,U146,V146,W146,Z146,AA146,AB146,AE146,AF146,AG146,AJ146,AK146,AL146)</f>
        <v>2</v>
      </c>
      <c r="E146" s="129" t="n">
        <f aca="false">SUM(J146,O146,T146,Y146,AD146,AI146,AN146)</f>
        <v>2</v>
      </c>
      <c r="F146" s="428"/>
      <c r="G146" s="429"/>
      <c r="H146" s="430"/>
      <c r="I146" s="431"/>
      <c r="J146" s="432"/>
      <c r="K146" s="428"/>
      <c r="L146" s="429"/>
      <c r="M146" s="430"/>
      <c r="N146" s="431"/>
      <c r="O146" s="432"/>
      <c r="P146" s="428"/>
      <c r="Q146" s="429"/>
      <c r="R146" s="430"/>
      <c r="S146" s="431"/>
      <c r="T146" s="432"/>
      <c r="U146" s="428" t="n">
        <v>2</v>
      </c>
      <c r="V146" s="429" t="n">
        <v>0</v>
      </c>
      <c r="W146" s="430" t="n">
        <v>0</v>
      </c>
      <c r="X146" s="431" t="s">
        <v>30</v>
      </c>
      <c r="Y146" s="432" t="n">
        <v>2</v>
      </c>
      <c r="Z146" s="428"/>
      <c r="AA146" s="429"/>
      <c r="AB146" s="430"/>
      <c r="AC146" s="431"/>
      <c r="AD146" s="432"/>
      <c r="AE146" s="423"/>
      <c r="AF146" s="430"/>
      <c r="AG146" s="429"/>
      <c r="AH146" s="378"/>
      <c r="AI146" s="379"/>
      <c r="AJ146" s="428"/>
      <c r="AK146" s="429"/>
      <c r="AL146" s="430"/>
      <c r="AM146" s="431"/>
      <c r="AN146" s="432"/>
      <c r="AO146" s="56" t="n">
        <v>11</v>
      </c>
      <c r="AP146" s="134"/>
    </row>
    <row r="147" customFormat="false" ht="12.75" hidden="false" customHeight="false" outlineLevel="0" collapsed="false">
      <c r="A147" s="84" t="n">
        <v>52</v>
      </c>
      <c r="B147" s="338" t="s">
        <v>285</v>
      </c>
      <c r="C147" s="338" t="s">
        <v>286</v>
      </c>
      <c r="D147" s="129" t="n">
        <f aca="false">SUM(F147,G147,H147,K147,L147,M147,P147,Q147,R147,U147,V147,W147,Z147,AA147,AB147,AE147,AF147,AG147,AJ147,AK147,AL147)</f>
        <v>2</v>
      </c>
      <c r="E147" s="129" t="n">
        <f aca="false">SUM(J147,O147,T147,Y147,AD147,AI147,AN147)</f>
        <v>3</v>
      </c>
      <c r="F147" s="428"/>
      <c r="G147" s="429"/>
      <c r="H147" s="430"/>
      <c r="I147" s="431"/>
      <c r="J147" s="432"/>
      <c r="K147" s="428"/>
      <c r="L147" s="429"/>
      <c r="M147" s="430"/>
      <c r="N147" s="431"/>
      <c r="O147" s="432"/>
      <c r="P147" s="428"/>
      <c r="Q147" s="429"/>
      <c r="R147" s="430"/>
      <c r="S147" s="431"/>
      <c r="T147" s="432"/>
      <c r="U147" s="428"/>
      <c r="V147" s="429"/>
      <c r="W147" s="430"/>
      <c r="X147" s="431"/>
      <c r="Y147" s="432"/>
      <c r="Z147" s="428"/>
      <c r="AA147" s="429"/>
      <c r="AB147" s="430"/>
      <c r="AC147" s="431"/>
      <c r="AD147" s="432"/>
      <c r="AE147" s="428"/>
      <c r="AF147" s="429"/>
      <c r="AG147" s="430"/>
      <c r="AH147" s="431"/>
      <c r="AI147" s="432"/>
      <c r="AJ147" s="428" t="n">
        <v>2</v>
      </c>
      <c r="AK147" s="429" t="n">
        <v>0</v>
      </c>
      <c r="AL147" s="430" t="n">
        <v>0</v>
      </c>
      <c r="AM147" s="431" t="s">
        <v>30</v>
      </c>
      <c r="AN147" s="432" t="n">
        <v>3</v>
      </c>
      <c r="AO147" s="56" t="n">
        <v>2</v>
      </c>
      <c r="AP147" s="134"/>
    </row>
    <row r="148" customFormat="false" ht="27" hidden="false" customHeight="true" outlineLevel="0" collapsed="false">
      <c r="A148" s="84" t="n">
        <v>53</v>
      </c>
      <c r="B148" s="338" t="s">
        <v>287</v>
      </c>
      <c r="C148" s="338" t="s">
        <v>288</v>
      </c>
      <c r="D148" s="129" t="n">
        <f aca="false">SUM(F148,G148,H148,K148,L148,M148,P148,Q148,R148,U148,V148,W148,Z148,AA148,AB148,AE148,AF148,AG148,AJ148,AK148,AL148)</f>
        <v>2</v>
      </c>
      <c r="E148" s="129" t="n">
        <f aca="false">SUM(J148,O148,T148,Y148,AD148,AI148,AN148)</f>
        <v>2</v>
      </c>
      <c r="F148" s="428"/>
      <c r="G148" s="429"/>
      <c r="H148" s="430"/>
      <c r="I148" s="431"/>
      <c r="J148" s="432"/>
      <c r="K148" s="428"/>
      <c r="L148" s="429"/>
      <c r="M148" s="430"/>
      <c r="N148" s="431"/>
      <c r="O148" s="432"/>
      <c r="P148" s="428"/>
      <c r="Q148" s="429"/>
      <c r="R148" s="430"/>
      <c r="S148" s="431"/>
      <c r="T148" s="432"/>
      <c r="U148" s="428"/>
      <c r="V148" s="429"/>
      <c r="W148" s="430"/>
      <c r="X148" s="431"/>
      <c r="Y148" s="432"/>
      <c r="Z148" s="428" t="n">
        <v>1</v>
      </c>
      <c r="AA148" s="429" t="n">
        <v>1</v>
      </c>
      <c r="AB148" s="430" t="n">
        <v>0</v>
      </c>
      <c r="AC148" s="431" t="s">
        <v>33</v>
      </c>
      <c r="AD148" s="432" t="n">
        <v>2</v>
      </c>
      <c r="AE148" s="428"/>
      <c r="AF148" s="429"/>
      <c r="AG148" s="430"/>
      <c r="AH148" s="431"/>
      <c r="AI148" s="432"/>
      <c r="AJ148" s="428"/>
      <c r="AK148" s="429"/>
      <c r="AL148" s="430"/>
      <c r="AM148" s="431"/>
      <c r="AN148" s="432"/>
      <c r="AO148" s="433" t="s">
        <v>289</v>
      </c>
      <c r="AP148" s="134"/>
    </row>
    <row r="149" customFormat="false" ht="12.75" hidden="false" customHeight="false" outlineLevel="0" collapsed="false">
      <c r="A149" s="84" t="n">
        <v>54</v>
      </c>
      <c r="B149" s="338" t="s">
        <v>290</v>
      </c>
      <c r="C149" s="338" t="s">
        <v>291</v>
      </c>
      <c r="D149" s="129" t="n">
        <f aca="false">SUM(F149,G149,H149,K149,L149,M149,P149,Q149,R149,U149,V149,W149,Z149,AA149,AB149,AE149,AF149,AG149,AJ149,AK149,AL149)</f>
        <v>3</v>
      </c>
      <c r="E149" s="129" t="n">
        <f aca="false">SUM(J149,O149,T149,Y149,AD149,AI149,AN149)</f>
        <v>3</v>
      </c>
      <c r="F149" s="428"/>
      <c r="G149" s="429"/>
      <c r="H149" s="430"/>
      <c r="I149" s="431"/>
      <c r="J149" s="432"/>
      <c r="K149" s="428"/>
      <c r="L149" s="429"/>
      <c r="M149" s="430"/>
      <c r="N149" s="431"/>
      <c r="O149" s="432"/>
      <c r="P149" s="428"/>
      <c r="Q149" s="429"/>
      <c r="R149" s="430"/>
      <c r="S149" s="431"/>
      <c r="T149" s="432"/>
      <c r="U149" s="428"/>
      <c r="V149" s="429"/>
      <c r="W149" s="430"/>
      <c r="X149" s="431"/>
      <c r="Y149" s="432"/>
      <c r="Z149" s="428"/>
      <c r="AA149" s="429"/>
      <c r="AB149" s="430"/>
      <c r="AC149" s="431"/>
      <c r="AD149" s="432"/>
      <c r="AE149" s="428" t="n">
        <v>2</v>
      </c>
      <c r="AF149" s="429" t="n">
        <v>0</v>
      </c>
      <c r="AG149" s="430" t="n">
        <v>1</v>
      </c>
      <c r="AH149" s="431" t="s">
        <v>30</v>
      </c>
      <c r="AI149" s="432" t="n">
        <v>3</v>
      </c>
      <c r="AJ149" s="428"/>
      <c r="AK149" s="429"/>
      <c r="AL149" s="430"/>
      <c r="AM149" s="431"/>
      <c r="AN149" s="432"/>
      <c r="AO149" s="56" t="n">
        <v>39</v>
      </c>
      <c r="AP149" s="134"/>
    </row>
    <row r="150" customFormat="false" ht="12.75" hidden="false" customHeight="false" outlineLevel="0" collapsed="false">
      <c r="A150" s="84" t="n">
        <v>55</v>
      </c>
      <c r="B150" s="338" t="s">
        <v>292</v>
      </c>
      <c r="C150" s="338" t="s">
        <v>293</v>
      </c>
      <c r="D150" s="129" t="n">
        <f aca="false">SUM(F150,G150,H150,K150,L150,M150,P150,Q150,R150,U150,V150,W150,Z150,AA150,AB150,AE150,AF150,AG150,AJ150,AK150,AL150)</f>
        <v>2</v>
      </c>
      <c r="E150" s="129" t="n">
        <f aca="false">SUM(J150,O150,T150,Y150,AD150,AI150,AN150)</f>
        <v>3</v>
      </c>
      <c r="F150" s="428"/>
      <c r="G150" s="429"/>
      <c r="H150" s="430"/>
      <c r="I150" s="431"/>
      <c r="J150" s="432"/>
      <c r="K150" s="428"/>
      <c r="L150" s="429"/>
      <c r="M150" s="430"/>
      <c r="N150" s="431"/>
      <c r="O150" s="432"/>
      <c r="P150" s="428"/>
      <c r="Q150" s="429"/>
      <c r="R150" s="430"/>
      <c r="S150" s="431"/>
      <c r="T150" s="432"/>
      <c r="U150" s="428"/>
      <c r="V150" s="429"/>
      <c r="W150" s="430"/>
      <c r="X150" s="431"/>
      <c r="Y150" s="432"/>
      <c r="Z150" s="428"/>
      <c r="AA150" s="429"/>
      <c r="AB150" s="430"/>
      <c r="AC150" s="431"/>
      <c r="AD150" s="432"/>
      <c r="AE150" s="428" t="n">
        <v>2</v>
      </c>
      <c r="AF150" s="429" t="n">
        <v>0</v>
      </c>
      <c r="AG150" s="430" t="n">
        <v>0</v>
      </c>
      <c r="AH150" s="431" t="s">
        <v>30</v>
      </c>
      <c r="AI150" s="432" t="n">
        <v>3</v>
      </c>
      <c r="AJ150" s="428"/>
      <c r="AK150" s="429"/>
      <c r="AL150" s="430"/>
      <c r="AM150" s="431"/>
      <c r="AN150" s="432"/>
      <c r="AO150" s="56" t="n">
        <v>39</v>
      </c>
      <c r="AP150" s="134"/>
    </row>
    <row r="151" customFormat="false" ht="30.75" hidden="false" customHeight="true" outlineLevel="0" collapsed="false">
      <c r="A151" s="84" t="n">
        <v>56</v>
      </c>
      <c r="B151" s="338" t="s">
        <v>294</v>
      </c>
      <c r="C151" s="342" t="s">
        <v>295</v>
      </c>
      <c r="D151" s="129" t="n">
        <f aca="false">SUM(F151,G151,H151,K151,L151,M151,P151,Q151,R151,U151,V151,W151,Z151,AA151,AB151,AE151,AF151,AG151,AJ151,AK151,AL151)</f>
        <v>2</v>
      </c>
      <c r="E151" s="129" t="n">
        <v>2</v>
      </c>
      <c r="F151" s="428"/>
      <c r="G151" s="429"/>
      <c r="H151" s="430"/>
      <c r="I151" s="431"/>
      <c r="J151" s="432"/>
      <c r="K151" s="428"/>
      <c r="L151" s="429"/>
      <c r="M151" s="430"/>
      <c r="N151" s="431"/>
      <c r="O151" s="432"/>
      <c r="P151" s="428"/>
      <c r="Q151" s="429"/>
      <c r="R151" s="430"/>
      <c r="S151" s="431"/>
      <c r="T151" s="432"/>
      <c r="U151" s="434" t="n">
        <v>2</v>
      </c>
      <c r="V151" s="435" t="n">
        <v>0</v>
      </c>
      <c r="W151" s="436" t="n">
        <v>0</v>
      </c>
      <c r="X151" s="437" t="s">
        <v>33</v>
      </c>
      <c r="Y151" s="438" t="n">
        <v>2</v>
      </c>
      <c r="Z151" s="428"/>
      <c r="AA151" s="429"/>
      <c r="AB151" s="430"/>
      <c r="AC151" s="431"/>
      <c r="AD151" s="432"/>
      <c r="AE151" s="428"/>
      <c r="AF151" s="429"/>
      <c r="AG151" s="430"/>
      <c r="AH151" s="431"/>
      <c r="AI151" s="432"/>
      <c r="AJ151" s="428"/>
      <c r="AK151" s="429"/>
      <c r="AL151" s="430"/>
      <c r="AM151" s="431"/>
      <c r="AN151" s="439"/>
      <c r="AO151" s="56" t="n">
        <v>32</v>
      </c>
      <c r="AP151" s="57" t="s">
        <v>36</v>
      </c>
    </row>
    <row r="152" customFormat="false" ht="30" hidden="false" customHeight="true" outlineLevel="0" collapsed="false">
      <c r="A152" s="84" t="n">
        <v>57</v>
      </c>
      <c r="B152" s="338" t="s">
        <v>296</v>
      </c>
      <c r="C152" s="342" t="s">
        <v>297</v>
      </c>
      <c r="D152" s="129" t="n">
        <f aca="false">SUM(F152,G152,H152,K152,L152,M152,P152,Q152,R152,U152,V152,W152,Z152,AA152,AB152,AE152,AF152,AG152,AJ152,AK152,AL152)</f>
        <v>3</v>
      </c>
      <c r="E152" s="440" t="n">
        <f aca="false">SUM(J152,O152,T152,Y152,AD152,AI152,AN152)</f>
        <v>3</v>
      </c>
      <c r="F152" s="434"/>
      <c r="G152" s="435"/>
      <c r="H152" s="436"/>
      <c r="I152" s="437"/>
      <c r="J152" s="438"/>
      <c r="K152" s="434"/>
      <c r="L152" s="435"/>
      <c r="M152" s="436"/>
      <c r="N152" s="437"/>
      <c r="O152" s="438"/>
      <c r="P152" s="434"/>
      <c r="Q152" s="435"/>
      <c r="R152" s="436"/>
      <c r="S152" s="437"/>
      <c r="T152" s="438"/>
      <c r="U152" s="434"/>
      <c r="V152" s="435"/>
      <c r="W152" s="436"/>
      <c r="X152" s="437"/>
      <c r="Y152" s="438"/>
      <c r="Z152" s="434"/>
      <c r="AA152" s="435"/>
      <c r="AB152" s="436"/>
      <c r="AC152" s="437"/>
      <c r="AD152" s="438"/>
      <c r="AE152" s="434" t="n">
        <v>0</v>
      </c>
      <c r="AF152" s="435" t="n">
        <v>1</v>
      </c>
      <c r="AG152" s="436" t="n">
        <v>2</v>
      </c>
      <c r="AH152" s="437" t="s">
        <v>33</v>
      </c>
      <c r="AI152" s="438" t="n">
        <v>3</v>
      </c>
      <c r="AJ152" s="434"/>
      <c r="AK152" s="429"/>
      <c r="AL152" s="430"/>
      <c r="AM152" s="431"/>
      <c r="AN152" s="432"/>
      <c r="AO152" s="56" t="n">
        <v>27</v>
      </c>
      <c r="AP152" s="57"/>
    </row>
    <row r="153" customFormat="false" ht="26.25" hidden="false" customHeight="true" outlineLevel="0" collapsed="false">
      <c r="A153" s="84" t="n">
        <v>58</v>
      </c>
      <c r="B153" s="338" t="s">
        <v>298</v>
      </c>
      <c r="C153" s="342" t="s">
        <v>299</v>
      </c>
      <c r="D153" s="129" t="n">
        <f aca="false">SUM(F153,G153,H153,K153,L153,M153,P153,Q153,R153,U153,V153,W153,Z153,AA153,AB153,AE153,AF153,AG153,AJ153,AK153,AL153)</f>
        <v>2</v>
      </c>
      <c r="E153" s="440" t="n">
        <f aca="false">SUM(J153,O153,T153,Y153,AD153,AI153,AN153)</f>
        <v>2</v>
      </c>
      <c r="F153" s="428"/>
      <c r="G153" s="429"/>
      <c r="H153" s="436"/>
      <c r="I153" s="437"/>
      <c r="J153" s="438"/>
      <c r="K153" s="434"/>
      <c r="L153" s="435"/>
      <c r="M153" s="436"/>
      <c r="N153" s="437"/>
      <c r="O153" s="438"/>
      <c r="P153" s="434"/>
      <c r="Q153" s="435"/>
      <c r="R153" s="436"/>
      <c r="S153" s="437"/>
      <c r="T153" s="438"/>
      <c r="U153" s="434"/>
      <c r="V153" s="435"/>
      <c r="W153" s="436"/>
      <c r="X153" s="437"/>
      <c r="Y153" s="438"/>
      <c r="Z153" s="434" t="n">
        <v>0</v>
      </c>
      <c r="AA153" s="435" t="n">
        <v>2</v>
      </c>
      <c r="AB153" s="436" t="n">
        <v>0</v>
      </c>
      <c r="AC153" s="437" t="s">
        <v>33</v>
      </c>
      <c r="AD153" s="438" t="n">
        <v>2</v>
      </c>
      <c r="AE153" s="434"/>
      <c r="AF153" s="435"/>
      <c r="AG153" s="436"/>
      <c r="AH153" s="437"/>
      <c r="AI153" s="438"/>
      <c r="AJ153" s="428"/>
      <c r="AK153" s="429"/>
      <c r="AL153" s="430"/>
      <c r="AM153" s="431"/>
      <c r="AN153" s="432"/>
      <c r="AO153" s="56" t="n">
        <v>56</v>
      </c>
      <c r="AP153" s="57"/>
    </row>
    <row r="154" customFormat="false" ht="12.75" hidden="false" customHeight="false" outlineLevel="0" collapsed="false">
      <c r="A154" s="84" t="n">
        <v>59</v>
      </c>
      <c r="B154" s="338" t="s">
        <v>257</v>
      </c>
      <c r="C154" s="338" t="s">
        <v>258</v>
      </c>
      <c r="D154" s="129" t="n">
        <f aca="false">SUM(F154,G154,H154,K154,L154,M154,P154,Q154,R154,U154,V154,W154,Z154,AA154,AB154,AE154,AF154,AG154,AJ154,AK154,AL154)</f>
        <v>0</v>
      </c>
      <c r="E154" s="440" t="n">
        <f aca="false">SUM(J154,O154,T154,Y154,AD154,AI154,AN154)</f>
        <v>15</v>
      </c>
      <c r="F154" s="428"/>
      <c r="G154" s="429"/>
      <c r="H154" s="430"/>
      <c r="I154" s="431"/>
      <c r="J154" s="432"/>
      <c r="K154" s="428"/>
      <c r="L154" s="429"/>
      <c r="M154" s="430"/>
      <c r="N154" s="431"/>
      <c r="O154" s="432"/>
      <c r="P154" s="428"/>
      <c r="Q154" s="429"/>
      <c r="R154" s="430"/>
      <c r="S154" s="431"/>
      <c r="T154" s="432"/>
      <c r="U154" s="428"/>
      <c r="V154" s="429"/>
      <c r="W154" s="430"/>
      <c r="X154" s="431"/>
      <c r="Y154" s="432"/>
      <c r="Z154" s="428"/>
      <c r="AA154" s="429"/>
      <c r="AB154" s="430"/>
      <c r="AC154" s="431"/>
      <c r="AD154" s="432"/>
      <c r="AE154" s="428"/>
      <c r="AF154" s="429"/>
      <c r="AG154" s="430"/>
      <c r="AH154" s="431"/>
      <c r="AI154" s="432"/>
      <c r="AJ154" s="428" t="n">
        <v>0</v>
      </c>
      <c r="AK154" s="429" t="n">
        <v>0</v>
      </c>
      <c r="AL154" s="430" t="n">
        <v>0</v>
      </c>
      <c r="AM154" s="431" t="s">
        <v>135</v>
      </c>
      <c r="AN154" s="432" t="n">
        <v>15</v>
      </c>
      <c r="AO154" s="56" t="s">
        <v>259</v>
      </c>
      <c r="AP154" s="57"/>
    </row>
    <row r="155" customFormat="false" ht="13.5" hidden="false" customHeight="false" outlineLevel="0" collapsed="false">
      <c r="A155" s="84" t="n">
        <v>60</v>
      </c>
      <c r="B155" s="341" t="s">
        <v>300</v>
      </c>
      <c r="C155" s="366" t="s">
        <v>261</v>
      </c>
      <c r="D155" s="129" t="n">
        <f aca="false">SUM(F155,G155,H155,K155,L155,M155,P155,Q155,R155,U155,V155,W155,Z155,AA155,AB155,AE155,AF155,AG155,AJ155,AK155,AL155)</f>
        <v>3</v>
      </c>
      <c r="E155" s="440" t="n">
        <f aca="false">SUM(J155,O155,T155,Y155,AD155,AI155,AN155)</f>
        <v>4</v>
      </c>
      <c r="F155" s="428"/>
      <c r="G155" s="429"/>
      <c r="H155" s="430"/>
      <c r="I155" s="431"/>
      <c r="J155" s="432"/>
      <c r="K155" s="428"/>
      <c r="L155" s="429"/>
      <c r="M155" s="430"/>
      <c r="N155" s="431"/>
      <c r="O155" s="432"/>
      <c r="P155" s="428"/>
      <c r="Q155" s="429"/>
      <c r="R155" s="430"/>
      <c r="S155" s="431"/>
      <c r="T155" s="432"/>
      <c r="U155" s="428"/>
      <c r="V155" s="429"/>
      <c r="W155" s="430"/>
      <c r="X155" s="431"/>
      <c r="Y155" s="432"/>
      <c r="Z155" s="428"/>
      <c r="AA155" s="429"/>
      <c r="AB155" s="430"/>
      <c r="AC155" s="431"/>
      <c r="AD155" s="432"/>
      <c r="AE155" s="428"/>
      <c r="AF155" s="429"/>
      <c r="AG155" s="430"/>
      <c r="AH155" s="431"/>
      <c r="AI155" s="432"/>
      <c r="AJ155" s="428" t="n">
        <v>0</v>
      </c>
      <c r="AK155" s="429" t="n">
        <v>0</v>
      </c>
      <c r="AL155" s="430" t="n">
        <v>3</v>
      </c>
      <c r="AM155" s="431" t="s">
        <v>33</v>
      </c>
      <c r="AN155" s="441" t="n">
        <v>4</v>
      </c>
      <c r="AO155" s="56" t="s">
        <v>259</v>
      </c>
      <c r="AP155" s="57"/>
    </row>
    <row r="156" customFormat="false" ht="18" hidden="false" customHeight="true" outlineLevel="0" collapsed="false">
      <c r="A156" s="442" t="s">
        <v>301</v>
      </c>
      <c r="B156" s="442"/>
      <c r="C156" s="442"/>
      <c r="D156" s="443" t="n">
        <f aca="false">D139+D102</f>
        <v>110</v>
      </c>
      <c r="E156" s="443" t="n">
        <f aca="false">E139+E102</f>
        <v>135</v>
      </c>
      <c r="F156" s="443" t="n">
        <f aca="false">F139+F102</f>
        <v>14</v>
      </c>
      <c r="G156" s="443" t="n">
        <f aca="false">G139+G102</f>
        <v>4</v>
      </c>
      <c r="H156" s="443" t="n">
        <f aca="false">H139+H102</f>
        <v>2</v>
      </c>
      <c r="I156" s="443" t="n">
        <f aca="false">I139+I102</f>
        <v>0</v>
      </c>
      <c r="J156" s="443" t="n">
        <f aca="false">J139+J102</f>
        <v>20</v>
      </c>
      <c r="K156" s="443" t="n">
        <f aca="false">K139+K102</f>
        <v>8</v>
      </c>
      <c r="L156" s="443" t="n">
        <f aca="false">L139+L102</f>
        <v>6</v>
      </c>
      <c r="M156" s="443" t="n">
        <f aca="false">M139+M102</f>
        <v>2</v>
      </c>
      <c r="N156" s="443" t="n">
        <f aca="false">N139+N102</f>
        <v>0</v>
      </c>
      <c r="O156" s="443" t="n">
        <f aca="false">O139+O102</f>
        <v>18</v>
      </c>
      <c r="P156" s="443" t="n">
        <f aca="false">P139+P102</f>
        <v>2</v>
      </c>
      <c r="Q156" s="443" t="n">
        <f aca="false">Q139+Q102</f>
        <v>4</v>
      </c>
      <c r="R156" s="443" t="n">
        <f aca="false">R139+R102</f>
        <v>0</v>
      </c>
      <c r="S156" s="443" t="n">
        <f aca="false">S139+S102</f>
        <v>0</v>
      </c>
      <c r="T156" s="443" t="n">
        <f aca="false">T139+T102</f>
        <v>7</v>
      </c>
      <c r="U156" s="443" t="n">
        <f aca="false">U139+U102</f>
        <v>13</v>
      </c>
      <c r="V156" s="443" t="n">
        <f aca="false">V139+V102</f>
        <v>3</v>
      </c>
      <c r="W156" s="443" t="n">
        <f aca="false">W139+W102</f>
        <v>1</v>
      </c>
      <c r="X156" s="443" t="n">
        <f aca="false">X139+X102</f>
        <v>0</v>
      </c>
      <c r="Y156" s="443" t="n">
        <f aca="false">Y139+Y102</f>
        <v>18</v>
      </c>
      <c r="Z156" s="443" t="n">
        <f aca="false">Z139+Z102</f>
        <v>10</v>
      </c>
      <c r="AA156" s="443" t="n">
        <f aca="false">AA139+AA102</f>
        <v>6</v>
      </c>
      <c r="AB156" s="443" t="n">
        <f aca="false">AB139+AB102</f>
        <v>2</v>
      </c>
      <c r="AC156" s="443" t="n">
        <f aca="false">AC139+AC102</f>
        <v>0</v>
      </c>
      <c r="AD156" s="443" t="n">
        <f aca="false">AD139+AD102</f>
        <v>18</v>
      </c>
      <c r="AE156" s="443" t="n">
        <f aca="false">AE139+AE102</f>
        <v>9</v>
      </c>
      <c r="AF156" s="443" t="n">
        <f aca="false">AF139+AF102</f>
        <v>5</v>
      </c>
      <c r="AG156" s="443" t="n">
        <f aca="false">AG139+AG102</f>
        <v>4</v>
      </c>
      <c r="AH156" s="443" t="n">
        <f aca="false">AH139+AH102</f>
        <v>0</v>
      </c>
      <c r="AI156" s="443" t="n">
        <f aca="false">AI139+AI102</f>
        <v>19</v>
      </c>
      <c r="AJ156" s="443" t="n">
        <f aca="false">AJ139+AJ102</f>
        <v>12</v>
      </c>
      <c r="AK156" s="443" t="n">
        <f aca="false">AK139+AK102</f>
        <v>0</v>
      </c>
      <c r="AL156" s="443" t="n">
        <f aca="false">AL139+AL102</f>
        <v>3</v>
      </c>
      <c r="AM156" s="443" t="n">
        <f aca="false">AM139+AM102</f>
        <v>0</v>
      </c>
      <c r="AN156" s="443" t="n">
        <f aca="false">AN139+AN102</f>
        <v>35</v>
      </c>
      <c r="AO156" s="444"/>
      <c r="AP156" s="385"/>
    </row>
    <row r="157" customFormat="false" ht="12.75" hidden="false" customHeight="false" outlineLevel="0" collapsed="false">
      <c r="A157" s="47"/>
      <c r="B157" s="373"/>
      <c r="C157" s="374" t="s">
        <v>263</v>
      </c>
      <c r="D157" s="129"/>
      <c r="E157" s="445"/>
      <c r="F157" s="446"/>
      <c r="G157" s="430"/>
      <c r="H157" s="429"/>
      <c r="I157" s="378" t="n">
        <f aca="false">COUNTIF(I9:I53,"s")+COUNTIF(I140:I155,"s")</f>
        <v>0</v>
      </c>
      <c r="J157" s="379"/>
      <c r="K157" s="446"/>
      <c r="L157" s="430"/>
      <c r="M157" s="429"/>
      <c r="N157" s="378" t="n">
        <f aca="false">COUNTIF(N9:N53,"s")+COUNTIF(N140:N155,"s")</f>
        <v>0</v>
      </c>
      <c r="O157" s="379"/>
      <c r="P157" s="446"/>
      <c r="Q157" s="430"/>
      <c r="R157" s="429"/>
      <c r="S157" s="378" t="n">
        <f aca="false">COUNTIF(S9:S53,"s")+COUNTIF(S140:S155,"s")</f>
        <v>0</v>
      </c>
      <c r="T157" s="379"/>
      <c r="U157" s="446"/>
      <c r="V157" s="430"/>
      <c r="W157" s="429"/>
      <c r="X157" s="378" t="n">
        <f aca="false">COUNTIF(X9:X53,"s")+COUNTIF(X140:X155,"s")</f>
        <v>0</v>
      </c>
      <c r="Y157" s="379"/>
      <c r="Z157" s="446"/>
      <c r="AA157" s="430"/>
      <c r="AB157" s="429"/>
      <c r="AC157" s="378" t="n">
        <f aca="false">COUNTIF(AC9:AC53,"s")+COUNTIF(AC140:AC155,"s")</f>
        <v>0</v>
      </c>
      <c r="AD157" s="379"/>
      <c r="AE157" s="446"/>
      <c r="AF157" s="430"/>
      <c r="AG157" s="429"/>
      <c r="AH157" s="378" t="n">
        <f aca="false">COUNTIF(AH9:AH53,"s")+COUNTIF(AH140:AH155,"s")</f>
        <v>0</v>
      </c>
      <c r="AI157" s="379"/>
      <c r="AJ157" s="446"/>
      <c r="AK157" s="430"/>
      <c r="AL157" s="429"/>
      <c r="AM157" s="378" t="n">
        <f aca="false">COUNTIF(AM9:AM53,"s")+COUNTIF(AM140:AM155,"s")</f>
        <v>0</v>
      </c>
      <c r="AN157" s="379"/>
      <c r="AO157" s="385"/>
      <c r="AP157" s="385"/>
    </row>
    <row r="158" customFormat="false" ht="12.75" hidden="false" customHeight="false" outlineLevel="0" collapsed="false">
      <c r="A158" s="84"/>
      <c r="B158" s="386"/>
      <c r="C158" s="387" t="s">
        <v>264</v>
      </c>
      <c r="D158" s="129"/>
      <c r="E158" s="447"/>
      <c r="F158" s="446"/>
      <c r="G158" s="430"/>
      <c r="H158" s="429"/>
      <c r="I158" s="378" t="n">
        <f aca="false">COUNTIF(I9:I103,"v")+COUNTIF(I140:I155,"v")</f>
        <v>5</v>
      </c>
      <c r="J158" s="393"/>
      <c r="K158" s="446"/>
      <c r="L158" s="430"/>
      <c r="M158" s="429"/>
      <c r="N158" s="378" t="n">
        <f aca="false">COUNTIF(N9:N103,"v")+COUNTIF(N140:N155,"v")</f>
        <v>3</v>
      </c>
      <c r="O158" s="393"/>
      <c r="P158" s="446"/>
      <c r="Q158" s="430"/>
      <c r="R158" s="429"/>
      <c r="S158" s="378" t="n">
        <f aca="false">COUNTIF(S9:S103,"v")+COUNTIF(S140:S155,"v")</f>
        <v>5</v>
      </c>
      <c r="T158" s="393"/>
      <c r="U158" s="446"/>
      <c r="V158" s="430"/>
      <c r="W158" s="429"/>
      <c r="X158" s="378" t="n">
        <f aca="false">COUNTIF(X9:X103,"v")+COUNTIF(X140:X155,"v")</f>
        <v>4</v>
      </c>
      <c r="Y158" s="393"/>
      <c r="Z158" s="446"/>
      <c r="AA158" s="430"/>
      <c r="AB158" s="429"/>
      <c r="AC158" s="378" t="n">
        <f aca="false">COUNTIF(AC9:AC103,"v")+COUNTIF(AC140:AC155,"v")</f>
        <v>5</v>
      </c>
      <c r="AD158" s="393"/>
      <c r="AE158" s="446"/>
      <c r="AF158" s="430"/>
      <c r="AG158" s="429"/>
      <c r="AH158" s="378" t="n">
        <f aca="false">COUNTIF(AH9:AH103,"v")+COUNTIF(AH140:AH155,"v")</f>
        <v>5</v>
      </c>
      <c r="AI158" s="393"/>
      <c r="AJ158" s="446"/>
      <c r="AK158" s="430"/>
      <c r="AL158" s="429"/>
      <c r="AM158" s="378" t="n">
        <f aca="false">COUNTIF(AM9:AM103,"v")+COUNTIF(AM140:AM155,"v")</f>
        <v>2</v>
      </c>
      <c r="AN158" s="393"/>
      <c r="AO158" s="385"/>
      <c r="AP158" s="385"/>
    </row>
    <row r="159" customFormat="false" ht="12.75" hidden="false" customHeight="false" outlineLevel="0" collapsed="false">
      <c r="A159" s="84"/>
      <c r="B159" s="386"/>
      <c r="C159" s="448" t="s">
        <v>265</v>
      </c>
      <c r="D159" s="129"/>
      <c r="E159" s="447"/>
      <c r="F159" s="446"/>
      <c r="G159" s="430"/>
      <c r="H159" s="429"/>
      <c r="I159" s="378" t="n">
        <f aca="false">COUNTIF(I9:I103,"é")+COUNTIF(I140:I155,"é")</f>
        <v>2</v>
      </c>
      <c r="J159" s="150"/>
      <c r="K159" s="446"/>
      <c r="L159" s="430"/>
      <c r="M159" s="429"/>
      <c r="N159" s="378" t="n">
        <f aca="false">COUNTIF(N9:N103,"é")+COUNTIF(N140:N155,"é")</f>
        <v>6</v>
      </c>
      <c r="O159" s="150"/>
      <c r="P159" s="446"/>
      <c r="Q159" s="430"/>
      <c r="R159" s="429"/>
      <c r="S159" s="378" t="n">
        <f aca="false">COUNTIF(S9:S103,"é")+COUNTIF(S140:S155,"é")</f>
        <v>3</v>
      </c>
      <c r="T159" s="150"/>
      <c r="U159" s="446"/>
      <c r="V159" s="430"/>
      <c r="W159" s="429"/>
      <c r="X159" s="378" t="n">
        <f aca="false">COUNTIF(X9:X103,"é")+COUNTIF(X140:X155,"é")</f>
        <v>15</v>
      </c>
      <c r="Y159" s="150"/>
      <c r="Z159" s="446"/>
      <c r="AA159" s="430"/>
      <c r="AB159" s="429"/>
      <c r="AC159" s="378" t="n">
        <f aca="false">COUNTIF(AC9:AC103,"é")+COUNTIF(AC140:AC155,"é")</f>
        <v>5</v>
      </c>
      <c r="AD159" s="150"/>
      <c r="AE159" s="446"/>
      <c r="AF159" s="430"/>
      <c r="AG159" s="429"/>
      <c r="AH159" s="378" t="n">
        <f aca="false">COUNTIF(AH9:AH103,"é")+COUNTIF(AH140:AH155,"é")</f>
        <v>14</v>
      </c>
      <c r="AI159" s="150"/>
      <c r="AJ159" s="446"/>
      <c r="AK159" s="430"/>
      <c r="AL159" s="429"/>
      <c r="AM159" s="378" t="n">
        <f aca="false">COUNTIF(AM9:AM103,"é")+COUNTIF(AM140:AM155,"é")</f>
        <v>15</v>
      </c>
      <c r="AN159" s="150"/>
      <c r="AO159" s="385"/>
      <c r="AP159" s="385"/>
    </row>
    <row r="160" customFormat="false" ht="12.75" hidden="false" customHeight="false" outlineLevel="0" collapsed="false">
      <c r="A160" s="449"/>
      <c r="B160" s="450" t="s">
        <v>302</v>
      </c>
      <c r="C160" s="450"/>
      <c r="D160" s="410" t="s">
        <v>303</v>
      </c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  <c r="T160" s="410"/>
      <c r="U160" s="449"/>
      <c r="V160" s="449"/>
      <c r="W160" s="451"/>
      <c r="X160" s="449"/>
      <c r="Y160" s="452"/>
      <c r="Z160" s="449"/>
      <c r="AA160" s="449"/>
      <c r="AB160" s="451"/>
      <c r="AC160" s="449"/>
      <c r="AD160" s="451"/>
      <c r="AE160" s="449"/>
      <c r="AF160" s="449"/>
      <c r="AG160" s="451"/>
      <c r="AH160" s="451"/>
      <c r="AI160" s="452"/>
      <c r="AJ160" s="449"/>
      <c r="AK160" s="449"/>
      <c r="AL160" s="451"/>
      <c r="AM160" s="451"/>
      <c r="AN160" s="452"/>
      <c r="AO160" s="449"/>
      <c r="AP160" s="449"/>
    </row>
    <row r="161" customFormat="false" ht="12.75" hidden="false" customHeight="false" outlineLevel="0" collapsed="false">
      <c r="A161" s="449"/>
      <c r="B161" s="453"/>
      <c r="C161" s="454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/>
      <c r="Q161" s="415"/>
      <c r="R161" s="415"/>
      <c r="S161" s="415"/>
      <c r="T161" s="415"/>
      <c r="U161" s="449"/>
      <c r="V161" s="449"/>
      <c r="W161" s="451"/>
      <c r="X161" s="449"/>
      <c r="Y161" s="452"/>
      <c r="Z161" s="449"/>
      <c r="AA161" s="449"/>
      <c r="AB161" s="451"/>
      <c r="AC161" s="449"/>
      <c r="AD161" s="451"/>
      <c r="AE161" s="449"/>
      <c r="AF161" s="449"/>
      <c r="AG161" s="451"/>
      <c r="AH161" s="451"/>
      <c r="AI161" s="452"/>
      <c r="AJ161" s="449"/>
      <c r="AK161" s="449"/>
      <c r="AL161" s="451"/>
      <c r="AM161" s="451"/>
      <c r="AN161" s="452"/>
      <c r="AO161" s="449"/>
      <c r="AP161" s="449"/>
    </row>
    <row r="162" customFormat="false" ht="12.75" hidden="false" customHeight="false" outlineLevel="0" collapsed="false">
      <c r="A162" s="449"/>
      <c r="B162" s="453"/>
      <c r="C162" s="454"/>
      <c r="D162" s="415"/>
      <c r="E162" s="415"/>
      <c r="F162" s="415"/>
      <c r="G162" s="415"/>
      <c r="H162" s="415"/>
      <c r="I162" s="415"/>
      <c r="J162" s="415"/>
      <c r="K162" s="415"/>
      <c r="L162" s="415"/>
      <c r="M162" s="415"/>
      <c r="N162" s="415"/>
      <c r="O162" s="415"/>
      <c r="P162" s="415"/>
      <c r="Q162" s="415"/>
      <c r="R162" s="415"/>
      <c r="S162" s="415"/>
      <c r="T162" s="415"/>
      <c r="U162" s="449"/>
      <c r="V162" s="449"/>
      <c r="W162" s="451"/>
      <c r="X162" s="449"/>
      <c r="Y162" s="452"/>
      <c r="Z162" s="449"/>
      <c r="AA162" s="449"/>
      <c r="AB162" s="451"/>
      <c r="AC162" s="449"/>
      <c r="AD162" s="451"/>
      <c r="AE162" s="449"/>
      <c r="AF162" s="449"/>
      <c r="AG162" s="451"/>
      <c r="AH162" s="451"/>
      <c r="AI162" s="452"/>
      <c r="AJ162" s="449"/>
      <c r="AK162" s="449"/>
      <c r="AL162" s="451"/>
      <c r="AM162" s="451"/>
      <c r="AN162" s="452"/>
      <c r="AO162" s="449"/>
      <c r="AP162" s="449"/>
    </row>
    <row r="163" customFormat="false" ht="12.95" hidden="false" customHeight="true" outlineLevel="0" collapsed="false">
      <c r="A163" s="455" t="s">
        <v>304</v>
      </c>
      <c r="B163" s="455"/>
      <c r="C163" s="455"/>
      <c r="D163" s="455"/>
      <c r="E163" s="455"/>
      <c r="F163" s="455"/>
      <c r="G163" s="455"/>
      <c r="H163" s="15"/>
      <c r="I163" s="15"/>
      <c r="J163" s="15"/>
      <c r="K163" s="15"/>
      <c r="L163" s="15"/>
      <c r="M163" s="15"/>
      <c r="N163" s="15"/>
      <c r="O163" s="15"/>
      <c r="R163" s="456"/>
      <c r="S163" s="456"/>
      <c r="T163" s="456"/>
      <c r="U163" s="456"/>
      <c r="V163" s="456"/>
      <c r="W163" s="456"/>
      <c r="X163" s="456"/>
      <c r="Y163" s="456"/>
      <c r="Z163" s="456"/>
      <c r="AA163" s="456"/>
      <c r="AB163" s="456"/>
      <c r="AC163" s="456"/>
      <c r="AD163" s="456"/>
      <c r="AE163" s="456"/>
      <c r="AF163" s="456"/>
      <c r="AG163" s="456"/>
      <c r="AH163" s="456"/>
      <c r="AI163" s="456"/>
      <c r="AJ163" s="456"/>
      <c r="AK163" s="456"/>
      <c r="AL163" s="456"/>
      <c r="AM163" s="456"/>
      <c r="AN163" s="456"/>
      <c r="AO163" s="456"/>
    </row>
    <row r="164" customFormat="false" ht="13.5" hidden="false" customHeight="true" outlineLevel="0" collapsed="false">
      <c r="A164" s="457"/>
      <c r="B164" s="458" t="s">
        <v>9</v>
      </c>
      <c r="C164" s="458" t="s">
        <v>10</v>
      </c>
      <c r="D164" s="459" t="s">
        <v>305</v>
      </c>
      <c r="E164" s="458" t="s">
        <v>306</v>
      </c>
      <c r="F164" s="460"/>
      <c r="G164" s="460"/>
      <c r="H164" s="460" t="s">
        <v>307</v>
      </c>
      <c r="I164" s="460"/>
      <c r="J164" s="461"/>
      <c r="K164" s="460"/>
      <c r="L164" s="460"/>
      <c r="M164" s="460" t="s">
        <v>308</v>
      </c>
      <c r="N164" s="460"/>
      <c r="O164" s="461"/>
      <c r="R164" s="456"/>
      <c r="S164" s="456"/>
      <c r="T164" s="456"/>
      <c r="U164" s="456"/>
      <c r="V164" s="456"/>
      <c r="W164" s="456"/>
      <c r="X164" s="456"/>
      <c r="Y164" s="456"/>
      <c r="Z164" s="456"/>
      <c r="AA164" s="456"/>
      <c r="AB164" s="456"/>
      <c r="AC164" s="456"/>
      <c r="AD164" s="456"/>
      <c r="AE164" s="456"/>
      <c r="AF164" s="456"/>
      <c r="AG164" s="456"/>
      <c r="AH164" s="456"/>
      <c r="AI164" s="456"/>
      <c r="AJ164" s="456"/>
      <c r="AK164" s="456"/>
      <c r="AL164" s="456"/>
      <c r="AM164" s="456"/>
      <c r="AN164" s="456"/>
      <c r="AO164" s="456"/>
    </row>
    <row r="165" customFormat="false" ht="13.5" hidden="false" customHeight="false" outlineLevel="0" collapsed="false">
      <c r="A165" s="457"/>
      <c r="B165" s="458"/>
      <c r="C165" s="458"/>
      <c r="D165" s="458"/>
      <c r="E165" s="458"/>
      <c r="F165" s="462" t="s">
        <v>22</v>
      </c>
      <c r="G165" s="460" t="s">
        <v>23</v>
      </c>
      <c r="H165" s="460" t="s">
        <v>24</v>
      </c>
      <c r="I165" s="460" t="s">
        <v>25</v>
      </c>
      <c r="J165" s="463" t="s">
        <v>26</v>
      </c>
      <c r="K165" s="462" t="s">
        <v>22</v>
      </c>
      <c r="L165" s="460" t="s">
        <v>23</v>
      </c>
      <c r="M165" s="460" t="s">
        <v>24</v>
      </c>
      <c r="N165" s="460" t="s">
        <v>25</v>
      </c>
      <c r="O165" s="461" t="s">
        <v>26</v>
      </c>
      <c r="R165" s="456"/>
      <c r="S165" s="456"/>
      <c r="T165" s="456"/>
      <c r="U165" s="456"/>
      <c r="V165" s="456"/>
      <c r="W165" s="456"/>
      <c r="X165" s="456"/>
      <c r="Y165" s="456"/>
      <c r="Z165" s="456"/>
      <c r="AA165" s="456"/>
      <c r="AB165" s="456"/>
      <c r="AC165" s="456"/>
      <c r="AD165" s="456"/>
      <c r="AE165" s="456"/>
      <c r="AF165" s="456"/>
      <c r="AG165" s="456"/>
      <c r="AH165" s="456"/>
      <c r="AI165" s="456"/>
      <c r="AJ165" s="456"/>
      <c r="AK165" s="456"/>
      <c r="AL165" s="456"/>
      <c r="AM165" s="456"/>
      <c r="AN165" s="456"/>
      <c r="AO165" s="456"/>
    </row>
    <row r="166" customFormat="false" ht="13.5" hidden="false" customHeight="false" outlineLevel="0" collapsed="false">
      <c r="A166" s="457"/>
      <c r="B166" s="464"/>
      <c r="C166" s="465" t="s">
        <v>309</v>
      </c>
      <c r="D166" s="466" t="n">
        <f aca="false">SUM(F166:O166)-E166</f>
        <v>0</v>
      </c>
      <c r="E166" s="466" t="n">
        <f aca="false">J166+O166+T166+Y166+AD166+AI166+AN166</f>
        <v>40</v>
      </c>
      <c r="F166" s="467"/>
      <c r="G166" s="468"/>
      <c r="H166" s="468"/>
      <c r="I166" s="468"/>
      <c r="J166" s="469" t="n">
        <v>20</v>
      </c>
      <c r="K166" s="467"/>
      <c r="L166" s="468"/>
      <c r="M166" s="468"/>
      <c r="N166" s="468"/>
      <c r="O166" s="469" t="n">
        <v>20</v>
      </c>
      <c r="R166" s="456"/>
      <c r="S166" s="456"/>
      <c r="T166" s="456"/>
      <c r="U166" s="456"/>
      <c r="V166" s="456"/>
      <c r="W166" s="456"/>
      <c r="X166" s="456"/>
      <c r="Y166" s="456"/>
      <c r="Z166" s="456"/>
      <c r="AA166" s="456"/>
      <c r="AB166" s="456"/>
      <c r="AC166" s="456"/>
      <c r="AD166" s="456"/>
      <c r="AE166" s="456"/>
      <c r="AF166" s="456"/>
      <c r="AG166" s="456"/>
      <c r="AH166" s="456"/>
      <c r="AI166" s="456"/>
      <c r="AJ166" s="456"/>
      <c r="AK166" s="456"/>
      <c r="AL166" s="456"/>
      <c r="AM166" s="456"/>
      <c r="AN166" s="456"/>
      <c r="AO166" s="456"/>
    </row>
    <row r="167" customFormat="false" ht="13.5" hidden="false" customHeight="false" outlineLevel="0" collapsed="false">
      <c r="A167" s="457"/>
      <c r="B167" s="464"/>
      <c r="C167" s="465" t="s">
        <v>310</v>
      </c>
      <c r="D167" s="466" t="n">
        <f aca="false">SUM(F167:O167)-E167</f>
        <v>0</v>
      </c>
      <c r="E167" s="466" t="n">
        <f aca="false">J167+O167+T167+Y167+AD167+AI167+AN167</f>
        <v>6</v>
      </c>
      <c r="F167" s="156"/>
      <c r="G167" s="157"/>
      <c r="H167" s="157"/>
      <c r="I167" s="157"/>
      <c r="J167" s="469" t="n">
        <v>3</v>
      </c>
      <c r="K167" s="156"/>
      <c r="L167" s="157"/>
      <c r="M167" s="157"/>
      <c r="N167" s="157"/>
      <c r="O167" s="470" t="n">
        <v>3</v>
      </c>
      <c r="R167" s="456"/>
      <c r="S167" s="456"/>
      <c r="T167" s="456"/>
      <c r="U167" s="456"/>
      <c r="V167" s="456"/>
      <c r="W167" s="456"/>
      <c r="X167" s="456"/>
      <c r="Y167" s="456"/>
      <c r="Z167" s="456"/>
      <c r="AA167" s="456"/>
      <c r="AB167" s="456"/>
      <c r="AC167" s="456"/>
      <c r="AD167" s="456"/>
      <c r="AE167" s="456"/>
      <c r="AF167" s="456"/>
      <c r="AG167" s="456"/>
      <c r="AH167" s="456"/>
      <c r="AI167" s="456"/>
      <c r="AJ167" s="456"/>
      <c r="AK167" s="456"/>
      <c r="AL167" s="456"/>
      <c r="AM167" s="456"/>
      <c r="AN167" s="456"/>
      <c r="AO167" s="456"/>
    </row>
    <row r="168" customFormat="false" ht="13.5" hidden="false" customHeight="false" outlineLevel="0" collapsed="false">
      <c r="A168" s="457"/>
      <c r="B168" s="464"/>
      <c r="C168" s="465" t="s">
        <v>311</v>
      </c>
      <c r="D168" s="466" t="n">
        <f aca="false">SUM(F168:O168)-E168</f>
        <v>0</v>
      </c>
      <c r="E168" s="466" t="n">
        <f aca="false">J168+O168+T168+Y168+AD168+AI168+AN168</f>
        <v>6</v>
      </c>
      <c r="F168" s="156"/>
      <c r="G168" s="157"/>
      <c r="H168" s="157"/>
      <c r="I168" s="157"/>
      <c r="J168" s="469" t="n">
        <v>3</v>
      </c>
      <c r="K168" s="156"/>
      <c r="L168" s="157"/>
      <c r="M168" s="157"/>
      <c r="N168" s="157"/>
      <c r="O168" s="470" t="n">
        <v>3</v>
      </c>
      <c r="R168" s="456"/>
      <c r="S168" s="456"/>
      <c r="T168" s="456"/>
      <c r="U168" s="456"/>
      <c r="V168" s="456"/>
      <c r="W168" s="456"/>
      <c r="X168" s="456"/>
      <c r="Y168" s="456"/>
      <c r="Z168" s="456"/>
      <c r="AA168" s="456"/>
      <c r="AB168" s="456"/>
      <c r="AC168" s="456"/>
      <c r="AD168" s="456"/>
      <c r="AE168" s="456"/>
      <c r="AF168" s="456"/>
      <c r="AG168" s="456"/>
      <c r="AH168" s="456"/>
      <c r="AI168" s="456"/>
      <c r="AJ168" s="456"/>
      <c r="AK168" s="456"/>
      <c r="AL168" s="456"/>
      <c r="AM168" s="456"/>
      <c r="AN168" s="456"/>
      <c r="AO168" s="456"/>
    </row>
    <row r="169" customFormat="false" ht="13.5" hidden="false" customHeight="false" outlineLevel="0" collapsed="false">
      <c r="A169" s="457"/>
      <c r="B169" s="464"/>
      <c r="C169" s="465" t="s">
        <v>312</v>
      </c>
      <c r="D169" s="466" t="n">
        <f aca="false">SUM(F169:O169)-E169</f>
        <v>0</v>
      </c>
      <c r="E169" s="466" t="n">
        <f aca="false">J169+O169+T169+Y169+AD169+AI169+AN169</f>
        <v>4</v>
      </c>
      <c r="F169" s="156"/>
      <c r="G169" s="157"/>
      <c r="H169" s="157"/>
      <c r="I169" s="157"/>
      <c r="J169" s="469" t="n">
        <v>2</v>
      </c>
      <c r="K169" s="156"/>
      <c r="L169" s="157"/>
      <c r="M169" s="157"/>
      <c r="N169" s="157"/>
      <c r="O169" s="470" t="n">
        <v>2</v>
      </c>
      <c r="R169" s="456"/>
      <c r="S169" s="456"/>
      <c r="T169" s="456"/>
      <c r="U169" s="456"/>
      <c r="V169" s="456"/>
      <c r="W169" s="456"/>
      <c r="X169" s="456"/>
      <c r="Y169" s="456"/>
      <c r="Z169" s="456"/>
      <c r="AA169" s="456"/>
      <c r="AB169" s="456"/>
      <c r="AC169" s="456"/>
      <c r="AD169" s="456"/>
      <c r="AE169" s="456"/>
      <c r="AF169" s="456"/>
      <c r="AG169" s="456"/>
      <c r="AH169" s="456"/>
      <c r="AI169" s="456"/>
      <c r="AJ169" s="456"/>
      <c r="AK169" s="456"/>
      <c r="AL169" s="456"/>
      <c r="AM169" s="456"/>
      <c r="AN169" s="456"/>
      <c r="AO169" s="456"/>
    </row>
    <row r="170" customFormat="false" ht="13.5" hidden="false" customHeight="false" outlineLevel="0" collapsed="false">
      <c r="A170" s="457"/>
      <c r="B170" s="471"/>
      <c r="C170" s="472" t="s">
        <v>313</v>
      </c>
      <c r="D170" s="466" t="n">
        <f aca="false">SUM(F170:O170)-E170</f>
        <v>0</v>
      </c>
      <c r="E170" s="466" t="n">
        <f aca="false">J170+O170+T170+Y170+AD170+AI170+AN170</f>
        <v>4</v>
      </c>
      <c r="F170" s="473"/>
      <c r="G170" s="474"/>
      <c r="H170" s="474"/>
      <c r="I170" s="474"/>
      <c r="J170" s="469" t="n">
        <v>2</v>
      </c>
      <c r="K170" s="473"/>
      <c r="L170" s="474"/>
      <c r="M170" s="474"/>
      <c r="N170" s="474"/>
      <c r="O170" s="475" t="n">
        <v>2</v>
      </c>
      <c r="R170" s="456"/>
      <c r="S170" s="456"/>
      <c r="T170" s="456"/>
      <c r="U170" s="456"/>
      <c r="V170" s="456"/>
      <c r="W170" s="456"/>
      <c r="X170" s="456"/>
      <c r="Y170" s="456"/>
      <c r="Z170" s="456"/>
      <c r="AA170" s="456"/>
      <c r="AB170" s="456"/>
      <c r="AC170" s="456"/>
      <c r="AD170" s="456"/>
      <c r="AE170" s="456"/>
      <c r="AF170" s="456"/>
      <c r="AG170" s="456"/>
      <c r="AH170" s="456"/>
      <c r="AI170" s="456"/>
      <c r="AJ170" s="456"/>
      <c r="AK170" s="456"/>
      <c r="AL170" s="456"/>
      <c r="AM170" s="456"/>
      <c r="AN170" s="456"/>
      <c r="AO170" s="456"/>
    </row>
    <row r="171" customFormat="false" ht="13.5" hidden="false" customHeight="false" outlineLevel="0" collapsed="false">
      <c r="A171" s="457"/>
      <c r="B171" s="476"/>
      <c r="C171" s="477" t="s">
        <v>314</v>
      </c>
      <c r="D171" s="478" t="n">
        <f aca="false">SUM(D166:D170)</f>
        <v>0</v>
      </c>
      <c r="E171" s="479" t="n">
        <f aca="false">SUM(E166:E170)</f>
        <v>60</v>
      </c>
      <c r="F171" s="478"/>
      <c r="G171" s="480"/>
      <c r="H171" s="480"/>
      <c r="I171" s="480"/>
      <c r="J171" s="479" t="n">
        <f aca="false">SUM(J166:J170)</f>
        <v>30</v>
      </c>
      <c r="K171" s="478"/>
      <c r="L171" s="480"/>
      <c r="M171" s="480"/>
      <c r="N171" s="480"/>
      <c r="O171" s="479" t="n">
        <f aca="false">SUM(O166:O170)</f>
        <v>30</v>
      </c>
      <c r="R171" s="456"/>
      <c r="S171" s="456"/>
      <c r="T171" s="456"/>
      <c r="U171" s="456"/>
      <c r="V171" s="456"/>
      <c r="W171" s="456"/>
      <c r="X171" s="456"/>
      <c r="Y171" s="456"/>
      <c r="Z171" s="456"/>
      <c r="AA171" s="456"/>
      <c r="AB171" s="456"/>
      <c r="AC171" s="456"/>
      <c r="AD171" s="456"/>
      <c r="AE171" s="456"/>
      <c r="AF171" s="456"/>
      <c r="AG171" s="456"/>
      <c r="AH171" s="456"/>
      <c r="AI171" s="456"/>
      <c r="AJ171" s="456"/>
      <c r="AK171" s="456"/>
      <c r="AL171" s="456"/>
      <c r="AM171" s="456"/>
      <c r="AN171" s="456"/>
      <c r="AO171" s="456"/>
    </row>
    <row r="172" customFormat="false" ht="12.75" hidden="false" customHeight="true" outlineLevel="0" collapsed="false">
      <c r="A172" s="481"/>
      <c r="B172" s="482" t="s">
        <v>315</v>
      </c>
      <c r="C172" s="482"/>
      <c r="D172" s="482"/>
      <c r="E172" s="482"/>
      <c r="F172" s="482"/>
      <c r="G172" s="482"/>
      <c r="H172" s="482"/>
      <c r="I172" s="318"/>
      <c r="J172" s="318"/>
      <c r="K172" s="318"/>
      <c r="L172" s="318"/>
      <c r="M172" s="318"/>
      <c r="N172" s="318"/>
      <c r="O172" s="318"/>
      <c r="R172" s="456"/>
      <c r="S172" s="456"/>
      <c r="T172" s="456"/>
      <c r="U172" s="456"/>
      <c r="V172" s="456"/>
      <c r="W172" s="456"/>
      <c r="X172" s="456"/>
      <c r="Y172" s="456"/>
      <c r="Z172" s="456"/>
      <c r="AA172" s="456"/>
      <c r="AB172" s="456"/>
      <c r="AC172" s="456"/>
      <c r="AD172" s="456"/>
      <c r="AE172" s="456"/>
      <c r="AF172" s="456"/>
      <c r="AG172" s="456"/>
      <c r="AH172" s="456"/>
      <c r="AI172" s="456"/>
      <c r="AJ172" s="456"/>
      <c r="AK172" s="456"/>
      <c r="AL172" s="456"/>
      <c r="AM172" s="456"/>
      <c r="AN172" s="456"/>
      <c r="AO172" s="456"/>
      <c r="AP172" s="456"/>
    </row>
    <row r="173" customFormat="false" ht="12.75" hidden="false" customHeight="false" outlineLevel="0" collapsed="false">
      <c r="A173" s="481"/>
      <c r="B173" s="483"/>
      <c r="C173" s="481"/>
      <c r="D173" s="318"/>
      <c r="E173" s="318"/>
      <c r="F173" s="318"/>
      <c r="G173" s="318"/>
      <c r="H173" s="318"/>
      <c r="I173" s="318"/>
      <c r="J173" s="318"/>
      <c r="K173" s="318"/>
      <c r="L173" s="318"/>
      <c r="M173" s="318"/>
      <c r="N173" s="318"/>
      <c r="O173" s="318"/>
      <c r="R173" s="456"/>
      <c r="S173" s="456"/>
      <c r="T173" s="456"/>
      <c r="U173" s="456"/>
      <c r="V173" s="456"/>
      <c r="W173" s="456"/>
      <c r="X173" s="456"/>
      <c r="Y173" s="456"/>
      <c r="Z173" s="456"/>
      <c r="AA173" s="456"/>
      <c r="AB173" s="456"/>
      <c r="AC173" s="456"/>
      <c r="AD173" s="456"/>
      <c r="AE173" s="456"/>
      <c r="AF173" s="456"/>
      <c r="AG173" s="456"/>
      <c r="AH173" s="456"/>
      <c r="AI173" s="456"/>
      <c r="AJ173" s="456"/>
      <c r="AK173" s="456"/>
      <c r="AL173" s="456"/>
      <c r="AM173" s="456"/>
      <c r="AN173" s="456"/>
      <c r="AO173" s="456"/>
      <c r="AP173" s="456"/>
    </row>
    <row r="174" customFormat="false" ht="12.75" hidden="false" customHeight="false" outlineLevel="0" collapsed="false">
      <c r="T174" s="456"/>
      <c r="U174" s="456"/>
      <c r="V174" s="456"/>
      <c r="W174" s="456"/>
      <c r="X174" s="456"/>
      <c r="Y174" s="456"/>
      <c r="Z174" s="456"/>
      <c r="AA174" s="456"/>
      <c r="AB174" s="456"/>
      <c r="AC174" s="456"/>
      <c r="AD174" s="456"/>
      <c r="AE174" s="456"/>
      <c r="AF174" s="456"/>
      <c r="AG174" s="456"/>
      <c r="AH174" s="456"/>
      <c r="AI174" s="456"/>
      <c r="AJ174" s="456"/>
      <c r="AK174" s="456"/>
      <c r="AL174" s="456"/>
      <c r="AM174" s="456"/>
      <c r="AN174" s="456"/>
      <c r="AO174" s="456"/>
      <c r="AP174" s="456"/>
    </row>
    <row r="175" customFormat="false" ht="12.95" hidden="false" customHeight="true" outlineLevel="0" collapsed="false">
      <c r="A175" s="484" t="s">
        <v>316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456"/>
      <c r="AE175" s="456"/>
      <c r="AF175" s="456"/>
      <c r="AG175" s="456"/>
      <c r="AH175" s="456"/>
      <c r="AI175" s="456"/>
      <c r="AJ175" s="456"/>
      <c r="AK175" s="456"/>
      <c r="AL175" s="456"/>
      <c r="AM175" s="456"/>
      <c r="AN175" s="456"/>
      <c r="AO175" s="456"/>
      <c r="AP175" s="456"/>
    </row>
    <row r="176" customFormat="false" ht="12.95" hidden="false" customHeight="true" outlineLevel="0" collapsed="false">
      <c r="A176" s="12" t="s">
        <v>317</v>
      </c>
      <c r="B176" s="13"/>
      <c r="C176" s="14"/>
      <c r="D176" s="2"/>
      <c r="E176" s="2"/>
      <c r="F176" s="6"/>
      <c r="G176" s="6"/>
      <c r="H176" s="6"/>
      <c r="I176" s="6"/>
      <c r="J176" s="6"/>
      <c r="K176" s="6"/>
      <c r="L176" s="6"/>
      <c r="M176" s="6"/>
      <c r="N176" s="6"/>
      <c r="O176" s="3"/>
      <c r="P176" s="15"/>
      <c r="Q176" s="15"/>
      <c r="R176" s="15"/>
      <c r="S176" s="15"/>
      <c r="T176" s="456"/>
      <c r="U176" s="456"/>
      <c r="V176" s="456"/>
      <c r="W176" s="456"/>
      <c r="X176" s="456"/>
      <c r="Y176" s="456"/>
      <c r="Z176" s="456"/>
      <c r="AA176" s="456"/>
      <c r="AB176" s="456"/>
      <c r="AC176" s="456"/>
      <c r="AD176" s="456"/>
      <c r="AE176" s="456"/>
      <c r="AF176" s="456"/>
      <c r="AG176" s="456"/>
      <c r="AH176" s="456"/>
      <c r="AI176" s="456"/>
      <c r="AJ176" s="456"/>
      <c r="AK176" s="456"/>
      <c r="AL176" s="456"/>
      <c r="AM176" s="456"/>
      <c r="AN176" s="456"/>
      <c r="AO176" s="456"/>
      <c r="AP176" s="456"/>
    </row>
    <row r="177" customFormat="false" ht="12.95" hidden="false" customHeight="true" outlineLevel="0" collapsed="false">
      <c r="A177" s="485" t="s">
        <v>8</v>
      </c>
      <c r="B177" s="458" t="s">
        <v>9</v>
      </c>
      <c r="C177" s="458" t="s">
        <v>10</v>
      </c>
      <c r="D177" s="459" t="s">
        <v>305</v>
      </c>
      <c r="E177" s="458" t="s">
        <v>306</v>
      </c>
      <c r="F177" s="460"/>
      <c r="G177" s="460"/>
      <c r="H177" s="460" t="s">
        <v>307</v>
      </c>
      <c r="I177" s="460"/>
      <c r="J177" s="461"/>
      <c r="K177" s="460"/>
      <c r="L177" s="460"/>
      <c r="M177" s="460" t="s">
        <v>308</v>
      </c>
      <c r="N177" s="460"/>
      <c r="O177" s="461"/>
      <c r="P177" s="486"/>
      <c r="Q177" s="487" t="s">
        <v>318</v>
      </c>
      <c r="R177" s="488"/>
      <c r="S177" s="15"/>
      <c r="T177" s="456"/>
      <c r="U177" s="456"/>
      <c r="V177" s="456"/>
      <c r="W177" s="456"/>
      <c r="X177" s="456"/>
      <c r="Y177" s="456"/>
      <c r="Z177" s="456"/>
      <c r="AA177" s="456"/>
      <c r="AB177" s="456"/>
      <c r="AC177" s="456"/>
      <c r="AD177" s="456"/>
      <c r="AE177" s="456"/>
      <c r="AF177" s="456"/>
      <c r="AG177" s="456"/>
      <c r="AH177" s="456"/>
      <c r="AI177" s="456"/>
      <c r="AJ177" s="456"/>
      <c r="AK177" s="456"/>
      <c r="AL177" s="456"/>
      <c r="AM177" s="456"/>
      <c r="AN177" s="456"/>
      <c r="AO177" s="456"/>
      <c r="AP177" s="456"/>
    </row>
    <row r="178" customFormat="false" ht="12.95" hidden="false" customHeight="true" outlineLevel="0" collapsed="false">
      <c r="A178" s="485"/>
      <c r="B178" s="458"/>
      <c r="C178" s="458"/>
      <c r="D178" s="458"/>
      <c r="E178" s="458"/>
      <c r="F178" s="462" t="s">
        <v>22</v>
      </c>
      <c r="G178" s="460" t="s">
        <v>23</v>
      </c>
      <c r="H178" s="460" t="s">
        <v>24</v>
      </c>
      <c r="I178" s="460" t="s">
        <v>25</v>
      </c>
      <c r="J178" s="463" t="s">
        <v>26</v>
      </c>
      <c r="K178" s="462" t="s">
        <v>22</v>
      </c>
      <c r="L178" s="460" t="s">
        <v>23</v>
      </c>
      <c r="M178" s="460" t="s">
        <v>24</v>
      </c>
      <c r="N178" s="460" t="s">
        <v>25</v>
      </c>
      <c r="O178" s="461" t="s">
        <v>26</v>
      </c>
      <c r="P178" s="489"/>
      <c r="Q178" s="490" t="s">
        <v>319</v>
      </c>
      <c r="R178" s="491"/>
      <c r="S178" s="15"/>
      <c r="T178" s="456"/>
      <c r="U178" s="456"/>
      <c r="V178" s="456"/>
      <c r="W178" s="456"/>
      <c r="X178" s="456"/>
      <c r="Y178" s="456"/>
      <c r="Z178" s="456"/>
      <c r="AA178" s="456"/>
      <c r="AB178" s="456"/>
      <c r="AC178" s="456"/>
      <c r="AD178" s="456"/>
      <c r="AE178" s="456"/>
      <c r="AF178" s="456"/>
      <c r="AG178" s="456"/>
      <c r="AH178" s="456"/>
      <c r="AI178" s="456"/>
      <c r="AJ178" s="456"/>
      <c r="AK178" s="456"/>
      <c r="AL178" s="456"/>
      <c r="AM178" s="456"/>
      <c r="AN178" s="456"/>
      <c r="AO178" s="456"/>
      <c r="AP178" s="456"/>
    </row>
    <row r="179" customFormat="false" ht="12.95" hidden="false" customHeight="true" outlineLevel="0" collapsed="false">
      <c r="A179" s="167"/>
      <c r="B179" s="168"/>
      <c r="C179" s="169" t="s">
        <v>320</v>
      </c>
      <c r="D179" s="492"/>
      <c r="E179" s="493"/>
      <c r="F179" s="494"/>
      <c r="G179" s="495"/>
      <c r="H179" s="495"/>
      <c r="I179" s="495"/>
      <c r="J179" s="496" t="s">
        <v>321</v>
      </c>
      <c r="K179" s="497"/>
      <c r="L179" s="498"/>
      <c r="M179" s="498"/>
      <c r="N179" s="498"/>
      <c r="O179" s="499"/>
      <c r="P179" s="500"/>
      <c r="Q179" s="501"/>
      <c r="R179" s="502"/>
      <c r="S179" s="15"/>
      <c r="T179" s="456"/>
      <c r="U179" s="456"/>
      <c r="V179" s="456"/>
      <c r="W179" s="456"/>
      <c r="X179" s="456"/>
      <c r="Y179" s="456"/>
      <c r="Z179" s="456"/>
      <c r="AA179" s="456"/>
      <c r="AB179" s="456"/>
      <c r="AC179" s="456"/>
      <c r="AD179" s="456"/>
      <c r="AE179" s="456"/>
      <c r="AF179" s="456"/>
      <c r="AG179" s="456"/>
      <c r="AH179" s="456"/>
      <c r="AI179" s="456"/>
      <c r="AJ179" s="456"/>
      <c r="AK179" s="456"/>
      <c r="AL179" s="456"/>
      <c r="AM179" s="456"/>
      <c r="AN179" s="456"/>
      <c r="AO179" s="456"/>
      <c r="AP179" s="456"/>
    </row>
    <row r="180" customFormat="false" ht="12.95" hidden="false" customHeight="true" outlineLevel="0" collapsed="false">
      <c r="A180" s="167"/>
      <c r="B180" s="179"/>
      <c r="C180" s="180" t="s">
        <v>322</v>
      </c>
      <c r="D180" s="181"/>
      <c r="E180" s="182"/>
      <c r="F180" s="497"/>
      <c r="G180" s="498"/>
      <c r="H180" s="498"/>
      <c r="I180" s="498"/>
      <c r="J180" s="499"/>
      <c r="K180" s="497"/>
      <c r="L180" s="498"/>
      <c r="M180" s="498"/>
      <c r="N180" s="498"/>
      <c r="O180" s="499"/>
      <c r="P180" s="500"/>
      <c r="Q180" s="501"/>
      <c r="R180" s="502"/>
      <c r="S180" s="15"/>
      <c r="T180" s="456"/>
      <c r="U180" s="456"/>
      <c r="V180" s="456"/>
      <c r="W180" s="456"/>
      <c r="X180" s="456"/>
      <c r="Y180" s="456"/>
      <c r="Z180" s="456"/>
      <c r="AA180" s="456"/>
      <c r="AB180" s="456"/>
      <c r="AC180" s="456"/>
      <c r="AD180" s="456"/>
      <c r="AE180" s="456"/>
      <c r="AF180" s="456"/>
      <c r="AG180" s="456"/>
      <c r="AH180" s="456"/>
      <c r="AI180" s="456"/>
      <c r="AJ180" s="456"/>
      <c r="AK180" s="456"/>
      <c r="AL180" s="456"/>
      <c r="AM180" s="456"/>
      <c r="AN180" s="456"/>
      <c r="AO180" s="456"/>
      <c r="AP180" s="456"/>
    </row>
    <row r="181" customFormat="false" ht="13.5" hidden="false" customHeight="false" outlineLevel="0" collapsed="false">
      <c r="A181" s="503" t="n">
        <v>1</v>
      </c>
      <c r="B181" s="190" t="s">
        <v>323</v>
      </c>
      <c r="C181" s="191" t="s">
        <v>324</v>
      </c>
      <c r="D181" s="504" t="n">
        <f aca="false">SUM(F181:H181)+SUM(K181:M181)</f>
        <v>0</v>
      </c>
      <c r="E181" s="504" t="n">
        <f aca="false">J181+O181</f>
        <v>20</v>
      </c>
      <c r="F181" s="497" t="n">
        <v>0</v>
      </c>
      <c r="G181" s="498" t="n">
        <v>0</v>
      </c>
      <c r="H181" s="498" t="n">
        <v>0</v>
      </c>
      <c r="I181" s="498" t="s">
        <v>33</v>
      </c>
      <c r="J181" s="499" t="n">
        <v>20</v>
      </c>
      <c r="K181" s="497"/>
      <c r="L181" s="498"/>
      <c r="M181" s="498"/>
      <c r="N181" s="498"/>
      <c r="O181" s="499"/>
      <c r="P181" s="500"/>
      <c r="Q181" s="501"/>
      <c r="R181" s="502"/>
      <c r="S181" s="15"/>
      <c r="T181" s="456"/>
      <c r="U181" s="456"/>
      <c r="V181" s="456"/>
      <c r="W181" s="456"/>
      <c r="X181" s="456"/>
      <c r="Y181" s="456"/>
      <c r="Z181" s="456"/>
      <c r="AA181" s="456"/>
      <c r="AB181" s="456"/>
      <c r="AC181" s="456"/>
      <c r="AD181" s="456"/>
      <c r="AE181" s="456"/>
      <c r="AF181" s="456"/>
      <c r="AG181" s="456"/>
      <c r="AH181" s="456"/>
      <c r="AI181" s="456"/>
      <c r="AJ181" s="456"/>
      <c r="AK181" s="456"/>
      <c r="AL181" s="456"/>
      <c r="AM181" s="456"/>
      <c r="AN181" s="456"/>
      <c r="AO181" s="456"/>
      <c r="AP181" s="456"/>
    </row>
    <row r="182" customFormat="false" ht="26.25" hidden="false" customHeight="false" outlineLevel="0" collapsed="false">
      <c r="A182" s="503" t="n">
        <v>2</v>
      </c>
      <c r="B182" s="190" t="s">
        <v>325</v>
      </c>
      <c r="C182" s="191" t="s">
        <v>326</v>
      </c>
      <c r="D182" s="504" t="n">
        <f aca="false">SUM(F182:H182)+SUM(K182:M182)</f>
        <v>2</v>
      </c>
      <c r="E182" s="504" t="n">
        <f aca="false">J182+O182</f>
        <v>3</v>
      </c>
      <c r="F182" s="497" t="n">
        <v>2</v>
      </c>
      <c r="G182" s="498" t="n">
        <v>0</v>
      </c>
      <c r="H182" s="498" t="n">
        <v>0</v>
      </c>
      <c r="I182" s="498" t="s">
        <v>33</v>
      </c>
      <c r="J182" s="499" t="n">
        <v>3</v>
      </c>
      <c r="K182" s="497"/>
      <c r="L182" s="498"/>
      <c r="M182" s="498"/>
      <c r="N182" s="498"/>
      <c r="O182" s="499"/>
      <c r="P182" s="500"/>
      <c r="Q182" s="501"/>
      <c r="R182" s="502"/>
      <c r="S182" s="15"/>
      <c r="T182" s="456"/>
      <c r="U182" s="456"/>
      <c r="V182" s="456"/>
      <c r="W182" s="456"/>
      <c r="X182" s="456"/>
      <c r="Y182" s="456"/>
      <c r="Z182" s="456"/>
      <c r="AA182" s="456"/>
      <c r="AB182" s="456"/>
      <c r="AC182" s="456"/>
      <c r="AD182" s="456"/>
      <c r="AE182" s="456"/>
      <c r="AF182" s="456"/>
      <c r="AG182" s="456"/>
      <c r="AH182" s="456"/>
      <c r="AI182" s="456"/>
      <c r="AJ182" s="456"/>
      <c r="AK182" s="456"/>
      <c r="AL182" s="456"/>
      <c r="AM182" s="456"/>
      <c r="AN182" s="456"/>
      <c r="AO182" s="456"/>
      <c r="AP182" s="456"/>
    </row>
    <row r="183" customFormat="false" ht="13.5" hidden="false" customHeight="false" outlineLevel="0" collapsed="false">
      <c r="A183" s="503" t="n">
        <v>3</v>
      </c>
      <c r="B183" s="190" t="s">
        <v>327</v>
      </c>
      <c r="C183" s="505" t="s">
        <v>328</v>
      </c>
      <c r="D183" s="504" t="n">
        <f aca="false">SUM(F183:H183)+SUM(K183:M183)</f>
        <v>2</v>
      </c>
      <c r="E183" s="504" t="n">
        <f aca="false">J183+O183</f>
        <v>3</v>
      </c>
      <c r="F183" s="497" t="n">
        <v>2</v>
      </c>
      <c r="G183" s="498" t="n">
        <v>0</v>
      </c>
      <c r="H183" s="498" t="n">
        <v>0</v>
      </c>
      <c r="I183" s="498" t="s">
        <v>33</v>
      </c>
      <c r="J183" s="499" t="n">
        <v>3</v>
      </c>
      <c r="K183" s="497"/>
      <c r="L183" s="498"/>
      <c r="M183" s="498"/>
      <c r="N183" s="498"/>
      <c r="O183" s="499"/>
      <c r="P183" s="500"/>
      <c r="Q183" s="501"/>
      <c r="R183" s="502"/>
      <c r="S183" s="15"/>
      <c r="T183" s="456"/>
      <c r="U183" s="456"/>
      <c r="V183" s="456"/>
      <c r="W183" s="456"/>
      <c r="X183" s="456"/>
      <c r="Y183" s="456"/>
      <c r="Z183" s="456"/>
      <c r="AA183" s="456"/>
      <c r="AB183" s="456"/>
      <c r="AC183" s="456"/>
      <c r="AD183" s="456"/>
      <c r="AE183" s="456"/>
      <c r="AF183" s="456"/>
      <c r="AG183" s="456"/>
      <c r="AH183" s="456"/>
      <c r="AI183" s="456"/>
      <c r="AJ183" s="456"/>
      <c r="AK183" s="456"/>
      <c r="AL183" s="456"/>
      <c r="AM183" s="456"/>
      <c r="AN183" s="456"/>
      <c r="AO183" s="456"/>
      <c r="AP183" s="456"/>
    </row>
    <row r="184" customFormat="false" ht="39" hidden="false" customHeight="false" outlineLevel="0" collapsed="false">
      <c r="A184" s="503" t="n">
        <v>4</v>
      </c>
      <c r="B184" s="190" t="s">
        <v>329</v>
      </c>
      <c r="C184" s="506" t="s">
        <v>330</v>
      </c>
      <c r="D184" s="504" t="n">
        <f aca="false">SUM(F184:H184)+SUM(K184:M184)</f>
        <v>2</v>
      </c>
      <c r="E184" s="504" t="n">
        <f aca="false">J184+O184</f>
        <v>2</v>
      </c>
      <c r="F184" s="497" t="n">
        <v>2</v>
      </c>
      <c r="G184" s="498" t="n">
        <v>0</v>
      </c>
      <c r="H184" s="498" t="n">
        <v>0</v>
      </c>
      <c r="I184" s="498" t="s">
        <v>30</v>
      </c>
      <c r="J184" s="499" t="n">
        <v>2</v>
      </c>
      <c r="K184" s="497"/>
      <c r="L184" s="498"/>
      <c r="M184" s="498"/>
      <c r="N184" s="498"/>
      <c r="O184" s="499"/>
      <c r="P184" s="500"/>
      <c r="Q184" s="501"/>
      <c r="R184" s="502"/>
      <c r="S184" s="15"/>
      <c r="T184" s="456"/>
      <c r="U184" s="456"/>
      <c r="V184" s="456"/>
      <c r="W184" s="456"/>
      <c r="X184" s="456"/>
      <c r="Y184" s="456"/>
      <c r="Z184" s="456"/>
      <c r="AA184" s="456"/>
      <c r="AB184" s="456"/>
      <c r="AC184" s="456"/>
      <c r="AD184" s="456"/>
      <c r="AE184" s="456"/>
      <c r="AF184" s="456"/>
      <c r="AG184" s="456"/>
      <c r="AH184" s="456"/>
      <c r="AI184" s="456"/>
      <c r="AJ184" s="456"/>
      <c r="AK184" s="456"/>
      <c r="AL184" s="456"/>
      <c r="AM184" s="456"/>
      <c r="AN184" s="456"/>
      <c r="AO184" s="456"/>
      <c r="AP184" s="456"/>
    </row>
    <row r="185" customFormat="false" ht="13.5" hidden="false" customHeight="false" outlineLevel="0" collapsed="false">
      <c r="A185" s="503" t="n">
        <v>5</v>
      </c>
      <c r="B185" s="190" t="s">
        <v>331</v>
      </c>
      <c r="C185" s="506" t="s">
        <v>332</v>
      </c>
      <c r="D185" s="504" t="n">
        <f aca="false">SUM(F185:H185)+SUM(K185:M185)</f>
        <v>2</v>
      </c>
      <c r="E185" s="504" t="n">
        <f aca="false">J185+O185</f>
        <v>2</v>
      </c>
      <c r="F185" s="497" t="n">
        <v>2</v>
      </c>
      <c r="G185" s="498" t="n">
        <v>0</v>
      </c>
      <c r="H185" s="498" t="n">
        <v>0</v>
      </c>
      <c r="I185" s="498" t="s">
        <v>30</v>
      </c>
      <c r="J185" s="499" t="n">
        <v>2</v>
      </c>
      <c r="K185" s="497"/>
      <c r="L185" s="498"/>
      <c r="M185" s="498"/>
      <c r="N185" s="498"/>
      <c r="O185" s="499"/>
      <c r="P185" s="500"/>
      <c r="Q185" s="501"/>
      <c r="R185" s="502"/>
      <c r="S185" s="15"/>
      <c r="T185" s="456"/>
      <c r="U185" s="456"/>
      <c r="V185" s="456"/>
      <c r="W185" s="456"/>
      <c r="X185" s="456"/>
      <c r="Y185" s="456"/>
      <c r="Z185" s="456"/>
      <c r="AA185" s="456"/>
      <c r="AB185" s="456"/>
      <c r="AC185" s="456"/>
      <c r="AD185" s="456"/>
      <c r="AE185" s="456"/>
      <c r="AF185" s="456"/>
      <c r="AG185" s="456"/>
      <c r="AH185" s="456"/>
      <c r="AI185" s="456"/>
      <c r="AJ185" s="456"/>
      <c r="AK185" s="456"/>
      <c r="AL185" s="456"/>
      <c r="AM185" s="456"/>
      <c r="AN185" s="456"/>
      <c r="AO185" s="456"/>
      <c r="AP185" s="456"/>
    </row>
    <row r="186" customFormat="false" ht="13.5" hidden="false" customHeight="false" outlineLevel="0" collapsed="false">
      <c r="A186" s="503" t="n">
        <v>6</v>
      </c>
      <c r="B186" s="190" t="s">
        <v>333</v>
      </c>
      <c r="C186" s="506" t="s">
        <v>334</v>
      </c>
      <c r="D186" s="507" t="n">
        <f aca="false">SUM(F186:H186)+SUM(K186:M186)</f>
        <v>2</v>
      </c>
      <c r="E186" s="507" t="n">
        <f aca="false">J186+O186</f>
        <v>2</v>
      </c>
      <c r="F186" s="497" t="n">
        <v>2</v>
      </c>
      <c r="G186" s="498" t="n">
        <v>0</v>
      </c>
      <c r="H186" s="498" t="n">
        <v>0</v>
      </c>
      <c r="I186" s="498" t="s">
        <v>33</v>
      </c>
      <c r="J186" s="499" t="n">
        <v>2</v>
      </c>
      <c r="K186" s="497"/>
      <c r="L186" s="498"/>
      <c r="M186" s="498"/>
      <c r="N186" s="498"/>
      <c r="O186" s="499"/>
      <c r="P186" s="500"/>
      <c r="Q186" s="501"/>
      <c r="R186" s="502"/>
      <c r="S186" s="15"/>
      <c r="T186" s="456"/>
      <c r="U186" s="456"/>
      <c r="V186" s="456"/>
      <c r="W186" s="456"/>
      <c r="X186" s="456"/>
      <c r="Y186" s="456"/>
      <c r="Z186" s="456"/>
      <c r="AA186" s="456"/>
      <c r="AB186" s="456"/>
      <c r="AC186" s="456"/>
      <c r="AD186" s="456"/>
      <c r="AE186" s="456"/>
      <c r="AF186" s="456"/>
      <c r="AG186" s="456"/>
      <c r="AH186" s="456"/>
      <c r="AI186" s="456"/>
      <c r="AJ186" s="456"/>
      <c r="AK186" s="456"/>
      <c r="AL186" s="456"/>
      <c r="AM186" s="456"/>
      <c r="AN186" s="456"/>
      <c r="AO186" s="456"/>
      <c r="AP186" s="456"/>
    </row>
    <row r="187" customFormat="false" ht="26.25" hidden="false" customHeight="false" outlineLevel="0" collapsed="false">
      <c r="A187" s="503" t="n">
        <v>7</v>
      </c>
      <c r="B187" s="190" t="s">
        <v>335</v>
      </c>
      <c r="C187" s="506" t="s">
        <v>336</v>
      </c>
      <c r="D187" s="507" t="n">
        <v>3</v>
      </c>
      <c r="E187" s="507" t="n">
        <v>3</v>
      </c>
      <c r="F187" s="497" t="n">
        <v>0</v>
      </c>
      <c r="G187" s="498" t="n">
        <v>1</v>
      </c>
      <c r="H187" s="498" t="n">
        <v>2</v>
      </c>
      <c r="I187" s="498" t="s">
        <v>33</v>
      </c>
      <c r="J187" s="499" t="n">
        <v>3</v>
      </c>
      <c r="K187" s="497"/>
      <c r="L187" s="498"/>
      <c r="M187" s="498"/>
      <c r="N187" s="498"/>
      <c r="O187" s="499"/>
      <c r="P187" s="500"/>
      <c r="Q187" s="501"/>
      <c r="R187" s="502"/>
      <c r="S187" s="15"/>
      <c r="T187" s="456"/>
      <c r="U187" s="456"/>
      <c r="V187" s="456"/>
      <c r="W187" s="456"/>
      <c r="X187" s="456"/>
      <c r="Y187" s="456"/>
      <c r="Z187" s="456"/>
      <c r="AA187" s="456"/>
      <c r="AB187" s="456"/>
      <c r="AC187" s="456"/>
      <c r="AD187" s="456"/>
      <c r="AE187" s="456"/>
      <c r="AF187" s="456"/>
      <c r="AG187" s="456"/>
      <c r="AH187" s="456"/>
      <c r="AI187" s="456"/>
      <c r="AJ187" s="456"/>
      <c r="AK187" s="456"/>
      <c r="AL187" s="456"/>
      <c r="AM187" s="456"/>
      <c r="AN187" s="456"/>
      <c r="AO187" s="456"/>
      <c r="AP187" s="456"/>
    </row>
    <row r="188" customFormat="false" ht="13.5" hidden="false" customHeight="false" outlineLevel="0" collapsed="false">
      <c r="A188" s="503"/>
      <c r="B188" s="190"/>
      <c r="C188" s="506"/>
      <c r="D188" s="507"/>
      <c r="E188" s="507"/>
      <c r="F188" s="497"/>
      <c r="G188" s="498"/>
      <c r="H188" s="498"/>
      <c r="I188" s="498"/>
      <c r="J188" s="499"/>
      <c r="K188" s="497"/>
      <c r="L188" s="498"/>
      <c r="M188" s="498"/>
      <c r="N188" s="498"/>
      <c r="O188" s="499"/>
      <c r="P188" s="500"/>
      <c r="Q188" s="501"/>
      <c r="R188" s="502"/>
      <c r="S188" s="15"/>
      <c r="T188" s="456"/>
      <c r="U188" s="456"/>
      <c r="V188" s="456"/>
      <c r="W188" s="456"/>
      <c r="X188" s="456"/>
      <c r="Y188" s="456"/>
      <c r="Z188" s="456"/>
      <c r="AA188" s="456"/>
      <c r="AB188" s="456"/>
      <c r="AC188" s="456"/>
      <c r="AD188" s="456"/>
      <c r="AE188" s="456"/>
      <c r="AF188" s="456"/>
      <c r="AG188" s="456"/>
      <c r="AH188" s="456"/>
      <c r="AI188" s="456"/>
      <c r="AJ188" s="456"/>
      <c r="AK188" s="456"/>
      <c r="AL188" s="456"/>
      <c r="AM188" s="456"/>
      <c r="AN188" s="456"/>
      <c r="AO188" s="456"/>
      <c r="AP188" s="456"/>
    </row>
    <row r="189" customFormat="false" ht="12.95" hidden="false" customHeight="true" outlineLevel="0" collapsed="false">
      <c r="A189" s="167"/>
      <c r="B189" s="190"/>
      <c r="C189" s="506"/>
      <c r="D189" s="508"/>
      <c r="E189" s="508"/>
      <c r="F189" s="497"/>
      <c r="G189" s="498"/>
      <c r="H189" s="498"/>
      <c r="I189" s="498"/>
      <c r="J189" s="499"/>
      <c r="K189" s="497"/>
      <c r="L189" s="498"/>
      <c r="M189" s="498"/>
      <c r="N189" s="498"/>
      <c r="O189" s="499"/>
      <c r="P189" s="500"/>
      <c r="Q189" s="501"/>
      <c r="R189" s="502"/>
      <c r="S189" s="15"/>
      <c r="T189" s="456"/>
      <c r="U189" s="456"/>
      <c r="V189" s="456"/>
      <c r="W189" s="456"/>
      <c r="X189" s="456"/>
      <c r="Y189" s="456"/>
      <c r="Z189" s="456"/>
      <c r="AA189" s="456"/>
      <c r="AB189" s="456"/>
      <c r="AC189" s="456"/>
      <c r="AD189" s="456"/>
      <c r="AE189" s="456"/>
      <c r="AF189" s="456"/>
      <c r="AG189" s="456"/>
      <c r="AH189" s="456"/>
      <c r="AI189" s="456"/>
      <c r="AJ189" s="456"/>
      <c r="AK189" s="456"/>
      <c r="AL189" s="456"/>
      <c r="AM189" s="456"/>
      <c r="AN189" s="456"/>
      <c r="AO189" s="456"/>
      <c r="AP189" s="456"/>
    </row>
    <row r="190" customFormat="false" ht="12.95" hidden="false" customHeight="true" outlineLevel="0" collapsed="false">
      <c r="A190" s="167"/>
      <c r="B190" s="208"/>
      <c r="C190" s="209"/>
      <c r="D190" s="192"/>
      <c r="E190" s="509"/>
      <c r="F190" s="510"/>
      <c r="G190" s="511"/>
      <c r="H190" s="511"/>
      <c r="I190" s="511"/>
      <c r="J190" s="512"/>
      <c r="K190" s="510"/>
      <c r="L190" s="511"/>
      <c r="M190" s="511"/>
      <c r="N190" s="511"/>
      <c r="O190" s="512"/>
      <c r="P190" s="513"/>
      <c r="Q190" s="514"/>
      <c r="R190" s="515"/>
      <c r="S190" s="15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456"/>
      <c r="AD190" s="456"/>
      <c r="AE190" s="456"/>
      <c r="AF190" s="456"/>
      <c r="AG190" s="456"/>
      <c r="AH190" s="456"/>
      <c r="AI190" s="456"/>
      <c r="AJ190" s="456"/>
      <c r="AK190" s="456"/>
      <c r="AL190" s="456"/>
      <c r="AM190" s="456"/>
      <c r="AN190" s="456"/>
      <c r="AO190" s="456"/>
      <c r="AP190" s="456"/>
    </row>
    <row r="191" customFormat="false" ht="12.95" hidden="false" customHeight="true" outlineLevel="0" collapsed="false">
      <c r="A191" s="516"/>
      <c r="B191" s="517"/>
      <c r="C191" s="518" t="s">
        <v>314</v>
      </c>
      <c r="D191" s="508" t="n">
        <f aca="false">SUM(D181:D190)</f>
        <v>13</v>
      </c>
      <c r="E191" s="508" t="n">
        <f aca="false">SUM(E181:E190)</f>
        <v>35</v>
      </c>
      <c r="F191" s="508" t="n">
        <f aca="false">SUM(F181:F190)</f>
        <v>10</v>
      </c>
      <c r="G191" s="508" t="n">
        <f aca="false">SUM(G181:G190)</f>
        <v>1</v>
      </c>
      <c r="H191" s="508" t="n">
        <f aca="false">SUM(H181:H190)</f>
        <v>2</v>
      </c>
      <c r="I191" s="508" t="n">
        <f aca="false">SUM(I181:I190)</f>
        <v>0</v>
      </c>
      <c r="J191" s="508" t="n">
        <f aca="false">SUM(J181:J190)</f>
        <v>35</v>
      </c>
      <c r="K191" s="508" t="n">
        <f aca="false">SUM(K181:K190)</f>
        <v>0</v>
      </c>
      <c r="L191" s="508" t="n">
        <f aca="false">SUM(L181:L190)</f>
        <v>0</v>
      </c>
      <c r="M191" s="508" t="n">
        <f aca="false">SUM(M181:M190)</f>
        <v>0</v>
      </c>
      <c r="N191" s="508" t="n">
        <f aca="false">SUM(N181:N190)</f>
        <v>0</v>
      </c>
      <c r="O191" s="519" t="n">
        <f aca="false">SUM(O181:O190)</f>
        <v>0</v>
      </c>
      <c r="P191" s="15"/>
      <c r="Q191" s="15"/>
      <c r="R191" s="15"/>
      <c r="S191" s="15"/>
      <c r="T191" s="456"/>
      <c r="U191" s="456"/>
      <c r="V191" s="456"/>
      <c r="W191" s="456"/>
      <c r="X191" s="456"/>
      <c r="Y191" s="456"/>
      <c r="Z191" s="456"/>
      <c r="AA191" s="456"/>
      <c r="AB191" s="456"/>
      <c r="AC191" s="456"/>
      <c r="AD191" s="456"/>
      <c r="AE191" s="456"/>
      <c r="AF191" s="456"/>
      <c r="AG191" s="456"/>
      <c r="AH191" s="456"/>
      <c r="AI191" s="456"/>
      <c r="AJ191" s="456"/>
      <c r="AK191" s="456"/>
      <c r="AL191" s="456"/>
      <c r="AM191" s="456"/>
      <c r="AN191" s="456"/>
      <c r="AO191" s="456"/>
      <c r="AP191" s="456"/>
    </row>
    <row r="192" customFormat="false" ht="12.95" hidden="false" customHeight="true" outlineLevel="0" collapsed="false">
      <c r="A192" s="516"/>
      <c r="B192" s="483" t="s">
        <v>315</v>
      </c>
      <c r="C192" s="483"/>
      <c r="D192" s="483"/>
      <c r="E192" s="483"/>
      <c r="F192" s="483"/>
      <c r="G192" s="483"/>
      <c r="H192" s="483"/>
      <c r="I192" s="318"/>
      <c r="J192" s="318"/>
      <c r="K192" s="318"/>
      <c r="L192" s="318"/>
      <c r="M192" s="318"/>
      <c r="N192" s="318"/>
      <c r="O192" s="318"/>
      <c r="P192" s="15"/>
      <c r="Q192" s="15"/>
      <c r="R192" s="15"/>
      <c r="S192" s="15"/>
      <c r="T192" s="456"/>
      <c r="U192" s="456"/>
      <c r="V192" s="456"/>
      <c r="W192" s="456"/>
      <c r="X192" s="456"/>
      <c r="Y192" s="456"/>
      <c r="Z192" s="456"/>
      <c r="AA192" s="456"/>
      <c r="AB192" s="456"/>
      <c r="AC192" s="456"/>
      <c r="AD192" s="456"/>
      <c r="AE192" s="456"/>
      <c r="AF192" s="456"/>
      <c r="AG192" s="456"/>
      <c r="AH192" s="456"/>
      <c r="AI192" s="456"/>
      <c r="AJ192" s="456"/>
      <c r="AK192" s="456"/>
      <c r="AL192" s="456"/>
      <c r="AM192" s="456"/>
      <c r="AN192" s="456"/>
      <c r="AO192" s="456"/>
      <c r="AP192" s="456"/>
    </row>
    <row r="195" customFormat="false" ht="12.95" hidden="false" customHeight="true" outlineLevel="0" collapsed="false">
      <c r="A195" s="484" t="s">
        <v>337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</row>
    <row r="196" customFormat="false" ht="12.95" hidden="false" customHeight="true" outlineLevel="0" collapsed="false">
      <c r="A196" s="12" t="s">
        <v>338</v>
      </c>
      <c r="B196" s="13"/>
      <c r="C196" s="14"/>
      <c r="D196" s="2"/>
      <c r="E196" s="2"/>
      <c r="F196" s="6"/>
      <c r="G196" s="6"/>
      <c r="H196" s="6"/>
      <c r="I196" s="6"/>
      <c r="J196" s="6"/>
      <c r="K196" s="6"/>
      <c r="L196" s="6"/>
      <c r="M196" s="6"/>
      <c r="N196" s="6"/>
      <c r="O196" s="3"/>
      <c r="P196" s="15"/>
      <c r="Q196" s="15"/>
      <c r="R196" s="15"/>
      <c r="S196" s="15"/>
      <c r="T196" s="15"/>
      <c r="U196" s="15"/>
      <c r="AI196" s="15"/>
      <c r="AJ196" s="15"/>
      <c r="AK196" s="15"/>
      <c r="AL196" s="15"/>
      <c r="AM196" s="15"/>
      <c r="AN196" s="15"/>
      <c r="AO196" s="15"/>
      <c r="AP196" s="15"/>
    </row>
    <row r="197" customFormat="false" ht="12.95" hidden="false" customHeight="true" outlineLevel="0" collapsed="false">
      <c r="A197" s="485" t="s">
        <v>8</v>
      </c>
      <c r="B197" s="458" t="s">
        <v>9</v>
      </c>
      <c r="C197" s="458" t="s">
        <v>10</v>
      </c>
      <c r="D197" s="459" t="s">
        <v>305</v>
      </c>
      <c r="E197" s="458" t="s">
        <v>306</v>
      </c>
      <c r="F197" s="460"/>
      <c r="G197" s="460"/>
      <c r="H197" s="460" t="s">
        <v>307</v>
      </c>
      <c r="I197" s="460"/>
      <c r="J197" s="461"/>
      <c r="K197" s="460"/>
      <c r="L197" s="460"/>
      <c r="M197" s="460" t="s">
        <v>308</v>
      </c>
      <c r="N197" s="460"/>
      <c r="O197" s="461"/>
      <c r="P197" s="486"/>
      <c r="Q197" s="487" t="s">
        <v>318</v>
      </c>
      <c r="R197" s="488"/>
      <c r="S197" s="15"/>
      <c r="T197" s="15"/>
      <c r="U197" s="15"/>
      <c r="AI197" s="15"/>
      <c r="AJ197" s="15"/>
      <c r="AK197" s="15"/>
      <c r="AL197" s="15"/>
      <c r="AM197" s="15"/>
      <c r="AN197" s="15"/>
      <c r="AO197" s="15"/>
      <c r="AP197" s="15"/>
    </row>
    <row r="198" customFormat="false" ht="12.95" hidden="false" customHeight="true" outlineLevel="0" collapsed="false">
      <c r="A198" s="485"/>
      <c r="B198" s="458"/>
      <c r="C198" s="458"/>
      <c r="D198" s="458"/>
      <c r="E198" s="458"/>
      <c r="F198" s="462" t="s">
        <v>22</v>
      </c>
      <c r="G198" s="460" t="s">
        <v>23</v>
      </c>
      <c r="H198" s="460" t="s">
        <v>24</v>
      </c>
      <c r="I198" s="460" t="s">
        <v>25</v>
      </c>
      <c r="J198" s="463" t="s">
        <v>26</v>
      </c>
      <c r="K198" s="462" t="s">
        <v>22</v>
      </c>
      <c r="L198" s="460" t="s">
        <v>23</v>
      </c>
      <c r="M198" s="460" t="s">
        <v>24</v>
      </c>
      <c r="N198" s="460" t="s">
        <v>25</v>
      </c>
      <c r="O198" s="461" t="s">
        <v>26</v>
      </c>
      <c r="P198" s="489"/>
      <c r="Q198" s="490" t="s">
        <v>319</v>
      </c>
      <c r="R198" s="491"/>
      <c r="S198" s="15"/>
      <c r="T198" s="15"/>
      <c r="U198" s="15"/>
      <c r="AI198" s="15"/>
      <c r="AJ198" s="15"/>
      <c r="AK198" s="15"/>
      <c r="AL198" s="15"/>
      <c r="AM198" s="15"/>
      <c r="AN198" s="15"/>
      <c r="AO198" s="15"/>
      <c r="AP198" s="15"/>
    </row>
    <row r="199" customFormat="false" ht="12.95" hidden="false" customHeight="true" outlineLevel="0" collapsed="false">
      <c r="A199" s="167"/>
      <c r="B199" s="168"/>
      <c r="C199" s="169" t="s">
        <v>339</v>
      </c>
      <c r="D199" s="492"/>
      <c r="E199" s="493"/>
      <c r="F199" s="494"/>
      <c r="G199" s="495"/>
      <c r="H199" s="495"/>
      <c r="I199" s="495"/>
      <c r="J199" s="496" t="s">
        <v>321</v>
      </c>
      <c r="K199" s="497"/>
      <c r="L199" s="498"/>
      <c r="M199" s="498"/>
      <c r="N199" s="498"/>
      <c r="O199" s="499"/>
      <c r="P199" s="500"/>
      <c r="Q199" s="501"/>
      <c r="R199" s="502"/>
      <c r="S199" s="15"/>
      <c r="T199" s="15"/>
      <c r="U199" s="15"/>
      <c r="AI199" s="15"/>
      <c r="AJ199" s="15"/>
      <c r="AK199" s="15"/>
      <c r="AL199" s="15"/>
      <c r="AM199" s="15"/>
      <c r="AN199" s="15"/>
      <c r="AO199" s="15"/>
      <c r="AP199" s="15"/>
    </row>
    <row r="200" customFormat="false" ht="12.95" hidden="false" customHeight="true" outlineLevel="0" collapsed="false">
      <c r="A200" s="167"/>
      <c r="B200" s="179"/>
      <c r="C200" s="180" t="s">
        <v>322</v>
      </c>
      <c r="D200" s="181"/>
      <c r="E200" s="182"/>
      <c r="F200" s="497"/>
      <c r="G200" s="498"/>
      <c r="H200" s="498"/>
      <c r="I200" s="498"/>
      <c r="J200" s="499"/>
      <c r="K200" s="497"/>
      <c r="L200" s="498"/>
      <c r="M200" s="498"/>
      <c r="N200" s="498"/>
      <c r="O200" s="499"/>
      <c r="P200" s="500"/>
      <c r="Q200" s="501"/>
      <c r="R200" s="502"/>
      <c r="S200" s="15"/>
      <c r="T200" s="15"/>
      <c r="U200" s="15"/>
      <c r="AI200" s="15"/>
      <c r="AJ200" s="15"/>
      <c r="AK200" s="15"/>
      <c r="AL200" s="15"/>
      <c r="AM200" s="15"/>
      <c r="AN200" s="15"/>
      <c r="AO200" s="15"/>
      <c r="AP200" s="15"/>
    </row>
    <row r="201" customFormat="false" ht="12.95" hidden="false" customHeight="true" outlineLevel="0" collapsed="false">
      <c r="A201" s="167"/>
      <c r="B201" s="190"/>
      <c r="C201" s="505"/>
      <c r="D201" s="504" t="n">
        <f aca="false">SUM(F201:H201)+SUM(K201:M201)</f>
        <v>0</v>
      </c>
      <c r="E201" s="504" t="n">
        <f aca="false">J201+O201</f>
        <v>0</v>
      </c>
      <c r="F201" s="497"/>
      <c r="G201" s="498"/>
      <c r="H201" s="498"/>
      <c r="I201" s="498"/>
      <c r="J201" s="499"/>
      <c r="K201" s="497"/>
      <c r="L201" s="498"/>
      <c r="M201" s="498"/>
      <c r="N201" s="498"/>
      <c r="O201" s="499"/>
      <c r="P201" s="500"/>
      <c r="Q201" s="501"/>
      <c r="R201" s="502"/>
      <c r="S201" s="15"/>
      <c r="T201" s="15"/>
      <c r="U201" s="15"/>
      <c r="AI201" s="15"/>
      <c r="AJ201" s="15"/>
      <c r="AK201" s="15"/>
      <c r="AL201" s="15"/>
      <c r="AM201" s="15"/>
      <c r="AN201" s="15"/>
      <c r="AO201" s="15"/>
      <c r="AP201" s="15"/>
    </row>
    <row r="202" customFormat="false" ht="12.95" hidden="false" customHeight="true" outlineLevel="0" collapsed="false">
      <c r="A202" s="167"/>
      <c r="B202" s="190"/>
      <c r="C202" s="506"/>
      <c r="D202" s="504" t="n">
        <f aca="false">SUM(F202:H202)+SUM(K202:M202)</f>
        <v>0</v>
      </c>
      <c r="E202" s="504" t="n">
        <f aca="false">J202+O202</f>
        <v>0</v>
      </c>
      <c r="F202" s="497"/>
      <c r="G202" s="498"/>
      <c r="H202" s="498"/>
      <c r="I202" s="498"/>
      <c r="J202" s="499"/>
      <c r="K202" s="497"/>
      <c r="L202" s="498"/>
      <c r="M202" s="498"/>
      <c r="N202" s="498"/>
      <c r="O202" s="499"/>
      <c r="P202" s="500"/>
      <c r="Q202" s="501"/>
      <c r="R202" s="502"/>
      <c r="S202" s="15"/>
      <c r="T202" s="15"/>
      <c r="U202" s="15"/>
      <c r="AI202" s="15"/>
      <c r="AJ202" s="15"/>
      <c r="AK202" s="15"/>
      <c r="AL202" s="15"/>
      <c r="AM202" s="15"/>
      <c r="AN202" s="15"/>
      <c r="AO202" s="15"/>
      <c r="AP202" s="15"/>
    </row>
    <row r="203" customFormat="false" ht="12.95" hidden="false" customHeight="true" outlineLevel="0" collapsed="false">
      <c r="A203" s="167"/>
      <c r="B203" s="208"/>
      <c r="C203" s="209"/>
      <c r="D203" s="504" t="n">
        <f aca="false">SUM(F203:H203)+SUM(K203:M203)</f>
        <v>0</v>
      </c>
      <c r="E203" s="504" t="n">
        <f aca="false">J203+O203</f>
        <v>0</v>
      </c>
      <c r="F203" s="510"/>
      <c r="G203" s="511"/>
      <c r="H203" s="511"/>
      <c r="I203" s="511"/>
      <c r="J203" s="512"/>
      <c r="K203" s="510"/>
      <c r="L203" s="511"/>
      <c r="M203" s="511"/>
      <c r="N203" s="511"/>
      <c r="O203" s="512"/>
      <c r="P203" s="513"/>
      <c r="Q203" s="514"/>
      <c r="R203" s="515"/>
      <c r="S203" s="15"/>
      <c r="T203" s="15"/>
      <c r="U203" s="15"/>
      <c r="AI203" s="15"/>
      <c r="AJ203" s="15"/>
      <c r="AK203" s="15"/>
      <c r="AL203" s="15"/>
      <c r="AM203" s="15"/>
      <c r="AN203" s="15"/>
      <c r="AO203" s="15"/>
      <c r="AP203" s="15"/>
    </row>
    <row r="204" customFormat="false" ht="12.95" hidden="false" customHeight="true" outlineLevel="0" collapsed="false">
      <c r="A204" s="516"/>
      <c r="B204" s="517"/>
      <c r="C204" s="518" t="s">
        <v>314</v>
      </c>
      <c r="D204" s="508" t="n">
        <f aca="false">SUM(D201:D203)</f>
        <v>0</v>
      </c>
      <c r="E204" s="508" t="n">
        <f aca="false">SUM(E201:E203)</f>
        <v>0</v>
      </c>
      <c r="F204" s="508" t="n">
        <f aca="false">SUM(F201:F203)</f>
        <v>0</v>
      </c>
      <c r="G204" s="508" t="n">
        <f aca="false">SUM(G201:G203)</f>
        <v>0</v>
      </c>
      <c r="H204" s="508" t="n">
        <f aca="false">SUM(H201:H203)</f>
        <v>0</v>
      </c>
      <c r="I204" s="508" t="n">
        <f aca="false">SUM(I201:I203)</f>
        <v>0</v>
      </c>
      <c r="J204" s="508" t="n">
        <f aca="false">SUM(J201:J203)</f>
        <v>0</v>
      </c>
      <c r="K204" s="508" t="n">
        <f aca="false">SUM(K201:K203)</f>
        <v>0</v>
      </c>
      <c r="L204" s="508" t="n">
        <f aca="false">SUM(L201:L203)</f>
        <v>0</v>
      </c>
      <c r="M204" s="508" t="n">
        <f aca="false">SUM(M201:M203)</f>
        <v>0</v>
      </c>
      <c r="N204" s="508" t="n">
        <f aca="false">SUM(N201:N203)</f>
        <v>0</v>
      </c>
      <c r="O204" s="519" t="n">
        <f aca="false">SUM(O201:O203)</f>
        <v>0</v>
      </c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520"/>
      <c r="AK204" s="520"/>
      <c r="AL204" s="520"/>
      <c r="AM204" s="520"/>
    </row>
    <row r="205" customFormat="false" ht="12.95" hidden="false" customHeight="true" outlineLevel="0" collapsed="false">
      <c r="A205" s="516"/>
      <c r="B205" s="483" t="s">
        <v>315</v>
      </c>
      <c r="C205" s="483"/>
      <c r="D205" s="483"/>
      <c r="E205" s="483"/>
      <c r="F205" s="483"/>
      <c r="G205" s="483"/>
      <c r="H205" s="483"/>
      <c r="I205" s="318"/>
      <c r="J205" s="318"/>
      <c r="K205" s="318"/>
      <c r="L205" s="318"/>
      <c r="M205" s="318"/>
      <c r="N205" s="318"/>
      <c r="O205" s="318"/>
      <c r="P205" s="15"/>
      <c r="Q205" s="15"/>
      <c r="R205" s="15"/>
      <c r="S205" s="15"/>
      <c r="T205" s="15"/>
      <c r="U205" s="15"/>
      <c r="AI205" s="15"/>
      <c r="AJ205" s="15"/>
      <c r="AK205" s="15"/>
      <c r="AL205" s="15"/>
      <c r="AM205" s="15"/>
      <c r="AN205" s="15"/>
      <c r="AO205" s="15"/>
      <c r="AP205" s="15"/>
    </row>
  </sheetData>
  <mergeCells count="41">
    <mergeCell ref="A5:A6"/>
    <mergeCell ref="B5:B6"/>
    <mergeCell ref="C5:C6"/>
    <mergeCell ref="D5:D6"/>
    <mergeCell ref="E5:E6"/>
    <mergeCell ref="F5:AN5"/>
    <mergeCell ref="AO5:AP8"/>
    <mergeCell ref="A8:C8"/>
    <mergeCell ref="A21:C21"/>
    <mergeCell ref="A35:C35"/>
    <mergeCell ref="A64:C64"/>
    <mergeCell ref="A72:C72"/>
    <mergeCell ref="A102:C102"/>
    <mergeCell ref="A108:C108"/>
    <mergeCell ref="AO108:AP108"/>
    <mergeCell ref="A131:C131"/>
    <mergeCell ref="C135:D135"/>
    <mergeCell ref="E135:U135"/>
    <mergeCell ref="A139:C139"/>
    <mergeCell ref="AO139:AP139"/>
    <mergeCell ref="A156:C156"/>
    <mergeCell ref="B160:C160"/>
    <mergeCell ref="D160:T160"/>
    <mergeCell ref="A163:G163"/>
    <mergeCell ref="B164:B165"/>
    <mergeCell ref="C164:C165"/>
    <mergeCell ref="D164:D165"/>
    <mergeCell ref="E164:E165"/>
    <mergeCell ref="B172:H172"/>
    <mergeCell ref="A177:A178"/>
    <mergeCell ref="B177:B178"/>
    <mergeCell ref="C177:C178"/>
    <mergeCell ref="D177:D178"/>
    <mergeCell ref="E177:E178"/>
    <mergeCell ref="B192:H192"/>
    <mergeCell ref="A197:A198"/>
    <mergeCell ref="B197:B198"/>
    <mergeCell ref="C197:C198"/>
    <mergeCell ref="D197:D198"/>
    <mergeCell ref="E197:E198"/>
    <mergeCell ref="B205:H205"/>
  </mergeCells>
  <printOptions headings="false" gridLines="false" gridLinesSet="true" horizontalCentered="false" verticalCentered="false"/>
  <pageMargins left="0.196527777777778" right="0.275694444444444" top="0.275694444444444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3:04:38Z</cp:lastPrinted>
  <dcterms:modified xsi:type="dcterms:W3CDTF">2025-02-06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