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_BSc_német tan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527">
  <si>
    <t xml:space="preserve">Óbudai Egyetem</t>
  </si>
  <si>
    <t xml:space="preserve">Mintatanterv (Musterlehrplan)</t>
  </si>
  <si>
    <t xml:space="preserve"> </t>
  </si>
  <si>
    <t xml:space="preserve">Bánki Donát Gépész és Biztonságtechnikai Mérnöki Kar</t>
  </si>
  <si>
    <t xml:space="preserve">Gépészmérnöki szak BSc tanterve</t>
  </si>
  <si>
    <t xml:space="preserve">Nappali munkarend</t>
  </si>
  <si>
    <t xml:space="preserve">heti óraszámokkal (ea. tgy. l). ; követelményekkel (k.); kreditekkel (kr.)</t>
  </si>
  <si>
    <t xml:space="preserve">Universität Óbuda</t>
  </si>
  <si>
    <t xml:space="preserve">Ingenieurfakultät für Maschinenbau und Sicherheitstechnik "Donát BÁNKI"</t>
  </si>
  <si>
    <t xml:space="preserve">Lehrplan BSC Studiengang Maschinbau</t>
  </si>
  <si>
    <t xml:space="preserve">mit Semesterwochenstunde (v,ü,l), mit Leistungen (L) und Creditpunkte (Cr)</t>
  </si>
  <si>
    <t xml:space="preserve">Vollzeitausbildung</t>
  </si>
  <si>
    <t xml:space="preserve">A zárójeles tárgykódok kizárólag kreditátviteli kérelemhez használhatók !!!</t>
  </si>
  <si>
    <t xml:space="preserve">képzéskód, szakkód: BBNCGN, BBNCGN</t>
  </si>
  <si>
    <t xml:space="preserve">mintatanterv-kód: BBNCGNXXN0S14 (Σ146 krd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Nr.</t>
  </si>
  <si>
    <t xml:space="preserve">Code</t>
  </si>
  <si>
    <t xml:space="preserve">Fäche</t>
  </si>
  <si>
    <t xml:space="preserve">Std./Wo.</t>
  </si>
  <si>
    <t xml:space="preserve">Credit</t>
  </si>
  <si>
    <t xml:space="preserve">Semester</t>
  </si>
  <si>
    <t xml:space="preserve">Vorstudien</t>
  </si>
  <si>
    <t xml:space="preserve">v.</t>
  </si>
  <si>
    <t xml:space="preserve">ü.</t>
  </si>
  <si>
    <t xml:space="preserve">l.</t>
  </si>
  <si>
    <t xml:space="preserve">L.</t>
  </si>
  <si>
    <t xml:space="preserve">Cr.</t>
  </si>
  <si>
    <t xml:space="preserve">Természettudományi alapismeretek összesen/Naturwissentschafliche Grundfächer</t>
  </si>
  <si>
    <t xml:space="preserve">BGRMA1GNND</t>
  </si>
  <si>
    <t xml:space="preserve">Mathematik I</t>
  </si>
  <si>
    <t xml:space="preserve">Matematika I</t>
  </si>
  <si>
    <t xml:space="preserve">BGK-MEI</t>
  </si>
  <si>
    <t xml:space="preserve">v</t>
  </si>
  <si>
    <t xml:space="preserve">BGRMA2GNND</t>
  </si>
  <si>
    <t xml:space="preserve">Mathematik II</t>
  </si>
  <si>
    <t xml:space="preserve">Matematika II</t>
  </si>
  <si>
    <t xml:space="preserve">BGBFG1DNND</t>
  </si>
  <si>
    <t xml:space="preserve">Ingenieurphysik</t>
  </si>
  <si>
    <t xml:space="preserve">Mérnöki fizika</t>
  </si>
  <si>
    <t xml:space="preserve">BGK-GBI</t>
  </si>
  <si>
    <t xml:space="preserve">1 Sign</t>
  </si>
  <si>
    <t xml:space="preserve">4.</t>
  </si>
  <si>
    <t xml:space="preserve">BGBMF1DNND</t>
  </si>
  <si>
    <t xml:space="preserve">Ingenieurphysik mit Labor</t>
  </si>
  <si>
    <t xml:space="preserve">Mérnöki fizika mérések</t>
  </si>
  <si>
    <t xml:space="preserve">é</t>
  </si>
  <si>
    <t xml:space="preserve">5.</t>
  </si>
  <si>
    <t xml:space="preserve">BGBKE11NND</t>
  </si>
  <si>
    <t xml:space="preserve">Chemie</t>
  </si>
  <si>
    <t xml:space="preserve">Kémia</t>
  </si>
  <si>
    <t xml:space="preserve">6.</t>
  </si>
  <si>
    <t xml:space="preserve">BGBME1DNND</t>
  </si>
  <si>
    <t xml:space="preserve">Technische Mechanik I</t>
  </si>
  <si>
    <t xml:space="preserve">Mechanika I</t>
  </si>
  <si>
    <t xml:space="preserve">7.</t>
  </si>
  <si>
    <t xml:space="preserve">BGBME2DNND</t>
  </si>
  <si>
    <t xml:space="preserve">Technische Mechanik II</t>
  </si>
  <si>
    <t xml:space="preserve">Mechanika II</t>
  </si>
  <si>
    <t xml:space="preserve">8.</t>
  </si>
  <si>
    <t xml:space="preserve">BGBME33NND</t>
  </si>
  <si>
    <t xml:space="preserve">Technische Mechanik III</t>
  </si>
  <si>
    <t xml:space="preserve">Mechanika III</t>
  </si>
  <si>
    <t xml:space="preserve">2  Sign</t>
  </si>
  <si>
    <t xml:space="preserve">9.</t>
  </si>
  <si>
    <t xml:space="preserve">BGRHO13NND</t>
  </si>
  <si>
    <t xml:space="preserve">Wärme- und Strömungstechnik I.</t>
  </si>
  <si>
    <t xml:space="preserve">Hő-és áramlástechnika I</t>
  </si>
  <si>
    <t xml:space="preserve">10.</t>
  </si>
  <si>
    <t xml:space="preserve">BGRHO2DNND</t>
  </si>
  <si>
    <t xml:space="preserve">Wärme- und Strömungstechnik II.</t>
  </si>
  <si>
    <t xml:space="preserve">Hő-és áramlástechnika II</t>
  </si>
  <si>
    <t xml:space="preserve">11.</t>
  </si>
  <si>
    <t xml:space="preserve">BGRGT1DNND</t>
  </si>
  <si>
    <t xml:space="preserve">Allgemeine Maschinenkunde</t>
  </si>
  <si>
    <t xml:space="preserve">Általános géptan</t>
  </si>
  <si>
    <t xml:space="preserve">Gazd. és humán ismeretek összesen/Wirtschaftliche und humanistische Grundfächer</t>
  </si>
  <si>
    <t xml:space="preserve">12.</t>
  </si>
  <si>
    <t xml:space="preserve">GGTKG1DNND</t>
  </si>
  <si>
    <t xml:space="preserve">Makroökonomie</t>
  </si>
  <si>
    <t xml:space="preserve">Makroökonómia</t>
  </si>
  <si>
    <t xml:space="preserve">KGK-GTI</t>
  </si>
  <si>
    <t xml:space="preserve">13.</t>
  </si>
  <si>
    <t xml:space="preserve">GGTKG2DNND</t>
  </si>
  <si>
    <t xml:space="preserve">Mikroökonomie</t>
  </si>
  <si>
    <t xml:space="preserve">Mikroökonómia</t>
  </si>
  <si>
    <t xml:space="preserve">14.</t>
  </si>
  <si>
    <t xml:space="preserve">GSVVG1G2ND</t>
  </si>
  <si>
    <t xml:space="preserve">Unternehmen-Wirtschaft I</t>
  </si>
  <si>
    <t xml:space="preserve">Vállalkozás-gazdaságtan I</t>
  </si>
  <si>
    <t xml:space="preserve">KGK-SZVI</t>
  </si>
  <si>
    <t xml:space="preserve">15.</t>
  </si>
  <si>
    <t xml:space="preserve">GSVVG2G3ND</t>
  </si>
  <si>
    <t xml:space="preserve">Unternehmen-Wirtschaft II</t>
  </si>
  <si>
    <t xml:space="preserve">Vállalkozás-gazdaságtan II</t>
  </si>
  <si>
    <t xml:space="preserve">16.</t>
  </si>
  <si>
    <t xml:space="preserve">GVMME1G6ND</t>
  </si>
  <si>
    <t xml:space="preserve">Management</t>
  </si>
  <si>
    <t xml:space="preserve">Menedzsment</t>
  </si>
  <si>
    <t xml:space="preserve">KGK-VI</t>
  </si>
  <si>
    <t xml:space="preserve">17.</t>
  </si>
  <si>
    <t xml:space="preserve">BAGMB15NND</t>
  </si>
  <si>
    <t xml:space="preserve">Qualitätssicherung</t>
  </si>
  <si>
    <t xml:space="preserve">Minőségbiztosítás</t>
  </si>
  <si>
    <t xml:space="preserve">AGI-GGYT</t>
  </si>
  <si>
    <t xml:space="preserve">31</t>
  </si>
  <si>
    <t xml:space="preserve">18.</t>
  </si>
  <si>
    <t xml:space="preserve">BGBEK16NND</t>
  </si>
  <si>
    <t xml:space="preserve">Energiewirtschaft und Umwelttechnik</t>
  </si>
  <si>
    <t xml:space="preserve">Energiagazd. és körny.védelem</t>
  </si>
  <si>
    <t xml:space="preserve">19.</t>
  </si>
  <si>
    <t xml:space="preserve">BGBAJ15NND</t>
  </si>
  <si>
    <t xml:space="preserve">Staatsverwaltung und Recht</t>
  </si>
  <si>
    <t xml:space="preserve">Jogi ismeretek</t>
  </si>
  <si>
    <t xml:space="preserve">Szakmai törzsanyag összesen/Fachliche Grundfäche insgesamt </t>
  </si>
  <si>
    <t xml:space="preserve">20.</t>
  </si>
  <si>
    <t xml:space="preserve">BGRIA1GNND</t>
  </si>
  <si>
    <t xml:space="preserve">Informatik I</t>
  </si>
  <si>
    <t xml:space="preserve">Informatika I.</t>
  </si>
  <si>
    <t xml:space="preserve">21.</t>
  </si>
  <si>
    <t xml:space="preserve">BGRIA2GNND</t>
  </si>
  <si>
    <t xml:space="preserve">Informatik II</t>
  </si>
  <si>
    <t xml:space="preserve">Informatika II.</t>
  </si>
  <si>
    <t xml:space="preserve">22.</t>
  </si>
  <si>
    <t xml:space="preserve">BGRIALGNND</t>
  </si>
  <si>
    <t xml:space="preserve">Informatik mit Labor</t>
  </si>
  <si>
    <t xml:space="preserve">Informatika labor</t>
  </si>
  <si>
    <t xml:space="preserve">23.</t>
  </si>
  <si>
    <t xml:space="preserve">BGBGE12NND</t>
  </si>
  <si>
    <t xml:space="preserve">Kommunikation, Maschinenelemente I</t>
  </si>
  <si>
    <t xml:space="preserve">Géprajz, gépelemek, gépsz.I</t>
  </si>
  <si>
    <t xml:space="preserve">24.</t>
  </si>
  <si>
    <t xml:space="preserve">BGBGE23NND</t>
  </si>
  <si>
    <t xml:space="preserve">Kommunikation, Maschinenelemente II</t>
  </si>
  <si>
    <t xml:space="preserve">Géprajz, gépelemek, gépsz.II</t>
  </si>
  <si>
    <t xml:space="preserve">7</t>
  </si>
  <si>
    <t xml:space="preserve">25.</t>
  </si>
  <si>
    <t xml:space="preserve">BGBGE3DNND</t>
  </si>
  <si>
    <t xml:space="preserve">Kommunikation, Maschinenelemente III</t>
  </si>
  <si>
    <t xml:space="preserve">Géprajz, gépelemek, gépsz.III</t>
  </si>
  <si>
    <t xml:space="preserve">26.</t>
  </si>
  <si>
    <t xml:space="preserve">BAGAT1DNND</t>
  </si>
  <si>
    <t xml:space="preserve">Werkstoffkunde I</t>
  </si>
  <si>
    <t xml:space="preserve">Anyagtudomány I</t>
  </si>
  <si>
    <t xml:space="preserve">AGI-AAT</t>
  </si>
  <si>
    <t xml:space="preserve">27.</t>
  </si>
  <si>
    <t xml:space="preserve">BAGAT2DNND</t>
  </si>
  <si>
    <t xml:space="preserve">Werkstoffkunde II</t>
  </si>
  <si>
    <t xml:space="preserve">Anyagtudomány II</t>
  </si>
  <si>
    <t xml:space="preserve">28.</t>
  </si>
  <si>
    <t xml:space="preserve">BGRME1DNND</t>
  </si>
  <si>
    <t xml:space="preserve">Grundlagen der Mechatronik  I</t>
  </si>
  <si>
    <t xml:space="preserve">Mechatronika alapjai I</t>
  </si>
  <si>
    <t xml:space="preserve">BGRME24NND</t>
  </si>
  <si>
    <t xml:space="preserve">Grundlagen der Mechatronik II</t>
  </si>
  <si>
    <t xml:space="preserve">Mechatronika alapjai II</t>
  </si>
  <si>
    <t xml:space="preserve">BGRIR1DNND</t>
  </si>
  <si>
    <t xml:space="preserve">Steuerungstechnik</t>
  </si>
  <si>
    <t xml:space="preserve">Irányítástechnika</t>
  </si>
  <si>
    <t xml:space="preserve">BAGMH14NND</t>
  </si>
  <si>
    <t xml:space="preserve">Meßtechnik I.</t>
  </si>
  <si>
    <t xml:space="preserve">Méréstechnika I.</t>
  </si>
  <si>
    <t xml:space="preserve">32</t>
  </si>
  <si>
    <t xml:space="preserve">BGRMV14NND</t>
  </si>
  <si>
    <t xml:space="preserve">Meßtechnik II.</t>
  </si>
  <si>
    <t xml:space="preserve">Méréstechnika II.</t>
  </si>
  <si>
    <t xml:space="preserve">33</t>
  </si>
  <si>
    <t xml:space="preserve">BGRHA15NND</t>
  </si>
  <si>
    <t xml:space="preserve">W.- und Strömungstechnische Maschine I.</t>
  </si>
  <si>
    <t xml:space="preserve">Hő-és áramlástechn. gépek I</t>
  </si>
  <si>
    <t xml:space="preserve">8  Sign</t>
  </si>
  <si>
    <t xml:space="preserve">34</t>
  </si>
  <si>
    <t xml:space="preserve">BGRHA26NND</t>
  </si>
  <si>
    <t xml:space="preserve">W.- und Strömungstechnische Maschine II.</t>
  </si>
  <si>
    <t xml:space="preserve">Hő-és áramllástech. gépek II </t>
  </si>
  <si>
    <t xml:space="preserve">35</t>
  </si>
  <si>
    <t xml:space="preserve">BAGAN12NND</t>
  </si>
  <si>
    <t xml:space="preserve">Grundlagen der Werkstofftechn. I.</t>
  </si>
  <si>
    <t xml:space="preserve">Anyagtechnológia alapjai I</t>
  </si>
  <si>
    <t xml:space="preserve">36</t>
  </si>
  <si>
    <t xml:space="preserve">BAGAN23NND</t>
  </si>
  <si>
    <t xml:space="preserve">Grundlagen der Werkstofftechn. II.</t>
  </si>
  <si>
    <t xml:space="preserve">Anyagtechnológia alapjai II</t>
  </si>
  <si>
    <t xml:space="preserve">37</t>
  </si>
  <si>
    <t xml:space="preserve">BAGFA13NND</t>
  </si>
  <si>
    <t xml:space="preserve">Grundlagen der Fertigungstechnologie</t>
  </si>
  <si>
    <t xml:space="preserve">Forgácsolástechnológia alapjai</t>
  </si>
  <si>
    <t xml:space="preserve">38</t>
  </si>
  <si>
    <t xml:space="preserve">BGRLG17NND</t>
  </si>
  <si>
    <t xml:space="preserve">Grundkenntnisse der Logistik</t>
  </si>
  <si>
    <t xml:space="preserve">Logisztikai alapismeretek</t>
  </si>
  <si>
    <t xml:space="preserve">120 kr.</t>
  </si>
  <si>
    <t xml:space="preserve">39</t>
  </si>
  <si>
    <t xml:space="preserve">BGBBE17NND</t>
  </si>
  <si>
    <t xml:space="preserve">Sicherheitstechnik, Ergonomie</t>
  </si>
  <si>
    <t xml:space="preserve">Biztonságtechn. ergonómia</t>
  </si>
  <si>
    <t xml:space="preserve">4 aktiv Semester</t>
  </si>
  <si>
    <t xml:space="preserve">Kiegészítő tárgyak/Zusatzfäche</t>
  </si>
  <si>
    <t xml:space="preserve">tárgycsoportkód: BBNCGNXXN0S14TE</t>
  </si>
  <si>
    <t xml:space="preserve">teljesítendő: 2 tárgy, 0 kredit</t>
  </si>
  <si>
    <t xml:space="preserve">„testnevelés”</t>
  </si>
  <si>
    <t xml:space="preserve">GTSTESTNEV1</t>
  </si>
  <si>
    <t xml:space="preserve">Körperbildung I.</t>
  </si>
  <si>
    <t xml:space="preserve">Testnevelés I.</t>
  </si>
  <si>
    <t xml:space="preserve">KGK-TSI</t>
  </si>
  <si>
    <t xml:space="preserve">a</t>
  </si>
  <si>
    <t xml:space="preserve">nem GTSTESTNEV</t>
  </si>
  <si>
    <t xml:space="preserve">GTSTESTNEV2</t>
  </si>
  <si>
    <t xml:space="preserve">Körperbildung II.</t>
  </si>
  <si>
    <t xml:space="preserve">Testnevelés II.</t>
  </si>
  <si>
    <t xml:space="preserve">GTSTESTNEV</t>
  </si>
  <si>
    <t xml:space="preserve">Körperbildung</t>
  </si>
  <si>
    <t xml:space="preserve">Testnevelés</t>
  </si>
  <si>
    <t xml:space="preserve">43.</t>
  </si>
  <si>
    <t xml:space="preserve">BAGGG12NND</t>
  </si>
  <si>
    <t xml:space="preserve">Werkstattübungen I*</t>
  </si>
  <si>
    <t xml:space="preserve">Gépműhely gyakorlat I*</t>
  </si>
  <si>
    <t xml:space="preserve">e</t>
  </si>
  <si>
    <t xml:space="preserve">44.</t>
  </si>
  <si>
    <t xml:space="preserve">BAGGG23NND</t>
  </si>
  <si>
    <t xml:space="preserve">Werkstattübungen II*</t>
  </si>
  <si>
    <t xml:space="preserve">Gépműhely gyakorlat II*</t>
  </si>
  <si>
    <t xml:space="preserve">45.</t>
  </si>
  <si>
    <t xml:space="preserve">BAGAN1DNND</t>
  </si>
  <si>
    <t xml:space="preserve">Deutsche Sprache I</t>
  </si>
  <si>
    <t xml:space="preserve">Német nyelv I</t>
  </si>
  <si>
    <t xml:space="preserve">46.</t>
  </si>
  <si>
    <t xml:space="preserve">BAGAN2DNND</t>
  </si>
  <si>
    <t xml:space="preserve">Deutsche Sprache II</t>
  </si>
  <si>
    <t xml:space="preserve">Német nyelv II</t>
  </si>
  <si>
    <t xml:space="preserve">47.</t>
  </si>
  <si>
    <t xml:space="preserve">BAGAN3DNND</t>
  </si>
  <si>
    <t xml:space="preserve">Deutsche Sprache III</t>
  </si>
  <si>
    <t xml:space="preserve">Német nyelv III</t>
  </si>
  <si>
    <t xml:space="preserve">48.</t>
  </si>
  <si>
    <t xml:space="preserve">BAGSN1DNND</t>
  </si>
  <si>
    <t xml:space="preserve">Deutsche Fachsprache I</t>
  </si>
  <si>
    <t xml:space="preserve">Szakmai német nyelv I</t>
  </si>
  <si>
    <t xml:space="preserve">49.</t>
  </si>
  <si>
    <t xml:space="preserve">BAGSN2DNND</t>
  </si>
  <si>
    <t xml:space="preserve">Deutsche Fachsprache II</t>
  </si>
  <si>
    <t xml:space="preserve">Szakmai német nyelv II</t>
  </si>
  <si>
    <t xml:space="preserve">50.</t>
  </si>
  <si>
    <t xml:space="preserve">BAGSN3DNND</t>
  </si>
  <si>
    <t xml:space="preserve">Deutsche Fachsprache III</t>
  </si>
  <si>
    <t xml:space="preserve">Szakmai német nyelv III</t>
  </si>
  <si>
    <t xml:space="preserve">Szabadon választható tárgyak/Wahlfreifäche</t>
  </si>
  <si>
    <t xml:space="preserve">tárgycsoportkód: BBNCGNXXN0S14SV</t>
  </si>
  <si>
    <t xml:space="preserve">teljesítendő: 10 kredit</t>
  </si>
  <si>
    <t xml:space="preserve">„szabadon választható”</t>
  </si>
  <si>
    <t xml:space="preserve">(BTOSVN1NND)</t>
  </si>
  <si>
    <t xml:space="preserve">Fach 1 LHT relevanter Inhalt</t>
  </si>
  <si>
    <t xml:space="preserve">Szabadon választható I.</t>
  </si>
  <si>
    <t xml:space="preserve">(BTOSVN2NND)</t>
  </si>
  <si>
    <t xml:space="preserve">Fach 2 LHT relevanter Inhalt/kann deutsch</t>
  </si>
  <si>
    <t xml:space="preserve">Szabadon választható II.</t>
  </si>
  <si>
    <t xml:space="preserve">(BTOSVN3NND)</t>
  </si>
  <si>
    <t xml:space="preserve">Fach 3 LHT relevanter Inhalt/kann deutsch</t>
  </si>
  <si>
    <t xml:space="preserve">Szabadon választható III.</t>
  </si>
  <si>
    <t xml:space="preserve">Összesen TT, gazd+hum+szakmai törzs+szabadon választhható/Instgesamt ohne Zusatzfäche</t>
  </si>
  <si>
    <t xml:space="preserve">Összesen TT, gazd+hum+szakmai törzs+kieg tárgyak+szabadon választható/Instgesamt </t>
  </si>
  <si>
    <t xml:space="preserve">Schlußprüfung (s)</t>
  </si>
  <si>
    <t xml:space="preserve">Szigorlat (s)</t>
  </si>
  <si>
    <t xml:space="preserve">Prüfung (v)</t>
  </si>
  <si>
    <t xml:space="preserve">Vizsga (v)</t>
  </si>
  <si>
    <t xml:space="preserve">Zwischennote (é)</t>
  </si>
  <si>
    <t xml:space="preserve">Évközi jegy (é)</t>
  </si>
  <si>
    <t xml:space="preserve">Akzeptleistung (e)</t>
  </si>
  <si>
    <t xml:space="preserve">Elfogadás (e)</t>
  </si>
  <si>
    <t xml:space="preserve">* nem szakirányú középiskolában végzettek számára kötelező</t>
  </si>
  <si>
    <t xml:space="preserve">* obligatorisch für die Studenten, die nicht in Fachmittelschule lernten</t>
  </si>
  <si>
    <t xml:space="preserve">CAD-CAM-CNC szakirány</t>
  </si>
  <si>
    <t xml:space="preserve">Fachrichtung CAD-CAM-CNC </t>
  </si>
  <si>
    <t xml:space="preserve">mintatanterv-kód: BBNCGNCCN0S14 (Σ64 krd)</t>
  </si>
  <si>
    <t xml:space="preserve">szakiránykód: BBNCGNCC</t>
  </si>
  <si>
    <t xml:space="preserve">Differenciált szakmai ismeretek/Vertiefungsfäche</t>
  </si>
  <si>
    <t xml:space="preserve">BAGAT15NND</t>
  </si>
  <si>
    <t xml:space="preserve">Umformtechnik und Maschinen I.</t>
  </si>
  <si>
    <t xml:space="preserve">Alakítástechnológia és gépei I</t>
  </si>
  <si>
    <t xml:space="preserve">8 sign.</t>
  </si>
  <si>
    <t xml:space="preserve">BAGAT26NND</t>
  </si>
  <si>
    <t xml:space="preserve">Umformtechnik und Maschinen II.</t>
  </si>
  <si>
    <t xml:space="preserve">Alakítástechnológia és gépei II</t>
  </si>
  <si>
    <t xml:space="preserve">54  sign</t>
  </si>
  <si>
    <t xml:space="preserve">BAGAS16NND</t>
  </si>
  <si>
    <t xml:space="preserve">CAD-Planung der Werkstofftechnologie</t>
  </si>
  <si>
    <t xml:space="preserve">Anyagtechn. szám.gépes terv.</t>
  </si>
  <si>
    <t xml:space="preserve">55 párh.</t>
  </si>
  <si>
    <t xml:space="preserve">BAGKT1DNND</t>
  </si>
  <si>
    <t xml:space="preserve">Fügetechnik</t>
  </si>
  <si>
    <t xml:space="preserve">Kötéstechnológia</t>
  </si>
  <si>
    <t xml:space="preserve">BAGCA15NND</t>
  </si>
  <si>
    <t xml:space="preserve">Grundlagen der CAD/CAM System</t>
  </si>
  <si>
    <t xml:space="preserve">CAD/CAM modellezés alapjai</t>
  </si>
  <si>
    <t xml:space="preserve">BAGFT14NND</t>
  </si>
  <si>
    <t xml:space="preserve">Fertigungtechnik und Werkzeuge</t>
  </si>
  <si>
    <t xml:space="preserve">Forg.techn. és szerszámai</t>
  </si>
  <si>
    <t xml:space="preserve">BAGGM15NND</t>
  </si>
  <si>
    <t xml:space="preserve">Qualitätskontrolle</t>
  </si>
  <si>
    <t xml:space="preserve">Gépipari min.ellenőrzés</t>
  </si>
  <si>
    <t xml:space="preserve">BAGFS15NND</t>
  </si>
  <si>
    <t xml:space="preserve">Fertigungsplanung mit CAD-CAM I.</t>
  </si>
  <si>
    <t xml:space="preserve">Forg.techn.szám.gépes terv I</t>
  </si>
  <si>
    <t xml:space="preserve">BAGFS26NND</t>
  </si>
  <si>
    <t xml:space="preserve">Fertigungsplanung mit CAD-CAM II.</t>
  </si>
  <si>
    <t xml:space="preserve">Forg.techn.szám.gépes terv II</t>
  </si>
  <si>
    <t xml:space="preserve">63 sign.</t>
  </si>
  <si>
    <t xml:space="preserve">BAGGR15NND</t>
  </si>
  <si>
    <t xml:space="preserve">Fertigungssysteme und -Anlagen I.</t>
  </si>
  <si>
    <t xml:space="preserve">Gyártóberend. és rendszerek I.</t>
  </si>
  <si>
    <t xml:space="preserve">25 sign.</t>
  </si>
  <si>
    <t xml:space="preserve">BAGGR26NND</t>
  </si>
  <si>
    <t xml:space="preserve">Fertigungssysteme und -Anlagen II.</t>
  </si>
  <si>
    <t xml:space="preserve">Gyártóberend. és rendszerek II.</t>
  </si>
  <si>
    <t xml:space="preserve">BAGCT15NND</t>
  </si>
  <si>
    <t xml:space="preserve">CAD technik</t>
  </si>
  <si>
    <t xml:space="preserve">CAD technika</t>
  </si>
  <si>
    <t xml:space="preserve">tárgycsoportkód: BBNCGNCCN0S14KV</t>
  </si>
  <si>
    <t xml:space="preserve">teljesítendő: 3 kredit</t>
  </si>
  <si>
    <t xml:space="preserve">„kötelezően választható”</t>
  </si>
  <si>
    <t xml:space="preserve">(BTOKV1DNND)</t>
  </si>
  <si>
    <t xml:space="preserve">Wahlpflichtfach </t>
  </si>
  <si>
    <t xml:space="preserve">Kötelezően választható</t>
  </si>
  <si>
    <t xml:space="preserve">BAGGIV4NND</t>
  </si>
  <si>
    <t xml:space="preserve">Forgácsoláskutatás</t>
  </si>
  <si>
    <t xml:space="preserve">BAGMTV5NND</t>
  </si>
  <si>
    <t xml:space="preserve">Műanyagalakító szerszámok tervezése</t>
  </si>
  <si>
    <t xml:space="preserve">BAGVTV6NND</t>
  </si>
  <si>
    <t xml:space="preserve">Virtuális technikák</t>
  </si>
  <si>
    <t xml:space="preserve">BAGKM16NND</t>
  </si>
  <si>
    <t xml:space="preserve">Koordináta méréstechnika alapjai</t>
  </si>
  <si>
    <t xml:space="preserve">0</t>
  </si>
  <si>
    <t xml:space="preserve">2</t>
  </si>
  <si>
    <t xml:space="preserve">"é</t>
  </si>
  <si>
    <t xml:space="preserve">3</t>
  </si>
  <si>
    <t xml:space="preserve">BAGGY17NND</t>
  </si>
  <si>
    <t xml:space="preserve">Intergierte Fachübungen</t>
  </si>
  <si>
    <t xml:space="preserve">Szakirányú integrált gyakorlat</t>
  </si>
  <si>
    <t xml:space="preserve">140 Cr</t>
  </si>
  <si>
    <t xml:space="preserve">BAGSD1CNND</t>
  </si>
  <si>
    <t xml:space="preserve">Diplomarbeit</t>
  </si>
  <si>
    <t xml:space="preserve">Szakdolgozat</t>
  </si>
  <si>
    <t xml:space="preserve">Mindösszesen alap+szakirány/Insgesamt Grund- und  Vertiefungsfäche</t>
  </si>
  <si>
    <t xml:space="preserve">** parallel</t>
  </si>
  <si>
    <t xml:space="preserve">Gesamtstunde pro Woche:</t>
  </si>
  <si>
    <t xml:space="preserve">Összes óraszám              heti</t>
  </si>
  <si>
    <t xml:space="preserve">Képzés/Total</t>
  </si>
  <si>
    <t xml:space="preserve">Ohne Zusatzfäche:</t>
  </si>
  <si>
    <t xml:space="preserve">Kieg. tantárgyak nélkül</t>
  </si>
  <si>
    <t xml:space="preserve">A tanterv kiegészitő részei</t>
  </si>
  <si>
    <t xml:space="preserve">Záróvizsga tárgyak: </t>
  </si>
  <si>
    <t xml:space="preserve">Liste aus Wahlpflichtfächer:</t>
  </si>
  <si>
    <t xml:space="preserve">Kötelezően választható tantárgyak választéka</t>
  </si>
  <si>
    <t xml:space="preserve">Fachrichtung</t>
  </si>
  <si>
    <t xml:space="preserve">Szakirány</t>
  </si>
  <si>
    <t xml:space="preserve">Elők/Vorst</t>
  </si>
  <si>
    <t xml:space="preserve">Alakítástechnológia és gépei</t>
  </si>
  <si>
    <t xml:space="preserve">CAD-CAM-CNC</t>
  </si>
  <si>
    <t xml:space="preserve">Forgácsolástechnológia számítógépes tervezése</t>
  </si>
  <si>
    <t xml:space="preserve">Gyártóberendezések és rendszerek</t>
  </si>
  <si>
    <t xml:space="preserve">           Lehrplanzusätze:</t>
  </si>
  <si>
    <t xml:space="preserve">Fäche der Schlußprüfungen:</t>
  </si>
  <si>
    <t xml:space="preserve">Fachrichtung CAD-CAM-CNC</t>
  </si>
  <si>
    <t xml:space="preserve">Umformtechnik und Maschine</t>
  </si>
  <si>
    <t xml:space="preserve">Fertigungsplanung mit CAD-CAM</t>
  </si>
  <si>
    <t xml:space="preserve">Grundlagen der CAD-CAM System</t>
  </si>
  <si>
    <t xml:space="preserve">Az OE BGK által németül oktatott tárgyak listája</t>
  </si>
  <si>
    <t xml:space="preserve">Összesen</t>
  </si>
  <si>
    <t xml:space="preserve">Heti óraszám</t>
  </si>
  <si>
    <t xml:space="preserve">Féléves óraszám</t>
  </si>
  <si>
    <t xml:space="preserve">Kieg tantárgyak nélküli óraszámhoz viszonyítva, %</t>
  </si>
  <si>
    <t xml:space="preserve">Német nyelvi képzés</t>
  </si>
  <si>
    <t xml:space="preserve">Német kiegészítő tantárgyak</t>
  </si>
  <si>
    <t xml:space="preserve">Németül oktatott szakmai tárgyakkal együtt </t>
  </si>
  <si>
    <t xml:space="preserve">Németül oktatott tantárgyak aránya az összes óraszámban, %</t>
  </si>
  <si>
    <t xml:space="preserve">Érvényes 2014. szeptember 01-től </t>
  </si>
  <si>
    <t xml:space="preserve">Dr. Horváth Sándor</t>
  </si>
  <si>
    <t xml:space="preserve">dékán</t>
  </si>
  <si>
    <t xml:space="preserve">BAGGF16NND</t>
  </si>
  <si>
    <t xml:space="preserve">Gyártási folyamatok minőségtechnikái</t>
  </si>
  <si>
    <t xml:space="preserve">42.</t>
  </si>
  <si>
    <t xml:space="preserve">BAGANYKENC</t>
  </si>
  <si>
    <t xml:space="preserve">Allgemeine Englisch</t>
  </si>
  <si>
    <t xml:space="preserve">Angol nyelv kezdő (alapszint)</t>
  </si>
  <si>
    <t xml:space="preserve">4</t>
  </si>
  <si>
    <t xml:space="preserve">feltétele: nulla angoltudás! (sem nyv. angolból, sem szintfelmérő stb.!)</t>
  </si>
  <si>
    <t xml:space="preserve">BAGANYKONC</t>
  </si>
  <si>
    <t xml:space="preserve">Angol nyelv általános középhaladó</t>
  </si>
  <si>
    <t xml:space="preserve">feltétele: nem lehet B2 komplex, C1 nyv., szintfelmérő utólagos tárgylehúzáshoz majd az első órán</t>
  </si>
  <si>
    <t xml:space="preserve">középhaladó szintfelmérő</t>
  </si>
  <si>
    <t xml:space="preserve">BGRBAV4NNC</t>
  </si>
  <si>
    <t xml:space="preserve">Biztonságos anyagmozgatás</t>
  </si>
  <si>
    <t xml:space="preserve">BGBFF12NNC</t>
  </si>
  <si>
    <t xml:space="preserve">Fizika feladatok megoldása</t>
  </si>
  <si>
    <t xml:space="preserve">1</t>
  </si>
  <si>
    <t xml:space="preserve">BGBME17NNC</t>
  </si>
  <si>
    <t xml:space="preserve">Mérnöki etika</t>
  </si>
  <si>
    <t xml:space="preserve">BAGKT16NNC</t>
  </si>
  <si>
    <t xml:space="preserve">Különleges technológiák</t>
  </si>
  <si>
    <t xml:space="preserve">BAGTT16NNC</t>
  </si>
  <si>
    <t xml:space="preserve">Technológiai tervezés automatizálása</t>
  </si>
  <si>
    <t xml:space="preserve">BAGGT15NNC</t>
  </si>
  <si>
    <t xml:space="preserve">Termelésirányítás a gépiparban</t>
  </si>
  <si>
    <t xml:space="preserve">BAGMI15NNC</t>
  </si>
  <si>
    <t xml:space="preserve">Minőségügyi alapismeretek</t>
  </si>
  <si>
    <t xml:space="preserve">BAGMS16NNC</t>
  </si>
  <si>
    <t xml:space="preserve">Minőségszabályozás a gépiparban</t>
  </si>
  <si>
    <t xml:space="preserve">BGRMG1VNNC</t>
  </si>
  <si>
    <t xml:space="preserve">Munkavédelem a gépiparban</t>
  </si>
  <si>
    <t xml:space="preserve">BAGKF1VNNC</t>
  </si>
  <si>
    <t xml:space="preserve">Korszerű felületnemesítő eljárások</t>
  </si>
  <si>
    <t xml:space="preserve">BGRMAFVNNC</t>
  </si>
  <si>
    <t xml:space="preserve">Matematikai feladatok megoldása</t>
  </si>
  <si>
    <t xml:space="preserve">nem lehet semmilyen korábbi mat.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AGHG1VNNC</t>
  </si>
  <si>
    <t xml:space="preserve">Hegesztés gépesítése és automatizálása</t>
  </si>
  <si>
    <t xml:space="preserve">BAGGC16NNC</t>
  </si>
  <si>
    <t xml:space="preserve">Gyártócella információ áramlása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BGBBSA2NNC</t>
  </si>
  <si>
    <t xml:space="preserve">A biztonságszervezés alapjai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AGJM15NNC</t>
  </si>
  <si>
    <t xml:space="preserve">Járműipari hosszméréstechnika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. besz.</t>
  </si>
  <si>
    <t xml:space="preserve">BGRHKV2NND</t>
  </si>
  <si>
    <t xml:space="preserve">Helikopterek szerkezete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MMMVNNC</t>
  </si>
  <si>
    <t xml:space="preserve">Mechanika matematikai módszerei</t>
  </si>
  <si>
    <t xml:space="preserve">BGBGT1VNNC</t>
  </si>
  <si>
    <t xml:space="preserve">Gépipari tömítések</t>
  </si>
  <si>
    <t xml:space="preserve">BAGVR1VNNC</t>
  </si>
  <si>
    <t xml:space="preserve">Virtuális robotrendszerek</t>
  </si>
  <si>
    <t xml:space="preserve">BGBAF1VNNC</t>
  </si>
  <si>
    <t xml:space="preserve">Felsőfokú műszaki angol</t>
  </si>
  <si>
    <t xml:space="preserve">6</t>
  </si>
  <si>
    <t xml:space="preserve">BAGCM1VNNC</t>
  </si>
  <si>
    <t xml:space="preserve">CNC műhelygyakorlat</t>
  </si>
  <si>
    <t xml:space="preserve">BAGIR1VNNC</t>
  </si>
  <si>
    <t xml:space="preserve">Robotok ipari alkalmazása</t>
  </si>
  <si>
    <t xml:space="preserve">0,5</t>
  </si>
  <si>
    <t xml:space="preserve">BGBGT2VNNC</t>
  </si>
  <si>
    <t xml:space="preserve">Gépipari tömítések II.</t>
  </si>
  <si>
    <t xml:space="preserve">BGBSU1VNNC</t>
  </si>
  <si>
    <t xml:space="preserve">Startup menedzsment</t>
  </si>
  <si>
    <t xml:space="preserve">BGBVM1VNNC</t>
  </si>
  <si>
    <t xml:space="preserve">Változásmenedzsment</t>
  </si>
  <si>
    <t xml:space="preserve">BAGARV4NND</t>
  </si>
  <si>
    <t xml:space="preserve">Automatizált rendszerek tervezése és üzemeltetése</t>
  </si>
  <si>
    <t xml:space="preserve">BAGKAV4NND</t>
  </si>
  <si>
    <t xml:space="preserve">Különleges anyagok megmunkálása</t>
  </si>
  <si>
    <t xml:space="preserve">BGBVR1VNND</t>
  </si>
  <si>
    <t xml:space="preserve">Vitorlázó repülés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MESVNND</t>
  </si>
  <si>
    <t xml:space="preserve">Mechanikai esettanulmányok</t>
  </si>
  <si>
    <t xml:space="preserve">BAGFE1VNND</t>
  </si>
  <si>
    <t xml:space="preserve">Forgácsoláselmé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.5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name val="Arial Narrow"/>
      <family val="2"/>
      <charset val="238"/>
    </font>
    <font>
      <sz val="10"/>
      <name val="Times New Roman"/>
      <family val="1"/>
    </font>
    <font>
      <b val="true"/>
      <sz val="9.5"/>
      <color rgb="FFFF000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2"/>
      <name val="Arial"/>
      <family val="2"/>
      <charset val="238"/>
    </font>
    <font>
      <i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9.5"/>
      <name val="Times New Roman"/>
      <family val="1"/>
    </font>
    <font>
      <sz val="10"/>
      <name val="Arial CE"/>
      <family val="2"/>
      <charset val="238"/>
    </font>
    <font>
      <b val="true"/>
      <sz val="9.5"/>
      <color rgb="FFC0C0C0"/>
      <name val="Times New Roman"/>
      <family val="1"/>
    </font>
    <font>
      <sz val="9.5"/>
      <color rgb="FFC0C0C0"/>
      <name val="Times New Roman"/>
      <family val="1"/>
    </font>
    <font>
      <sz val="9.5"/>
      <color rgb="FFFF0000"/>
      <name val="Times New Roman"/>
      <family val="1"/>
    </font>
    <font>
      <sz val="9.5"/>
      <color rgb="FF969696"/>
      <name val="Times New Roman"/>
      <family val="1"/>
    </font>
    <font>
      <sz val="10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ck">
        <color rgb="FFFF0000"/>
      </right>
      <top style="medium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gyzet 2" xfId="55"/>
    <cellStyle name="Jelölőszín (1)" xfId="56"/>
    <cellStyle name="Jelölőszín (1) 2" xfId="57"/>
    <cellStyle name="Jelölőszín (1)_Bt levelező" xfId="58"/>
    <cellStyle name="Jelölőszín (2)" xfId="59"/>
    <cellStyle name="Jelölőszín (2) 2" xfId="60"/>
    <cellStyle name="Jelölőszín (2)_Bt levelező" xfId="61"/>
    <cellStyle name="Jelölőszín (3)" xfId="62"/>
    <cellStyle name="Jelölőszín (3) 2" xfId="63"/>
    <cellStyle name="Jelölőszín (3)_Bt levelező" xfId="64"/>
    <cellStyle name="Jelölőszín (4)" xfId="65"/>
    <cellStyle name="Jelölőszín (4) 2" xfId="66"/>
    <cellStyle name="Jelölőszín (4)_Bt levelező" xfId="67"/>
    <cellStyle name="Jelölőszín (5)" xfId="68"/>
    <cellStyle name="Jelölőszín (5) 2" xfId="69"/>
    <cellStyle name="Jelölőszín (5)_Bt levelező" xfId="70"/>
    <cellStyle name="Jelölőszín (6)" xfId="71"/>
    <cellStyle name="Jelölőszín (6) 2" xfId="72"/>
    <cellStyle name="Jelölőszín (6)_Bt levelező" xfId="73"/>
    <cellStyle name="Jó" xfId="74"/>
    <cellStyle name="Kimenet" xfId="75"/>
    <cellStyle name="Magyarázó szöveg" xfId="76"/>
    <cellStyle name="Normál 2" xfId="77"/>
    <cellStyle name="Normál 2 2" xfId="78"/>
    <cellStyle name="Normál 2_Bt nappali" xfId="79"/>
    <cellStyle name="Normál 3" xfId="80"/>
    <cellStyle name="Normál 3 2" xfId="81"/>
    <cellStyle name="Normál 4" xfId="82"/>
    <cellStyle name="Rossz" xfId="83"/>
    <cellStyle name="Semleges" xfId="84"/>
    <cellStyle name="Számítás" xfId="85"/>
    <cellStyle name="Százalék 2" xfId="86"/>
    <cellStyle name="Összesen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31.14"/>
    <col collapsed="false" customWidth="true" hidden="false" outlineLevel="0" max="4" min="4" style="0" width="26.28"/>
    <col collapsed="false" customWidth="true" hidden="false" outlineLevel="0" max="5" min="5" style="0" width="11.85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4.41"/>
    <col collapsed="false" customWidth="true" hidden="false" outlineLevel="0" max="9" min="9" style="0" width="3.7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3.85"/>
    <col collapsed="false" customWidth="true" hidden="false" outlineLevel="0" max="15" min="15" style="0" width="3.28"/>
    <col collapsed="false" customWidth="true" hidden="false" outlineLevel="0" max="16" min="16" style="0" width="3.14"/>
    <col collapsed="false" customWidth="true" hidden="false" outlineLevel="0" max="17" min="17" style="0" width="3.99"/>
    <col collapsed="false" customWidth="true" hidden="false" outlineLevel="0" max="18" min="18" style="0" width="4.7"/>
    <col collapsed="false" customWidth="true" hidden="false" outlineLevel="0" max="19" min="19" style="0" width="3.7"/>
    <col collapsed="false" customWidth="true" hidden="false" outlineLevel="0" max="21" min="20" style="0" width="3.56"/>
    <col collapsed="false" customWidth="true" hidden="false" outlineLevel="0" max="22" min="22" style="0" width="3.85"/>
    <col collapsed="false" customWidth="true" hidden="false" outlineLevel="0" max="23" min="23" style="0" width="4.7"/>
    <col collapsed="false" customWidth="true" hidden="false" outlineLevel="0" max="25" min="24" style="0" width="3.7"/>
    <col collapsed="false" customWidth="true" hidden="false" outlineLevel="0" max="26" min="26" style="0" width="3.56"/>
    <col collapsed="false" customWidth="true" hidden="false" outlineLevel="0" max="27" min="27" style="0" width="3.85"/>
    <col collapsed="false" customWidth="true" hidden="false" outlineLevel="0" max="28" min="28" style="0" width="4.7"/>
    <col collapsed="false" customWidth="true" hidden="false" outlineLevel="0" max="29" min="29" style="0" width="4.14"/>
    <col collapsed="false" customWidth="true" hidden="false" outlineLevel="0" max="30" min="30" style="0" width="3.42"/>
    <col collapsed="false" customWidth="true" hidden="false" outlineLevel="0" max="31" min="31" style="0" width="4.7"/>
    <col collapsed="false" customWidth="true" hidden="false" outlineLevel="0" max="34" min="32" style="0" width="4.14"/>
    <col collapsed="false" customWidth="true" hidden="false" outlineLevel="0" max="35" min="35" style="0" width="3.99"/>
    <col collapsed="false" customWidth="true" hidden="false" outlineLevel="0" max="36" min="36" style="0" width="3.14"/>
    <col collapsed="false" customWidth="true" hidden="false" outlineLevel="0" max="38" min="37" style="0" width="4.14"/>
    <col collapsed="false" customWidth="true" hidden="false" outlineLevel="0" max="40" min="39" style="0" width="3.99"/>
    <col collapsed="false" customWidth="true" hidden="false" outlineLevel="0" max="41" min="41" style="0" width="2.99"/>
    <col collapsed="false" customWidth="true" hidden="false" outlineLevel="0" max="42" min="42" style="0" width="3.56"/>
    <col collapsed="false" customWidth="true" hidden="false" outlineLevel="0" max="45" min="43" style="0" width="6.85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  <c r="R1" s="2"/>
      <c r="S1" s="2"/>
      <c r="T1" s="5" t="s">
        <v>1</v>
      </c>
      <c r="U1" s="5"/>
      <c r="V1" s="5"/>
      <c r="W1" s="5"/>
      <c r="X1" s="5"/>
      <c r="Y1" s="2"/>
      <c r="Z1" s="2"/>
      <c r="AA1" s="2"/>
      <c r="AB1" s="2"/>
      <c r="AC1" s="2" t="s">
        <v>2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.95" hidden="false" customHeight="true" outlineLevel="0" collapsed="false">
      <c r="A2" s="1" t="s">
        <v>3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2"/>
      <c r="R2" s="2"/>
      <c r="S2" s="5" t="s">
        <v>4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 t="s">
        <v>5</v>
      </c>
      <c r="AN2" s="5"/>
      <c r="AO2" s="5"/>
      <c r="AP2" s="5"/>
      <c r="AQ2" s="2"/>
      <c r="AR2" s="5"/>
      <c r="AS2" s="5"/>
    </row>
    <row r="3" customFormat="false" ht="12.95" hidden="false" customHeight="true" outlineLevel="0" collapsed="false">
      <c r="A3" s="1"/>
      <c r="B3" s="6"/>
      <c r="C3" s="6"/>
      <c r="D3" s="6"/>
      <c r="E3" s="6"/>
      <c r="F3" s="6"/>
      <c r="G3" s="2"/>
      <c r="H3" s="5"/>
      <c r="I3" s="5"/>
      <c r="J3" s="5"/>
      <c r="K3" s="5"/>
      <c r="L3" s="5"/>
      <c r="M3" s="5"/>
      <c r="N3" s="5"/>
      <c r="O3" s="5"/>
      <c r="P3" s="5"/>
      <c r="Q3" s="2"/>
      <c r="R3" s="2"/>
      <c r="S3" s="5"/>
      <c r="T3" s="5"/>
      <c r="U3" s="5"/>
      <c r="V3" s="2"/>
      <c r="W3" s="7" t="s">
        <v>6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2.95" hidden="false" customHeight="true" outlineLevel="0" collapsed="false">
      <c r="A4" s="1" t="s">
        <v>7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3"/>
      <c r="N4" s="3"/>
      <c r="O4" s="3"/>
      <c r="P4" s="4"/>
      <c r="Q4" s="2"/>
      <c r="R4" s="2"/>
      <c r="S4" s="5"/>
      <c r="T4" s="5"/>
      <c r="U4" s="5"/>
      <c r="V4" s="5"/>
      <c r="W4" s="5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95" hidden="false" customHeight="true" outlineLevel="0" collapsed="false">
      <c r="A5" s="1" t="s">
        <v>8</v>
      </c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2"/>
      <c r="Q5" s="2"/>
      <c r="R5" s="5" t="s">
        <v>9</v>
      </c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95" hidden="false" customHeight="true" outlineLevel="0" collapsed="false">
      <c r="A6" s="1"/>
      <c r="B6" s="6"/>
      <c r="C6" s="6"/>
      <c r="D6" s="6"/>
      <c r="E6" s="6"/>
      <c r="F6" s="5"/>
      <c r="G6" s="5"/>
      <c r="H6" s="5"/>
      <c r="I6" s="5"/>
      <c r="J6" s="5"/>
      <c r="K6" s="5"/>
      <c r="L6" s="5"/>
      <c r="M6" s="5"/>
      <c r="N6" s="5"/>
      <c r="O6" s="8" t="s">
        <v>10</v>
      </c>
      <c r="P6" s="2"/>
      <c r="Q6" s="2"/>
      <c r="R6" s="2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2"/>
      <c r="AM6" s="5" t="s">
        <v>11</v>
      </c>
      <c r="AN6" s="5"/>
      <c r="AO6" s="5"/>
      <c r="AP6" s="2"/>
      <c r="AQ6" s="2"/>
      <c r="AR6" s="2"/>
      <c r="AS6" s="2"/>
    </row>
    <row r="7" customFormat="false" ht="12.95" hidden="false" customHeight="true" outlineLevel="0" collapsed="false">
      <c r="A7" s="9" t="s">
        <v>12</v>
      </c>
      <c r="B7" s="10"/>
      <c r="C7" s="10"/>
      <c r="D7" s="10"/>
      <c r="E7" s="10"/>
      <c r="F7" s="7"/>
      <c r="G7" s="7"/>
      <c r="H7" s="7"/>
      <c r="I7" s="7"/>
      <c r="J7" s="7"/>
      <c r="K7" s="7"/>
      <c r="L7" s="8"/>
      <c r="M7" s="8"/>
      <c r="N7" s="8"/>
      <c r="O7" s="8"/>
      <c r="P7" s="8"/>
      <c r="Q7" s="10"/>
      <c r="R7" s="8"/>
      <c r="S7" s="8"/>
      <c r="T7" s="8"/>
      <c r="U7" s="8"/>
      <c r="V7" s="8"/>
      <c r="W7" s="8"/>
      <c r="X7" s="11" t="s">
        <v>13</v>
      </c>
      <c r="Y7" s="8"/>
      <c r="Z7" s="8"/>
      <c r="AA7" s="8"/>
      <c r="AB7" s="8"/>
      <c r="AC7" s="8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10"/>
    </row>
    <row r="8" customFormat="false" ht="12.95" hidden="false" customHeight="true" outlineLevel="0" collapsed="false">
      <c r="A8" s="12" t="s">
        <v>14</v>
      </c>
      <c r="B8" s="13"/>
      <c r="C8" s="14"/>
      <c r="D8" s="10"/>
      <c r="E8" s="10"/>
      <c r="F8" s="7"/>
      <c r="G8" s="7"/>
      <c r="H8" s="7"/>
      <c r="I8" s="7"/>
      <c r="J8" s="7"/>
      <c r="K8" s="7"/>
      <c r="L8" s="8"/>
      <c r="M8" s="8"/>
      <c r="N8" s="8"/>
      <c r="O8" s="8"/>
      <c r="P8" s="8"/>
      <c r="Q8" s="10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10"/>
    </row>
    <row r="9" customFormat="false" ht="12.95" hidden="false" customHeight="true" outlineLevel="0" collapsed="false">
      <c r="A9" s="15" t="s">
        <v>15</v>
      </c>
      <c r="B9" s="16" t="s">
        <v>16</v>
      </c>
      <c r="C9" s="17"/>
      <c r="D9" s="18" t="s">
        <v>17</v>
      </c>
      <c r="E9" s="17"/>
      <c r="F9" s="19" t="s">
        <v>18</v>
      </c>
      <c r="G9" s="20" t="s">
        <v>19</v>
      </c>
      <c r="H9" s="20" t="s">
        <v>2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1"/>
      <c r="AR9" s="17" t="s">
        <v>21</v>
      </c>
      <c r="AS9" s="22"/>
    </row>
    <row r="10" customFormat="false" ht="12.95" hidden="false" customHeight="true" outlineLevel="0" collapsed="false">
      <c r="A10" s="15"/>
      <c r="B10" s="16"/>
      <c r="C10" s="23"/>
      <c r="D10" s="18"/>
      <c r="E10" s="23"/>
      <c r="F10" s="19"/>
      <c r="G10" s="20"/>
      <c r="H10" s="18"/>
      <c r="I10" s="24"/>
      <c r="J10" s="24" t="s">
        <v>22</v>
      </c>
      <c r="K10" s="24"/>
      <c r="L10" s="25"/>
      <c r="M10" s="24"/>
      <c r="N10" s="24"/>
      <c r="O10" s="24" t="s">
        <v>23</v>
      </c>
      <c r="P10" s="24"/>
      <c r="Q10" s="25"/>
      <c r="R10" s="24"/>
      <c r="S10" s="24"/>
      <c r="T10" s="26" t="s">
        <v>24</v>
      </c>
      <c r="U10" s="24"/>
      <c r="V10" s="25"/>
      <c r="W10" s="27"/>
      <c r="X10" s="27"/>
      <c r="Y10" s="27" t="n">
        <v>4</v>
      </c>
      <c r="Z10" s="27"/>
      <c r="AA10" s="27"/>
      <c r="AB10" s="18"/>
      <c r="AC10" s="24"/>
      <c r="AD10" s="26" t="n">
        <v>5</v>
      </c>
      <c r="AE10" s="24"/>
      <c r="AF10" s="25"/>
      <c r="AG10" s="24"/>
      <c r="AH10" s="24"/>
      <c r="AI10" s="26" t="n">
        <v>6</v>
      </c>
      <c r="AJ10" s="24"/>
      <c r="AK10" s="25"/>
      <c r="AL10" s="18"/>
      <c r="AM10" s="24"/>
      <c r="AN10" s="24" t="n">
        <v>7</v>
      </c>
      <c r="AO10" s="24"/>
      <c r="AP10" s="25"/>
      <c r="AQ10" s="23"/>
      <c r="AR10" s="28"/>
      <c r="AS10" s="29"/>
    </row>
    <row r="11" customFormat="false" ht="12.95" hidden="false" customHeight="true" outlineLevel="0" collapsed="false">
      <c r="A11" s="30"/>
      <c r="B11" s="31"/>
      <c r="C11" s="32"/>
      <c r="D11" s="11"/>
      <c r="E11" s="11"/>
      <c r="F11" s="17"/>
      <c r="G11" s="33"/>
      <c r="H11" s="34" t="s">
        <v>25</v>
      </c>
      <c r="I11" s="34" t="s">
        <v>26</v>
      </c>
      <c r="J11" s="34" t="s">
        <v>27</v>
      </c>
      <c r="K11" s="34" t="s">
        <v>28</v>
      </c>
      <c r="L11" s="35" t="s">
        <v>29</v>
      </c>
      <c r="M11" s="17" t="s">
        <v>25</v>
      </c>
      <c r="N11" s="36" t="s">
        <v>26</v>
      </c>
      <c r="O11" s="36" t="s">
        <v>27</v>
      </c>
      <c r="P11" s="36" t="s">
        <v>28</v>
      </c>
      <c r="Q11" s="37" t="s">
        <v>29</v>
      </c>
      <c r="R11" s="36" t="s">
        <v>25</v>
      </c>
      <c r="S11" s="36" t="s">
        <v>26</v>
      </c>
      <c r="T11" s="36" t="s">
        <v>27</v>
      </c>
      <c r="U11" s="36" t="s">
        <v>28</v>
      </c>
      <c r="V11" s="38" t="s">
        <v>29</v>
      </c>
      <c r="W11" s="38"/>
      <c r="X11" s="38"/>
      <c r="Y11" s="38"/>
      <c r="Z11" s="38"/>
      <c r="AA11" s="38"/>
      <c r="AB11" s="17" t="s">
        <v>25</v>
      </c>
      <c r="AC11" s="36" t="s">
        <v>26</v>
      </c>
      <c r="AD11" s="36" t="s">
        <v>27</v>
      </c>
      <c r="AE11" s="36" t="s">
        <v>28</v>
      </c>
      <c r="AF11" s="37" t="s">
        <v>29</v>
      </c>
      <c r="AG11" s="36" t="s">
        <v>25</v>
      </c>
      <c r="AH11" s="36" t="s">
        <v>26</v>
      </c>
      <c r="AI11" s="36" t="s">
        <v>27</v>
      </c>
      <c r="AJ11" s="36" t="s">
        <v>28</v>
      </c>
      <c r="AK11" s="37" t="s">
        <v>29</v>
      </c>
      <c r="AL11" s="34" t="s">
        <v>25</v>
      </c>
      <c r="AM11" s="34" t="s">
        <v>26</v>
      </c>
      <c r="AN11" s="34" t="s">
        <v>27</v>
      </c>
      <c r="AO11" s="34" t="s">
        <v>28</v>
      </c>
      <c r="AP11" s="39" t="s">
        <v>29</v>
      </c>
      <c r="AQ11" s="20"/>
      <c r="AR11" s="20"/>
      <c r="AS11" s="20"/>
    </row>
    <row r="12" customFormat="false" ht="12.95" hidden="false" customHeight="true" outlineLevel="0" collapsed="false">
      <c r="A12" s="15" t="s">
        <v>30</v>
      </c>
      <c r="B12" s="16" t="s">
        <v>31</v>
      </c>
      <c r="C12" s="18" t="s">
        <v>32</v>
      </c>
      <c r="D12" s="40"/>
      <c r="E12" s="40"/>
      <c r="F12" s="19" t="s">
        <v>33</v>
      </c>
      <c r="G12" s="19" t="s">
        <v>34</v>
      </c>
      <c r="H12" s="18" t="s">
        <v>35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0"/>
      <c r="AR12" s="17" t="s">
        <v>36</v>
      </c>
      <c r="AS12" s="22"/>
    </row>
    <row r="13" customFormat="false" ht="12.95" hidden="false" customHeight="true" outlineLevel="0" collapsed="false">
      <c r="A13" s="15"/>
      <c r="B13" s="16"/>
      <c r="C13" s="18"/>
      <c r="D13" s="41"/>
      <c r="E13" s="41"/>
      <c r="F13" s="19"/>
      <c r="G13" s="19"/>
      <c r="H13" s="11"/>
      <c r="I13" s="11"/>
      <c r="J13" s="11" t="s">
        <v>22</v>
      </c>
      <c r="K13" s="11"/>
      <c r="L13" s="42"/>
      <c r="M13" s="11"/>
      <c r="N13" s="11"/>
      <c r="O13" s="11" t="s">
        <v>23</v>
      </c>
      <c r="P13" s="11"/>
      <c r="Q13" s="42"/>
      <c r="R13" s="11"/>
      <c r="S13" s="11"/>
      <c r="T13" s="32" t="s">
        <v>24</v>
      </c>
      <c r="U13" s="11"/>
      <c r="V13" s="42"/>
      <c r="W13" s="43"/>
      <c r="X13" s="43"/>
      <c r="Y13" s="43" t="n">
        <v>4</v>
      </c>
      <c r="Z13" s="43"/>
      <c r="AA13" s="43"/>
      <c r="AB13" s="11"/>
      <c r="AC13" s="11"/>
      <c r="AD13" s="32" t="n">
        <v>5</v>
      </c>
      <c r="AE13" s="11"/>
      <c r="AF13" s="42"/>
      <c r="AG13" s="11"/>
      <c r="AH13" s="11"/>
      <c r="AI13" s="32" t="n">
        <v>6</v>
      </c>
      <c r="AJ13" s="11"/>
      <c r="AK13" s="42"/>
      <c r="AL13" s="44"/>
      <c r="AM13" s="11"/>
      <c r="AN13" s="11" t="n">
        <v>7</v>
      </c>
      <c r="AO13" s="11"/>
      <c r="AP13" s="42"/>
      <c r="AQ13" s="23"/>
      <c r="AR13" s="28"/>
      <c r="AS13" s="29"/>
    </row>
    <row r="14" customFormat="false" ht="12.95" hidden="false" customHeight="true" outlineLevel="0" collapsed="false">
      <c r="A14" s="45"/>
      <c r="B14" s="45"/>
      <c r="C14" s="45"/>
      <c r="D14" s="45"/>
      <c r="E14" s="45"/>
      <c r="F14" s="45"/>
      <c r="G14" s="45"/>
      <c r="H14" s="46" t="s">
        <v>37</v>
      </c>
      <c r="I14" s="47" t="s">
        <v>38</v>
      </c>
      <c r="J14" s="47" t="s">
        <v>39</v>
      </c>
      <c r="K14" s="47" t="s">
        <v>40</v>
      </c>
      <c r="L14" s="48" t="s">
        <v>41</v>
      </c>
      <c r="M14" s="46" t="s">
        <v>37</v>
      </c>
      <c r="N14" s="47" t="s">
        <v>38</v>
      </c>
      <c r="O14" s="47" t="s">
        <v>39</v>
      </c>
      <c r="P14" s="47" t="s">
        <v>40</v>
      </c>
      <c r="Q14" s="48" t="s">
        <v>41</v>
      </c>
      <c r="R14" s="46" t="s">
        <v>37</v>
      </c>
      <c r="S14" s="47" t="s">
        <v>38</v>
      </c>
      <c r="T14" s="47" t="s">
        <v>39</v>
      </c>
      <c r="U14" s="47" t="s">
        <v>40</v>
      </c>
      <c r="V14" s="48" t="s">
        <v>41</v>
      </c>
      <c r="W14" s="49" t="s">
        <v>37</v>
      </c>
      <c r="X14" s="47" t="s">
        <v>38</v>
      </c>
      <c r="Y14" s="47" t="s">
        <v>39</v>
      </c>
      <c r="Z14" s="47" t="s">
        <v>40</v>
      </c>
      <c r="AA14" s="50" t="s">
        <v>41</v>
      </c>
      <c r="AB14" s="46" t="s">
        <v>37</v>
      </c>
      <c r="AC14" s="47" t="s">
        <v>38</v>
      </c>
      <c r="AD14" s="47" t="s">
        <v>39</v>
      </c>
      <c r="AE14" s="47" t="s">
        <v>40</v>
      </c>
      <c r="AF14" s="48" t="s">
        <v>41</v>
      </c>
      <c r="AG14" s="49" t="s">
        <v>37</v>
      </c>
      <c r="AH14" s="47" t="s">
        <v>38</v>
      </c>
      <c r="AI14" s="47" t="s">
        <v>39</v>
      </c>
      <c r="AJ14" s="47" t="s">
        <v>40</v>
      </c>
      <c r="AK14" s="50" t="s">
        <v>41</v>
      </c>
      <c r="AL14" s="46" t="s">
        <v>37</v>
      </c>
      <c r="AM14" s="47" t="s">
        <v>38</v>
      </c>
      <c r="AN14" s="47" t="s">
        <v>39</v>
      </c>
      <c r="AO14" s="47" t="s">
        <v>40</v>
      </c>
      <c r="AP14" s="51" t="s">
        <v>41</v>
      </c>
      <c r="AQ14" s="45"/>
      <c r="AR14" s="45"/>
      <c r="AS14" s="52"/>
    </row>
    <row r="15" customFormat="false" ht="12.95" hidden="false" customHeight="true" outlineLevel="0" collapsed="false">
      <c r="A15" s="53" t="s">
        <v>42</v>
      </c>
      <c r="B15" s="53"/>
      <c r="C15" s="53"/>
      <c r="D15" s="53"/>
      <c r="E15" s="54"/>
      <c r="F15" s="55" t="n">
        <f aca="false">SUM(F16:F26)</f>
        <v>35</v>
      </c>
      <c r="G15" s="55" t="n">
        <f aca="false">SUM(G16:G26)</f>
        <v>46</v>
      </c>
      <c r="H15" s="56" t="n">
        <f aca="false">SUM(H16:H26)</f>
        <v>10</v>
      </c>
      <c r="I15" s="56" t="n">
        <f aca="false">SUM(I16:I26)</f>
        <v>4</v>
      </c>
      <c r="J15" s="56" t="n">
        <f aca="false">SUM(J16:J26)</f>
        <v>1</v>
      </c>
      <c r="K15" s="56" t="n">
        <f aca="false">SUM(K16:K26)</f>
        <v>0</v>
      </c>
      <c r="L15" s="56" t="n">
        <f aca="false">SUM(L16:L26)</f>
        <v>18</v>
      </c>
      <c r="M15" s="56" t="n">
        <f aca="false">SUM(M16:M26)</f>
        <v>8</v>
      </c>
      <c r="N15" s="56" t="n">
        <f aca="false">SUM(N16:N26)</f>
        <v>3</v>
      </c>
      <c r="O15" s="56" t="n">
        <f aca="false">SUM(O16:O26)</f>
        <v>0</v>
      </c>
      <c r="P15" s="56" t="n">
        <f aca="false">SUM(P16:P26)</f>
        <v>0</v>
      </c>
      <c r="Q15" s="56" t="n">
        <f aca="false">SUM(Q16:Q26)</f>
        <v>14</v>
      </c>
      <c r="R15" s="56" t="n">
        <f aca="false">SUM(R16:R26)</f>
        <v>3</v>
      </c>
      <c r="S15" s="56" t="n">
        <f aca="false">SUM(S16:S26)</f>
        <v>2</v>
      </c>
      <c r="T15" s="56" t="n">
        <f aca="false">SUM(T16:T26)</f>
        <v>1</v>
      </c>
      <c r="U15" s="56" t="n">
        <f aca="false">SUM(U16:U26)</f>
        <v>0</v>
      </c>
      <c r="V15" s="57" t="n">
        <f aca="false">SUM(V16:V26)</f>
        <v>9</v>
      </c>
      <c r="W15" s="56" t="n">
        <f aca="false">SUM(W16:W26)</f>
        <v>1</v>
      </c>
      <c r="X15" s="56" t="n">
        <f aca="false">SUM(X16:X26)</f>
        <v>1</v>
      </c>
      <c r="Y15" s="56" t="n">
        <f aca="false">SUM(Y16:Y26)</f>
        <v>1</v>
      </c>
      <c r="Z15" s="56" t="n">
        <f aca="false">SUM(Z16:Z26)</f>
        <v>0</v>
      </c>
      <c r="AA15" s="56" t="n">
        <f aca="false">SUM(AA16:AA26)</f>
        <v>5</v>
      </c>
      <c r="AB15" s="56" t="n">
        <f aca="false">SUM(AB16:AB26)</f>
        <v>0</v>
      </c>
      <c r="AC15" s="56" t="n">
        <f aca="false">SUM(AC16:AC26)</f>
        <v>0</v>
      </c>
      <c r="AD15" s="56" t="n">
        <f aca="false">SUM(AD16:AD26)</f>
        <v>0</v>
      </c>
      <c r="AE15" s="56" t="n">
        <f aca="false">SUM(AE16:AE26)</f>
        <v>0</v>
      </c>
      <c r="AF15" s="56" t="n">
        <f aca="false">SUM(AF16:AF26)</f>
        <v>0</v>
      </c>
      <c r="AG15" s="56" t="n">
        <f aca="false">SUM(AG16:AG26)</f>
        <v>0</v>
      </c>
      <c r="AH15" s="56" t="n">
        <f aca="false">SUM(AH16:AH26)</f>
        <v>0</v>
      </c>
      <c r="AI15" s="56" t="n">
        <f aca="false">SUM(AI16:AI26)</f>
        <v>0</v>
      </c>
      <c r="AJ15" s="56" t="n">
        <f aca="false">SUM(AJ16:AJ26)</f>
        <v>0</v>
      </c>
      <c r="AK15" s="56" t="n">
        <f aca="false">SUM(AK16:AK26)</f>
        <v>0</v>
      </c>
      <c r="AL15" s="56" t="n">
        <f aca="false">SUM(AL16:AL26)</f>
        <v>0</v>
      </c>
      <c r="AM15" s="56" t="n">
        <f aca="false">SUM(AM16:AM26)</f>
        <v>0</v>
      </c>
      <c r="AN15" s="56" t="n">
        <f aca="false">SUM(AN16:AN26)</f>
        <v>0</v>
      </c>
      <c r="AO15" s="56" t="n">
        <f aca="false">SUM(AO16:AO26)</f>
        <v>0</v>
      </c>
      <c r="AP15" s="56" t="n">
        <f aca="false">SUM(AP16:AP26)</f>
        <v>0</v>
      </c>
      <c r="AQ15" s="58"/>
      <c r="AR15" s="59"/>
      <c r="AS15" s="60"/>
    </row>
    <row r="16" customFormat="false" ht="12.95" hidden="false" customHeight="true" outlineLevel="0" collapsed="false">
      <c r="A16" s="61" t="s">
        <v>22</v>
      </c>
      <c r="B16" s="62" t="s">
        <v>43</v>
      </c>
      <c r="C16" s="63" t="s">
        <v>44</v>
      </c>
      <c r="D16" s="63" t="s">
        <v>45</v>
      </c>
      <c r="E16" s="63" t="s">
        <v>46</v>
      </c>
      <c r="F16" s="64" t="n">
        <f aca="false">SUM(H16:AP16)-G16</f>
        <v>5</v>
      </c>
      <c r="G16" s="64" t="n">
        <f aca="false">L16+Q16+V16+AA16+AF16+AK16+AP16</f>
        <v>6</v>
      </c>
      <c r="H16" s="65" t="n">
        <v>3</v>
      </c>
      <c r="I16" s="66" t="n">
        <v>2</v>
      </c>
      <c r="J16" s="66" t="n">
        <v>0</v>
      </c>
      <c r="K16" s="66" t="s">
        <v>47</v>
      </c>
      <c r="L16" s="67" t="n">
        <v>6</v>
      </c>
      <c r="M16" s="68"/>
      <c r="N16" s="66"/>
      <c r="O16" s="66"/>
      <c r="P16" s="66"/>
      <c r="Q16" s="69"/>
      <c r="R16" s="65"/>
      <c r="S16" s="66"/>
      <c r="T16" s="66"/>
      <c r="U16" s="66"/>
      <c r="V16" s="67"/>
      <c r="W16" s="68"/>
      <c r="X16" s="66"/>
      <c r="Y16" s="66"/>
      <c r="Z16" s="66"/>
      <c r="AA16" s="69"/>
      <c r="AB16" s="65"/>
      <c r="AC16" s="66"/>
      <c r="AD16" s="66"/>
      <c r="AE16" s="66"/>
      <c r="AF16" s="67"/>
      <c r="AG16" s="68"/>
      <c r="AH16" s="66"/>
      <c r="AI16" s="66"/>
      <c r="AJ16" s="66"/>
      <c r="AK16" s="69"/>
      <c r="AL16" s="68"/>
      <c r="AM16" s="66"/>
      <c r="AN16" s="66"/>
      <c r="AO16" s="66"/>
      <c r="AP16" s="69"/>
      <c r="AQ16" s="61"/>
      <c r="AR16" s="70"/>
      <c r="AS16" s="71"/>
    </row>
    <row r="17" customFormat="false" ht="12.95" hidden="false" customHeight="true" outlineLevel="0" collapsed="false">
      <c r="A17" s="61" t="s">
        <v>23</v>
      </c>
      <c r="B17" s="62" t="s">
        <v>48</v>
      </c>
      <c r="C17" s="63" t="s">
        <v>49</v>
      </c>
      <c r="D17" s="63" t="s">
        <v>50</v>
      </c>
      <c r="E17" s="63" t="s">
        <v>46</v>
      </c>
      <c r="F17" s="64" t="n">
        <f aca="false">SUM(H17:AP17)-G17</f>
        <v>5</v>
      </c>
      <c r="G17" s="64" t="n">
        <f aca="false">L17+Q17+V17+AA17+AF17+AK17+AP17</f>
        <v>6</v>
      </c>
      <c r="H17" s="65"/>
      <c r="I17" s="66"/>
      <c r="J17" s="66"/>
      <c r="K17" s="66"/>
      <c r="L17" s="67"/>
      <c r="M17" s="68" t="n">
        <v>3</v>
      </c>
      <c r="N17" s="66" t="n">
        <v>2</v>
      </c>
      <c r="O17" s="66" t="n">
        <v>0</v>
      </c>
      <c r="P17" s="72" t="s">
        <v>47</v>
      </c>
      <c r="Q17" s="69" t="n">
        <v>6</v>
      </c>
      <c r="R17" s="65"/>
      <c r="S17" s="66"/>
      <c r="T17" s="66"/>
      <c r="U17" s="66"/>
      <c r="V17" s="67"/>
      <c r="W17" s="68"/>
      <c r="X17" s="66"/>
      <c r="Y17" s="66"/>
      <c r="Z17" s="66"/>
      <c r="AA17" s="69"/>
      <c r="AB17" s="65"/>
      <c r="AC17" s="66"/>
      <c r="AD17" s="66"/>
      <c r="AE17" s="66"/>
      <c r="AF17" s="67"/>
      <c r="AG17" s="68"/>
      <c r="AH17" s="66"/>
      <c r="AI17" s="66"/>
      <c r="AJ17" s="66"/>
      <c r="AK17" s="69"/>
      <c r="AL17" s="68"/>
      <c r="AM17" s="66"/>
      <c r="AN17" s="66"/>
      <c r="AO17" s="66"/>
      <c r="AP17" s="69"/>
      <c r="AQ17" s="61" t="n">
        <v>1</v>
      </c>
      <c r="AR17" s="73"/>
      <c r="AS17" s="71"/>
    </row>
    <row r="18" customFormat="false" ht="12.95" hidden="false" customHeight="true" outlineLevel="0" collapsed="false">
      <c r="A18" s="74" t="s">
        <v>24</v>
      </c>
      <c r="B18" s="75" t="s">
        <v>51</v>
      </c>
      <c r="C18" s="76" t="s">
        <v>52</v>
      </c>
      <c r="D18" s="76" t="s">
        <v>53</v>
      </c>
      <c r="E18" s="76" t="s">
        <v>54</v>
      </c>
      <c r="F18" s="77" t="n">
        <f aca="false">SUM(H18:AP18)-G18</f>
        <v>2</v>
      </c>
      <c r="G18" s="77" t="n">
        <f aca="false">L18+Q18+V18+AA18+AF18+AK18+AP18</f>
        <v>4</v>
      </c>
      <c r="H18" s="78"/>
      <c r="I18" s="79"/>
      <c r="J18" s="79"/>
      <c r="K18" s="79"/>
      <c r="L18" s="80"/>
      <c r="M18" s="81" t="n">
        <v>2</v>
      </c>
      <c r="N18" s="79" t="n">
        <v>0</v>
      </c>
      <c r="O18" s="79" t="n">
        <v>0</v>
      </c>
      <c r="P18" s="79" t="s">
        <v>47</v>
      </c>
      <c r="Q18" s="82" t="n">
        <v>4</v>
      </c>
      <c r="R18" s="78"/>
      <c r="S18" s="79"/>
      <c r="T18" s="79"/>
      <c r="U18" s="79"/>
      <c r="V18" s="80"/>
      <c r="W18" s="81"/>
      <c r="X18" s="79"/>
      <c r="Y18" s="79"/>
      <c r="Z18" s="79"/>
      <c r="AA18" s="82"/>
      <c r="AB18" s="78"/>
      <c r="AC18" s="79"/>
      <c r="AD18" s="79"/>
      <c r="AE18" s="79"/>
      <c r="AF18" s="80"/>
      <c r="AG18" s="81"/>
      <c r="AH18" s="79"/>
      <c r="AI18" s="79"/>
      <c r="AJ18" s="79"/>
      <c r="AK18" s="82"/>
      <c r="AL18" s="81"/>
      <c r="AM18" s="79"/>
      <c r="AN18" s="79"/>
      <c r="AO18" s="79"/>
      <c r="AP18" s="82"/>
      <c r="AQ18" s="83" t="s">
        <v>55</v>
      </c>
      <c r="AR18" s="84"/>
      <c r="AS18" s="85"/>
    </row>
    <row r="19" customFormat="false" ht="12.95" hidden="false" customHeight="true" outlineLevel="0" collapsed="false">
      <c r="A19" s="74" t="s">
        <v>56</v>
      </c>
      <c r="B19" s="75" t="s">
        <v>57</v>
      </c>
      <c r="C19" s="76" t="s">
        <v>58</v>
      </c>
      <c r="D19" s="76" t="s">
        <v>59</v>
      </c>
      <c r="E19" s="76" t="s">
        <v>54</v>
      </c>
      <c r="F19" s="77" t="n">
        <f aca="false">SUM(H19:AP19)-G19</f>
        <v>1</v>
      </c>
      <c r="G19" s="77" t="n">
        <f aca="false">L19+Q19+V19+AA19+AF19+AK19+AP19</f>
        <v>2</v>
      </c>
      <c r="H19" s="78"/>
      <c r="I19" s="79"/>
      <c r="J19" s="79"/>
      <c r="K19" s="79"/>
      <c r="L19" s="80"/>
      <c r="M19" s="81"/>
      <c r="N19" s="79"/>
      <c r="O19" s="79"/>
      <c r="P19" s="79"/>
      <c r="Q19" s="82"/>
      <c r="R19" s="86"/>
      <c r="S19" s="87"/>
      <c r="T19" s="87"/>
      <c r="U19" s="87"/>
      <c r="V19" s="80"/>
      <c r="W19" s="81" t="n">
        <v>0</v>
      </c>
      <c r="X19" s="79" t="n">
        <v>0</v>
      </c>
      <c r="Y19" s="79" t="n">
        <v>1</v>
      </c>
      <c r="Z19" s="79" t="s">
        <v>60</v>
      </c>
      <c r="AA19" s="82" t="n">
        <v>2</v>
      </c>
      <c r="AB19" s="78"/>
      <c r="AC19" s="79"/>
      <c r="AD19" s="79"/>
      <c r="AE19" s="79"/>
      <c r="AF19" s="80"/>
      <c r="AG19" s="81"/>
      <c r="AH19" s="79"/>
      <c r="AI19" s="79"/>
      <c r="AJ19" s="79"/>
      <c r="AK19" s="82"/>
      <c r="AL19" s="81"/>
      <c r="AM19" s="79"/>
      <c r="AN19" s="79"/>
      <c r="AO19" s="79"/>
      <c r="AP19" s="82"/>
      <c r="AQ19" s="88" t="n">
        <v>1</v>
      </c>
      <c r="AR19" s="89"/>
      <c r="AS19" s="90"/>
    </row>
    <row r="20" customFormat="false" ht="12.95" hidden="false" customHeight="true" outlineLevel="0" collapsed="false">
      <c r="A20" s="61" t="s">
        <v>61</v>
      </c>
      <c r="B20" s="62" t="s">
        <v>62</v>
      </c>
      <c r="C20" s="63" t="s">
        <v>63</v>
      </c>
      <c r="D20" s="63" t="s">
        <v>64</v>
      </c>
      <c r="E20" s="63" t="s">
        <v>54</v>
      </c>
      <c r="F20" s="64" t="n">
        <f aca="false">SUM(H20:AP20)-G20</f>
        <v>3</v>
      </c>
      <c r="G20" s="64" t="n">
        <f aca="false">L20+Q20+V20+AA20+AF20+AK20+AP20</f>
        <v>4</v>
      </c>
      <c r="H20" s="91" t="n">
        <v>2</v>
      </c>
      <c r="I20" s="92" t="n">
        <v>0</v>
      </c>
      <c r="J20" s="93" t="n">
        <v>1</v>
      </c>
      <c r="K20" s="93" t="s">
        <v>60</v>
      </c>
      <c r="L20" s="94" t="n">
        <v>4</v>
      </c>
      <c r="M20" s="95"/>
      <c r="N20" s="93"/>
      <c r="O20" s="93"/>
      <c r="P20" s="93"/>
      <c r="Q20" s="96"/>
      <c r="R20" s="97"/>
      <c r="S20" s="93"/>
      <c r="T20" s="93"/>
      <c r="U20" s="93"/>
      <c r="V20" s="94"/>
      <c r="W20" s="95"/>
      <c r="X20" s="93"/>
      <c r="Y20" s="93"/>
      <c r="Z20" s="93"/>
      <c r="AA20" s="96"/>
      <c r="AB20" s="97"/>
      <c r="AC20" s="93"/>
      <c r="AD20" s="93"/>
      <c r="AE20" s="93"/>
      <c r="AF20" s="94"/>
      <c r="AG20" s="95"/>
      <c r="AH20" s="93"/>
      <c r="AI20" s="93"/>
      <c r="AJ20" s="93"/>
      <c r="AK20" s="96"/>
      <c r="AL20" s="95"/>
      <c r="AM20" s="93"/>
      <c r="AN20" s="93"/>
      <c r="AO20" s="93"/>
      <c r="AP20" s="96"/>
      <c r="AQ20" s="98"/>
      <c r="AR20" s="99"/>
      <c r="AS20" s="100"/>
    </row>
    <row r="21" customFormat="false" ht="12.95" hidden="false" customHeight="true" outlineLevel="0" collapsed="false">
      <c r="A21" s="74" t="s">
        <v>65</v>
      </c>
      <c r="B21" s="75" t="s">
        <v>66</v>
      </c>
      <c r="C21" s="76" t="s">
        <v>67</v>
      </c>
      <c r="D21" s="76" t="s">
        <v>68</v>
      </c>
      <c r="E21" s="63" t="s">
        <v>54</v>
      </c>
      <c r="F21" s="77" t="n">
        <f aca="false">SUM(H21:AP21)-G21</f>
        <v>4</v>
      </c>
      <c r="G21" s="77" t="n">
        <f aca="false">L21+Q21+V21+AA21+AF21+AK21+AP21</f>
        <v>4</v>
      </c>
      <c r="H21" s="78" t="n">
        <v>2</v>
      </c>
      <c r="I21" s="79" t="n">
        <v>2</v>
      </c>
      <c r="J21" s="79" t="n">
        <v>0</v>
      </c>
      <c r="K21" s="79" t="s">
        <v>47</v>
      </c>
      <c r="L21" s="80" t="n">
        <v>4</v>
      </c>
      <c r="M21" s="81"/>
      <c r="N21" s="79"/>
      <c r="O21" s="79"/>
      <c r="P21" s="79"/>
      <c r="Q21" s="82"/>
      <c r="R21" s="78"/>
      <c r="S21" s="79"/>
      <c r="T21" s="79"/>
      <c r="U21" s="79"/>
      <c r="V21" s="80"/>
      <c r="W21" s="81"/>
      <c r="X21" s="79"/>
      <c r="Y21" s="79"/>
      <c r="Z21" s="79"/>
      <c r="AA21" s="82"/>
      <c r="AB21" s="78"/>
      <c r="AC21" s="79"/>
      <c r="AD21" s="79"/>
      <c r="AE21" s="79"/>
      <c r="AF21" s="80"/>
      <c r="AG21" s="81"/>
      <c r="AH21" s="79"/>
      <c r="AI21" s="79"/>
      <c r="AJ21" s="79"/>
      <c r="AK21" s="82"/>
      <c r="AL21" s="81"/>
      <c r="AM21" s="79"/>
      <c r="AN21" s="79"/>
      <c r="AO21" s="79"/>
      <c r="AP21" s="82"/>
      <c r="AQ21" s="83"/>
      <c r="AR21" s="84"/>
      <c r="AS21" s="85"/>
    </row>
    <row r="22" customFormat="false" ht="12.95" hidden="false" customHeight="true" outlineLevel="0" collapsed="false">
      <c r="A22" s="74" t="s">
        <v>69</v>
      </c>
      <c r="B22" s="75" t="s">
        <v>70</v>
      </c>
      <c r="C22" s="76" t="s">
        <v>71</v>
      </c>
      <c r="D22" s="76" t="s">
        <v>72</v>
      </c>
      <c r="E22" s="63" t="s">
        <v>54</v>
      </c>
      <c r="F22" s="77" t="n">
        <f aca="false">SUM(H22:AP22)-G22</f>
        <v>4</v>
      </c>
      <c r="G22" s="77" t="n">
        <f aca="false">L22+Q22+V22+AA22+AF22+AK22+AP22</f>
        <v>4</v>
      </c>
      <c r="H22" s="78"/>
      <c r="I22" s="79"/>
      <c r="J22" s="79"/>
      <c r="K22" s="79"/>
      <c r="L22" s="80"/>
      <c r="M22" s="81" t="n">
        <v>3</v>
      </c>
      <c r="N22" s="79" t="n">
        <v>1</v>
      </c>
      <c r="O22" s="79" t="n">
        <v>0</v>
      </c>
      <c r="P22" s="79" t="s">
        <v>47</v>
      </c>
      <c r="Q22" s="82" t="n">
        <v>4</v>
      </c>
      <c r="R22" s="78"/>
      <c r="S22" s="79"/>
      <c r="T22" s="79"/>
      <c r="U22" s="79"/>
      <c r="V22" s="80"/>
      <c r="W22" s="81"/>
      <c r="X22" s="79"/>
      <c r="Y22" s="79"/>
      <c r="Z22" s="79"/>
      <c r="AA22" s="82"/>
      <c r="AB22" s="78"/>
      <c r="AC22" s="79"/>
      <c r="AD22" s="79"/>
      <c r="AE22" s="79"/>
      <c r="AF22" s="80"/>
      <c r="AG22" s="81"/>
      <c r="AH22" s="79"/>
      <c r="AI22" s="79"/>
      <c r="AJ22" s="79"/>
      <c r="AK22" s="82"/>
      <c r="AL22" s="81"/>
      <c r="AM22" s="101"/>
      <c r="AN22" s="101"/>
      <c r="AO22" s="101"/>
      <c r="AP22" s="102"/>
      <c r="AQ22" s="83" t="n">
        <v>6</v>
      </c>
      <c r="AR22" s="84"/>
      <c r="AS22" s="85"/>
    </row>
    <row r="23" customFormat="false" ht="12.95" hidden="false" customHeight="true" outlineLevel="0" collapsed="false">
      <c r="A23" s="61" t="s">
        <v>73</v>
      </c>
      <c r="B23" s="62" t="s">
        <v>74</v>
      </c>
      <c r="C23" s="63" t="s">
        <v>75</v>
      </c>
      <c r="D23" s="63" t="s">
        <v>76</v>
      </c>
      <c r="E23" s="63" t="s">
        <v>54</v>
      </c>
      <c r="F23" s="64" t="n">
        <f aca="false">SUM(H23:AP23)-G23</f>
        <v>4</v>
      </c>
      <c r="G23" s="64" t="n">
        <f aca="false">L23+Q23+V23+AA23+AF23+AK23+AP23</f>
        <v>6</v>
      </c>
      <c r="H23" s="91"/>
      <c r="I23" s="92"/>
      <c r="J23" s="93"/>
      <c r="K23" s="93"/>
      <c r="L23" s="94"/>
      <c r="M23" s="95"/>
      <c r="N23" s="93"/>
      <c r="O23" s="93"/>
      <c r="P23" s="93"/>
      <c r="Q23" s="96"/>
      <c r="R23" s="97" t="n">
        <v>2</v>
      </c>
      <c r="S23" s="93" t="n">
        <v>2</v>
      </c>
      <c r="T23" s="93" t="n">
        <v>0</v>
      </c>
      <c r="U23" s="93" t="s">
        <v>47</v>
      </c>
      <c r="V23" s="94" t="n">
        <v>6</v>
      </c>
      <c r="W23" s="95"/>
      <c r="X23" s="93"/>
      <c r="Y23" s="93"/>
      <c r="Z23" s="93"/>
      <c r="AA23" s="96"/>
      <c r="AB23" s="97"/>
      <c r="AC23" s="93"/>
      <c r="AD23" s="93"/>
      <c r="AE23" s="93"/>
      <c r="AF23" s="94"/>
      <c r="AG23" s="95"/>
      <c r="AH23" s="93"/>
      <c r="AI23" s="93"/>
      <c r="AJ23" s="93"/>
      <c r="AK23" s="96"/>
      <c r="AL23" s="95"/>
      <c r="AM23" s="72"/>
      <c r="AN23" s="72"/>
      <c r="AO23" s="72"/>
      <c r="AP23" s="103"/>
      <c r="AQ23" s="104" t="s">
        <v>77</v>
      </c>
      <c r="AR23" s="105"/>
      <c r="AS23" s="100"/>
    </row>
    <row r="24" customFormat="false" ht="12.95" hidden="false" customHeight="true" outlineLevel="0" collapsed="false">
      <c r="A24" s="106" t="s">
        <v>78</v>
      </c>
      <c r="B24" s="62" t="s">
        <v>79</v>
      </c>
      <c r="C24" s="107" t="s">
        <v>80</v>
      </c>
      <c r="D24" s="107" t="s">
        <v>81</v>
      </c>
      <c r="E24" s="107" t="s">
        <v>46</v>
      </c>
      <c r="F24" s="108" t="n">
        <f aca="false">SUM(H24:AP24)-G24</f>
        <v>2</v>
      </c>
      <c r="G24" s="108" t="n">
        <f aca="false">L24+Q24+V24+AA24+AF24+AK24+AP24</f>
        <v>3</v>
      </c>
      <c r="H24" s="97"/>
      <c r="I24" s="93"/>
      <c r="J24" s="93"/>
      <c r="K24" s="93"/>
      <c r="L24" s="94"/>
      <c r="M24" s="95"/>
      <c r="N24" s="93"/>
      <c r="O24" s="93"/>
      <c r="P24" s="93"/>
      <c r="Q24" s="96"/>
      <c r="R24" s="97" t="n">
        <v>1</v>
      </c>
      <c r="S24" s="93" t="n">
        <v>0</v>
      </c>
      <c r="T24" s="93" t="n">
        <v>1</v>
      </c>
      <c r="U24" s="93" t="s">
        <v>60</v>
      </c>
      <c r="V24" s="94" t="n">
        <v>3</v>
      </c>
      <c r="W24" s="95"/>
      <c r="X24" s="93"/>
      <c r="Y24" s="93"/>
      <c r="Z24" s="93"/>
      <c r="AA24" s="96"/>
      <c r="AB24" s="97"/>
      <c r="AC24" s="93"/>
      <c r="AD24" s="93"/>
      <c r="AE24" s="93"/>
      <c r="AF24" s="94"/>
      <c r="AG24" s="95"/>
      <c r="AH24" s="93"/>
      <c r="AI24" s="93"/>
      <c r="AJ24" s="93"/>
      <c r="AK24" s="96"/>
      <c r="AL24" s="95"/>
      <c r="AM24" s="72"/>
      <c r="AN24" s="72"/>
      <c r="AO24" s="72"/>
      <c r="AP24" s="103"/>
      <c r="AQ24" s="104" t="s">
        <v>77</v>
      </c>
      <c r="AR24" s="109"/>
      <c r="AS24" s="110"/>
    </row>
    <row r="25" customFormat="false" ht="12.95" hidden="false" customHeight="true" outlineLevel="0" collapsed="false">
      <c r="A25" s="74" t="s">
        <v>82</v>
      </c>
      <c r="B25" s="75" t="s">
        <v>83</v>
      </c>
      <c r="C25" s="76" t="s">
        <v>84</v>
      </c>
      <c r="D25" s="76" t="s">
        <v>85</v>
      </c>
      <c r="E25" s="76" t="s">
        <v>46</v>
      </c>
      <c r="F25" s="77" t="n">
        <f aca="false">SUM(H25:AP25)-G25</f>
        <v>2</v>
      </c>
      <c r="G25" s="77" t="n">
        <f aca="false">L25+Q25+V25+AA25+AF25+AK25+AP25</f>
        <v>3</v>
      </c>
      <c r="H25" s="111"/>
      <c r="I25" s="101"/>
      <c r="J25" s="101"/>
      <c r="K25" s="101"/>
      <c r="L25" s="112"/>
      <c r="M25" s="113"/>
      <c r="N25" s="101"/>
      <c r="O25" s="101"/>
      <c r="P25" s="101"/>
      <c r="Q25" s="102"/>
      <c r="R25" s="111"/>
      <c r="S25" s="101"/>
      <c r="T25" s="101"/>
      <c r="U25" s="101"/>
      <c r="V25" s="112"/>
      <c r="W25" s="113" t="n">
        <v>1</v>
      </c>
      <c r="X25" s="101" t="n">
        <v>1</v>
      </c>
      <c r="Y25" s="101" t="n">
        <v>0</v>
      </c>
      <c r="Z25" s="101" t="s">
        <v>47</v>
      </c>
      <c r="AA25" s="102" t="n">
        <v>3</v>
      </c>
      <c r="AB25" s="111"/>
      <c r="AC25" s="101"/>
      <c r="AD25" s="101"/>
      <c r="AE25" s="101"/>
      <c r="AF25" s="112"/>
      <c r="AG25" s="113"/>
      <c r="AH25" s="101"/>
      <c r="AI25" s="101"/>
      <c r="AJ25" s="101"/>
      <c r="AK25" s="102"/>
      <c r="AL25" s="113"/>
      <c r="AM25" s="101"/>
      <c r="AN25" s="101"/>
      <c r="AO25" s="101"/>
      <c r="AP25" s="102"/>
      <c r="AQ25" s="88" t="n">
        <v>9</v>
      </c>
      <c r="AR25" s="89"/>
      <c r="AS25" s="90"/>
    </row>
    <row r="26" customFormat="false" ht="12.95" hidden="false" customHeight="true" outlineLevel="0" collapsed="false">
      <c r="A26" s="74" t="s">
        <v>86</v>
      </c>
      <c r="B26" s="75" t="s">
        <v>87</v>
      </c>
      <c r="C26" s="76" t="s">
        <v>88</v>
      </c>
      <c r="D26" s="76" t="s">
        <v>89</v>
      </c>
      <c r="E26" s="76" t="s">
        <v>46</v>
      </c>
      <c r="F26" s="77" t="n">
        <f aca="false">SUM(H26:AP26)-G26</f>
        <v>3</v>
      </c>
      <c r="G26" s="77" t="n">
        <f aca="false">L26+Q26+V26+AA26+AF26+AK26+AP26</f>
        <v>4</v>
      </c>
      <c r="H26" s="111" t="n">
        <v>3</v>
      </c>
      <c r="I26" s="101" t="n">
        <v>0</v>
      </c>
      <c r="J26" s="101" t="n">
        <v>0</v>
      </c>
      <c r="K26" s="101" t="s">
        <v>60</v>
      </c>
      <c r="L26" s="112" t="n">
        <v>4</v>
      </c>
      <c r="M26" s="113"/>
      <c r="N26" s="101"/>
      <c r="O26" s="101"/>
      <c r="P26" s="101"/>
      <c r="Q26" s="102"/>
      <c r="R26" s="111"/>
      <c r="S26" s="101"/>
      <c r="T26" s="101"/>
      <c r="U26" s="101"/>
      <c r="V26" s="112"/>
      <c r="W26" s="113"/>
      <c r="X26" s="101"/>
      <c r="Y26" s="101"/>
      <c r="Z26" s="101"/>
      <c r="AA26" s="102"/>
      <c r="AB26" s="111"/>
      <c r="AC26" s="101"/>
      <c r="AD26" s="101"/>
      <c r="AE26" s="101"/>
      <c r="AF26" s="112"/>
      <c r="AG26" s="113"/>
      <c r="AH26" s="101"/>
      <c r="AI26" s="101"/>
      <c r="AJ26" s="101"/>
      <c r="AK26" s="102"/>
      <c r="AL26" s="113"/>
      <c r="AM26" s="101"/>
      <c r="AN26" s="101"/>
      <c r="AO26" s="101"/>
      <c r="AP26" s="102"/>
      <c r="AQ26" s="88"/>
      <c r="AR26" s="84"/>
      <c r="AS26" s="90"/>
    </row>
    <row r="27" customFormat="false" ht="12.95" hidden="false" customHeight="true" outlineLevel="0" collapsed="false">
      <c r="A27" s="53" t="s">
        <v>90</v>
      </c>
      <c r="B27" s="53"/>
      <c r="C27" s="53"/>
      <c r="D27" s="53"/>
      <c r="E27" s="114"/>
      <c r="F27" s="115" t="n">
        <f aca="false">SUM(F28:F35)</f>
        <v>16</v>
      </c>
      <c r="G27" s="116" t="n">
        <f aca="false">SUM(G28:G35)</f>
        <v>17</v>
      </c>
      <c r="H27" s="117" t="n">
        <f aca="false">SUM(H28:H35)</f>
        <v>2</v>
      </c>
      <c r="I27" s="118" t="n">
        <f aca="false">SUM(I28:I35)</f>
        <v>0</v>
      </c>
      <c r="J27" s="118" t="n">
        <f aca="false">SUM(J28:J35)</f>
        <v>0</v>
      </c>
      <c r="K27" s="118" t="n">
        <f aca="false">SUM(K28:K35)</f>
        <v>0</v>
      </c>
      <c r="L27" s="119" t="n">
        <f aca="false">SUM(L28:L35)</f>
        <v>2</v>
      </c>
      <c r="M27" s="120" t="n">
        <f aca="false">SUM(M28:M35)</f>
        <v>3</v>
      </c>
      <c r="N27" s="118" t="n">
        <f aca="false">SUM(N28:N35)</f>
        <v>1</v>
      </c>
      <c r="O27" s="118" t="n">
        <f aca="false">SUM(O28:O35)</f>
        <v>0</v>
      </c>
      <c r="P27" s="118" t="n">
        <f aca="false">SUM(P28:P35)</f>
        <v>0</v>
      </c>
      <c r="Q27" s="121" t="n">
        <f aca="false">SUM(Q28:Q35)</f>
        <v>4</v>
      </c>
      <c r="R27" s="117" t="n">
        <f aca="false">SUM(R28:R35)</f>
        <v>1</v>
      </c>
      <c r="S27" s="118" t="n">
        <f aca="false">SUM(S28:S35)</f>
        <v>1</v>
      </c>
      <c r="T27" s="118" t="n">
        <f aca="false">SUM(T28:T35)</f>
        <v>0</v>
      </c>
      <c r="U27" s="118" t="n">
        <f aca="false">SUM(U28:U35)</f>
        <v>0</v>
      </c>
      <c r="V27" s="119" t="n">
        <f aca="false">SUM(V28:V35)</f>
        <v>2</v>
      </c>
      <c r="W27" s="120" t="n">
        <f aca="false">SUM(W28:W35)</f>
        <v>0</v>
      </c>
      <c r="X27" s="118" t="n">
        <f aca="false">SUM(X28:X35)</f>
        <v>0</v>
      </c>
      <c r="Y27" s="118" t="n">
        <f aca="false">SUM(Y28:Y35)</f>
        <v>0</v>
      </c>
      <c r="Z27" s="118" t="n">
        <f aca="false">SUM(Z28:Z35)</f>
        <v>0</v>
      </c>
      <c r="AA27" s="121" t="n">
        <f aca="false">SUM(AA28:AA35)</f>
        <v>0</v>
      </c>
      <c r="AB27" s="117" t="n">
        <f aca="false">SUM(AB28:AB35)</f>
        <v>3</v>
      </c>
      <c r="AC27" s="118" t="n">
        <f aca="false">SUM(AC28:AC35)</f>
        <v>1</v>
      </c>
      <c r="AD27" s="118" t="n">
        <f aca="false">SUM(AD28:AD35)</f>
        <v>0</v>
      </c>
      <c r="AE27" s="118" t="n">
        <f aca="false">SUM(AE28:AE35)</f>
        <v>0</v>
      </c>
      <c r="AF27" s="119" t="n">
        <f aca="false">SUM(AF28:AF35)</f>
        <v>4</v>
      </c>
      <c r="AG27" s="120" t="n">
        <f aca="false">SUM(AG28:AG35)</f>
        <v>4</v>
      </c>
      <c r="AH27" s="118" t="n">
        <f aca="false">SUM(AH28:AH35)</f>
        <v>0</v>
      </c>
      <c r="AI27" s="118" t="n">
        <f aca="false">SUM(AI28:AI35)</f>
        <v>0</v>
      </c>
      <c r="AJ27" s="118" t="n">
        <f aca="false">SUM(AJ28:AJ35)</f>
        <v>0</v>
      </c>
      <c r="AK27" s="121" t="n">
        <f aca="false">SUM(AK28:AK35)</f>
        <v>5</v>
      </c>
      <c r="AL27" s="120" t="n">
        <f aca="false">SUM(AL28:AL35)</f>
        <v>0</v>
      </c>
      <c r="AM27" s="118" t="n">
        <f aca="false">SUM(AM28:AM35)</f>
        <v>0</v>
      </c>
      <c r="AN27" s="118" t="n">
        <f aca="false">SUM(AN28:AN35)</f>
        <v>0</v>
      </c>
      <c r="AO27" s="118" t="n">
        <f aca="false">SUM(AO28:AO35)</f>
        <v>0</v>
      </c>
      <c r="AP27" s="121" t="n">
        <f aca="false">SUM(AP28:AP35)</f>
        <v>0</v>
      </c>
      <c r="AQ27" s="117"/>
      <c r="AR27" s="118"/>
      <c r="AS27" s="122"/>
    </row>
    <row r="28" customFormat="false" ht="12.95" hidden="false" customHeight="true" outlineLevel="0" collapsed="false">
      <c r="A28" s="123" t="s">
        <v>91</v>
      </c>
      <c r="B28" s="76" t="s">
        <v>92</v>
      </c>
      <c r="C28" s="76" t="s">
        <v>93</v>
      </c>
      <c r="D28" s="76" t="s">
        <v>94</v>
      </c>
      <c r="E28" s="76" t="s">
        <v>95</v>
      </c>
      <c r="F28" s="77" t="n">
        <f aca="false">SUM(H28:AP28)-G28</f>
        <v>2</v>
      </c>
      <c r="G28" s="77" t="n">
        <f aca="false">L28+Q28+V28+AA28+AF28+AK28+AP28</f>
        <v>2</v>
      </c>
      <c r="H28" s="124" t="n">
        <v>2</v>
      </c>
      <c r="I28" s="125" t="n">
        <v>0</v>
      </c>
      <c r="J28" s="125" t="n">
        <v>0</v>
      </c>
      <c r="K28" s="125" t="s">
        <v>47</v>
      </c>
      <c r="L28" s="126" t="n">
        <v>2</v>
      </c>
      <c r="M28" s="124"/>
      <c r="N28" s="125"/>
      <c r="O28" s="125"/>
      <c r="P28" s="125"/>
      <c r="Q28" s="127"/>
      <c r="R28" s="124"/>
      <c r="S28" s="125"/>
      <c r="T28" s="125"/>
      <c r="U28" s="125"/>
      <c r="V28" s="126"/>
      <c r="W28" s="124"/>
      <c r="X28" s="125"/>
      <c r="Y28" s="125"/>
      <c r="Z28" s="125"/>
      <c r="AA28" s="126"/>
      <c r="AB28" s="128"/>
      <c r="AC28" s="125"/>
      <c r="AD28" s="125"/>
      <c r="AE28" s="125"/>
      <c r="AF28" s="126"/>
      <c r="AG28" s="124"/>
      <c r="AH28" s="125"/>
      <c r="AI28" s="125"/>
      <c r="AJ28" s="125"/>
      <c r="AK28" s="129"/>
      <c r="AL28" s="124"/>
      <c r="AM28" s="125"/>
      <c r="AN28" s="125"/>
      <c r="AO28" s="125"/>
      <c r="AP28" s="129"/>
      <c r="AQ28" s="130"/>
      <c r="AR28" s="131"/>
      <c r="AS28" s="132"/>
    </row>
    <row r="29" customFormat="false" ht="12.95" hidden="false" customHeight="true" outlineLevel="0" collapsed="false">
      <c r="A29" s="123" t="s">
        <v>96</v>
      </c>
      <c r="B29" s="76" t="s">
        <v>97</v>
      </c>
      <c r="C29" s="76" t="s">
        <v>98</v>
      </c>
      <c r="D29" s="76" t="s">
        <v>99</v>
      </c>
      <c r="E29" s="76" t="s">
        <v>95</v>
      </c>
      <c r="F29" s="77" t="n">
        <f aca="false">SUM(H29:AP29)-G29</f>
        <v>2</v>
      </c>
      <c r="G29" s="77" t="n">
        <f aca="false">L29+Q29+V29+AA29+AF29+AK29+AP29</f>
        <v>2</v>
      </c>
      <c r="H29" s="133"/>
      <c r="I29" s="125"/>
      <c r="J29" s="125"/>
      <c r="K29" s="125"/>
      <c r="L29" s="126"/>
      <c r="M29" s="124" t="n">
        <v>1</v>
      </c>
      <c r="N29" s="125" t="n">
        <v>1</v>
      </c>
      <c r="O29" s="125" t="n">
        <v>0</v>
      </c>
      <c r="P29" s="125" t="s">
        <v>60</v>
      </c>
      <c r="Q29" s="102" t="n">
        <v>2</v>
      </c>
      <c r="R29" s="111"/>
      <c r="S29" s="125"/>
      <c r="T29" s="125"/>
      <c r="U29" s="125"/>
      <c r="V29" s="126"/>
      <c r="W29" s="124"/>
      <c r="X29" s="125"/>
      <c r="Y29" s="125"/>
      <c r="Z29" s="125"/>
      <c r="AA29" s="126"/>
      <c r="AB29" s="124"/>
      <c r="AC29" s="125"/>
      <c r="AD29" s="125"/>
      <c r="AE29" s="125"/>
      <c r="AF29" s="126"/>
      <c r="AG29" s="124"/>
      <c r="AH29" s="125"/>
      <c r="AI29" s="125"/>
      <c r="AJ29" s="125"/>
      <c r="AK29" s="129"/>
      <c r="AL29" s="124"/>
      <c r="AM29" s="125"/>
      <c r="AN29" s="125"/>
      <c r="AO29" s="125"/>
      <c r="AP29" s="129"/>
      <c r="AQ29" s="134" t="n">
        <v>12</v>
      </c>
      <c r="AR29" s="135"/>
      <c r="AS29" s="136"/>
    </row>
    <row r="30" customFormat="false" ht="12.75" hidden="false" customHeight="true" outlineLevel="0" collapsed="false">
      <c r="A30" s="137" t="s">
        <v>100</v>
      </c>
      <c r="B30" s="62" t="s">
        <v>101</v>
      </c>
      <c r="C30" s="107" t="s">
        <v>102</v>
      </c>
      <c r="D30" s="107" t="s">
        <v>103</v>
      </c>
      <c r="E30" s="107" t="s">
        <v>104</v>
      </c>
      <c r="F30" s="108" t="n">
        <f aca="false">SUM(H30:AP30)-G30</f>
        <v>2</v>
      </c>
      <c r="G30" s="108" t="n">
        <f aca="false">L30+Q30+V30+AA30+AF30+AK30+AP30</f>
        <v>2</v>
      </c>
      <c r="H30" s="138"/>
      <c r="I30" s="139"/>
      <c r="J30" s="139"/>
      <c r="K30" s="139"/>
      <c r="L30" s="140"/>
      <c r="M30" s="141" t="n">
        <v>2</v>
      </c>
      <c r="N30" s="139" t="n">
        <v>0</v>
      </c>
      <c r="O30" s="139" t="n">
        <v>0</v>
      </c>
      <c r="P30" s="139" t="s">
        <v>60</v>
      </c>
      <c r="Q30" s="142" t="n">
        <v>2</v>
      </c>
      <c r="R30" s="141"/>
      <c r="S30" s="139"/>
      <c r="T30" s="139"/>
      <c r="U30" s="139"/>
      <c r="V30" s="140"/>
      <c r="W30" s="141"/>
      <c r="X30" s="139"/>
      <c r="Y30" s="139"/>
      <c r="Z30" s="139"/>
      <c r="AA30" s="140"/>
      <c r="AB30" s="141"/>
      <c r="AC30" s="139"/>
      <c r="AD30" s="139"/>
      <c r="AE30" s="139"/>
      <c r="AF30" s="140"/>
      <c r="AG30" s="141"/>
      <c r="AH30" s="139"/>
      <c r="AI30" s="139"/>
      <c r="AJ30" s="139"/>
      <c r="AK30" s="143"/>
      <c r="AL30" s="141"/>
      <c r="AM30" s="139"/>
      <c r="AN30" s="139"/>
      <c r="AO30" s="139"/>
      <c r="AP30" s="143"/>
      <c r="AQ30" s="144"/>
      <c r="AR30" s="105"/>
      <c r="AS30" s="145"/>
    </row>
    <row r="31" customFormat="false" ht="12.95" hidden="false" customHeight="true" outlineLevel="0" collapsed="false">
      <c r="A31" s="137" t="s">
        <v>105</v>
      </c>
      <c r="B31" s="62" t="s">
        <v>106</v>
      </c>
      <c r="C31" s="107" t="s">
        <v>107</v>
      </c>
      <c r="D31" s="107" t="s">
        <v>108</v>
      </c>
      <c r="E31" s="107" t="s">
        <v>104</v>
      </c>
      <c r="F31" s="108" t="n">
        <f aca="false">SUM(H31:AP31)-G31</f>
        <v>2</v>
      </c>
      <c r="G31" s="108" t="n">
        <f aca="false">L31+Q31+V31+AA31+AF31+AK31+AP31</f>
        <v>2</v>
      </c>
      <c r="H31" s="138"/>
      <c r="I31" s="139"/>
      <c r="J31" s="139"/>
      <c r="K31" s="139"/>
      <c r="L31" s="140"/>
      <c r="M31" s="141"/>
      <c r="N31" s="139"/>
      <c r="O31" s="139"/>
      <c r="P31" s="140"/>
      <c r="Q31" s="142"/>
      <c r="R31" s="141" t="n">
        <v>1</v>
      </c>
      <c r="S31" s="139" t="n">
        <v>1</v>
      </c>
      <c r="T31" s="139" t="n">
        <v>0</v>
      </c>
      <c r="U31" s="139" t="s">
        <v>60</v>
      </c>
      <c r="V31" s="143" t="n">
        <v>2</v>
      </c>
      <c r="W31" s="141"/>
      <c r="X31" s="139"/>
      <c r="Y31" s="139"/>
      <c r="Z31" s="139"/>
      <c r="AA31" s="140"/>
      <c r="AB31" s="141"/>
      <c r="AC31" s="139"/>
      <c r="AD31" s="139"/>
      <c r="AE31" s="139"/>
      <c r="AF31" s="143"/>
      <c r="AG31" s="141"/>
      <c r="AH31" s="139"/>
      <c r="AI31" s="139"/>
      <c r="AJ31" s="139"/>
      <c r="AK31" s="143"/>
      <c r="AL31" s="141"/>
      <c r="AM31" s="139"/>
      <c r="AN31" s="139"/>
      <c r="AO31" s="139"/>
      <c r="AP31" s="143"/>
      <c r="AQ31" s="144" t="n">
        <v>14</v>
      </c>
      <c r="AR31" s="105"/>
      <c r="AS31" s="145"/>
    </row>
    <row r="32" customFormat="false" ht="12.95" hidden="false" customHeight="true" outlineLevel="0" collapsed="false">
      <c r="A32" s="137" t="s">
        <v>109</v>
      </c>
      <c r="B32" s="62" t="s">
        <v>110</v>
      </c>
      <c r="C32" s="107" t="s">
        <v>111</v>
      </c>
      <c r="D32" s="107" t="s">
        <v>112</v>
      </c>
      <c r="E32" s="107" t="s">
        <v>113</v>
      </c>
      <c r="F32" s="108" t="n">
        <f aca="false">SUM(H32:AP32)-G32</f>
        <v>2</v>
      </c>
      <c r="G32" s="108" t="n">
        <f aca="false">L32+Q32+V32+AA32+AF32+AK32+AP32</f>
        <v>3</v>
      </c>
      <c r="H32" s="138"/>
      <c r="I32" s="139"/>
      <c r="J32" s="139"/>
      <c r="K32" s="139"/>
      <c r="L32" s="140"/>
      <c r="M32" s="141"/>
      <c r="N32" s="139"/>
      <c r="O32" s="139"/>
      <c r="P32" s="139"/>
      <c r="Q32" s="142"/>
      <c r="R32" s="138"/>
      <c r="S32" s="139"/>
      <c r="T32" s="139"/>
      <c r="U32" s="139"/>
      <c r="V32" s="140"/>
      <c r="W32" s="141"/>
      <c r="X32" s="139"/>
      <c r="Y32" s="139"/>
      <c r="Z32" s="139"/>
      <c r="AA32" s="143"/>
      <c r="AB32" s="138"/>
      <c r="AC32" s="139"/>
      <c r="AD32" s="139"/>
      <c r="AE32" s="139"/>
      <c r="AF32" s="140"/>
      <c r="AG32" s="141" t="n">
        <v>2</v>
      </c>
      <c r="AH32" s="139" t="n">
        <v>0</v>
      </c>
      <c r="AI32" s="139" t="n">
        <v>0</v>
      </c>
      <c r="AJ32" s="139" t="s">
        <v>47</v>
      </c>
      <c r="AK32" s="143" t="n">
        <v>3</v>
      </c>
      <c r="AL32" s="141"/>
      <c r="AM32" s="139"/>
      <c r="AN32" s="139"/>
      <c r="AO32" s="139"/>
      <c r="AP32" s="143"/>
      <c r="AQ32" s="144"/>
      <c r="AR32" s="105"/>
      <c r="AS32" s="145"/>
    </row>
    <row r="33" customFormat="false" ht="12.95" hidden="false" customHeight="true" outlineLevel="0" collapsed="false">
      <c r="A33" s="137" t="s">
        <v>114</v>
      </c>
      <c r="B33" s="62" t="s">
        <v>115</v>
      </c>
      <c r="C33" s="107" t="s">
        <v>116</v>
      </c>
      <c r="D33" s="107" t="s">
        <v>117</v>
      </c>
      <c r="E33" s="107" t="s">
        <v>118</v>
      </c>
      <c r="F33" s="108" t="n">
        <f aca="false">SUM(H33:AP33)-G33</f>
        <v>2</v>
      </c>
      <c r="G33" s="108" t="n">
        <f aca="false">L33+Q33+V33+AA33+AF33+AK33+AP33</f>
        <v>2</v>
      </c>
      <c r="H33" s="138"/>
      <c r="I33" s="139"/>
      <c r="J33" s="139"/>
      <c r="K33" s="139"/>
      <c r="L33" s="140"/>
      <c r="M33" s="141"/>
      <c r="N33" s="139"/>
      <c r="O33" s="139"/>
      <c r="P33" s="139"/>
      <c r="Q33" s="143"/>
      <c r="R33" s="138"/>
      <c r="S33" s="139"/>
      <c r="T33" s="139"/>
      <c r="U33" s="139"/>
      <c r="V33" s="140"/>
      <c r="W33" s="141"/>
      <c r="X33" s="139"/>
      <c r="Y33" s="139"/>
      <c r="Z33" s="139"/>
      <c r="AA33" s="143"/>
      <c r="AB33" s="141" t="n">
        <v>1</v>
      </c>
      <c r="AC33" s="139" t="n">
        <v>1</v>
      </c>
      <c r="AD33" s="139" t="n">
        <v>0</v>
      </c>
      <c r="AE33" s="139" t="s">
        <v>60</v>
      </c>
      <c r="AF33" s="140" t="n">
        <v>2</v>
      </c>
      <c r="AG33" s="141"/>
      <c r="AH33" s="139"/>
      <c r="AI33" s="139"/>
      <c r="AJ33" s="139"/>
      <c r="AK33" s="143"/>
      <c r="AL33" s="146"/>
      <c r="AM33" s="139"/>
      <c r="AN33" s="139"/>
      <c r="AO33" s="139"/>
      <c r="AP33" s="147"/>
      <c r="AQ33" s="148" t="s">
        <v>119</v>
      </c>
      <c r="AR33" s="149"/>
      <c r="AS33" s="150"/>
    </row>
    <row r="34" customFormat="false" ht="12.95" hidden="false" customHeight="true" outlineLevel="0" collapsed="false">
      <c r="A34" s="137" t="s">
        <v>120</v>
      </c>
      <c r="B34" s="62" t="s">
        <v>121</v>
      </c>
      <c r="C34" s="107" t="s">
        <v>122</v>
      </c>
      <c r="D34" s="107" t="s">
        <v>123</v>
      </c>
      <c r="E34" s="107" t="s">
        <v>54</v>
      </c>
      <c r="F34" s="108" t="n">
        <f aca="false">SUM(H34:AP34)-G34</f>
        <v>2</v>
      </c>
      <c r="G34" s="108" t="n">
        <f aca="false">L34+Q34+V34+AA34+AF34+AK34+AP34</f>
        <v>2</v>
      </c>
      <c r="H34" s="138"/>
      <c r="I34" s="139"/>
      <c r="J34" s="139"/>
      <c r="K34" s="139"/>
      <c r="L34" s="140"/>
      <c r="M34" s="141"/>
      <c r="N34" s="139"/>
      <c r="O34" s="139"/>
      <c r="P34" s="139"/>
      <c r="Q34" s="143"/>
      <c r="R34" s="138"/>
      <c r="S34" s="139"/>
      <c r="T34" s="139"/>
      <c r="U34" s="139"/>
      <c r="V34" s="140"/>
      <c r="W34" s="141"/>
      <c r="X34" s="139"/>
      <c r="Y34" s="139"/>
      <c r="Z34" s="139"/>
      <c r="AA34" s="143"/>
      <c r="AB34" s="138"/>
      <c r="AC34" s="139"/>
      <c r="AD34" s="139"/>
      <c r="AE34" s="139"/>
      <c r="AF34" s="140"/>
      <c r="AG34" s="141" t="n">
        <v>2</v>
      </c>
      <c r="AH34" s="139" t="n">
        <v>0</v>
      </c>
      <c r="AI34" s="139" t="n">
        <v>0</v>
      </c>
      <c r="AJ34" s="139" t="s">
        <v>60</v>
      </c>
      <c r="AK34" s="140" t="n">
        <v>2</v>
      </c>
      <c r="AL34" s="141"/>
      <c r="AM34" s="139"/>
      <c r="AN34" s="139"/>
      <c r="AO34" s="139"/>
      <c r="AP34" s="143"/>
      <c r="AQ34" s="144"/>
      <c r="AR34" s="105"/>
      <c r="AS34" s="145"/>
    </row>
    <row r="35" customFormat="false" ht="12.95" hidden="false" customHeight="true" outlineLevel="0" collapsed="false">
      <c r="A35" s="137" t="s">
        <v>124</v>
      </c>
      <c r="B35" s="62" t="s">
        <v>125</v>
      </c>
      <c r="C35" s="107" t="s">
        <v>126</v>
      </c>
      <c r="D35" s="107" t="s">
        <v>127</v>
      </c>
      <c r="E35" s="107" t="s">
        <v>54</v>
      </c>
      <c r="F35" s="108" t="n">
        <f aca="false">SUM(H35:AP35)-G35</f>
        <v>2</v>
      </c>
      <c r="G35" s="108" t="n">
        <f aca="false">L35+Q35+V35+AA35+AF35+AK35+AP35</f>
        <v>2</v>
      </c>
      <c r="H35" s="138"/>
      <c r="I35" s="139"/>
      <c r="J35" s="139"/>
      <c r="K35" s="139"/>
      <c r="L35" s="140"/>
      <c r="M35" s="141"/>
      <c r="N35" s="139"/>
      <c r="O35" s="139"/>
      <c r="P35" s="139"/>
      <c r="Q35" s="143"/>
      <c r="R35" s="138"/>
      <c r="S35" s="139"/>
      <c r="T35" s="139"/>
      <c r="U35" s="139"/>
      <c r="V35" s="140"/>
      <c r="W35" s="141"/>
      <c r="X35" s="139"/>
      <c r="Y35" s="139"/>
      <c r="Z35" s="139"/>
      <c r="AA35" s="143"/>
      <c r="AB35" s="141" t="n">
        <v>2</v>
      </c>
      <c r="AC35" s="139" t="n">
        <v>0</v>
      </c>
      <c r="AD35" s="139" t="n">
        <v>0</v>
      </c>
      <c r="AE35" s="139" t="s">
        <v>60</v>
      </c>
      <c r="AF35" s="140" t="n">
        <v>2</v>
      </c>
      <c r="AG35" s="141"/>
      <c r="AH35" s="139"/>
      <c r="AI35" s="139"/>
      <c r="AJ35" s="139"/>
      <c r="AK35" s="143"/>
      <c r="AL35" s="141"/>
      <c r="AM35" s="139"/>
      <c r="AN35" s="139"/>
      <c r="AO35" s="139"/>
      <c r="AP35" s="143"/>
      <c r="AQ35" s="151"/>
      <c r="AR35" s="152"/>
      <c r="AS35" s="153"/>
    </row>
    <row r="36" customFormat="false" ht="12.95" hidden="false" customHeight="true" outlineLevel="0" collapsed="false">
      <c r="A36" s="53" t="s">
        <v>128</v>
      </c>
      <c r="B36" s="53"/>
      <c r="C36" s="53"/>
      <c r="D36" s="53"/>
      <c r="E36" s="114"/>
      <c r="F36" s="115" t="n">
        <f aca="false">SUM(F37:F56)</f>
        <v>56</v>
      </c>
      <c r="G36" s="116" t="n">
        <f aca="false">SUM(G37:G56)</f>
        <v>73</v>
      </c>
      <c r="H36" s="117" t="n">
        <f aca="false">SUM(H37:H56)</f>
        <v>4</v>
      </c>
      <c r="I36" s="118" t="n">
        <f aca="false">SUM(I37:I56)</f>
        <v>0</v>
      </c>
      <c r="J36" s="118" t="n">
        <f aca="false">SUM(J37:J56)</f>
        <v>2</v>
      </c>
      <c r="K36" s="118" t="n">
        <f aca="false">SUM(K37:K56)</f>
        <v>0</v>
      </c>
      <c r="L36" s="119" t="n">
        <f aca="false">SUM(L37:L56)</f>
        <v>8</v>
      </c>
      <c r="M36" s="120" t="n">
        <f aca="false">SUM(M37:M56)</f>
        <v>7</v>
      </c>
      <c r="N36" s="118" t="n">
        <f aca="false">SUM(N37:N56)</f>
        <v>0</v>
      </c>
      <c r="O36" s="118" t="n">
        <f aca="false">SUM(O37:O56)</f>
        <v>5</v>
      </c>
      <c r="P36" s="118" t="n">
        <f aca="false">SUM(P37:P56)</f>
        <v>0</v>
      </c>
      <c r="Q36" s="121" t="n">
        <f aca="false">SUM(Q37:Q56)</f>
        <v>15</v>
      </c>
      <c r="R36" s="117" t="n">
        <f aca="false">SUM(R37:R56)</f>
        <v>7</v>
      </c>
      <c r="S36" s="118" t="n">
        <f aca="false">SUM(S37:S56)</f>
        <v>1</v>
      </c>
      <c r="T36" s="118" t="n">
        <f aca="false">SUM(T37:T56)</f>
        <v>8</v>
      </c>
      <c r="U36" s="118" t="n">
        <f aca="false">SUM(U37:U56)</f>
        <v>0</v>
      </c>
      <c r="V36" s="119" t="n">
        <f aca="false">SUM(V37:V56)</f>
        <v>19</v>
      </c>
      <c r="W36" s="120" t="n">
        <f aca="false">SUM(W37:W56)</f>
        <v>5</v>
      </c>
      <c r="X36" s="118" t="n">
        <f aca="false">SUM(X37:X56)</f>
        <v>0</v>
      </c>
      <c r="Y36" s="118" t="n">
        <f aca="false">SUM(Y37:Y56)</f>
        <v>6</v>
      </c>
      <c r="Z36" s="118" t="n">
        <f aca="false">SUM(Z37:Z56)</f>
        <v>0</v>
      </c>
      <c r="AA36" s="121" t="n">
        <f aca="false">SUM(AA37:AA56)</f>
        <v>14</v>
      </c>
      <c r="AB36" s="117" t="n">
        <f aca="false">SUM(AB37:AB56)</f>
        <v>4</v>
      </c>
      <c r="AC36" s="118" t="n">
        <f aca="false">SUM(AC37:AC56)</f>
        <v>0</v>
      </c>
      <c r="AD36" s="118" t="n">
        <f aca="false">SUM(AD37:AD56)</f>
        <v>1</v>
      </c>
      <c r="AE36" s="118" t="n">
        <f aca="false">SUM(AE37:AE56)</f>
        <v>0</v>
      </c>
      <c r="AF36" s="119" t="n">
        <f aca="false">SUM(AF37:AF56)</f>
        <v>9</v>
      </c>
      <c r="AG36" s="120" t="n">
        <f aca="false">SUM(AG37:AG56)</f>
        <v>0</v>
      </c>
      <c r="AH36" s="118" t="n">
        <f aca="false">SUM(AH37:AH56)</f>
        <v>2</v>
      </c>
      <c r="AI36" s="118" t="n">
        <f aca="false">SUM(AI37:AI56)</f>
        <v>0</v>
      </c>
      <c r="AJ36" s="118" t="n">
        <f aca="false">SUM(AJ37:AJ56)</f>
        <v>0</v>
      </c>
      <c r="AK36" s="121" t="n">
        <f aca="false">SUM(AK37:AK56)</f>
        <v>3</v>
      </c>
      <c r="AL36" s="120" t="n">
        <f aca="false">SUM(AL37:AL56)</f>
        <v>2</v>
      </c>
      <c r="AM36" s="118" t="n">
        <f aca="false">SUM(AM37:AM56)</f>
        <v>2</v>
      </c>
      <c r="AN36" s="118" t="n">
        <f aca="false">SUM(AN37:AN56)</f>
        <v>0</v>
      </c>
      <c r="AO36" s="118" t="n">
        <f aca="false">SUM(AO37:AO56)</f>
        <v>0</v>
      </c>
      <c r="AP36" s="121" t="n">
        <f aca="false">SUM(AP37:AP56)</f>
        <v>5</v>
      </c>
      <c r="AQ36" s="117"/>
      <c r="AR36" s="118"/>
      <c r="AS36" s="122"/>
    </row>
    <row r="37" customFormat="false" ht="12.95" hidden="false" customHeight="true" outlineLevel="0" collapsed="false">
      <c r="A37" s="154" t="s">
        <v>129</v>
      </c>
      <c r="B37" s="62" t="s">
        <v>130</v>
      </c>
      <c r="C37" s="63" t="s">
        <v>131</v>
      </c>
      <c r="D37" s="63" t="s">
        <v>132</v>
      </c>
      <c r="E37" s="63" t="s">
        <v>46</v>
      </c>
      <c r="F37" s="64" t="n">
        <f aca="false">SUM(H37:AP37)-G37</f>
        <v>2</v>
      </c>
      <c r="G37" s="64" t="n">
        <f aca="false">L37+Q37+V37+AA37+AF37+AK37+AP37</f>
        <v>3</v>
      </c>
      <c r="H37" s="155" t="n">
        <v>2</v>
      </c>
      <c r="I37" s="156" t="n">
        <v>0</v>
      </c>
      <c r="J37" s="156" t="n">
        <v>0</v>
      </c>
      <c r="K37" s="156" t="s">
        <v>47</v>
      </c>
      <c r="L37" s="157" t="n">
        <v>3</v>
      </c>
      <c r="M37" s="158"/>
      <c r="N37" s="156"/>
      <c r="O37" s="156"/>
      <c r="P37" s="156"/>
      <c r="Q37" s="159"/>
      <c r="R37" s="160"/>
      <c r="S37" s="161"/>
      <c r="T37" s="161"/>
      <c r="U37" s="161"/>
      <c r="V37" s="162"/>
      <c r="W37" s="163"/>
      <c r="X37" s="161"/>
      <c r="Y37" s="161"/>
      <c r="Z37" s="161"/>
      <c r="AA37" s="142"/>
      <c r="AB37" s="160"/>
      <c r="AC37" s="161"/>
      <c r="AD37" s="161"/>
      <c r="AE37" s="161"/>
      <c r="AF37" s="162"/>
      <c r="AG37" s="158"/>
      <c r="AH37" s="156"/>
      <c r="AI37" s="156"/>
      <c r="AJ37" s="156"/>
      <c r="AK37" s="159"/>
      <c r="AL37" s="158"/>
      <c r="AM37" s="156"/>
      <c r="AN37" s="156"/>
      <c r="AO37" s="156"/>
      <c r="AP37" s="159"/>
      <c r="AQ37" s="164"/>
      <c r="AR37" s="165"/>
      <c r="AS37" s="166"/>
    </row>
    <row r="38" customFormat="false" ht="12.95" hidden="false" customHeight="true" outlineLevel="0" collapsed="false">
      <c r="A38" s="154" t="s">
        <v>133</v>
      </c>
      <c r="B38" s="62" t="s">
        <v>134</v>
      </c>
      <c r="C38" s="63" t="s">
        <v>135</v>
      </c>
      <c r="D38" s="63" t="s">
        <v>136</v>
      </c>
      <c r="E38" s="63" t="s">
        <v>46</v>
      </c>
      <c r="F38" s="64" t="n">
        <f aca="false">SUM(H38:AP38)-G38</f>
        <v>2</v>
      </c>
      <c r="G38" s="64" t="n">
        <f aca="false">L38+Q38+V38+AA38+AF38+AK38+AP38</f>
        <v>3</v>
      </c>
      <c r="H38" s="155"/>
      <c r="I38" s="161"/>
      <c r="J38" s="161"/>
      <c r="K38" s="161"/>
      <c r="L38" s="162"/>
      <c r="M38" s="163" t="n">
        <v>2</v>
      </c>
      <c r="N38" s="161" t="n">
        <v>0</v>
      </c>
      <c r="O38" s="161" t="n">
        <v>0</v>
      </c>
      <c r="P38" s="161" t="s">
        <v>47</v>
      </c>
      <c r="Q38" s="142" t="n">
        <v>3</v>
      </c>
      <c r="R38" s="160"/>
      <c r="S38" s="161"/>
      <c r="T38" s="161"/>
      <c r="U38" s="161"/>
      <c r="V38" s="162"/>
      <c r="W38" s="163"/>
      <c r="X38" s="161"/>
      <c r="Y38" s="161"/>
      <c r="Z38" s="161"/>
      <c r="AA38" s="142"/>
      <c r="AB38" s="160"/>
      <c r="AC38" s="161"/>
      <c r="AD38" s="161"/>
      <c r="AE38" s="161"/>
      <c r="AF38" s="162"/>
      <c r="AG38" s="163"/>
      <c r="AH38" s="161"/>
      <c r="AI38" s="161"/>
      <c r="AJ38" s="161"/>
      <c r="AK38" s="142"/>
      <c r="AL38" s="163"/>
      <c r="AM38" s="161"/>
      <c r="AN38" s="161"/>
      <c r="AO38" s="161"/>
      <c r="AP38" s="142"/>
      <c r="AQ38" s="167" t="n">
        <v>20</v>
      </c>
      <c r="AR38" s="168"/>
      <c r="AS38" s="166"/>
    </row>
    <row r="39" customFormat="false" ht="12.95" hidden="false" customHeight="true" outlineLevel="0" collapsed="false">
      <c r="A39" s="154" t="s">
        <v>137</v>
      </c>
      <c r="B39" s="169" t="s">
        <v>138</v>
      </c>
      <c r="C39" s="63" t="s">
        <v>139</v>
      </c>
      <c r="D39" s="63" t="s">
        <v>140</v>
      </c>
      <c r="E39" s="63" t="s">
        <v>46</v>
      </c>
      <c r="F39" s="64" t="n">
        <f aca="false">SUM(H39:AP39)-G39</f>
        <v>2</v>
      </c>
      <c r="G39" s="64" t="n">
        <f aca="false">L39+Q39+V39+AA39+AF39+AK39+AP39</f>
        <v>2</v>
      </c>
      <c r="H39" s="170"/>
      <c r="I39" s="139"/>
      <c r="J39" s="139"/>
      <c r="K39" s="139"/>
      <c r="L39" s="140"/>
      <c r="M39" s="141"/>
      <c r="N39" s="139"/>
      <c r="O39" s="139"/>
      <c r="P39" s="139"/>
      <c r="Q39" s="143"/>
      <c r="R39" s="141" t="n">
        <v>0</v>
      </c>
      <c r="S39" s="139" t="n">
        <v>0</v>
      </c>
      <c r="T39" s="139" t="n">
        <v>2</v>
      </c>
      <c r="U39" s="139" t="s">
        <v>60</v>
      </c>
      <c r="V39" s="143" t="n">
        <v>2</v>
      </c>
      <c r="W39" s="141"/>
      <c r="X39" s="139"/>
      <c r="Y39" s="139"/>
      <c r="Z39" s="139"/>
      <c r="AA39" s="143"/>
      <c r="AB39" s="138"/>
      <c r="AC39" s="139"/>
      <c r="AD39" s="139"/>
      <c r="AE39" s="139"/>
      <c r="AF39" s="140"/>
      <c r="AG39" s="141"/>
      <c r="AH39" s="139"/>
      <c r="AI39" s="139"/>
      <c r="AJ39" s="139"/>
      <c r="AK39" s="143"/>
      <c r="AL39" s="141"/>
      <c r="AM39" s="139"/>
      <c r="AN39" s="139"/>
      <c r="AO39" s="139"/>
      <c r="AP39" s="143"/>
      <c r="AQ39" s="144" t="n">
        <v>20</v>
      </c>
      <c r="AR39" s="105"/>
      <c r="AS39" s="171"/>
    </row>
    <row r="40" customFormat="false" ht="12.95" hidden="false" customHeight="true" outlineLevel="0" collapsed="false">
      <c r="A40" s="154" t="s">
        <v>141</v>
      </c>
      <c r="B40" s="169" t="s">
        <v>142</v>
      </c>
      <c r="C40" s="63" t="s">
        <v>143</v>
      </c>
      <c r="D40" s="63" t="s">
        <v>144</v>
      </c>
      <c r="E40" s="63" t="s">
        <v>54</v>
      </c>
      <c r="F40" s="64" t="n">
        <f aca="false">SUM(H40:AP40)-G40</f>
        <v>4</v>
      </c>
      <c r="G40" s="64" t="n">
        <f aca="false">L40+Q40+V40+AA40+AF40+AK40+AP40</f>
        <v>4</v>
      </c>
      <c r="H40" s="170"/>
      <c r="I40" s="139"/>
      <c r="J40" s="139"/>
      <c r="K40" s="139"/>
      <c r="L40" s="140"/>
      <c r="M40" s="141" t="n">
        <v>2</v>
      </c>
      <c r="N40" s="139" t="n">
        <v>0</v>
      </c>
      <c r="O40" s="139" t="n">
        <v>2</v>
      </c>
      <c r="P40" s="139" t="s">
        <v>60</v>
      </c>
      <c r="Q40" s="143" t="n">
        <v>4</v>
      </c>
      <c r="R40" s="141"/>
      <c r="S40" s="139"/>
      <c r="T40" s="139"/>
      <c r="U40" s="139"/>
      <c r="V40" s="140"/>
      <c r="W40" s="141"/>
      <c r="X40" s="139"/>
      <c r="Y40" s="139"/>
      <c r="Z40" s="139"/>
      <c r="AA40" s="143"/>
      <c r="AB40" s="138"/>
      <c r="AC40" s="139"/>
      <c r="AD40" s="139"/>
      <c r="AE40" s="139"/>
      <c r="AF40" s="140"/>
      <c r="AG40" s="141"/>
      <c r="AH40" s="139"/>
      <c r="AI40" s="139"/>
      <c r="AJ40" s="139"/>
      <c r="AK40" s="143"/>
      <c r="AL40" s="141"/>
      <c r="AM40" s="139"/>
      <c r="AN40" s="139"/>
      <c r="AO40" s="139"/>
      <c r="AP40" s="143"/>
      <c r="AQ40" s="144"/>
      <c r="AR40" s="105"/>
      <c r="AS40" s="171"/>
    </row>
    <row r="41" customFormat="false" ht="12.95" hidden="false" customHeight="true" outlineLevel="0" collapsed="false">
      <c r="A41" s="154" t="s">
        <v>145</v>
      </c>
      <c r="B41" s="169" t="s">
        <v>146</v>
      </c>
      <c r="C41" s="63" t="s">
        <v>147</v>
      </c>
      <c r="D41" s="63" t="s">
        <v>148</v>
      </c>
      <c r="E41" s="63" t="s">
        <v>54</v>
      </c>
      <c r="F41" s="64" t="n">
        <f aca="false">SUM(H41:AP41)-G41</f>
        <v>4</v>
      </c>
      <c r="G41" s="64" t="n">
        <f aca="false">L41+Q41+V41+AA41+AF41+AK41+AP41</f>
        <v>4</v>
      </c>
      <c r="H41" s="170"/>
      <c r="I41" s="139"/>
      <c r="J41" s="139"/>
      <c r="K41" s="139"/>
      <c r="L41" s="140"/>
      <c r="M41" s="141"/>
      <c r="N41" s="139"/>
      <c r="O41" s="139"/>
      <c r="P41" s="139"/>
      <c r="Q41" s="143"/>
      <c r="R41" s="141" t="n">
        <v>2</v>
      </c>
      <c r="S41" s="139" t="n">
        <v>0</v>
      </c>
      <c r="T41" s="139" t="n">
        <v>2</v>
      </c>
      <c r="U41" s="139" t="s">
        <v>60</v>
      </c>
      <c r="V41" s="143" t="n">
        <v>4</v>
      </c>
      <c r="W41" s="141"/>
      <c r="X41" s="139"/>
      <c r="Y41" s="139"/>
      <c r="Z41" s="139"/>
      <c r="AA41" s="143"/>
      <c r="AB41" s="138"/>
      <c r="AC41" s="139"/>
      <c r="AD41" s="139"/>
      <c r="AE41" s="139"/>
      <c r="AF41" s="140"/>
      <c r="AG41" s="141"/>
      <c r="AH41" s="139"/>
      <c r="AI41" s="139"/>
      <c r="AJ41" s="139"/>
      <c r="AK41" s="143"/>
      <c r="AL41" s="141"/>
      <c r="AM41" s="139"/>
      <c r="AN41" s="139"/>
      <c r="AO41" s="139"/>
      <c r="AP41" s="143"/>
      <c r="AQ41" s="144" t="n">
        <v>23</v>
      </c>
      <c r="AR41" s="149" t="s">
        <v>149</v>
      </c>
      <c r="AS41" s="171"/>
    </row>
    <row r="42" customFormat="false" ht="12.95" hidden="false" customHeight="true" outlineLevel="0" collapsed="false">
      <c r="A42" s="123" t="s">
        <v>150</v>
      </c>
      <c r="B42" s="172" t="s">
        <v>151</v>
      </c>
      <c r="C42" s="76" t="s">
        <v>152</v>
      </c>
      <c r="D42" s="76" t="s">
        <v>153</v>
      </c>
      <c r="E42" s="63" t="s">
        <v>54</v>
      </c>
      <c r="F42" s="77" t="n">
        <f aca="false">SUM(H42:AP42)-G42</f>
        <v>4</v>
      </c>
      <c r="G42" s="77" t="n">
        <f aca="false">L42+Q42+V42+AA42+AF42+AK42+AP42</f>
        <v>5</v>
      </c>
      <c r="H42" s="173"/>
      <c r="I42" s="174"/>
      <c r="J42" s="174"/>
      <c r="K42" s="174"/>
      <c r="L42" s="175"/>
      <c r="M42" s="176"/>
      <c r="N42" s="174"/>
      <c r="O42" s="174"/>
      <c r="P42" s="174"/>
      <c r="Q42" s="177"/>
      <c r="R42" s="173"/>
      <c r="S42" s="174"/>
      <c r="T42" s="174"/>
      <c r="U42" s="174"/>
      <c r="V42" s="175"/>
      <c r="W42" s="176" t="n">
        <v>2</v>
      </c>
      <c r="X42" s="174" t="n">
        <v>0</v>
      </c>
      <c r="Y42" s="174" t="n">
        <v>2</v>
      </c>
      <c r="Z42" s="174" t="s">
        <v>47</v>
      </c>
      <c r="AA42" s="177" t="n">
        <v>5</v>
      </c>
      <c r="AB42" s="173"/>
      <c r="AC42" s="174"/>
      <c r="AD42" s="174"/>
      <c r="AE42" s="174"/>
      <c r="AF42" s="175"/>
      <c r="AG42" s="176"/>
      <c r="AH42" s="174"/>
      <c r="AI42" s="174"/>
      <c r="AJ42" s="174"/>
      <c r="AK42" s="177"/>
      <c r="AL42" s="176"/>
      <c r="AM42" s="174"/>
      <c r="AN42" s="174"/>
      <c r="AO42" s="174"/>
      <c r="AP42" s="177"/>
      <c r="AQ42" s="178" t="n">
        <v>24</v>
      </c>
      <c r="AR42" s="135"/>
      <c r="AS42" s="136"/>
    </row>
    <row r="43" customFormat="false" ht="12.95" hidden="false" customHeight="true" outlineLevel="0" collapsed="false">
      <c r="A43" s="123" t="s">
        <v>154</v>
      </c>
      <c r="B43" s="172" t="s">
        <v>155</v>
      </c>
      <c r="C43" s="76" t="s">
        <v>156</v>
      </c>
      <c r="D43" s="76" t="s">
        <v>157</v>
      </c>
      <c r="E43" s="76" t="s">
        <v>158</v>
      </c>
      <c r="F43" s="77" t="n">
        <f aca="false">SUM(H43:AP43)-G43</f>
        <v>4</v>
      </c>
      <c r="G43" s="77" t="n">
        <f aca="false">L43+Q43+V43+AA43+AF43+AK43+AP43</f>
        <v>5</v>
      </c>
      <c r="H43" s="173" t="n">
        <v>2</v>
      </c>
      <c r="I43" s="174" t="n">
        <v>0</v>
      </c>
      <c r="J43" s="174" t="n">
        <v>2</v>
      </c>
      <c r="K43" s="174" t="s">
        <v>60</v>
      </c>
      <c r="L43" s="175" t="n">
        <v>5</v>
      </c>
      <c r="M43" s="176"/>
      <c r="N43" s="174"/>
      <c r="O43" s="174"/>
      <c r="P43" s="174"/>
      <c r="Q43" s="177"/>
      <c r="R43" s="173"/>
      <c r="S43" s="174"/>
      <c r="T43" s="174"/>
      <c r="U43" s="174"/>
      <c r="V43" s="175"/>
      <c r="W43" s="176"/>
      <c r="X43" s="174"/>
      <c r="Y43" s="174"/>
      <c r="Z43" s="174"/>
      <c r="AA43" s="177"/>
      <c r="AB43" s="173"/>
      <c r="AC43" s="174"/>
      <c r="AD43" s="174"/>
      <c r="AE43" s="174"/>
      <c r="AF43" s="175"/>
      <c r="AG43" s="176"/>
      <c r="AH43" s="174"/>
      <c r="AI43" s="174"/>
      <c r="AJ43" s="174"/>
      <c r="AK43" s="177"/>
      <c r="AL43" s="176"/>
      <c r="AM43" s="174"/>
      <c r="AN43" s="174"/>
      <c r="AO43" s="174"/>
      <c r="AP43" s="177"/>
      <c r="AQ43" s="179"/>
      <c r="AR43" s="135"/>
      <c r="AS43" s="136"/>
    </row>
    <row r="44" customFormat="false" ht="12.95" hidden="false" customHeight="true" outlineLevel="0" collapsed="false">
      <c r="A44" s="123" t="s">
        <v>159</v>
      </c>
      <c r="B44" s="172" t="s">
        <v>160</v>
      </c>
      <c r="C44" s="76" t="s">
        <v>161</v>
      </c>
      <c r="D44" s="76" t="s">
        <v>162</v>
      </c>
      <c r="E44" s="76" t="s">
        <v>158</v>
      </c>
      <c r="F44" s="77" t="n">
        <f aca="false">SUM(H44:AP44)-G44</f>
        <v>4</v>
      </c>
      <c r="G44" s="77" t="n">
        <f aca="false">L44+Q44+V44+AA44+AF44+AK44+AP44</f>
        <v>5</v>
      </c>
      <c r="H44" s="173"/>
      <c r="I44" s="174"/>
      <c r="J44" s="174"/>
      <c r="K44" s="174"/>
      <c r="L44" s="175"/>
      <c r="M44" s="176" t="n">
        <v>2</v>
      </c>
      <c r="N44" s="174" t="n">
        <v>0</v>
      </c>
      <c r="O44" s="174" t="n">
        <v>2</v>
      </c>
      <c r="P44" s="174" t="s">
        <v>47</v>
      </c>
      <c r="Q44" s="177" t="n">
        <v>5</v>
      </c>
      <c r="R44" s="173"/>
      <c r="S44" s="174"/>
      <c r="T44" s="174"/>
      <c r="U44" s="174"/>
      <c r="V44" s="175"/>
      <c r="W44" s="176"/>
      <c r="X44" s="174"/>
      <c r="Y44" s="174"/>
      <c r="Z44" s="174"/>
      <c r="AA44" s="177"/>
      <c r="AB44" s="173"/>
      <c r="AC44" s="174"/>
      <c r="AD44" s="174"/>
      <c r="AE44" s="174"/>
      <c r="AF44" s="175"/>
      <c r="AG44" s="176"/>
      <c r="AH44" s="174"/>
      <c r="AI44" s="174"/>
      <c r="AJ44" s="174"/>
      <c r="AK44" s="177"/>
      <c r="AL44" s="176"/>
      <c r="AM44" s="174"/>
      <c r="AN44" s="174"/>
      <c r="AO44" s="174"/>
      <c r="AP44" s="177"/>
      <c r="AQ44" s="179" t="n">
        <v>26</v>
      </c>
      <c r="AR44" s="135"/>
      <c r="AS44" s="136"/>
    </row>
    <row r="45" customFormat="false" ht="12.95" hidden="false" customHeight="true" outlineLevel="0" collapsed="false">
      <c r="A45" s="123" t="s">
        <v>163</v>
      </c>
      <c r="B45" s="172" t="s">
        <v>164</v>
      </c>
      <c r="C45" s="76" t="s">
        <v>165</v>
      </c>
      <c r="D45" s="76" t="s">
        <v>166</v>
      </c>
      <c r="E45" s="76" t="s">
        <v>46</v>
      </c>
      <c r="F45" s="77" t="n">
        <f aca="false">SUM(H45:AP45)-G45</f>
        <v>4</v>
      </c>
      <c r="G45" s="77" t="n">
        <f aca="false">L45+Q45+V45+AA45+AF45+AK45+AP45</f>
        <v>5</v>
      </c>
      <c r="H45" s="173"/>
      <c r="I45" s="174"/>
      <c r="J45" s="174"/>
      <c r="K45" s="174"/>
      <c r="L45" s="175"/>
      <c r="M45" s="176"/>
      <c r="N45" s="174"/>
      <c r="O45" s="174"/>
      <c r="P45" s="174"/>
      <c r="Q45" s="177"/>
      <c r="R45" s="176" t="n">
        <v>2</v>
      </c>
      <c r="S45" s="174" t="n">
        <v>0</v>
      </c>
      <c r="T45" s="174" t="n">
        <v>2</v>
      </c>
      <c r="U45" s="174" t="s">
        <v>60</v>
      </c>
      <c r="V45" s="175" t="n">
        <v>5</v>
      </c>
      <c r="W45" s="176"/>
      <c r="X45" s="174"/>
      <c r="Y45" s="174"/>
      <c r="Z45" s="174"/>
      <c r="AA45" s="175"/>
      <c r="AB45" s="176"/>
      <c r="AC45" s="174"/>
      <c r="AD45" s="174"/>
      <c r="AE45" s="174"/>
      <c r="AF45" s="175"/>
      <c r="AG45" s="176"/>
      <c r="AH45" s="174"/>
      <c r="AI45" s="174"/>
      <c r="AJ45" s="174"/>
      <c r="AK45" s="177"/>
      <c r="AL45" s="176"/>
      <c r="AM45" s="174"/>
      <c r="AN45" s="174"/>
      <c r="AO45" s="174"/>
      <c r="AP45" s="177"/>
      <c r="AQ45" s="180" t="s">
        <v>77</v>
      </c>
      <c r="AR45" s="135"/>
      <c r="AS45" s="136"/>
    </row>
    <row r="46" customFormat="false" ht="12.95" hidden="false" customHeight="true" outlineLevel="0" collapsed="false">
      <c r="A46" s="137" t="n">
        <v>29</v>
      </c>
      <c r="B46" s="62" t="s">
        <v>167</v>
      </c>
      <c r="C46" s="107" t="s">
        <v>168</v>
      </c>
      <c r="D46" s="107" t="s">
        <v>169</v>
      </c>
      <c r="E46" s="76" t="s">
        <v>46</v>
      </c>
      <c r="F46" s="108" t="n">
        <f aca="false">SUM(H46:AP46)-G46</f>
        <v>3</v>
      </c>
      <c r="G46" s="108" t="n">
        <f aca="false">L46+Q46+V46+AA46+AF46+AK46+AP46</f>
        <v>4</v>
      </c>
      <c r="H46" s="138"/>
      <c r="I46" s="139"/>
      <c r="J46" s="139"/>
      <c r="K46" s="139"/>
      <c r="L46" s="140"/>
      <c r="M46" s="141"/>
      <c r="N46" s="139"/>
      <c r="O46" s="139"/>
      <c r="P46" s="139"/>
      <c r="Q46" s="143"/>
      <c r="R46" s="138"/>
      <c r="S46" s="139"/>
      <c r="T46" s="139"/>
      <c r="U46" s="139"/>
      <c r="V46" s="140"/>
      <c r="W46" s="141" t="n">
        <v>1</v>
      </c>
      <c r="X46" s="139" t="n">
        <v>0</v>
      </c>
      <c r="Y46" s="139" t="n">
        <v>2</v>
      </c>
      <c r="Z46" s="139" t="s">
        <v>60</v>
      </c>
      <c r="AA46" s="140" t="n">
        <v>4</v>
      </c>
      <c r="AB46" s="141"/>
      <c r="AC46" s="139"/>
      <c r="AD46" s="139"/>
      <c r="AE46" s="139"/>
      <c r="AF46" s="140"/>
      <c r="AG46" s="141"/>
      <c r="AH46" s="139"/>
      <c r="AI46" s="139"/>
      <c r="AJ46" s="139"/>
      <c r="AK46" s="143"/>
      <c r="AL46" s="141"/>
      <c r="AM46" s="139"/>
      <c r="AN46" s="139"/>
      <c r="AO46" s="139"/>
      <c r="AP46" s="143"/>
      <c r="AQ46" s="144" t="n">
        <v>28</v>
      </c>
      <c r="AR46" s="104"/>
      <c r="AS46" s="145"/>
    </row>
    <row r="47" customFormat="false" ht="12.75" hidden="false" customHeight="true" outlineLevel="0" collapsed="false">
      <c r="A47" s="123" t="n">
        <v>30</v>
      </c>
      <c r="B47" s="75" t="s">
        <v>170</v>
      </c>
      <c r="C47" s="76" t="s">
        <v>171</v>
      </c>
      <c r="D47" s="76" t="s">
        <v>172</v>
      </c>
      <c r="E47" s="76" t="s">
        <v>46</v>
      </c>
      <c r="F47" s="77" t="n">
        <f aca="false">SUM(H47:AP47)-G47</f>
        <v>3</v>
      </c>
      <c r="G47" s="77" t="n">
        <f aca="false">L47+Q47+V47+AA47+AF47+AK47+AP47</f>
        <v>4</v>
      </c>
      <c r="H47" s="173"/>
      <c r="I47" s="174"/>
      <c r="J47" s="174"/>
      <c r="K47" s="174"/>
      <c r="L47" s="175"/>
      <c r="M47" s="176"/>
      <c r="N47" s="174"/>
      <c r="O47" s="174"/>
      <c r="P47" s="174"/>
      <c r="Q47" s="177"/>
      <c r="R47" s="173"/>
      <c r="S47" s="174"/>
      <c r="T47" s="174"/>
      <c r="U47" s="174"/>
      <c r="V47" s="175"/>
      <c r="W47" s="176"/>
      <c r="X47" s="174"/>
      <c r="Y47" s="174"/>
      <c r="Z47" s="174"/>
      <c r="AA47" s="175"/>
      <c r="AB47" s="176" t="n">
        <v>2</v>
      </c>
      <c r="AC47" s="174" t="n">
        <v>0</v>
      </c>
      <c r="AD47" s="174" t="n">
        <v>1</v>
      </c>
      <c r="AE47" s="174" t="s">
        <v>47</v>
      </c>
      <c r="AF47" s="175" t="n">
        <v>4</v>
      </c>
      <c r="AG47" s="176"/>
      <c r="AH47" s="174"/>
      <c r="AI47" s="174"/>
      <c r="AJ47" s="174"/>
      <c r="AK47" s="177"/>
      <c r="AL47" s="176"/>
      <c r="AM47" s="174"/>
      <c r="AN47" s="174"/>
      <c r="AO47" s="174"/>
      <c r="AP47" s="177"/>
      <c r="AQ47" s="178" t="n">
        <v>28</v>
      </c>
      <c r="AR47" s="135"/>
      <c r="AS47" s="136"/>
    </row>
    <row r="48" customFormat="false" ht="12.95" hidden="false" customHeight="true" outlineLevel="0" collapsed="false">
      <c r="A48" s="181" t="s">
        <v>119</v>
      </c>
      <c r="B48" s="107" t="s">
        <v>173</v>
      </c>
      <c r="C48" s="107" t="s">
        <v>174</v>
      </c>
      <c r="D48" s="107" t="s">
        <v>175</v>
      </c>
      <c r="E48" s="107" t="s">
        <v>118</v>
      </c>
      <c r="F48" s="108" t="n">
        <f aca="false">SUM(H48:AP48)-G48</f>
        <v>2</v>
      </c>
      <c r="G48" s="108" t="n">
        <f aca="false">L48+Q48+V48+AA48+AF48+AK48+AP48</f>
        <v>2</v>
      </c>
      <c r="H48" s="138"/>
      <c r="I48" s="139"/>
      <c r="J48" s="139"/>
      <c r="K48" s="139"/>
      <c r="L48" s="140"/>
      <c r="M48" s="141"/>
      <c r="N48" s="139"/>
      <c r="O48" s="139"/>
      <c r="P48" s="139"/>
      <c r="Q48" s="143"/>
      <c r="R48" s="138"/>
      <c r="S48" s="139"/>
      <c r="T48" s="139"/>
      <c r="U48" s="139"/>
      <c r="V48" s="140"/>
      <c r="W48" s="141" t="n">
        <v>1</v>
      </c>
      <c r="X48" s="139" t="n">
        <v>0</v>
      </c>
      <c r="Y48" s="139" t="n">
        <v>1</v>
      </c>
      <c r="Z48" s="139" t="s">
        <v>60</v>
      </c>
      <c r="AA48" s="140" t="n">
        <v>2</v>
      </c>
      <c r="AB48" s="141"/>
      <c r="AC48" s="139"/>
      <c r="AD48" s="139"/>
      <c r="AE48" s="139"/>
      <c r="AF48" s="140"/>
      <c r="AG48" s="141"/>
      <c r="AH48" s="139"/>
      <c r="AI48" s="139"/>
      <c r="AJ48" s="139"/>
      <c r="AK48" s="143"/>
      <c r="AL48" s="141"/>
      <c r="AM48" s="139"/>
      <c r="AN48" s="139"/>
      <c r="AO48" s="139"/>
      <c r="AP48" s="143"/>
      <c r="AQ48" s="182" t="s">
        <v>77</v>
      </c>
      <c r="AR48" s="105"/>
      <c r="AS48" s="145"/>
    </row>
    <row r="49" customFormat="false" ht="12.95" hidden="false" customHeight="true" outlineLevel="0" collapsed="false">
      <c r="A49" s="181" t="s">
        <v>176</v>
      </c>
      <c r="B49" s="107" t="s">
        <v>177</v>
      </c>
      <c r="C49" s="107" t="s">
        <v>178</v>
      </c>
      <c r="D49" s="107" t="s">
        <v>179</v>
      </c>
      <c r="E49" s="107" t="s">
        <v>46</v>
      </c>
      <c r="F49" s="108" t="n">
        <f aca="false">SUM(H49:AP49)-G49</f>
        <v>2</v>
      </c>
      <c r="G49" s="108" t="n">
        <f aca="false">L49+Q49+V49+AA49+AF49+AK49+AP49</f>
        <v>3</v>
      </c>
      <c r="H49" s="138"/>
      <c r="I49" s="139"/>
      <c r="J49" s="139"/>
      <c r="K49" s="139"/>
      <c r="L49" s="140"/>
      <c r="M49" s="141"/>
      <c r="N49" s="139"/>
      <c r="O49" s="139"/>
      <c r="P49" s="139"/>
      <c r="Q49" s="143"/>
      <c r="R49" s="138"/>
      <c r="S49" s="139"/>
      <c r="T49" s="139"/>
      <c r="U49" s="139"/>
      <c r="V49" s="140"/>
      <c r="W49" s="141" t="n">
        <v>1</v>
      </c>
      <c r="X49" s="139" t="n">
        <v>0</v>
      </c>
      <c r="Y49" s="139" t="n">
        <v>1</v>
      </c>
      <c r="Z49" s="139" t="s">
        <v>60</v>
      </c>
      <c r="AA49" s="140" t="n">
        <v>3</v>
      </c>
      <c r="AB49" s="141"/>
      <c r="AC49" s="139"/>
      <c r="AD49" s="139"/>
      <c r="AE49" s="139"/>
      <c r="AF49" s="140"/>
      <c r="AG49" s="141"/>
      <c r="AH49" s="139"/>
      <c r="AI49" s="139"/>
      <c r="AJ49" s="139"/>
      <c r="AK49" s="143"/>
      <c r="AL49" s="141"/>
      <c r="AM49" s="139"/>
      <c r="AN49" s="139"/>
      <c r="AO49" s="139"/>
      <c r="AP49" s="143"/>
      <c r="AQ49" s="182" t="s">
        <v>77</v>
      </c>
      <c r="AR49" s="105"/>
      <c r="AS49" s="145"/>
    </row>
    <row r="50" customFormat="false" ht="12.75" hidden="false" customHeight="true" outlineLevel="0" collapsed="false">
      <c r="A50" s="181" t="s">
        <v>180</v>
      </c>
      <c r="B50" s="62" t="s">
        <v>181</v>
      </c>
      <c r="C50" s="107" t="s">
        <v>182</v>
      </c>
      <c r="D50" s="107" t="s">
        <v>183</v>
      </c>
      <c r="E50" s="107" t="s">
        <v>46</v>
      </c>
      <c r="F50" s="108" t="n">
        <f aca="false">SUM(H50:AP50)-G50</f>
        <v>2</v>
      </c>
      <c r="G50" s="108" t="n">
        <f aca="false">L50+Q50+V50+AA50+AF50+AK50+AP50</f>
        <v>5</v>
      </c>
      <c r="H50" s="138"/>
      <c r="I50" s="139"/>
      <c r="J50" s="139"/>
      <c r="K50" s="139"/>
      <c r="L50" s="140"/>
      <c r="M50" s="141"/>
      <c r="N50" s="139"/>
      <c r="O50" s="139"/>
      <c r="P50" s="139"/>
      <c r="Q50" s="143"/>
      <c r="R50" s="138"/>
      <c r="S50" s="139"/>
      <c r="T50" s="139"/>
      <c r="U50" s="139"/>
      <c r="V50" s="140"/>
      <c r="W50" s="141"/>
      <c r="X50" s="139"/>
      <c r="Y50" s="139"/>
      <c r="Z50" s="139"/>
      <c r="AA50" s="140"/>
      <c r="AB50" s="141" t="n">
        <v>2</v>
      </c>
      <c r="AC50" s="139" t="n">
        <v>0</v>
      </c>
      <c r="AD50" s="139" t="n">
        <v>0</v>
      </c>
      <c r="AE50" s="139" t="s">
        <v>47</v>
      </c>
      <c r="AF50" s="140" t="n">
        <v>5</v>
      </c>
      <c r="AG50" s="141"/>
      <c r="AH50" s="139"/>
      <c r="AI50" s="139"/>
      <c r="AJ50" s="139"/>
      <c r="AK50" s="143"/>
      <c r="AL50" s="141"/>
      <c r="AM50" s="139"/>
      <c r="AN50" s="139"/>
      <c r="AO50" s="139"/>
      <c r="AP50" s="143"/>
      <c r="AQ50" s="144" t="n">
        <v>10</v>
      </c>
      <c r="AR50" s="104" t="s">
        <v>184</v>
      </c>
      <c r="AS50" s="145"/>
    </row>
    <row r="51" customFormat="false" ht="12.95" hidden="false" customHeight="true" outlineLevel="0" collapsed="false">
      <c r="A51" s="181" t="s">
        <v>185</v>
      </c>
      <c r="B51" s="62" t="s">
        <v>186</v>
      </c>
      <c r="C51" s="107" t="s">
        <v>187</v>
      </c>
      <c r="D51" s="107" t="s">
        <v>188</v>
      </c>
      <c r="E51" s="107" t="s">
        <v>46</v>
      </c>
      <c r="F51" s="108" t="n">
        <f aca="false">SUM(H51:AP51)-G51</f>
        <v>2</v>
      </c>
      <c r="G51" s="108" t="n">
        <f aca="false">L51+Q51+V51+AA51+AF51+AK51+AP51</f>
        <v>3</v>
      </c>
      <c r="H51" s="138"/>
      <c r="I51" s="139"/>
      <c r="J51" s="139"/>
      <c r="K51" s="139"/>
      <c r="L51" s="140"/>
      <c r="M51" s="141"/>
      <c r="N51" s="139"/>
      <c r="O51" s="139"/>
      <c r="P51" s="139"/>
      <c r="Q51" s="143"/>
      <c r="R51" s="138"/>
      <c r="S51" s="139"/>
      <c r="T51" s="139"/>
      <c r="U51" s="139"/>
      <c r="V51" s="140"/>
      <c r="W51" s="141"/>
      <c r="X51" s="139"/>
      <c r="Y51" s="139"/>
      <c r="Z51" s="139"/>
      <c r="AA51" s="140"/>
      <c r="AB51" s="141"/>
      <c r="AC51" s="139"/>
      <c r="AD51" s="139"/>
      <c r="AE51" s="139"/>
      <c r="AF51" s="140"/>
      <c r="AG51" s="141" t="n">
        <v>0</v>
      </c>
      <c r="AH51" s="139" t="n">
        <v>2</v>
      </c>
      <c r="AI51" s="139" t="n">
        <v>0</v>
      </c>
      <c r="AJ51" s="139" t="s">
        <v>60</v>
      </c>
      <c r="AK51" s="140" t="n">
        <v>3</v>
      </c>
      <c r="AL51" s="141"/>
      <c r="AM51" s="139"/>
      <c r="AN51" s="139"/>
      <c r="AO51" s="139"/>
      <c r="AP51" s="143"/>
      <c r="AQ51" s="144" t="n">
        <v>33</v>
      </c>
      <c r="AR51" s="105"/>
      <c r="AS51" s="145"/>
    </row>
    <row r="52" customFormat="false" ht="12.95" hidden="false" customHeight="true" outlineLevel="0" collapsed="false">
      <c r="A52" s="181" t="s">
        <v>189</v>
      </c>
      <c r="B52" s="62" t="s">
        <v>190</v>
      </c>
      <c r="C52" s="107" t="s">
        <v>191</v>
      </c>
      <c r="D52" s="107" t="s">
        <v>192</v>
      </c>
      <c r="E52" s="107" t="s">
        <v>158</v>
      </c>
      <c r="F52" s="108" t="n">
        <f aca="false">SUM(H52:AP52)-G52</f>
        <v>2</v>
      </c>
      <c r="G52" s="108" t="n">
        <f aca="false">L52+Q52+V52+AA52+AF52+AK52+AP52</f>
        <v>3</v>
      </c>
      <c r="H52" s="138"/>
      <c r="I52" s="139"/>
      <c r="J52" s="139"/>
      <c r="K52" s="139"/>
      <c r="L52" s="140"/>
      <c r="M52" s="141" t="n">
        <v>1</v>
      </c>
      <c r="N52" s="139" t="n">
        <v>0</v>
      </c>
      <c r="O52" s="139" t="n">
        <v>1</v>
      </c>
      <c r="P52" s="139" t="s">
        <v>60</v>
      </c>
      <c r="Q52" s="143" t="n">
        <v>3</v>
      </c>
      <c r="R52" s="138"/>
      <c r="S52" s="139"/>
      <c r="T52" s="139"/>
      <c r="U52" s="139"/>
      <c r="V52" s="140"/>
      <c r="W52" s="141"/>
      <c r="X52" s="139"/>
      <c r="Y52" s="139"/>
      <c r="Z52" s="139"/>
      <c r="AA52" s="143"/>
      <c r="AB52" s="138"/>
      <c r="AC52" s="139"/>
      <c r="AD52" s="139"/>
      <c r="AE52" s="139"/>
      <c r="AF52" s="140"/>
      <c r="AG52" s="141"/>
      <c r="AH52" s="139"/>
      <c r="AI52" s="139"/>
      <c r="AJ52" s="139"/>
      <c r="AK52" s="143"/>
      <c r="AL52" s="141"/>
      <c r="AM52" s="139"/>
      <c r="AN52" s="139"/>
      <c r="AO52" s="139"/>
      <c r="AP52" s="143"/>
      <c r="AQ52" s="144" t="n">
        <v>26</v>
      </c>
      <c r="AR52" s="105"/>
      <c r="AS52" s="145"/>
    </row>
    <row r="53" customFormat="false" ht="12.95" hidden="false" customHeight="true" outlineLevel="0" collapsed="false">
      <c r="A53" s="181" t="s">
        <v>193</v>
      </c>
      <c r="B53" s="62" t="s">
        <v>194</v>
      </c>
      <c r="C53" s="107" t="s">
        <v>195</v>
      </c>
      <c r="D53" s="107" t="s">
        <v>196</v>
      </c>
      <c r="E53" s="107" t="s">
        <v>158</v>
      </c>
      <c r="F53" s="108" t="n">
        <f aca="false">SUM(H53:AP53)-G53</f>
        <v>2</v>
      </c>
      <c r="G53" s="108" t="n">
        <f aca="false">L53+Q53+V53+AA53+AF53+AK53+AP53</f>
        <v>3</v>
      </c>
      <c r="H53" s="138"/>
      <c r="I53" s="139"/>
      <c r="J53" s="139"/>
      <c r="K53" s="139"/>
      <c r="L53" s="140"/>
      <c r="M53" s="141"/>
      <c r="N53" s="139"/>
      <c r="O53" s="139"/>
      <c r="P53" s="139"/>
      <c r="Q53" s="143"/>
      <c r="R53" s="138" t="n">
        <v>1</v>
      </c>
      <c r="S53" s="139" t="n">
        <v>0</v>
      </c>
      <c r="T53" s="139" t="n">
        <v>1</v>
      </c>
      <c r="U53" s="139" t="s">
        <v>60</v>
      </c>
      <c r="V53" s="140" t="n">
        <v>3</v>
      </c>
      <c r="W53" s="141"/>
      <c r="X53" s="139"/>
      <c r="Y53" s="139"/>
      <c r="Z53" s="139"/>
      <c r="AA53" s="143"/>
      <c r="AB53" s="138"/>
      <c r="AC53" s="139"/>
      <c r="AD53" s="139"/>
      <c r="AE53" s="139"/>
      <c r="AF53" s="140"/>
      <c r="AG53" s="141"/>
      <c r="AH53" s="139"/>
      <c r="AI53" s="139"/>
      <c r="AJ53" s="139"/>
      <c r="AK53" s="143"/>
      <c r="AL53" s="141"/>
      <c r="AM53" s="139"/>
      <c r="AN53" s="139"/>
      <c r="AO53" s="139"/>
      <c r="AP53" s="143"/>
      <c r="AQ53" s="144" t="n">
        <v>27</v>
      </c>
      <c r="AR53" s="105"/>
      <c r="AS53" s="145"/>
    </row>
    <row r="54" customFormat="false" ht="12.95" hidden="false" customHeight="true" outlineLevel="0" collapsed="false">
      <c r="A54" s="181" t="s">
        <v>197</v>
      </c>
      <c r="B54" s="62" t="s">
        <v>198</v>
      </c>
      <c r="C54" s="107" t="s">
        <v>199</v>
      </c>
      <c r="D54" s="107" t="s">
        <v>200</v>
      </c>
      <c r="E54" s="107" t="s">
        <v>118</v>
      </c>
      <c r="F54" s="108" t="n">
        <f aca="false">SUM(H54:AP54)-G54</f>
        <v>4</v>
      </c>
      <c r="G54" s="108" t="n">
        <f aca="false">L54+Q54+V54+AA54+AF54+AK54+AP54</f>
        <v>5</v>
      </c>
      <c r="H54" s="138"/>
      <c r="I54" s="139"/>
      <c r="J54" s="139"/>
      <c r="K54" s="139"/>
      <c r="L54" s="140"/>
      <c r="M54" s="141"/>
      <c r="N54" s="139"/>
      <c r="O54" s="139"/>
      <c r="P54" s="139"/>
      <c r="Q54" s="143"/>
      <c r="R54" s="138" t="n">
        <v>2</v>
      </c>
      <c r="S54" s="139" t="n">
        <v>1</v>
      </c>
      <c r="T54" s="139" t="n">
        <v>1</v>
      </c>
      <c r="U54" s="139" t="s">
        <v>47</v>
      </c>
      <c r="V54" s="140" t="n">
        <v>5</v>
      </c>
      <c r="W54" s="141"/>
      <c r="X54" s="139"/>
      <c r="Y54" s="139"/>
      <c r="Z54" s="139"/>
      <c r="AA54" s="143"/>
      <c r="AB54" s="138"/>
      <c r="AC54" s="139"/>
      <c r="AD54" s="139"/>
      <c r="AE54" s="139"/>
      <c r="AF54" s="140"/>
      <c r="AG54" s="141"/>
      <c r="AH54" s="139"/>
      <c r="AI54" s="139"/>
      <c r="AJ54" s="139"/>
      <c r="AK54" s="143"/>
      <c r="AL54" s="141"/>
      <c r="AM54" s="139"/>
      <c r="AN54" s="139"/>
      <c r="AO54" s="139"/>
      <c r="AP54" s="143"/>
      <c r="AQ54" s="183" t="n">
        <v>35</v>
      </c>
      <c r="AR54" s="105"/>
      <c r="AS54" s="145"/>
    </row>
    <row r="55" customFormat="false" ht="12.95" hidden="false" customHeight="true" outlineLevel="0" collapsed="false">
      <c r="A55" s="181" t="s">
        <v>201</v>
      </c>
      <c r="B55" s="62" t="s">
        <v>202</v>
      </c>
      <c r="C55" s="107" t="s">
        <v>203</v>
      </c>
      <c r="D55" s="107" t="s">
        <v>204</v>
      </c>
      <c r="E55" s="107" t="s">
        <v>46</v>
      </c>
      <c r="F55" s="108" t="n">
        <f aca="false">SUM(H55:AP55)-G55</f>
        <v>2</v>
      </c>
      <c r="G55" s="108" t="n">
        <f aca="false">L55+Q55+V55+AA55+AF55+AK55+AP55</f>
        <v>2</v>
      </c>
      <c r="H55" s="138"/>
      <c r="I55" s="139"/>
      <c r="J55" s="139"/>
      <c r="K55" s="139"/>
      <c r="L55" s="140"/>
      <c r="M55" s="141"/>
      <c r="N55" s="139"/>
      <c r="O55" s="139"/>
      <c r="P55" s="139"/>
      <c r="Q55" s="143"/>
      <c r="R55" s="138"/>
      <c r="S55" s="139"/>
      <c r="T55" s="139"/>
      <c r="U55" s="139"/>
      <c r="V55" s="140"/>
      <c r="W55" s="141"/>
      <c r="X55" s="139"/>
      <c r="Y55" s="139"/>
      <c r="Z55" s="139"/>
      <c r="AA55" s="143"/>
      <c r="AB55" s="138"/>
      <c r="AC55" s="139"/>
      <c r="AD55" s="139"/>
      <c r="AE55" s="139"/>
      <c r="AF55" s="140"/>
      <c r="AG55" s="141"/>
      <c r="AH55" s="139"/>
      <c r="AI55" s="139"/>
      <c r="AJ55" s="139"/>
      <c r="AK55" s="143"/>
      <c r="AL55" s="141" t="n">
        <v>1</v>
      </c>
      <c r="AM55" s="139" t="n">
        <v>1</v>
      </c>
      <c r="AN55" s="139" t="n">
        <v>0</v>
      </c>
      <c r="AO55" s="139" t="s">
        <v>60</v>
      </c>
      <c r="AP55" s="143" t="n">
        <v>2</v>
      </c>
      <c r="AQ55" s="144" t="s">
        <v>205</v>
      </c>
      <c r="AR55" s="105"/>
      <c r="AS55" s="145"/>
    </row>
    <row r="56" customFormat="false" ht="12.95" hidden="false" customHeight="true" outlineLevel="0" collapsed="false">
      <c r="A56" s="181" t="s">
        <v>206</v>
      </c>
      <c r="B56" s="62" t="s">
        <v>207</v>
      </c>
      <c r="C56" s="107" t="s">
        <v>208</v>
      </c>
      <c r="D56" s="107" t="s">
        <v>209</v>
      </c>
      <c r="E56" s="107" t="s">
        <v>54</v>
      </c>
      <c r="F56" s="108" t="n">
        <f aca="false">SUM(H56:AP56)-G56</f>
        <v>2</v>
      </c>
      <c r="G56" s="108" t="n">
        <f aca="false">L56+Q56+V56+AA56+AF56+AK56+AP56</f>
        <v>3</v>
      </c>
      <c r="H56" s="138"/>
      <c r="I56" s="139"/>
      <c r="J56" s="139"/>
      <c r="K56" s="139"/>
      <c r="L56" s="140"/>
      <c r="M56" s="141"/>
      <c r="N56" s="139"/>
      <c r="O56" s="139"/>
      <c r="P56" s="139"/>
      <c r="Q56" s="143"/>
      <c r="R56" s="138"/>
      <c r="S56" s="139"/>
      <c r="T56" s="139"/>
      <c r="U56" s="139"/>
      <c r="V56" s="140"/>
      <c r="W56" s="141"/>
      <c r="X56" s="139"/>
      <c r="Y56" s="139"/>
      <c r="Z56" s="139"/>
      <c r="AA56" s="143"/>
      <c r="AB56" s="138"/>
      <c r="AC56" s="139"/>
      <c r="AD56" s="139"/>
      <c r="AE56" s="139"/>
      <c r="AF56" s="140"/>
      <c r="AG56" s="141"/>
      <c r="AH56" s="139"/>
      <c r="AI56" s="139"/>
      <c r="AJ56" s="139"/>
      <c r="AK56" s="143"/>
      <c r="AL56" s="141" t="n">
        <v>1</v>
      </c>
      <c r="AM56" s="139" t="n">
        <v>1</v>
      </c>
      <c r="AN56" s="139" t="n">
        <v>0</v>
      </c>
      <c r="AO56" s="139" t="s">
        <v>60</v>
      </c>
      <c r="AP56" s="143" t="n">
        <v>3</v>
      </c>
      <c r="AQ56" s="184" t="s">
        <v>210</v>
      </c>
      <c r="AR56" s="152"/>
      <c r="AS56" s="153"/>
    </row>
    <row r="57" customFormat="false" ht="12.95" hidden="false" customHeight="true" outlineLevel="0" collapsed="false">
      <c r="A57" s="185" t="s">
        <v>211</v>
      </c>
      <c r="B57" s="185"/>
      <c r="C57" s="185"/>
      <c r="D57" s="185"/>
      <c r="E57" s="186"/>
      <c r="F57" s="56" t="n">
        <f aca="false">SUM(F63:F70)</f>
        <v>28</v>
      </c>
      <c r="G57" s="56" t="n">
        <f aca="false">SUM(G63:G70)</f>
        <v>0</v>
      </c>
      <c r="H57" s="120" t="n">
        <f aca="false">SUM(H63:H70)</f>
        <v>4</v>
      </c>
      <c r="I57" s="120" t="n">
        <f aca="false">SUM(I63:I70)</f>
        <v>4</v>
      </c>
      <c r="J57" s="120" t="n">
        <f aca="false">SUM(J63:J70)</f>
        <v>0</v>
      </c>
      <c r="K57" s="120" t="n">
        <f aca="false">SUM(K63:K70)</f>
        <v>0</v>
      </c>
      <c r="L57" s="120" t="n">
        <f aca="false">SUM(L63:L70)</f>
        <v>0</v>
      </c>
      <c r="M57" s="120" t="n">
        <f aca="false">SUM(M63:M70)</f>
        <v>4</v>
      </c>
      <c r="N57" s="120" t="n">
        <f aca="false">SUM(N63:N70)</f>
        <v>6</v>
      </c>
      <c r="O57" s="120" t="n">
        <f aca="false">SUM(O63:O70)</f>
        <v>0</v>
      </c>
      <c r="P57" s="120" t="n">
        <f aca="false">SUM(P63:P70)</f>
        <v>0</v>
      </c>
      <c r="Q57" s="120" t="n">
        <f aca="false">SUM(Q63:Q70)</f>
        <v>0</v>
      </c>
      <c r="R57" s="120" t="n">
        <f aca="false">SUM(R63:R70)</f>
        <v>4</v>
      </c>
      <c r="S57" s="120" t="n">
        <f aca="false">SUM(S63:S70)</f>
        <v>6</v>
      </c>
      <c r="T57" s="120" t="n">
        <f aca="false">SUM(T63:T70)</f>
        <v>0</v>
      </c>
      <c r="U57" s="120" t="n">
        <f aca="false">SUM(U63:U70)</f>
        <v>0</v>
      </c>
      <c r="V57" s="120" t="n">
        <f aca="false">SUM(V63:V70)</f>
        <v>0</v>
      </c>
      <c r="W57" s="120" t="n">
        <f aca="false">SUM(W63:W70)</f>
        <v>0</v>
      </c>
      <c r="X57" s="120" t="n">
        <f aca="false">SUM(X63:X70)</f>
        <v>0</v>
      </c>
      <c r="Y57" s="120" t="n">
        <f aca="false">SUM(Y63:Y70)</f>
        <v>0</v>
      </c>
      <c r="Z57" s="120" t="n">
        <f aca="false">SUM(Z63:Z70)</f>
        <v>0</v>
      </c>
      <c r="AA57" s="120" t="n">
        <f aca="false">SUM(AA63:AA70)</f>
        <v>0</v>
      </c>
      <c r="AB57" s="120" t="n">
        <f aca="false">SUM(AB63:AB70)</f>
        <v>0</v>
      </c>
      <c r="AC57" s="120" t="n">
        <f aca="false">SUM(AC63:AC70)</f>
        <v>0</v>
      </c>
      <c r="AD57" s="120" t="n">
        <f aca="false">SUM(AD63:AD70)</f>
        <v>0</v>
      </c>
      <c r="AE57" s="120" t="n">
        <f aca="false">SUM(AE63:AE70)</f>
        <v>0</v>
      </c>
      <c r="AF57" s="120" t="n">
        <f aca="false">SUM(AF63:AF70)</f>
        <v>0</v>
      </c>
      <c r="AG57" s="120" t="n">
        <f aca="false">SUM(AG63:AG70)</f>
        <v>0</v>
      </c>
      <c r="AH57" s="120" t="n">
        <f aca="false">SUM(AH63:AH70)</f>
        <v>0</v>
      </c>
      <c r="AI57" s="120" t="n">
        <f aca="false">SUM(AI63:AI70)</f>
        <v>0</v>
      </c>
      <c r="AJ57" s="120" t="n">
        <f aca="false">SUM(AJ63:AJ70)</f>
        <v>0</v>
      </c>
      <c r="AK57" s="120" t="n">
        <f aca="false">SUM(AK63:AK70)</f>
        <v>0</v>
      </c>
      <c r="AL57" s="120" t="n">
        <f aca="false">SUM(AL63:AL70)</f>
        <v>0</v>
      </c>
      <c r="AM57" s="120" t="n">
        <f aca="false">SUM(AM63:AM70)</f>
        <v>0</v>
      </c>
      <c r="AN57" s="120" t="n">
        <f aca="false">SUM(AN63:AN70)</f>
        <v>0</v>
      </c>
      <c r="AO57" s="120" t="n">
        <f aca="false">SUM(AO63:AO70)</f>
        <v>0</v>
      </c>
      <c r="AP57" s="187" t="n">
        <f aca="false">SUM(AP63:AP70)</f>
        <v>0</v>
      </c>
      <c r="AQ57" s="117"/>
      <c r="AR57" s="118"/>
      <c r="AS57" s="122"/>
    </row>
    <row r="58" customFormat="false" ht="12.95" hidden="false" customHeight="true" outlineLevel="0" collapsed="false">
      <c r="A58" s="154"/>
      <c r="B58" s="188"/>
      <c r="C58" s="189"/>
      <c r="D58" s="190" t="s">
        <v>212</v>
      </c>
      <c r="E58" s="190"/>
      <c r="F58" s="191"/>
      <c r="G58" s="191"/>
      <c r="H58" s="191"/>
      <c r="I58" s="191"/>
      <c r="J58" s="191"/>
      <c r="K58" s="191"/>
      <c r="L58" s="192" t="s">
        <v>213</v>
      </c>
      <c r="M58" s="155"/>
      <c r="N58" s="156"/>
      <c r="O58" s="156"/>
      <c r="P58" s="193"/>
      <c r="Q58" s="159"/>
      <c r="R58" s="155"/>
      <c r="S58" s="156"/>
      <c r="T58" s="156"/>
      <c r="U58" s="156"/>
      <c r="V58" s="166"/>
      <c r="W58" s="155"/>
      <c r="X58" s="156"/>
      <c r="Y58" s="156"/>
      <c r="Z58" s="156"/>
      <c r="AA58" s="157"/>
      <c r="AB58" s="158"/>
      <c r="AC58" s="156"/>
      <c r="AD58" s="156"/>
      <c r="AE58" s="156"/>
      <c r="AF58" s="157"/>
      <c r="AG58" s="158"/>
      <c r="AH58" s="156"/>
      <c r="AI58" s="156"/>
      <c r="AJ58" s="156"/>
      <c r="AK58" s="159"/>
      <c r="AL58" s="155"/>
      <c r="AM58" s="156"/>
      <c r="AN58" s="156"/>
      <c r="AO58" s="156"/>
      <c r="AP58" s="159"/>
      <c r="AQ58" s="7"/>
      <c r="AR58" s="7"/>
      <c r="AS58" s="194"/>
    </row>
    <row r="59" customFormat="false" ht="12.95" hidden="false" customHeight="true" outlineLevel="0" collapsed="false">
      <c r="A59" s="154"/>
      <c r="B59" s="195"/>
      <c r="C59" s="196"/>
      <c r="D59" s="197" t="s">
        <v>214</v>
      </c>
      <c r="E59" s="198"/>
      <c r="F59" s="29"/>
      <c r="G59" s="199"/>
      <c r="H59" s="158"/>
      <c r="I59" s="156"/>
      <c r="J59" s="156"/>
      <c r="K59" s="156"/>
      <c r="L59" s="156"/>
      <c r="M59" s="158"/>
      <c r="N59" s="156"/>
      <c r="O59" s="156"/>
      <c r="P59" s="193"/>
      <c r="Q59" s="159"/>
      <c r="R59" s="155"/>
      <c r="S59" s="156"/>
      <c r="T59" s="156"/>
      <c r="U59" s="156"/>
      <c r="V59" s="166"/>
      <c r="W59" s="155"/>
      <c r="X59" s="156"/>
      <c r="Y59" s="156"/>
      <c r="Z59" s="156"/>
      <c r="AA59" s="157"/>
      <c r="AB59" s="158"/>
      <c r="AC59" s="156"/>
      <c r="AD59" s="156"/>
      <c r="AE59" s="156"/>
      <c r="AF59" s="157"/>
      <c r="AG59" s="158"/>
      <c r="AH59" s="156"/>
      <c r="AI59" s="156"/>
      <c r="AJ59" s="156"/>
      <c r="AK59" s="159"/>
      <c r="AL59" s="155"/>
      <c r="AM59" s="156"/>
      <c r="AN59" s="156"/>
      <c r="AO59" s="156"/>
      <c r="AP59" s="159"/>
      <c r="AQ59" s="7"/>
      <c r="AR59" s="7"/>
      <c r="AS59" s="200"/>
    </row>
    <row r="60" customFormat="false" ht="12.95" hidden="false" customHeight="true" outlineLevel="0" collapsed="false">
      <c r="A60" s="154" t="n">
        <v>40</v>
      </c>
      <c r="B60" s="201" t="s">
        <v>215</v>
      </c>
      <c r="C60" s="202" t="s">
        <v>216</v>
      </c>
      <c r="D60" s="203" t="s">
        <v>217</v>
      </c>
      <c r="E60" s="204" t="s">
        <v>218</v>
      </c>
      <c r="F60" s="205" t="n">
        <f aca="false">SUM(H60:AP60)-G60</f>
        <v>2</v>
      </c>
      <c r="G60" s="206" t="n">
        <f aca="false">L60+Q60+V60+AA60+AF60+AK60+AP60</f>
        <v>0</v>
      </c>
      <c r="H60" s="207"/>
      <c r="I60" s="208"/>
      <c r="J60" s="208"/>
      <c r="K60" s="208"/>
      <c r="L60" s="209"/>
      <c r="M60" s="158" t="n">
        <v>0</v>
      </c>
      <c r="N60" s="156" t="n">
        <v>2</v>
      </c>
      <c r="O60" s="156" t="n">
        <v>0</v>
      </c>
      <c r="P60" s="156" t="s">
        <v>219</v>
      </c>
      <c r="Q60" s="159" t="n">
        <v>0</v>
      </c>
      <c r="R60" s="155"/>
      <c r="S60" s="156"/>
      <c r="T60" s="156"/>
      <c r="U60" s="156"/>
      <c r="V60" s="166"/>
      <c r="W60" s="155"/>
      <c r="X60" s="156"/>
      <c r="Y60" s="156"/>
      <c r="Z60" s="156"/>
      <c r="AA60" s="157"/>
      <c r="AB60" s="158"/>
      <c r="AC60" s="156"/>
      <c r="AD60" s="156"/>
      <c r="AE60" s="156"/>
      <c r="AF60" s="157"/>
      <c r="AG60" s="158"/>
      <c r="AH60" s="156"/>
      <c r="AI60" s="156"/>
      <c r="AJ60" s="156"/>
      <c r="AK60" s="159"/>
      <c r="AL60" s="155"/>
      <c r="AM60" s="156"/>
      <c r="AN60" s="156"/>
      <c r="AO60" s="156"/>
      <c r="AP60" s="159"/>
      <c r="AQ60" s="114" t="s">
        <v>220</v>
      </c>
      <c r="AR60" s="7"/>
      <c r="AS60" s="210"/>
    </row>
    <row r="61" customFormat="false" ht="12.95" hidden="false" customHeight="true" outlineLevel="0" collapsed="false">
      <c r="A61" s="154" t="n">
        <v>41</v>
      </c>
      <c r="B61" s="211" t="s">
        <v>221</v>
      </c>
      <c r="C61" s="202" t="s">
        <v>222</v>
      </c>
      <c r="D61" s="212" t="s">
        <v>223</v>
      </c>
      <c r="E61" s="213" t="s">
        <v>218</v>
      </c>
      <c r="F61" s="205" t="n">
        <f aca="false">SUM(H61:AP61)-G61</f>
        <v>2</v>
      </c>
      <c r="G61" s="206" t="n">
        <f aca="false">L61+Q61+V61+AA61+AF61+AK61+AP61</f>
        <v>0</v>
      </c>
      <c r="H61" s="158"/>
      <c r="I61" s="156"/>
      <c r="J61" s="156"/>
      <c r="K61" s="156"/>
      <c r="L61" s="157"/>
      <c r="M61" s="158"/>
      <c r="N61" s="156"/>
      <c r="O61" s="156"/>
      <c r="P61" s="214"/>
      <c r="Q61" s="159"/>
      <c r="R61" s="155" t="n">
        <v>0</v>
      </c>
      <c r="S61" s="156" t="n">
        <v>2</v>
      </c>
      <c r="T61" s="156" t="n">
        <v>0</v>
      </c>
      <c r="U61" s="156" t="s">
        <v>219</v>
      </c>
      <c r="V61" s="166" t="n">
        <v>0</v>
      </c>
      <c r="W61" s="155"/>
      <c r="X61" s="156"/>
      <c r="Y61" s="156"/>
      <c r="Z61" s="156"/>
      <c r="AA61" s="157"/>
      <c r="AB61" s="158"/>
      <c r="AC61" s="156"/>
      <c r="AD61" s="156"/>
      <c r="AE61" s="156"/>
      <c r="AF61" s="157"/>
      <c r="AG61" s="158"/>
      <c r="AH61" s="156"/>
      <c r="AI61" s="156"/>
      <c r="AJ61" s="156"/>
      <c r="AK61" s="159"/>
      <c r="AL61" s="155"/>
      <c r="AM61" s="156"/>
      <c r="AN61" s="156"/>
      <c r="AO61" s="156"/>
      <c r="AP61" s="159"/>
      <c r="AQ61" s="7" t="n">
        <v>40</v>
      </c>
      <c r="AR61" s="7"/>
      <c r="AS61" s="210"/>
    </row>
    <row r="62" customFormat="false" ht="12.95" hidden="false" customHeight="true" outlineLevel="0" collapsed="false">
      <c r="A62" s="215"/>
      <c r="B62" s="216" t="s">
        <v>224</v>
      </c>
      <c r="C62" s="217" t="s">
        <v>225</v>
      </c>
      <c r="D62" s="218" t="s">
        <v>226</v>
      </c>
      <c r="E62" s="213" t="s">
        <v>218</v>
      </c>
      <c r="F62" s="205" t="n">
        <f aca="false">SUM(H62:AP62)-G62</f>
        <v>0</v>
      </c>
      <c r="G62" s="206" t="n">
        <f aca="false">L62+Q62+V62+AA62+AF62+AK62+AP62</f>
        <v>0</v>
      </c>
      <c r="H62" s="219"/>
      <c r="I62" s="156"/>
      <c r="J62" s="156"/>
      <c r="K62" s="156"/>
      <c r="L62" s="157"/>
      <c r="M62" s="158"/>
      <c r="N62" s="156"/>
      <c r="O62" s="156"/>
      <c r="P62" s="214"/>
      <c r="Q62" s="159"/>
      <c r="R62" s="155"/>
      <c r="S62" s="220"/>
      <c r="T62" s="220"/>
      <c r="U62" s="220"/>
      <c r="V62" s="221"/>
      <c r="W62" s="222"/>
      <c r="X62" s="220"/>
      <c r="Y62" s="220"/>
      <c r="Z62" s="220"/>
      <c r="AA62" s="223"/>
      <c r="AB62" s="158"/>
      <c r="AC62" s="220"/>
      <c r="AD62" s="220"/>
      <c r="AE62" s="220"/>
      <c r="AF62" s="223"/>
      <c r="AG62" s="158"/>
      <c r="AH62" s="156"/>
      <c r="AI62" s="156"/>
      <c r="AJ62" s="156"/>
      <c r="AK62" s="159"/>
      <c r="AL62" s="224"/>
      <c r="AM62" s="224"/>
      <c r="AN62" s="224"/>
      <c r="AO62" s="220"/>
      <c r="AP62" s="221"/>
      <c r="AQ62" s="7"/>
      <c r="AR62" s="7"/>
      <c r="AS62" s="200"/>
    </row>
    <row r="63" customFormat="false" ht="12.95" hidden="false" customHeight="true" outlineLevel="0" collapsed="false">
      <c r="A63" s="225" t="s">
        <v>227</v>
      </c>
      <c r="B63" s="62" t="s">
        <v>228</v>
      </c>
      <c r="C63" s="63" t="s">
        <v>229</v>
      </c>
      <c r="D63" s="63" t="s">
        <v>230</v>
      </c>
      <c r="E63" s="63" t="s">
        <v>118</v>
      </c>
      <c r="F63" s="226" t="n">
        <f aca="false">SUM(H63:AP63)-G63</f>
        <v>2</v>
      </c>
      <c r="G63" s="226" t="n">
        <f aca="false">L63+Q63+V63+AA63+AF63+AK63+AP63</f>
        <v>0</v>
      </c>
      <c r="H63" s="227"/>
      <c r="I63" s="228"/>
      <c r="J63" s="228"/>
      <c r="K63" s="228"/>
      <c r="L63" s="229"/>
      <c r="M63" s="227" t="n">
        <v>0</v>
      </c>
      <c r="N63" s="228" t="n">
        <v>2</v>
      </c>
      <c r="O63" s="228" t="n">
        <v>0</v>
      </c>
      <c r="P63" s="228" t="s">
        <v>231</v>
      </c>
      <c r="Q63" s="230" t="n">
        <v>0</v>
      </c>
      <c r="R63" s="170"/>
      <c r="S63" s="228"/>
      <c r="T63" s="228"/>
      <c r="U63" s="228"/>
      <c r="V63" s="229"/>
      <c r="W63" s="227"/>
      <c r="X63" s="228"/>
      <c r="Y63" s="228"/>
      <c r="Z63" s="228"/>
      <c r="AA63" s="229"/>
      <c r="AB63" s="227"/>
      <c r="AC63" s="228"/>
      <c r="AD63" s="228"/>
      <c r="AE63" s="228"/>
      <c r="AF63" s="230"/>
      <c r="AG63" s="170"/>
      <c r="AH63" s="228"/>
      <c r="AI63" s="228"/>
      <c r="AJ63" s="228"/>
      <c r="AK63" s="229"/>
      <c r="AL63" s="227"/>
      <c r="AM63" s="228"/>
      <c r="AN63" s="228"/>
      <c r="AO63" s="228"/>
      <c r="AP63" s="230"/>
      <c r="AQ63" s="227"/>
      <c r="AR63" s="228"/>
      <c r="AS63" s="230"/>
    </row>
    <row r="64" customFormat="false" ht="12.75" hidden="false" customHeight="true" outlineLevel="0" collapsed="false">
      <c r="A64" s="225" t="s">
        <v>232</v>
      </c>
      <c r="B64" s="62" t="s">
        <v>233</v>
      </c>
      <c r="C64" s="63" t="s">
        <v>234</v>
      </c>
      <c r="D64" s="63" t="s">
        <v>235</v>
      </c>
      <c r="E64" s="63" t="s">
        <v>118</v>
      </c>
      <c r="F64" s="226" t="n">
        <f aca="false">SUM(H64:AP64)-G64</f>
        <v>2</v>
      </c>
      <c r="G64" s="226" t="n">
        <f aca="false">L64+Q64+V64+AA64+AF64+AK64+AP64</f>
        <v>0</v>
      </c>
      <c r="H64" s="227"/>
      <c r="I64" s="228"/>
      <c r="J64" s="228"/>
      <c r="K64" s="228"/>
      <c r="L64" s="229"/>
      <c r="M64" s="227"/>
      <c r="N64" s="228"/>
      <c r="O64" s="228"/>
      <c r="P64" s="228"/>
      <c r="Q64" s="230"/>
      <c r="R64" s="170" t="n">
        <v>0</v>
      </c>
      <c r="S64" s="228" t="n">
        <v>2</v>
      </c>
      <c r="T64" s="228" t="n">
        <v>0</v>
      </c>
      <c r="U64" s="228" t="s">
        <v>231</v>
      </c>
      <c r="V64" s="229" t="n">
        <v>0</v>
      </c>
      <c r="W64" s="227"/>
      <c r="X64" s="228"/>
      <c r="Y64" s="228"/>
      <c r="Z64" s="228"/>
      <c r="AA64" s="229"/>
      <c r="AB64" s="227"/>
      <c r="AC64" s="228"/>
      <c r="AD64" s="228"/>
      <c r="AE64" s="228"/>
      <c r="AF64" s="230"/>
      <c r="AG64" s="170"/>
      <c r="AH64" s="228"/>
      <c r="AI64" s="228"/>
      <c r="AJ64" s="228"/>
      <c r="AK64" s="229"/>
      <c r="AL64" s="227"/>
      <c r="AM64" s="228"/>
      <c r="AN64" s="228"/>
      <c r="AO64" s="228"/>
      <c r="AP64" s="230"/>
      <c r="AQ64" s="227" t="n">
        <v>43</v>
      </c>
      <c r="AR64" s="228"/>
      <c r="AS64" s="230"/>
    </row>
    <row r="65" customFormat="false" ht="12.95" hidden="false" customHeight="true" outlineLevel="0" collapsed="false">
      <c r="A65" s="231" t="s">
        <v>236</v>
      </c>
      <c r="B65" s="232" t="s">
        <v>237</v>
      </c>
      <c r="C65" s="232" t="s">
        <v>238</v>
      </c>
      <c r="D65" s="232" t="s">
        <v>239</v>
      </c>
      <c r="E65" s="233" t="s">
        <v>158</v>
      </c>
      <c r="F65" s="234" t="n">
        <f aca="false">SUM(H65:AP65)-G65</f>
        <v>4</v>
      </c>
      <c r="G65" s="235" t="n">
        <f aca="false">L65+Q65+V65+AA65+AF65+AK65+AP65</f>
        <v>0</v>
      </c>
      <c r="H65" s="174" t="n">
        <v>2</v>
      </c>
      <c r="I65" s="174" t="n">
        <v>2</v>
      </c>
      <c r="J65" s="174" t="n">
        <v>0</v>
      </c>
      <c r="K65" s="174" t="s">
        <v>60</v>
      </c>
      <c r="L65" s="175" t="n">
        <v>0</v>
      </c>
      <c r="M65" s="176"/>
      <c r="N65" s="174"/>
      <c r="O65" s="174"/>
      <c r="P65" s="174"/>
      <c r="Q65" s="177"/>
      <c r="R65" s="173"/>
      <c r="S65" s="174"/>
      <c r="T65" s="174"/>
      <c r="U65" s="174"/>
      <c r="V65" s="175"/>
      <c r="W65" s="176"/>
      <c r="X65" s="174"/>
      <c r="Y65" s="174"/>
      <c r="Z65" s="174"/>
      <c r="AA65" s="175"/>
      <c r="AB65" s="176"/>
      <c r="AC65" s="174"/>
      <c r="AD65" s="174"/>
      <c r="AE65" s="174"/>
      <c r="AF65" s="177"/>
      <c r="AG65" s="173"/>
      <c r="AH65" s="174"/>
      <c r="AI65" s="174"/>
      <c r="AJ65" s="174"/>
      <c r="AK65" s="175"/>
      <c r="AL65" s="176"/>
      <c r="AM65" s="174"/>
      <c r="AN65" s="174"/>
      <c r="AO65" s="174"/>
      <c r="AP65" s="177"/>
      <c r="AQ65" s="176"/>
      <c r="AR65" s="174"/>
      <c r="AS65" s="177"/>
    </row>
    <row r="66" customFormat="false" ht="12.95" hidden="false" customHeight="true" outlineLevel="0" collapsed="false">
      <c r="A66" s="231" t="s">
        <v>240</v>
      </c>
      <c r="B66" s="232" t="s">
        <v>241</v>
      </c>
      <c r="C66" s="232" t="s">
        <v>242</v>
      </c>
      <c r="D66" s="232" t="s">
        <v>243</v>
      </c>
      <c r="E66" s="233" t="s">
        <v>158</v>
      </c>
      <c r="F66" s="234" t="n">
        <f aca="false">SUM(H66:AP66)-G66</f>
        <v>4</v>
      </c>
      <c r="G66" s="235" t="n">
        <f aca="false">L66+Q66+V66+AA66+AF66+AK66+AP66</f>
        <v>0</v>
      </c>
      <c r="H66" s="174"/>
      <c r="I66" s="174"/>
      <c r="J66" s="174"/>
      <c r="K66" s="174"/>
      <c r="L66" s="175"/>
      <c r="M66" s="176" t="n">
        <v>2</v>
      </c>
      <c r="N66" s="174" t="n">
        <v>2</v>
      </c>
      <c r="O66" s="174" t="n">
        <v>0</v>
      </c>
      <c r="P66" s="174" t="s">
        <v>60</v>
      </c>
      <c r="Q66" s="177" t="n">
        <v>0</v>
      </c>
      <c r="R66" s="173"/>
      <c r="S66" s="174"/>
      <c r="T66" s="174"/>
      <c r="U66" s="174"/>
      <c r="V66" s="175"/>
      <c r="W66" s="176"/>
      <c r="X66" s="174"/>
      <c r="Y66" s="174"/>
      <c r="Z66" s="174"/>
      <c r="AA66" s="175"/>
      <c r="AB66" s="176"/>
      <c r="AC66" s="174"/>
      <c r="AD66" s="174"/>
      <c r="AE66" s="174"/>
      <c r="AF66" s="177"/>
      <c r="AG66" s="173"/>
      <c r="AH66" s="174"/>
      <c r="AI66" s="174"/>
      <c r="AJ66" s="174"/>
      <c r="AK66" s="175"/>
      <c r="AL66" s="176"/>
      <c r="AM66" s="174"/>
      <c r="AN66" s="174"/>
      <c r="AO66" s="174"/>
      <c r="AP66" s="177"/>
      <c r="AQ66" s="176"/>
      <c r="AR66" s="174"/>
      <c r="AS66" s="177"/>
    </row>
    <row r="67" customFormat="false" ht="12.95" hidden="false" customHeight="true" outlineLevel="0" collapsed="false">
      <c r="A67" s="231" t="s">
        <v>244</v>
      </c>
      <c r="B67" s="232" t="s">
        <v>245</v>
      </c>
      <c r="C67" s="232" t="s">
        <v>246</v>
      </c>
      <c r="D67" s="232" t="s">
        <v>247</v>
      </c>
      <c r="E67" s="233" t="s">
        <v>158</v>
      </c>
      <c r="F67" s="234" t="n">
        <f aca="false">SUM(H67:AP67)-G67</f>
        <v>4</v>
      </c>
      <c r="G67" s="235" t="n">
        <f aca="false">L67+Q67+V67+AA67+AF67+AK67+AP67</f>
        <v>0</v>
      </c>
      <c r="H67" s="174"/>
      <c r="I67" s="174"/>
      <c r="J67" s="174"/>
      <c r="K67" s="174"/>
      <c r="L67" s="175"/>
      <c r="M67" s="176"/>
      <c r="N67" s="174"/>
      <c r="O67" s="174"/>
      <c r="P67" s="174"/>
      <c r="Q67" s="177"/>
      <c r="R67" s="173" t="n">
        <v>2</v>
      </c>
      <c r="S67" s="174" t="n">
        <v>2</v>
      </c>
      <c r="T67" s="174" t="n">
        <v>0</v>
      </c>
      <c r="U67" s="174" t="s">
        <v>47</v>
      </c>
      <c r="V67" s="175" t="n">
        <v>0</v>
      </c>
      <c r="W67" s="176"/>
      <c r="X67" s="174"/>
      <c r="Y67" s="174"/>
      <c r="Z67" s="174"/>
      <c r="AA67" s="175"/>
      <c r="AB67" s="176"/>
      <c r="AC67" s="174"/>
      <c r="AD67" s="174"/>
      <c r="AE67" s="174"/>
      <c r="AF67" s="177"/>
      <c r="AG67" s="173"/>
      <c r="AH67" s="174"/>
      <c r="AI67" s="174"/>
      <c r="AJ67" s="174"/>
      <c r="AK67" s="175"/>
      <c r="AL67" s="176"/>
      <c r="AM67" s="174"/>
      <c r="AN67" s="174"/>
      <c r="AO67" s="174"/>
      <c r="AP67" s="177"/>
      <c r="AQ67" s="176"/>
      <c r="AR67" s="174"/>
      <c r="AS67" s="177"/>
    </row>
    <row r="68" customFormat="false" ht="12.95" hidden="false" customHeight="true" outlineLevel="0" collapsed="false">
      <c r="A68" s="231" t="s">
        <v>248</v>
      </c>
      <c r="B68" s="232" t="s">
        <v>249</v>
      </c>
      <c r="C68" s="232" t="s">
        <v>250</v>
      </c>
      <c r="D68" s="232" t="s">
        <v>251</v>
      </c>
      <c r="E68" s="233" t="s">
        <v>158</v>
      </c>
      <c r="F68" s="234" t="n">
        <f aca="false">SUM(H68:AP68)-G68</f>
        <v>4</v>
      </c>
      <c r="G68" s="235" t="n">
        <f aca="false">L68+Q68+V68+AA68+AF68+AK68+AP68</f>
        <v>0</v>
      </c>
      <c r="H68" s="174" t="n">
        <v>2</v>
      </c>
      <c r="I68" s="174" t="n">
        <v>2</v>
      </c>
      <c r="J68" s="174" t="n">
        <v>0</v>
      </c>
      <c r="K68" s="174" t="s">
        <v>60</v>
      </c>
      <c r="L68" s="175" t="n">
        <v>0</v>
      </c>
      <c r="M68" s="236"/>
      <c r="N68" s="237"/>
      <c r="O68" s="237"/>
      <c r="P68" s="237"/>
      <c r="Q68" s="238"/>
      <c r="R68" s="173"/>
      <c r="S68" s="174"/>
      <c r="T68" s="174"/>
      <c r="U68" s="174"/>
      <c r="V68" s="175"/>
      <c r="W68" s="176"/>
      <c r="X68" s="174"/>
      <c r="Y68" s="174"/>
      <c r="Z68" s="174"/>
      <c r="AA68" s="175"/>
      <c r="AB68" s="236"/>
      <c r="AC68" s="237"/>
      <c r="AD68" s="237"/>
      <c r="AE68" s="237"/>
      <c r="AF68" s="238"/>
      <c r="AG68" s="173"/>
      <c r="AH68" s="174"/>
      <c r="AI68" s="174"/>
      <c r="AJ68" s="174"/>
      <c r="AK68" s="175"/>
      <c r="AL68" s="176"/>
      <c r="AM68" s="174"/>
      <c r="AN68" s="174"/>
      <c r="AO68" s="174"/>
      <c r="AP68" s="177"/>
      <c r="AQ68" s="176"/>
      <c r="AR68" s="174"/>
      <c r="AS68" s="177"/>
    </row>
    <row r="69" customFormat="false" ht="12.95" hidden="false" customHeight="true" outlineLevel="0" collapsed="false">
      <c r="A69" s="231" t="s">
        <v>252</v>
      </c>
      <c r="B69" s="232" t="s">
        <v>253</v>
      </c>
      <c r="C69" s="232" t="s">
        <v>254</v>
      </c>
      <c r="D69" s="232" t="s">
        <v>255</v>
      </c>
      <c r="E69" s="233" t="s">
        <v>158</v>
      </c>
      <c r="F69" s="234" t="n">
        <f aca="false">SUM(H69:AP69)-G69</f>
        <v>4</v>
      </c>
      <c r="G69" s="235" t="n">
        <f aca="false">L69+Q69+V69+AA69+AF69+AK69+AP69</f>
        <v>0</v>
      </c>
      <c r="H69" s="174"/>
      <c r="I69" s="174"/>
      <c r="J69" s="174"/>
      <c r="K69" s="174"/>
      <c r="L69" s="175"/>
      <c r="M69" s="236" t="n">
        <v>2</v>
      </c>
      <c r="N69" s="237" t="n">
        <v>2</v>
      </c>
      <c r="O69" s="237" t="n">
        <v>0</v>
      </c>
      <c r="P69" s="237" t="s">
        <v>60</v>
      </c>
      <c r="Q69" s="238" t="n">
        <v>0</v>
      </c>
      <c r="R69" s="173"/>
      <c r="S69" s="174"/>
      <c r="T69" s="174"/>
      <c r="U69" s="174"/>
      <c r="V69" s="175"/>
      <c r="W69" s="176"/>
      <c r="X69" s="174"/>
      <c r="Y69" s="174"/>
      <c r="Z69" s="174"/>
      <c r="AA69" s="175"/>
      <c r="AB69" s="236"/>
      <c r="AC69" s="237"/>
      <c r="AD69" s="237"/>
      <c r="AE69" s="237"/>
      <c r="AF69" s="238"/>
      <c r="AG69" s="173"/>
      <c r="AH69" s="174"/>
      <c r="AI69" s="174"/>
      <c r="AJ69" s="174"/>
      <c r="AK69" s="175"/>
      <c r="AL69" s="176"/>
      <c r="AM69" s="174"/>
      <c r="AN69" s="174"/>
      <c r="AO69" s="174"/>
      <c r="AP69" s="177"/>
      <c r="AQ69" s="176" t="n">
        <v>48</v>
      </c>
      <c r="AR69" s="174"/>
      <c r="AS69" s="177"/>
    </row>
    <row r="70" customFormat="false" ht="12.95" hidden="false" customHeight="true" outlineLevel="0" collapsed="false">
      <c r="A70" s="239" t="s">
        <v>256</v>
      </c>
      <c r="B70" s="232" t="s">
        <v>257</v>
      </c>
      <c r="C70" s="232" t="s">
        <v>258</v>
      </c>
      <c r="D70" s="232" t="s">
        <v>259</v>
      </c>
      <c r="E70" s="233" t="s">
        <v>158</v>
      </c>
      <c r="F70" s="234" t="n">
        <f aca="false">SUM(H70:AP70)-G70</f>
        <v>4</v>
      </c>
      <c r="G70" s="235" t="n">
        <f aca="false">L70+Q70+V70+AA70+AF70+AK70+AP70</f>
        <v>0</v>
      </c>
      <c r="H70" s="174"/>
      <c r="I70" s="174"/>
      <c r="J70" s="174"/>
      <c r="K70" s="174"/>
      <c r="L70" s="175"/>
      <c r="M70" s="236"/>
      <c r="N70" s="237"/>
      <c r="O70" s="237"/>
      <c r="P70" s="237"/>
      <c r="Q70" s="238"/>
      <c r="R70" s="173" t="n">
        <v>2</v>
      </c>
      <c r="S70" s="174" t="n">
        <v>2</v>
      </c>
      <c r="T70" s="174" t="n">
        <v>0</v>
      </c>
      <c r="U70" s="174" t="s">
        <v>47</v>
      </c>
      <c r="V70" s="175" t="n">
        <v>0</v>
      </c>
      <c r="W70" s="176"/>
      <c r="X70" s="174"/>
      <c r="Y70" s="174"/>
      <c r="Z70" s="174"/>
      <c r="AA70" s="175"/>
      <c r="AB70" s="236"/>
      <c r="AC70" s="237"/>
      <c r="AD70" s="237"/>
      <c r="AE70" s="237"/>
      <c r="AF70" s="238"/>
      <c r="AG70" s="173"/>
      <c r="AH70" s="174"/>
      <c r="AI70" s="174"/>
      <c r="AJ70" s="174"/>
      <c r="AK70" s="175"/>
      <c r="AL70" s="176"/>
      <c r="AM70" s="174"/>
      <c r="AN70" s="174"/>
      <c r="AO70" s="174"/>
      <c r="AP70" s="177"/>
      <c r="AQ70" s="176" t="n">
        <v>49</v>
      </c>
      <c r="AR70" s="174"/>
      <c r="AS70" s="177"/>
    </row>
    <row r="71" customFormat="false" ht="12.95" hidden="false" customHeight="true" outlineLevel="0" collapsed="false">
      <c r="A71" s="240" t="s">
        <v>260</v>
      </c>
      <c r="B71" s="240"/>
      <c r="C71" s="240"/>
      <c r="D71" s="240"/>
      <c r="E71" s="241"/>
      <c r="F71" s="242" t="n">
        <f aca="false">SUM(F74:F77)</f>
        <v>7</v>
      </c>
      <c r="G71" s="242" t="n">
        <f aca="false">SUM(G74:G77)</f>
        <v>10</v>
      </c>
      <c r="H71" s="242" t="n">
        <f aca="false">SUM(H74:H77)</f>
        <v>0</v>
      </c>
      <c r="I71" s="242" t="n">
        <f aca="false">SUM(I74:I77)</f>
        <v>0</v>
      </c>
      <c r="J71" s="242" t="n">
        <f aca="false">SUM(J74:J77)</f>
        <v>0</v>
      </c>
      <c r="K71" s="242" t="n">
        <f aca="false">SUM(K74:K77)</f>
        <v>0</v>
      </c>
      <c r="L71" s="242" t="n">
        <f aca="false">SUM(L74:L77)</f>
        <v>0</v>
      </c>
      <c r="M71" s="187" t="n">
        <f aca="false">SUM(M74:M77)</f>
        <v>0</v>
      </c>
      <c r="N71" s="122" t="n">
        <f aca="false">SUM(N74:N77)</f>
        <v>0</v>
      </c>
      <c r="O71" s="122" t="n">
        <f aca="false">SUM(O74:O77)</f>
        <v>0</v>
      </c>
      <c r="P71" s="122" t="n">
        <f aca="false">SUM(P74:P77)</f>
        <v>0</v>
      </c>
      <c r="Q71" s="122" t="n">
        <f aca="false">SUM(Q74:Q77)</f>
        <v>0</v>
      </c>
      <c r="R71" s="122" t="n">
        <f aca="false">SUM(R74:R77)</f>
        <v>0</v>
      </c>
      <c r="S71" s="122" t="n">
        <f aca="false">SUM(S74:S77)</f>
        <v>0</v>
      </c>
      <c r="T71" s="122" t="n">
        <f aca="false">SUM(T74:T77)</f>
        <v>0</v>
      </c>
      <c r="U71" s="122" t="n">
        <f aca="false">SUM(U74:U77)</f>
        <v>0</v>
      </c>
      <c r="V71" s="122" t="n">
        <f aca="false">SUM(V74:V77)</f>
        <v>0</v>
      </c>
      <c r="W71" s="122" t="n">
        <f aca="false">SUM(W74:W77)</f>
        <v>0</v>
      </c>
      <c r="X71" s="122" t="n">
        <f aca="false">SUM(X74:X77)</f>
        <v>0</v>
      </c>
      <c r="Y71" s="122" t="n">
        <f aca="false">SUM(Y74:Y77)</f>
        <v>0</v>
      </c>
      <c r="Z71" s="122" t="n">
        <f aca="false">SUM(Z74:Z77)</f>
        <v>0</v>
      </c>
      <c r="AA71" s="122" t="n">
        <f aca="false">SUM(AA74:AA77)</f>
        <v>0</v>
      </c>
      <c r="AB71" s="122" t="n">
        <f aca="false">SUM(AB74:AB77)</f>
        <v>3</v>
      </c>
      <c r="AC71" s="122" t="n">
        <f aca="false">SUM(AC74:AC77)</f>
        <v>0</v>
      </c>
      <c r="AD71" s="122" t="n">
        <f aca="false">SUM(AD74:AD77)</f>
        <v>0</v>
      </c>
      <c r="AE71" s="122" t="n">
        <f aca="false">SUM(AE74:AE77)</f>
        <v>0</v>
      </c>
      <c r="AF71" s="122" t="n">
        <f aca="false">SUM(AF74:AF77)</f>
        <v>4</v>
      </c>
      <c r="AG71" s="122" t="n">
        <f aca="false">SUM(AG74:AG77)</f>
        <v>2</v>
      </c>
      <c r="AH71" s="122" t="n">
        <f aca="false">SUM(AH74:AH77)</f>
        <v>0</v>
      </c>
      <c r="AI71" s="122" t="n">
        <f aca="false">SUM(AI74:AI77)</f>
        <v>0</v>
      </c>
      <c r="AJ71" s="122" t="n">
        <f aca="false">SUM(AJ74:AJ77)</f>
        <v>0</v>
      </c>
      <c r="AK71" s="122" t="n">
        <f aca="false">SUM(AK74:AK77)</f>
        <v>3</v>
      </c>
      <c r="AL71" s="122" t="n">
        <f aca="false">SUM(AL74:AL77)</f>
        <v>2</v>
      </c>
      <c r="AM71" s="122" t="n">
        <f aca="false">SUM(AM74:AM77)</f>
        <v>0</v>
      </c>
      <c r="AN71" s="122" t="n">
        <f aca="false">SUM(AN74:AN77)</f>
        <v>0</v>
      </c>
      <c r="AO71" s="122" t="n">
        <f aca="false">SUM(AO74:AO77)</f>
        <v>0</v>
      </c>
      <c r="AP71" s="122" t="n">
        <f aca="false">SUM(AP74:AP77)</f>
        <v>3</v>
      </c>
      <c r="AQ71" s="187"/>
      <c r="AR71" s="187"/>
      <c r="AS71" s="187"/>
    </row>
    <row r="72" customFormat="false" ht="12.95" hidden="false" customHeight="true" outlineLevel="0" collapsed="false">
      <c r="A72" s="154"/>
      <c r="B72" s="243"/>
      <c r="C72" s="244"/>
      <c r="D72" s="245" t="s">
        <v>261</v>
      </c>
      <c r="E72" s="245"/>
      <c r="F72" s="246"/>
      <c r="G72" s="246"/>
      <c r="H72" s="246"/>
      <c r="I72" s="246"/>
      <c r="J72" s="246"/>
      <c r="K72" s="246"/>
      <c r="L72" s="247" t="s">
        <v>262</v>
      </c>
      <c r="M72" s="155"/>
      <c r="N72" s="156"/>
      <c r="O72" s="156"/>
      <c r="P72" s="193"/>
      <c r="Q72" s="159"/>
      <c r="R72" s="155"/>
      <c r="S72" s="156"/>
      <c r="T72" s="156"/>
      <c r="U72" s="156"/>
      <c r="V72" s="166"/>
      <c r="W72" s="155"/>
      <c r="X72" s="156"/>
      <c r="Y72" s="156"/>
      <c r="Z72" s="156"/>
      <c r="AA72" s="157"/>
      <c r="AB72" s="158"/>
      <c r="AC72" s="156"/>
      <c r="AD72" s="156"/>
      <c r="AE72" s="156"/>
      <c r="AF72" s="157"/>
      <c r="AG72" s="158"/>
      <c r="AH72" s="156"/>
      <c r="AI72" s="156"/>
      <c r="AJ72" s="156"/>
      <c r="AK72" s="159"/>
      <c r="AL72" s="155"/>
      <c r="AM72" s="156"/>
      <c r="AN72" s="156"/>
      <c r="AO72" s="156"/>
      <c r="AP72" s="159"/>
      <c r="AQ72" s="7"/>
      <c r="AR72" s="7"/>
      <c r="AS72" s="7"/>
    </row>
    <row r="73" customFormat="false" ht="12.95" hidden="false" customHeight="true" outlineLevel="0" collapsed="false">
      <c r="A73" s="154"/>
      <c r="B73" s="248"/>
      <c r="C73" s="249"/>
      <c r="D73" s="250" t="s">
        <v>263</v>
      </c>
      <c r="E73" s="251"/>
      <c r="F73" s="29"/>
      <c r="G73" s="199"/>
      <c r="H73" s="158"/>
      <c r="I73" s="156"/>
      <c r="J73" s="156"/>
      <c r="K73" s="156"/>
      <c r="L73" s="156"/>
      <c r="M73" s="158"/>
      <c r="N73" s="156"/>
      <c r="O73" s="156"/>
      <c r="P73" s="193"/>
      <c r="Q73" s="159"/>
      <c r="R73" s="155"/>
      <c r="S73" s="156"/>
      <c r="T73" s="156"/>
      <c r="U73" s="156"/>
      <c r="V73" s="166"/>
      <c r="W73" s="155"/>
      <c r="X73" s="156"/>
      <c r="Y73" s="156"/>
      <c r="Z73" s="156"/>
      <c r="AA73" s="157"/>
      <c r="AB73" s="158"/>
      <c r="AC73" s="156"/>
      <c r="AD73" s="156"/>
      <c r="AE73" s="156"/>
      <c r="AF73" s="157"/>
      <c r="AG73" s="158"/>
      <c r="AH73" s="156"/>
      <c r="AI73" s="156"/>
      <c r="AJ73" s="156"/>
      <c r="AK73" s="159"/>
      <c r="AL73" s="155"/>
      <c r="AM73" s="156"/>
      <c r="AN73" s="156"/>
      <c r="AO73" s="156"/>
      <c r="AP73" s="159"/>
      <c r="AQ73" s="7"/>
      <c r="AR73" s="7"/>
      <c r="AS73" s="7"/>
    </row>
    <row r="74" customFormat="false" ht="12.95" hidden="false" customHeight="true" outlineLevel="0" collapsed="false">
      <c r="A74" s="154" t="n">
        <v>51</v>
      </c>
      <c r="B74" s="252" t="s">
        <v>264</v>
      </c>
      <c r="C74" s="253" t="s">
        <v>265</v>
      </c>
      <c r="D74" s="254" t="s">
        <v>266</v>
      </c>
      <c r="E74" s="255"/>
      <c r="F74" s="205" t="n">
        <f aca="false">SUM(H74:AP74)-G74</f>
        <v>3</v>
      </c>
      <c r="G74" s="206" t="n">
        <f aca="false">L74+Q74+V74+AA74+AF74+AK74+AP74</f>
        <v>4</v>
      </c>
      <c r="H74" s="207"/>
      <c r="I74" s="208"/>
      <c r="J74" s="208"/>
      <c r="K74" s="208"/>
      <c r="L74" s="209"/>
      <c r="M74" s="158"/>
      <c r="N74" s="156"/>
      <c r="O74" s="156"/>
      <c r="P74" s="214"/>
      <c r="Q74" s="159"/>
      <c r="R74" s="155"/>
      <c r="S74" s="156"/>
      <c r="T74" s="156"/>
      <c r="U74" s="156"/>
      <c r="V74" s="166"/>
      <c r="W74" s="155"/>
      <c r="X74" s="156"/>
      <c r="Y74" s="156"/>
      <c r="Z74" s="156"/>
      <c r="AA74" s="157"/>
      <c r="AB74" s="158" t="n">
        <v>3</v>
      </c>
      <c r="AC74" s="156" t="n">
        <v>0</v>
      </c>
      <c r="AD74" s="156" t="n">
        <v>0</v>
      </c>
      <c r="AE74" s="156" t="s">
        <v>60</v>
      </c>
      <c r="AF74" s="157" t="n">
        <v>4</v>
      </c>
      <c r="AG74" s="158"/>
      <c r="AH74" s="156"/>
      <c r="AI74" s="156"/>
      <c r="AJ74" s="156"/>
      <c r="AK74" s="159"/>
      <c r="AL74" s="155"/>
      <c r="AM74" s="156"/>
      <c r="AN74" s="156"/>
      <c r="AO74" s="156"/>
      <c r="AP74" s="159"/>
      <c r="AQ74" s="7"/>
      <c r="AR74" s="7"/>
      <c r="AS74" s="7"/>
    </row>
    <row r="75" customFormat="false" ht="12.95" hidden="false" customHeight="true" outlineLevel="0" collapsed="false">
      <c r="A75" s="154" t="n">
        <v>52</v>
      </c>
      <c r="B75" s="256" t="s">
        <v>267</v>
      </c>
      <c r="C75" s="253" t="s">
        <v>268</v>
      </c>
      <c r="D75" s="257" t="s">
        <v>269</v>
      </c>
      <c r="E75" s="258"/>
      <c r="F75" s="205" t="n">
        <f aca="false">SUM(H75:AP75)-G75</f>
        <v>2</v>
      </c>
      <c r="G75" s="206" t="n">
        <f aca="false">L75+Q75+V75+AA75+AF75+AK75+AP75</f>
        <v>3</v>
      </c>
      <c r="H75" s="158"/>
      <c r="I75" s="156"/>
      <c r="J75" s="156"/>
      <c r="K75" s="156"/>
      <c r="L75" s="157"/>
      <c r="M75" s="158"/>
      <c r="N75" s="156"/>
      <c r="O75" s="156"/>
      <c r="P75" s="214"/>
      <c r="Q75" s="159"/>
      <c r="R75" s="155"/>
      <c r="S75" s="156"/>
      <c r="T75" s="156"/>
      <c r="U75" s="156"/>
      <c r="V75" s="166"/>
      <c r="W75" s="155"/>
      <c r="X75" s="156"/>
      <c r="Y75" s="156"/>
      <c r="Z75" s="156"/>
      <c r="AA75" s="157"/>
      <c r="AB75" s="158"/>
      <c r="AC75" s="156"/>
      <c r="AD75" s="156"/>
      <c r="AE75" s="156"/>
      <c r="AF75" s="157"/>
      <c r="AG75" s="158" t="n">
        <v>2</v>
      </c>
      <c r="AH75" s="156" t="n">
        <v>0</v>
      </c>
      <c r="AI75" s="156" t="n">
        <v>0</v>
      </c>
      <c r="AJ75" s="156" t="s">
        <v>60</v>
      </c>
      <c r="AK75" s="159" t="n">
        <v>3</v>
      </c>
      <c r="AL75" s="155"/>
      <c r="AM75" s="156"/>
      <c r="AN75" s="156"/>
      <c r="AO75" s="156"/>
      <c r="AP75" s="159"/>
      <c r="AQ75" s="7"/>
      <c r="AR75" s="7"/>
      <c r="AS75" s="7"/>
    </row>
    <row r="76" customFormat="false" ht="12.95" hidden="false" customHeight="true" outlineLevel="0" collapsed="false">
      <c r="A76" s="215" t="n">
        <v>53</v>
      </c>
      <c r="B76" s="256" t="s">
        <v>270</v>
      </c>
      <c r="C76" s="253" t="s">
        <v>271</v>
      </c>
      <c r="D76" s="257" t="s">
        <v>272</v>
      </c>
      <c r="E76" s="258"/>
      <c r="F76" s="205" t="n">
        <f aca="false">SUM(H76:AP76)-G76</f>
        <v>2</v>
      </c>
      <c r="G76" s="206" t="n">
        <f aca="false">L76+Q76+V76+AA76+AF76+AK76+AP76</f>
        <v>3</v>
      </c>
      <c r="H76" s="219"/>
      <c r="I76" s="156"/>
      <c r="J76" s="156"/>
      <c r="K76" s="156"/>
      <c r="L76" s="157"/>
      <c r="M76" s="158"/>
      <c r="N76" s="156"/>
      <c r="O76" s="156"/>
      <c r="P76" s="214"/>
      <c r="Q76" s="159"/>
      <c r="R76" s="155"/>
      <c r="S76" s="220"/>
      <c r="T76" s="220"/>
      <c r="U76" s="220"/>
      <c r="V76" s="221"/>
      <c r="W76" s="222"/>
      <c r="X76" s="220"/>
      <c r="Y76" s="220"/>
      <c r="Z76" s="220"/>
      <c r="AA76" s="223"/>
      <c r="AB76" s="158"/>
      <c r="AC76" s="220"/>
      <c r="AD76" s="220"/>
      <c r="AE76" s="220"/>
      <c r="AF76" s="223"/>
      <c r="AG76" s="158"/>
      <c r="AH76" s="156"/>
      <c r="AI76" s="156"/>
      <c r="AJ76" s="156"/>
      <c r="AK76" s="159"/>
      <c r="AL76" s="224" t="n">
        <v>2</v>
      </c>
      <c r="AM76" s="224" t="n">
        <v>0</v>
      </c>
      <c r="AN76" s="224" t="n">
        <v>0</v>
      </c>
      <c r="AO76" s="220" t="s">
        <v>60</v>
      </c>
      <c r="AP76" s="221" t="n">
        <v>3</v>
      </c>
      <c r="AQ76" s="7"/>
      <c r="AR76" s="7"/>
      <c r="AS76" s="7"/>
    </row>
    <row r="77" customFormat="false" ht="12.95" hidden="false" customHeight="true" outlineLevel="0" collapsed="false">
      <c r="A77" s="215"/>
      <c r="B77" s="259"/>
      <c r="C77" s="260"/>
      <c r="D77" s="261"/>
      <c r="E77" s="262"/>
      <c r="F77" s="263"/>
      <c r="G77" s="264"/>
      <c r="H77" s="219"/>
      <c r="I77" s="156"/>
      <c r="J77" s="156"/>
      <c r="K77" s="156"/>
      <c r="L77" s="157"/>
      <c r="M77" s="158"/>
      <c r="N77" s="156"/>
      <c r="O77" s="156"/>
      <c r="P77" s="214"/>
      <c r="Q77" s="159"/>
      <c r="R77" s="155"/>
      <c r="S77" s="220"/>
      <c r="T77" s="220"/>
      <c r="U77" s="220"/>
      <c r="V77" s="221"/>
      <c r="W77" s="222"/>
      <c r="X77" s="220"/>
      <c r="Y77" s="220"/>
      <c r="Z77" s="220"/>
      <c r="AA77" s="223"/>
      <c r="AB77" s="158"/>
      <c r="AC77" s="220"/>
      <c r="AD77" s="220"/>
      <c r="AE77" s="220"/>
      <c r="AF77" s="223"/>
      <c r="AG77" s="158"/>
      <c r="AH77" s="156"/>
      <c r="AI77" s="156"/>
      <c r="AJ77" s="156"/>
      <c r="AK77" s="159"/>
      <c r="AL77" s="224"/>
      <c r="AM77" s="224"/>
      <c r="AN77" s="224"/>
      <c r="AO77" s="220"/>
      <c r="AP77" s="221"/>
      <c r="AQ77" s="265"/>
      <c r="AR77" s="7"/>
      <c r="AS77" s="7"/>
    </row>
    <row r="78" customFormat="false" ht="12.95" hidden="false" customHeight="true" outlineLevel="0" collapsed="false">
      <c r="A78" s="266" t="s">
        <v>273</v>
      </c>
      <c r="B78" s="266"/>
      <c r="C78" s="266"/>
      <c r="D78" s="266"/>
      <c r="E78" s="267"/>
      <c r="F78" s="187" t="n">
        <f aca="false">F71+F36+F27+F15</f>
        <v>114</v>
      </c>
      <c r="G78" s="187" t="n">
        <f aca="false">G71+G36+G27+G15</f>
        <v>146</v>
      </c>
      <c r="H78" s="187" t="n">
        <f aca="false">H71+H36+H27+H15</f>
        <v>16</v>
      </c>
      <c r="I78" s="187" t="n">
        <f aca="false">I71+I36+I27+I15</f>
        <v>4</v>
      </c>
      <c r="J78" s="187" t="n">
        <f aca="false">J71+J36+J27+J15</f>
        <v>3</v>
      </c>
      <c r="K78" s="187"/>
      <c r="L78" s="187" t="n">
        <f aca="false">L71+L36+L27+L15</f>
        <v>28</v>
      </c>
      <c r="M78" s="187" t="n">
        <f aca="false">M71+M36+M27+M15</f>
        <v>18</v>
      </c>
      <c r="N78" s="187" t="n">
        <f aca="false">N71+N36+N27+N15</f>
        <v>4</v>
      </c>
      <c r="O78" s="187" t="n">
        <f aca="false">O71+O36+O27+O15</f>
        <v>5</v>
      </c>
      <c r="P78" s="187"/>
      <c r="Q78" s="187" t="n">
        <f aca="false">Q71+Q36+Q27+Q15</f>
        <v>33</v>
      </c>
      <c r="R78" s="187" t="n">
        <f aca="false">R71+R36+R27+R15</f>
        <v>11</v>
      </c>
      <c r="S78" s="187" t="n">
        <f aca="false">S71+S36+S27+S15</f>
        <v>4</v>
      </c>
      <c r="T78" s="187" t="n">
        <f aca="false">T71+T36+T27+T15</f>
        <v>9</v>
      </c>
      <c r="U78" s="187"/>
      <c r="V78" s="187" t="n">
        <f aca="false">V71+V36+V27+V15</f>
        <v>30</v>
      </c>
      <c r="W78" s="187" t="n">
        <f aca="false">W71+W36+W27+W15</f>
        <v>6</v>
      </c>
      <c r="X78" s="187" t="n">
        <f aca="false">X71+X36+X27+X15</f>
        <v>1</v>
      </c>
      <c r="Y78" s="187" t="n">
        <f aca="false">Y71+Y36+Y27+Y15</f>
        <v>7</v>
      </c>
      <c r="Z78" s="187"/>
      <c r="AA78" s="187" t="n">
        <f aca="false">AA71+AA36+AA27+AA15</f>
        <v>19</v>
      </c>
      <c r="AB78" s="187" t="n">
        <f aca="false">AB71+AB36+AB27+AB15</f>
        <v>10</v>
      </c>
      <c r="AC78" s="187" t="n">
        <f aca="false">AC71+AC36+AC27+AC15</f>
        <v>1</v>
      </c>
      <c r="AD78" s="187" t="n">
        <f aca="false">AD71+AD36+AD27+AD15</f>
        <v>1</v>
      </c>
      <c r="AE78" s="187"/>
      <c r="AF78" s="187" t="n">
        <f aca="false">AF71+AF36+AF27+AF15</f>
        <v>17</v>
      </c>
      <c r="AG78" s="187" t="n">
        <f aca="false">AG71+AG36+AG27+AG15</f>
        <v>6</v>
      </c>
      <c r="AH78" s="187" t="n">
        <f aca="false">AH71+AH36+AH27+AH15</f>
        <v>2</v>
      </c>
      <c r="AI78" s="187" t="n">
        <f aca="false">AI71+AI36+AI27+AI15</f>
        <v>0</v>
      </c>
      <c r="AJ78" s="187"/>
      <c r="AK78" s="187" t="n">
        <f aca="false">AK71+AK36+AK27+AK15</f>
        <v>11</v>
      </c>
      <c r="AL78" s="187" t="n">
        <f aca="false">AL71+AL36+AL27+AL15</f>
        <v>4</v>
      </c>
      <c r="AM78" s="187" t="n">
        <f aca="false">AM71+AM36+AM27+AM15</f>
        <v>2</v>
      </c>
      <c r="AN78" s="187" t="n">
        <f aca="false">AN71+AN36+AN27+AN15</f>
        <v>0</v>
      </c>
      <c r="AO78" s="187"/>
      <c r="AP78" s="187" t="n">
        <f aca="false">AP71+AP36+AP27+AP15</f>
        <v>8</v>
      </c>
      <c r="AQ78" s="10"/>
    </row>
    <row r="79" customFormat="false" ht="12.95" hidden="false" customHeight="true" outlineLevel="0" collapsed="false">
      <c r="A79" s="266" t="s">
        <v>274</v>
      </c>
      <c r="B79" s="266"/>
      <c r="C79" s="266"/>
      <c r="D79" s="266"/>
      <c r="E79" s="267"/>
      <c r="F79" s="187" t="n">
        <f aca="false">F71+F57+F36+F27+F15</f>
        <v>142</v>
      </c>
      <c r="G79" s="187" t="n">
        <f aca="false">G71+G57+G36+G27+G15</f>
        <v>146</v>
      </c>
      <c r="H79" s="187" t="n">
        <f aca="false">H71+H57+H36+H27+H15</f>
        <v>20</v>
      </c>
      <c r="I79" s="187" t="n">
        <f aca="false">I71+I57+I36+I27+I15</f>
        <v>8</v>
      </c>
      <c r="J79" s="187" t="n">
        <f aca="false">J71+J57+J36+J27+J15</f>
        <v>3</v>
      </c>
      <c r="K79" s="187"/>
      <c r="L79" s="187" t="n">
        <f aca="false">L71+L57+L36+L27+L15</f>
        <v>28</v>
      </c>
      <c r="M79" s="187" t="n">
        <f aca="false">M71+M57+M36+M27+M15</f>
        <v>22</v>
      </c>
      <c r="N79" s="187" t="n">
        <f aca="false">N71+N57+N36+N27+N15</f>
        <v>10</v>
      </c>
      <c r="O79" s="187" t="n">
        <f aca="false">O71+O57+O36+O27+O15</f>
        <v>5</v>
      </c>
      <c r="P79" s="187"/>
      <c r="Q79" s="187" t="n">
        <f aca="false">Q71+Q57+Q36+Q27+Q15</f>
        <v>33</v>
      </c>
      <c r="R79" s="187" t="n">
        <f aca="false">R71+R57+R36+R27+R15</f>
        <v>15</v>
      </c>
      <c r="S79" s="187" t="n">
        <f aca="false">S71+S57+S36+S27+S15</f>
        <v>10</v>
      </c>
      <c r="T79" s="187" t="n">
        <f aca="false">T71+T57+T36+T27+T15</f>
        <v>9</v>
      </c>
      <c r="U79" s="187"/>
      <c r="V79" s="187" t="n">
        <f aca="false">V71+V57+V36+V27+V15</f>
        <v>30</v>
      </c>
      <c r="W79" s="187" t="n">
        <f aca="false">W71+W57+W36+W27+W15</f>
        <v>6</v>
      </c>
      <c r="X79" s="187" t="n">
        <f aca="false">X71+X57+X36+X27+X15</f>
        <v>1</v>
      </c>
      <c r="Y79" s="187" t="n">
        <f aca="false">Y71+Y57+Y36+Y27+Y15</f>
        <v>7</v>
      </c>
      <c r="Z79" s="187"/>
      <c r="AA79" s="187" t="n">
        <f aca="false">AA71+AA57+AA36+AA27+AA15</f>
        <v>19</v>
      </c>
      <c r="AB79" s="187" t="n">
        <f aca="false">AB71+AB57+AB36+AB27+AB15</f>
        <v>10</v>
      </c>
      <c r="AC79" s="187" t="n">
        <f aca="false">AC71+AC57+AC36+AC27+AC15</f>
        <v>1</v>
      </c>
      <c r="AD79" s="187" t="n">
        <f aca="false">AD71+AD57+AD36+AD27+AD15</f>
        <v>1</v>
      </c>
      <c r="AE79" s="187"/>
      <c r="AF79" s="187" t="n">
        <f aca="false">AF71+AF57+AF36+AF27+AF15</f>
        <v>17</v>
      </c>
      <c r="AG79" s="187" t="n">
        <f aca="false">AG71+AG57+AG36+AG27+AG15</f>
        <v>6</v>
      </c>
      <c r="AH79" s="187" t="n">
        <f aca="false">AH71+AH57+AH36+AH27+AH15</f>
        <v>2</v>
      </c>
      <c r="AI79" s="187" t="n">
        <f aca="false">AI71+AI57+AI36+AI27+AI15</f>
        <v>0</v>
      </c>
      <c r="AJ79" s="187"/>
      <c r="AK79" s="187" t="n">
        <f aca="false">AK71+AK57+AK36+AK27+AK15</f>
        <v>11</v>
      </c>
      <c r="AL79" s="187" t="n">
        <f aca="false">AL71+AL57+AL36+AL27+AL15</f>
        <v>4</v>
      </c>
      <c r="AM79" s="187" t="n">
        <f aca="false">AM71+AM57+AM36+AM27+AM15</f>
        <v>2</v>
      </c>
      <c r="AN79" s="187" t="n">
        <f aca="false">AN71+AN57+AN36+AN27+AN15</f>
        <v>0</v>
      </c>
      <c r="AO79" s="187"/>
      <c r="AP79" s="187" t="n">
        <f aca="false">AP71+AP57+AP36+AP27+AP15</f>
        <v>8</v>
      </c>
      <c r="AQ79" s="10"/>
      <c r="AR79" s="10"/>
      <c r="AS79" s="10"/>
    </row>
    <row r="80" customFormat="false" ht="12.95" hidden="false" customHeight="true" outlineLevel="0" collapsed="false">
      <c r="A80" s="268"/>
      <c r="B80" s="268"/>
      <c r="C80" s="268" t="s">
        <v>275</v>
      </c>
      <c r="D80" s="268" t="s">
        <v>276</v>
      </c>
      <c r="E80" s="268"/>
      <c r="F80" s="269"/>
      <c r="G80" s="269"/>
      <c r="H80" s="269"/>
      <c r="I80" s="269"/>
      <c r="J80" s="269"/>
      <c r="K80" s="269" t="n">
        <f aca="false">COUNTIF(K16:K77,"s")</f>
        <v>0</v>
      </c>
      <c r="L80" s="269"/>
      <c r="M80" s="269"/>
      <c r="N80" s="269"/>
      <c r="O80" s="269"/>
      <c r="P80" s="269" t="n">
        <f aca="false">COUNTIF(P16:P77,"s")</f>
        <v>0</v>
      </c>
      <c r="Q80" s="269"/>
      <c r="R80" s="269"/>
      <c r="S80" s="269"/>
      <c r="T80" s="269"/>
      <c r="U80" s="269" t="n">
        <f aca="false">COUNTIF(U16:U77,"s")</f>
        <v>0</v>
      </c>
      <c r="V80" s="269"/>
      <c r="W80" s="269"/>
      <c r="X80" s="269"/>
      <c r="Y80" s="269"/>
      <c r="Z80" s="269" t="n">
        <f aca="false">COUNTIF(Z16:Z77,"s")</f>
        <v>0</v>
      </c>
      <c r="AA80" s="269"/>
      <c r="AB80" s="269"/>
      <c r="AC80" s="269"/>
      <c r="AD80" s="269"/>
      <c r="AE80" s="269" t="n">
        <f aca="false">COUNTIF(AE16:AE77,"s")</f>
        <v>0</v>
      </c>
      <c r="AF80" s="269"/>
      <c r="AG80" s="269"/>
      <c r="AH80" s="269"/>
      <c r="AI80" s="269"/>
      <c r="AJ80" s="269" t="n">
        <f aca="false">COUNTIF(AJ16:AJ77,"s")</f>
        <v>0</v>
      </c>
      <c r="AK80" s="269"/>
      <c r="AL80" s="269"/>
      <c r="AM80" s="269"/>
      <c r="AN80" s="269"/>
      <c r="AO80" s="269" t="n">
        <f aca="false">COUNTIF(AO16:AO77,"s")</f>
        <v>0</v>
      </c>
      <c r="AP80" s="269"/>
      <c r="AQ80" s="10"/>
      <c r="AR80" s="10"/>
      <c r="AS80" s="10"/>
    </row>
    <row r="81" customFormat="false" ht="12.95" hidden="false" customHeight="true" outlineLevel="0" collapsed="false">
      <c r="A81" s="270"/>
      <c r="B81" s="270"/>
      <c r="C81" s="270" t="s">
        <v>277</v>
      </c>
      <c r="D81" s="270" t="s">
        <v>278</v>
      </c>
      <c r="E81" s="270"/>
      <c r="F81" s="271"/>
      <c r="G81" s="271"/>
      <c r="H81" s="271"/>
      <c r="I81" s="271"/>
      <c r="J81" s="271"/>
      <c r="K81" s="271" t="n">
        <f aca="false">COUNTIF(K16:K77,"v")</f>
        <v>4</v>
      </c>
      <c r="L81" s="271"/>
      <c r="M81" s="271"/>
      <c r="N81" s="271"/>
      <c r="O81" s="271"/>
      <c r="P81" s="271" t="n">
        <f aca="false">COUNTIF(P16:P77,"v")</f>
        <v>5</v>
      </c>
      <c r="Q81" s="271"/>
      <c r="R81" s="271"/>
      <c r="S81" s="271"/>
      <c r="T81" s="271"/>
      <c r="U81" s="271" t="n">
        <f aca="false">COUNTIF(U16:U77,"v")</f>
        <v>4</v>
      </c>
      <c r="V81" s="271"/>
      <c r="W81" s="271"/>
      <c r="X81" s="271"/>
      <c r="Y81" s="271"/>
      <c r="Z81" s="271" t="n">
        <f aca="false">COUNTIF(Z16:Z77,"v")</f>
        <v>2</v>
      </c>
      <c r="AA81" s="271"/>
      <c r="AB81" s="271"/>
      <c r="AC81" s="271"/>
      <c r="AD81" s="271"/>
      <c r="AE81" s="271" t="n">
        <f aca="false">COUNTIF(AE16:AE77,"v")</f>
        <v>2</v>
      </c>
      <c r="AF81" s="271"/>
      <c r="AG81" s="271"/>
      <c r="AH81" s="271"/>
      <c r="AI81" s="271"/>
      <c r="AJ81" s="271" t="n">
        <f aca="false">COUNTIF(AJ16:AJ77,"v")</f>
        <v>1</v>
      </c>
      <c r="AK81" s="271"/>
      <c r="AL81" s="271"/>
      <c r="AM81" s="271"/>
      <c r="AN81" s="271"/>
      <c r="AO81" s="271" t="n">
        <f aca="false">COUNTIF(AO16:AO77,"v")</f>
        <v>0</v>
      </c>
      <c r="AP81" s="271"/>
      <c r="AQ81" s="10"/>
      <c r="AR81" s="10"/>
      <c r="AS81" s="10"/>
    </row>
    <row r="82" customFormat="false" ht="12.95" hidden="false" customHeight="true" outlineLevel="0" collapsed="false">
      <c r="A82" s="270"/>
      <c r="B82" s="270"/>
      <c r="C82" s="270" t="s">
        <v>279</v>
      </c>
      <c r="D82" s="270" t="s">
        <v>280</v>
      </c>
      <c r="E82" s="270"/>
      <c r="F82" s="271"/>
      <c r="G82" s="271"/>
      <c r="H82" s="271"/>
      <c r="I82" s="271"/>
      <c r="J82" s="271"/>
      <c r="K82" s="271" t="n">
        <v>5</v>
      </c>
      <c r="L82" s="271"/>
      <c r="M82" s="271"/>
      <c r="N82" s="271"/>
      <c r="O82" s="271"/>
      <c r="P82" s="271" t="n">
        <v>5</v>
      </c>
      <c r="Q82" s="271"/>
      <c r="R82" s="271"/>
      <c r="S82" s="271"/>
      <c r="T82" s="271"/>
      <c r="U82" s="271" t="n">
        <v>5</v>
      </c>
      <c r="V82" s="271"/>
      <c r="W82" s="271"/>
      <c r="X82" s="271"/>
      <c r="Y82" s="271"/>
      <c r="Z82" s="271" t="n">
        <v>3</v>
      </c>
      <c r="AA82" s="271"/>
      <c r="AB82" s="271"/>
      <c r="AC82" s="271"/>
      <c r="AD82" s="271"/>
      <c r="AE82" s="271" t="n">
        <v>3</v>
      </c>
      <c r="AF82" s="271"/>
      <c r="AG82" s="271"/>
      <c r="AH82" s="271"/>
      <c r="AI82" s="271"/>
      <c r="AJ82" s="271" t="n">
        <v>2</v>
      </c>
      <c r="AK82" s="271"/>
      <c r="AL82" s="271"/>
      <c r="AM82" s="271"/>
      <c r="AN82" s="271"/>
      <c r="AO82" s="271" t="n">
        <v>3</v>
      </c>
      <c r="AP82" s="271"/>
      <c r="AQ82" s="45"/>
      <c r="AR82" s="45"/>
      <c r="AS82" s="45"/>
    </row>
    <row r="83" customFormat="false" ht="12.95" hidden="false" customHeight="true" outlineLevel="0" collapsed="false">
      <c r="A83" s="270"/>
      <c r="B83" s="270"/>
      <c r="C83" s="270" t="s">
        <v>281</v>
      </c>
      <c r="D83" s="270" t="s">
        <v>282</v>
      </c>
      <c r="E83" s="270"/>
      <c r="F83" s="271"/>
      <c r="G83" s="271"/>
      <c r="H83" s="271"/>
      <c r="I83" s="271"/>
      <c r="J83" s="271"/>
      <c r="K83" s="271" t="n">
        <f aca="false">COUNTIF(K16:K77,"e")</f>
        <v>0</v>
      </c>
      <c r="L83" s="271"/>
      <c r="M83" s="271"/>
      <c r="N83" s="271"/>
      <c r="O83" s="271"/>
      <c r="P83" s="271" t="n">
        <f aca="false">COUNTIF(P16:P77,"e")</f>
        <v>1</v>
      </c>
      <c r="Q83" s="271"/>
      <c r="R83" s="271"/>
      <c r="S83" s="271"/>
      <c r="T83" s="271"/>
      <c r="U83" s="271" t="n">
        <f aca="false">COUNTIF(U16:U77,"e")</f>
        <v>1</v>
      </c>
      <c r="V83" s="271"/>
      <c r="W83" s="271"/>
      <c r="X83" s="271"/>
      <c r="Y83" s="271"/>
      <c r="Z83" s="271" t="n">
        <f aca="false">COUNTIF(Z16:Z77,"e")</f>
        <v>0</v>
      </c>
      <c r="AA83" s="271"/>
      <c r="AB83" s="271"/>
      <c r="AC83" s="271"/>
      <c r="AD83" s="271"/>
      <c r="AE83" s="271" t="n">
        <f aca="false">COUNTIF(AE16:AE77,"e")</f>
        <v>0</v>
      </c>
      <c r="AF83" s="271"/>
      <c r="AG83" s="271"/>
      <c r="AH83" s="271"/>
      <c r="AI83" s="271"/>
      <c r="AJ83" s="271" t="n">
        <f aca="false">COUNTIF(AJ16:AJ77,"e")</f>
        <v>0</v>
      </c>
      <c r="AK83" s="271"/>
      <c r="AL83" s="271"/>
      <c r="AM83" s="271"/>
      <c r="AN83" s="271"/>
      <c r="AO83" s="271" t="n">
        <f aca="false">COUNTIF(AO16:AO77,"e")</f>
        <v>0</v>
      </c>
      <c r="AP83" s="271"/>
      <c r="AQ83" s="45"/>
      <c r="AR83" s="45"/>
      <c r="AS83" s="45"/>
    </row>
    <row r="84" customFormat="false" ht="12.95" hidden="false" customHeight="true" outlineLevel="0" collapsed="false">
      <c r="A84" s="10"/>
      <c r="B84" s="114" t="s">
        <v>283</v>
      </c>
      <c r="C84" s="114"/>
      <c r="D84" s="8"/>
      <c r="E84" s="8"/>
      <c r="F84" s="114" t="s">
        <v>284</v>
      </c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272"/>
      <c r="AP84" s="45"/>
      <c r="AQ84" s="45"/>
      <c r="AR84" s="45"/>
      <c r="AS84" s="45"/>
    </row>
    <row r="85" customFormat="false" ht="12.95" hidden="false" customHeight="true" outlineLevel="0" collapsed="false">
      <c r="A85" s="2"/>
      <c r="B85" s="2"/>
      <c r="C85" s="2"/>
      <c r="D85" s="273"/>
      <c r="E85" s="273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"/>
      <c r="Y85" s="274"/>
      <c r="Z85" s="274"/>
      <c r="AA85" s="274"/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74"/>
      <c r="AM85" s="274"/>
      <c r="AN85" s="274"/>
      <c r="AO85" s="274"/>
      <c r="AP85" s="274"/>
      <c r="AQ85" s="10"/>
      <c r="AR85" s="10"/>
      <c r="AS85" s="10"/>
    </row>
    <row r="86" customFormat="false" ht="12.95" hidden="false" customHeight="true" outlineLevel="0" collapsed="false">
      <c r="A86" s="5" t="s">
        <v>285</v>
      </c>
      <c r="B86" s="2"/>
      <c r="C86" s="5"/>
      <c r="D86" s="5" t="s">
        <v>286</v>
      </c>
      <c r="E86" s="5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11" t="s">
        <v>13</v>
      </c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10"/>
      <c r="AR86" s="10"/>
      <c r="AS86" s="10"/>
    </row>
    <row r="87" customFormat="false" ht="12.95" hidden="false" customHeight="true" outlineLevel="0" collapsed="false">
      <c r="A87" s="12" t="s">
        <v>287</v>
      </c>
      <c r="B87" s="13"/>
      <c r="C87" s="14"/>
      <c r="D87" s="275"/>
      <c r="E87" s="275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11" t="s">
        <v>288</v>
      </c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10"/>
      <c r="AR87" s="10"/>
      <c r="AS87" s="10"/>
    </row>
    <row r="88" customFormat="false" ht="12.95" hidden="false" customHeight="true" outlineLevel="0" collapsed="false">
      <c r="A88" s="276" t="s">
        <v>289</v>
      </c>
      <c r="B88" s="276"/>
      <c r="C88" s="276"/>
      <c r="D88" s="276"/>
      <c r="E88" s="277"/>
      <c r="F88" s="278" t="n">
        <f aca="false">SUM(F89:F110)</f>
        <v>55</v>
      </c>
      <c r="G88" s="278" t="n">
        <f aca="false">SUM(G89:G110)</f>
        <v>64</v>
      </c>
      <c r="H88" s="278" t="n">
        <f aca="false">SUM(H89:H110)</f>
        <v>0</v>
      </c>
      <c r="I88" s="278" t="n">
        <f aca="false">SUM(I89:I110)</f>
        <v>0</v>
      </c>
      <c r="J88" s="117" t="n">
        <f aca="false">SUM(J89:J110)</f>
        <v>0</v>
      </c>
      <c r="K88" s="117" t="n">
        <f aca="false">SUM(K89:K110)</f>
        <v>0</v>
      </c>
      <c r="L88" s="117" t="n">
        <f aca="false">SUM(L89:L110)</f>
        <v>0</v>
      </c>
      <c r="M88" s="117" t="n">
        <f aca="false">SUM(M89:M110)</f>
        <v>0</v>
      </c>
      <c r="N88" s="117" t="n">
        <f aca="false">SUM(N89:N110)</f>
        <v>0</v>
      </c>
      <c r="O88" s="117" t="n">
        <f aca="false">SUM(O89:O110)</f>
        <v>0</v>
      </c>
      <c r="P88" s="117" t="n">
        <f aca="false">SUM(P89:P110)</f>
        <v>0</v>
      </c>
      <c r="Q88" s="117" t="n">
        <f aca="false">SUM(Q89:Q110)</f>
        <v>0</v>
      </c>
      <c r="R88" s="117" t="n">
        <f aca="false">SUM(R89:R110)</f>
        <v>0</v>
      </c>
      <c r="S88" s="117" t="n">
        <f aca="false">SUM(S89:S110)</f>
        <v>0</v>
      </c>
      <c r="T88" s="117" t="n">
        <f aca="false">SUM(T89:T110)</f>
        <v>0</v>
      </c>
      <c r="U88" s="117" t="n">
        <f aca="false">SUM(U89:U110)</f>
        <v>0</v>
      </c>
      <c r="V88" s="279" t="n">
        <f aca="false">SUM(V89:V110)</f>
        <v>0</v>
      </c>
      <c r="W88" s="117" t="n">
        <f aca="false">SUM(W89:W110)</f>
        <v>6</v>
      </c>
      <c r="X88" s="117" t="n">
        <f aca="false">SUM(X89:X110)</f>
        <v>0</v>
      </c>
      <c r="Y88" s="117" t="n">
        <f aca="false">SUM(Y89:Y110)</f>
        <v>4</v>
      </c>
      <c r="Z88" s="117" t="n">
        <f aca="false">SUM(Z89:Z110)</f>
        <v>0</v>
      </c>
      <c r="AA88" s="117" t="n">
        <f aca="false">SUM(AA89:AA110)</f>
        <v>11</v>
      </c>
      <c r="AB88" s="117" t="n">
        <f aca="false">SUM(AB89:AB110)</f>
        <v>6</v>
      </c>
      <c r="AC88" s="117" t="n">
        <f aca="false">SUM(AC89:AC110)</f>
        <v>1</v>
      </c>
      <c r="AD88" s="117" t="n">
        <f aca="false">SUM(AD89:AD110)</f>
        <v>7</v>
      </c>
      <c r="AE88" s="117" t="n">
        <f aca="false">SUM(AE89:AE110)</f>
        <v>0</v>
      </c>
      <c r="AF88" s="117" t="n">
        <f aca="false">SUM(AF89:AF110)</f>
        <v>16</v>
      </c>
      <c r="AG88" s="117" t="n">
        <f aca="false">SUM(AG89:AG110)</f>
        <v>6</v>
      </c>
      <c r="AH88" s="117" t="n">
        <f aca="false">SUM(AH89:AH110)</f>
        <v>2</v>
      </c>
      <c r="AI88" s="117" t="n">
        <f aca="false">SUM(AI89:AI110)</f>
        <v>7</v>
      </c>
      <c r="AJ88" s="117" t="n">
        <f aca="false">SUM(AJ89:AJ110)</f>
        <v>0</v>
      </c>
      <c r="AK88" s="117" t="n">
        <f aca="false">SUM(AK89:AK110)</f>
        <v>18</v>
      </c>
      <c r="AL88" s="117" t="n">
        <f aca="false">SUM(AL89:AL110)</f>
        <v>0</v>
      </c>
      <c r="AM88" s="117" t="n">
        <f aca="false">SUM(AM89:AM110)</f>
        <v>12</v>
      </c>
      <c r="AN88" s="117" t="n">
        <f aca="false">SUM(AN89:AN110)</f>
        <v>4</v>
      </c>
      <c r="AO88" s="117" t="n">
        <f aca="false">SUM(AO89:AO110)</f>
        <v>0</v>
      </c>
      <c r="AP88" s="117" t="n">
        <f aca="false">SUM(AP89:AP110)</f>
        <v>19</v>
      </c>
      <c r="AQ88" s="280"/>
      <c r="AR88" s="281"/>
      <c r="AS88" s="282"/>
    </row>
    <row r="89" customFormat="false" ht="12.95" hidden="false" customHeight="true" outlineLevel="0" collapsed="false">
      <c r="A89" s="283" t="n">
        <v>54</v>
      </c>
      <c r="B89" s="62" t="s">
        <v>290</v>
      </c>
      <c r="C89" s="107" t="s">
        <v>291</v>
      </c>
      <c r="D89" s="107" t="s">
        <v>292</v>
      </c>
      <c r="E89" s="107" t="s">
        <v>158</v>
      </c>
      <c r="F89" s="108" t="n">
        <f aca="false">SUM(H89:AP89)-G89</f>
        <v>3</v>
      </c>
      <c r="G89" s="108" t="n">
        <f aca="false">L89+Q89+V89+AA89+AF89+AK89+AP89</f>
        <v>4</v>
      </c>
      <c r="H89" s="284"/>
      <c r="I89" s="285"/>
      <c r="J89" s="161"/>
      <c r="K89" s="161"/>
      <c r="L89" s="142"/>
      <c r="M89" s="163"/>
      <c r="N89" s="161"/>
      <c r="O89" s="161"/>
      <c r="P89" s="161"/>
      <c r="Q89" s="162"/>
      <c r="R89" s="163"/>
      <c r="S89" s="161"/>
      <c r="T89" s="161"/>
      <c r="U89" s="161"/>
      <c r="V89" s="162"/>
      <c r="W89" s="163"/>
      <c r="X89" s="161"/>
      <c r="Y89" s="161"/>
      <c r="Z89" s="161"/>
      <c r="AA89" s="162"/>
      <c r="AB89" s="163" t="n">
        <v>2</v>
      </c>
      <c r="AC89" s="161" t="n">
        <v>0</v>
      </c>
      <c r="AD89" s="161" t="n">
        <v>1</v>
      </c>
      <c r="AE89" s="161" t="s">
        <v>47</v>
      </c>
      <c r="AF89" s="162" t="n">
        <v>4</v>
      </c>
      <c r="AG89" s="163"/>
      <c r="AH89" s="161"/>
      <c r="AI89" s="161"/>
      <c r="AJ89" s="161"/>
      <c r="AK89" s="142"/>
      <c r="AL89" s="160"/>
      <c r="AM89" s="161"/>
      <c r="AN89" s="161"/>
      <c r="AO89" s="161"/>
      <c r="AP89" s="142"/>
      <c r="AQ89" s="168" t="s">
        <v>293</v>
      </c>
      <c r="AR89" s="168" t="n">
        <v>26</v>
      </c>
      <c r="AS89" s="286"/>
    </row>
    <row r="90" customFormat="false" ht="12.95" hidden="false" customHeight="true" outlineLevel="0" collapsed="false">
      <c r="A90" s="287" t="n">
        <v>55</v>
      </c>
      <c r="B90" s="62" t="s">
        <v>294</v>
      </c>
      <c r="C90" s="107" t="s">
        <v>295</v>
      </c>
      <c r="D90" s="107" t="s">
        <v>296</v>
      </c>
      <c r="E90" s="107" t="s">
        <v>158</v>
      </c>
      <c r="F90" s="108" t="n">
        <f aca="false">SUM(H90:AP90)-G90</f>
        <v>3</v>
      </c>
      <c r="G90" s="108" t="n">
        <f aca="false">L90+Q90+V90+AA90+AF90+AK90+AP90</f>
        <v>4</v>
      </c>
      <c r="H90" s="160"/>
      <c r="I90" s="161"/>
      <c r="J90" s="161"/>
      <c r="K90" s="161"/>
      <c r="L90" s="142"/>
      <c r="M90" s="163"/>
      <c r="N90" s="161"/>
      <c r="O90" s="161"/>
      <c r="P90" s="161"/>
      <c r="Q90" s="162"/>
      <c r="R90" s="163"/>
      <c r="S90" s="161"/>
      <c r="T90" s="161"/>
      <c r="U90" s="161"/>
      <c r="V90" s="162"/>
      <c r="W90" s="163"/>
      <c r="X90" s="161"/>
      <c r="Y90" s="161"/>
      <c r="Z90" s="161"/>
      <c r="AA90" s="162"/>
      <c r="AB90" s="163"/>
      <c r="AC90" s="161"/>
      <c r="AD90" s="161"/>
      <c r="AE90" s="161"/>
      <c r="AF90" s="142"/>
      <c r="AG90" s="163" t="n">
        <v>2</v>
      </c>
      <c r="AH90" s="161" t="n">
        <v>0</v>
      </c>
      <c r="AI90" s="161" t="n">
        <v>1</v>
      </c>
      <c r="AJ90" s="161" t="s">
        <v>47</v>
      </c>
      <c r="AK90" s="142" t="n">
        <v>4</v>
      </c>
      <c r="AL90" s="160"/>
      <c r="AM90" s="161"/>
      <c r="AN90" s="161"/>
      <c r="AO90" s="161"/>
      <c r="AP90" s="142"/>
      <c r="AQ90" s="288" t="s">
        <v>297</v>
      </c>
      <c r="AR90" s="168"/>
      <c r="AS90" s="286"/>
    </row>
    <row r="91" customFormat="false" ht="26.25" hidden="false" customHeight="true" outlineLevel="0" collapsed="false">
      <c r="A91" s="287" t="n">
        <v>56</v>
      </c>
      <c r="B91" s="62" t="s">
        <v>298</v>
      </c>
      <c r="C91" s="107" t="s">
        <v>299</v>
      </c>
      <c r="D91" s="107" t="s">
        <v>300</v>
      </c>
      <c r="E91" s="107" t="s">
        <v>158</v>
      </c>
      <c r="F91" s="108" t="n">
        <f aca="false">SUM(H91:AP91)-G91</f>
        <v>3</v>
      </c>
      <c r="G91" s="108" t="n">
        <f aca="false">L91+Q91+V91+AA91+AF91+AK91+AP91</f>
        <v>3</v>
      </c>
      <c r="H91" s="138"/>
      <c r="I91" s="139"/>
      <c r="J91" s="139"/>
      <c r="K91" s="139"/>
      <c r="L91" s="143"/>
      <c r="M91" s="141"/>
      <c r="N91" s="139"/>
      <c r="O91" s="139"/>
      <c r="P91" s="139"/>
      <c r="Q91" s="140"/>
      <c r="R91" s="141"/>
      <c r="S91" s="139"/>
      <c r="T91" s="139"/>
      <c r="U91" s="139"/>
      <c r="V91" s="140"/>
      <c r="W91" s="141"/>
      <c r="X91" s="139"/>
      <c r="Y91" s="139"/>
      <c r="Z91" s="139"/>
      <c r="AA91" s="140"/>
      <c r="AB91" s="141"/>
      <c r="AC91" s="139"/>
      <c r="AD91" s="139"/>
      <c r="AE91" s="139"/>
      <c r="AF91" s="143"/>
      <c r="AG91" s="141" t="n">
        <v>1</v>
      </c>
      <c r="AH91" s="139" t="n">
        <v>0</v>
      </c>
      <c r="AI91" s="139" t="n">
        <v>2</v>
      </c>
      <c r="AJ91" s="139" t="s">
        <v>60</v>
      </c>
      <c r="AK91" s="143" t="n">
        <v>3</v>
      </c>
      <c r="AL91" s="138"/>
      <c r="AM91" s="139"/>
      <c r="AN91" s="139"/>
      <c r="AO91" s="139"/>
      <c r="AP91" s="143"/>
      <c r="AQ91" s="183" t="s">
        <v>301</v>
      </c>
      <c r="AR91" s="105"/>
      <c r="AS91" s="145"/>
    </row>
    <row r="92" customFormat="false" ht="12.95" hidden="false" customHeight="true" outlineLevel="0" collapsed="false">
      <c r="A92" s="231" t="n">
        <v>57</v>
      </c>
      <c r="B92" s="75" t="s">
        <v>302</v>
      </c>
      <c r="C92" s="76" t="s">
        <v>303</v>
      </c>
      <c r="D92" s="76" t="s">
        <v>304</v>
      </c>
      <c r="E92" s="107" t="s">
        <v>158</v>
      </c>
      <c r="F92" s="77" t="n">
        <f aca="false">SUM(H92:AP92)-G92</f>
        <v>3</v>
      </c>
      <c r="G92" s="77" t="n">
        <f aca="false">L92+Q92+V92+AA92+AF92+AK92+AP92</f>
        <v>3</v>
      </c>
      <c r="H92" s="173"/>
      <c r="I92" s="174"/>
      <c r="J92" s="174"/>
      <c r="K92" s="174"/>
      <c r="L92" s="177"/>
      <c r="M92" s="176"/>
      <c r="N92" s="174"/>
      <c r="O92" s="174"/>
      <c r="P92" s="174"/>
      <c r="Q92" s="175"/>
      <c r="R92" s="176"/>
      <c r="S92" s="174"/>
      <c r="T92" s="174"/>
      <c r="U92" s="174"/>
      <c r="V92" s="175"/>
      <c r="W92" s="176" t="n">
        <v>2</v>
      </c>
      <c r="X92" s="174" t="n">
        <v>0</v>
      </c>
      <c r="Y92" s="174" t="n">
        <v>1</v>
      </c>
      <c r="Z92" s="174" t="s">
        <v>60</v>
      </c>
      <c r="AA92" s="177" t="n">
        <v>3</v>
      </c>
      <c r="AB92" s="176"/>
      <c r="AC92" s="174"/>
      <c r="AD92" s="174"/>
      <c r="AE92" s="174"/>
      <c r="AF92" s="177"/>
      <c r="AG92" s="173"/>
      <c r="AH92" s="174"/>
      <c r="AI92" s="174"/>
      <c r="AJ92" s="174"/>
      <c r="AK92" s="177"/>
      <c r="AL92" s="173"/>
      <c r="AM92" s="174"/>
      <c r="AN92" s="174"/>
      <c r="AO92" s="174"/>
      <c r="AP92" s="177"/>
      <c r="AQ92" s="179" t="n">
        <v>36</v>
      </c>
      <c r="AR92" s="135"/>
      <c r="AS92" s="136"/>
    </row>
    <row r="93" customFormat="false" ht="12.95" hidden="false" customHeight="true" outlineLevel="0" collapsed="false">
      <c r="A93" s="287" t="n">
        <v>58</v>
      </c>
      <c r="B93" s="62" t="s">
        <v>305</v>
      </c>
      <c r="C93" s="107" t="s">
        <v>306</v>
      </c>
      <c r="D93" s="107" t="s">
        <v>307</v>
      </c>
      <c r="E93" s="107" t="s">
        <v>118</v>
      </c>
      <c r="F93" s="108" t="n">
        <f aca="false">SUM(H93:AP93)-G93</f>
        <v>4</v>
      </c>
      <c r="G93" s="108" t="n">
        <f aca="false">L93+Q93+V93+AA93+AF93+AK93+AP93</f>
        <v>4</v>
      </c>
      <c r="H93" s="138"/>
      <c r="I93" s="139"/>
      <c r="J93" s="139"/>
      <c r="K93" s="139"/>
      <c r="L93" s="143"/>
      <c r="M93" s="141"/>
      <c r="N93" s="139"/>
      <c r="O93" s="139"/>
      <c r="P93" s="139"/>
      <c r="Q93" s="140"/>
      <c r="R93" s="141"/>
      <c r="S93" s="139"/>
      <c r="T93" s="139"/>
      <c r="U93" s="139"/>
      <c r="V93" s="140"/>
      <c r="W93" s="141" t="n">
        <v>2</v>
      </c>
      <c r="X93" s="139" t="n">
        <v>0</v>
      </c>
      <c r="Y93" s="139" t="n">
        <v>2</v>
      </c>
      <c r="Z93" s="139" t="s">
        <v>60</v>
      </c>
      <c r="AA93" s="140" t="n">
        <v>4</v>
      </c>
      <c r="AB93" s="141"/>
      <c r="AC93" s="139"/>
      <c r="AD93" s="139"/>
      <c r="AE93" s="139"/>
      <c r="AF93" s="143"/>
      <c r="AG93" s="138"/>
      <c r="AH93" s="139"/>
      <c r="AI93" s="139"/>
      <c r="AJ93" s="139"/>
      <c r="AK93" s="143"/>
      <c r="AL93" s="138"/>
      <c r="AM93" s="139"/>
      <c r="AN93" s="139"/>
      <c r="AO93" s="139"/>
      <c r="AP93" s="143"/>
      <c r="AQ93" s="183"/>
      <c r="AR93" s="105"/>
      <c r="AS93" s="145"/>
    </row>
    <row r="94" customFormat="false" ht="12.95" hidden="false" customHeight="true" outlineLevel="0" collapsed="false">
      <c r="A94" s="287" t="n">
        <v>59</v>
      </c>
      <c r="B94" s="62" t="s">
        <v>308</v>
      </c>
      <c r="C94" s="107" t="s">
        <v>309</v>
      </c>
      <c r="D94" s="107" t="s">
        <v>310</v>
      </c>
      <c r="E94" s="107" t="s">
        <v>118</v>
      </c>
      <c r="F94" s="108" t="n">
        <f aca="false">SUM(H94:AP94)-G94</f>
        <v>3</v>
      </c>
      <c r="G94" s="108" t="n">
        <f aca="false">L94+Q94+V94+AA94+AF94+AK94+AP94</f>
        <v>4</v>
      </c>
      <c r="H94" s="138"/>
      <c r="I94" s="139"/>
      <c r="J94" s="139"/>
      <c r="K94" s="139"/>
      <c r="L94" s="143"/>
      <c r="M94" s="141"/>
      <c r="N94" s="139"/>
      <c r="O94" s="139"/>
      <c r="P94" s="139"/>
      <c r="Q94" s="140"/>
      <c r="R94" s="141"/>
      <c r="S94" s="139"/>
      <c r="T94" s="139"/>
      <c r="U94" s="139"/>
      <c r="V94" s="140"/>
      <c r="W94" s="141" t="n">
        <v>2</v>
      </c>
      <c r="X94" s="139" t="n">
        <v>0</v>
      </c>
      <c r="Y94" s="139" t="n">
        <v>1</v>
      </c>
      <c r="Z94" s="139" t="s">
        <v>47</v>
      </c>
      <c r="AA94" s="143" t="n">
        <v>4</v>
      </c>
      <c r="AB94" s="141"/>
      <c r="AC94" s="139"/>
      <c r="AD94" s="139"/>
      <c r="AE94" s="139"/>
      <c r="AF94" s="143"/>
      <c r="AG94" s="138"/>
      <c r="AH94" s="139"/>
      <c r="AI94" s="139"/>
      <c r="AJ94" s="139"/>
      <c r="AK94" s="143"/>
      <c r="AL94" s="138"/>
      <c r="AM94" s="139"/>
      <c r="AN94" s="139"/>
      <c r="AO94" s="139"/>
      <c r="AP94" s="143"/>
      <c r="AQ94" s="289" t="n">
        <v>37</v>
      </c>
      <c r="AR94" s="105"/>
      <c r="AS94" s="145"/>
    </row>
    <row r="95" customFormat="false" ht="12.95" hidden="false" customHeight="true" outlineLevel="0" collapsed="false">
      <c r="A95" s="287" t="n">
        <v>60</v>
      </c>
      <c r="B95" s="62" t="s">
        <v>311</v>
      </c>
      <c r="C95" s="107" t="s">
        <v>312</v>
      </c>
      <c r="D95" s="107" t="s">
        <v>313</v>
      </c>
      <c r="E95" s="107" t="s">
        <v>118</v>
      </c>
      <c r="F95" s="108" t="n">
        <f aca="false">SUM(H95:AP95)-G95</f>
        <v>2</v>
      </c>
      <c r="G95" s="108" t="n">
        <f aca="false">L95+Q95+V95+AA95+AF95+AK95+AP95</f>
        <v>3</v>
      </c>
      <c r="H95" s="138"/>
      <c r="I95" s="139"/>
      <c r="J95" s="139"/>
      <c r="K95" s="139"/>
      <c r="L95" s="143"/>
      <c r="M95" s="141"/>
      <c r="N95" s="139"/>
      <c r="O95" s="139"/>
      <c r="P95" s="139"/>
      <c r="Q95" s="140"/>
      <c r="R95" s="141"/>
      <c r="S95" s="139"/>
      <c r="T95" s="139"/>
      <c r="U95" s="139"/>
      <c r="V95" s="140"/>
      <c r="W95" s="141"/>
      <c r="X95" s="139"/>
      <c r="Y95" s="139"/>
      <c r="Z95" s="139"/>
      <c r="AA95" s="140"/>
      <c r="AB95" s="163" t="n">
        <v>0</v>
      </c>
      <c r="AC95" s="139" t="n">
        <v>0</v>
      </c>
      <c r="AD95" s="139" t="n">
        <v>2</v>
      </c>
      <c r="AE95" s="139" t="s">
        <v>60</v>
      </c>
      <c r="AF95" s="140" t="n">
        <v>3</v>
      </c>
      <c r="AG95" s="141"/>
      <c r="AH95" s="139"/>
      <c r="AI95" s="139"/>
      <c r="AJ95" s="139"/>
      <c r="AK95" s="140"/>
      <c r="AL95" s="141"/>
      <c r="AM95" s="139"/>
      <c r="AN95" s="139"/>
      <c r="AO95" s="139"/>
      <c r="AP95" s="143"/>
      <c r="AQ95" s="148" t="s">
        <v>119</v>
      </c>
      <c r="AR95" s="149"/>
      <c r="AS95" s="150"/>
    </row>
    <row r="96" customFormat="false" ht="12.95" hidden="false" customHeight="true" outlineLevel="0" collapsed="false">
      <c r="A96" s="287" t="n">
        <v>61</v>
      </c>
      <c r="B96" s="62" t="s">
        <v>314</v>
      </c>
      <c r="C96" s="107" t="s">
        <v>315</v>
      </c>
      <c r="D96" s="107" t="s">
        <v>316</v>
      </c>
      <c r="E96" s="107" t="s">
        <v>118</v>
      </c>
      <c r="F96" s="108" t="n">
        <f aca="false">SUM(H96:AP96)-G96</f>
        <v>3</v>
      </c>
      <c r="G96" s="108" t="n">
        <f aca="false">L96+Q96+V96+AA96+AF96+AK96+AP96</f>
        <v>3</v>
      </c>
      <c r="H96" s="138"/>
      <c r="I96" s="139"/>
      <c r="J96" s="139"/>
      <c r="K96" s="139"/>
      <c r="L96" s="143"/>
      <c r="M96" s="141"/>
      <c r="N96" s="139"/>
      <c r="O96" s="139"/>
      <c r="P96" s="139"/>
      <c r="Q96" s="140"/>
      <c r="R96" s="141"/>
      <c r="S96" s="139"/>
      <c r="T96" s="139"/>
      <c r="U96" s="139"/>
      <c r="V96" s="140"/>
      <c r="W96" s="141"/>
      <c r="X96" s="139"/>
      <c r="Y96" s="139"/>
      <c r="Z96" s="139"/>
      <c r="AA96" s="140"/>
      <c r="AB96" s="163" t="n">
        <v>2</v>
      </c>
      <c r="AC96" s="139" t="n">
        <v>0</v>
      </c>
      <c r="AD96" s="139" t="n">
        <v>1</v>
      </c>
      <c r="AE96" s="139" t="s">
        <v>60</v>
      </c>
      <c r="AF96" s="143" t="n">
        <v>3</v>
      </c>
      <c r="AG96" s="138"/>
      <c r="AH96" s="139"/>
      <c r="AI96" s="139"/>
      <c r="AJ96" s="139"/>
      <c r="AK96" s="143"/>
      <c r="AL96" s="138"/>
      <c r="AM96" s="139"/>
      <c r="AN96" s="139"/>
      <c r="AO96" s="139"/>
      <c r="AP96" s="143"/>
      <c r="AQ96" s="183" t="n">
        <v>59</v>
      </c>
      <c r="AR96" s="105"/>
      <c r="AS96" s="145"/>
    </row>
    <row r="97" customFormat="false" ht="12.95" hidden="false" customHeight="true" outlineLevel="0" collapsed="false">
      <c r="A97" s="287" t="n">
        <v>62</v>
      </c>
      <c r="B97" s="107" t="s">
        <v>317</v>
      </c>
      <c r="C97" s="107" t="s">
        <v>318</v>
      </c>
      <c r="D97" s="107" t="s">
        <v>319</v>
      </c>
      <c r="E97" s="107" t="s">
        <v>118</v>
      </c>
      <c r="F97" s="108" t="n">
        <f aca="false">SUM(H97:AP97)-G97</f>
        <v>3</v>
      </c>
      <c r="G97" s="108" t="n">
        <f aca="false">L97+Q97+V97+AA97+AF97+AK97+AP97</f>
        <v>4</v>
      </c>
      <c r="H97" s="138"/>
      <c r="I97" s="139"/>
      <c r="J97" s="139"/>
      <c r="K97" s="139"/>
      <c r="L97" s="143"/>
      <c r="M97" s="141"/>
      <c r="N97" s="139"/>
      <c r="O97" s="139"/>
      <c r="P97" s="139"/>
      <c r="Q97" s="140"/>
      <c r="R97" s="141"/>
      <c r="S97" s="139"/>
      <c r="T97" s="139"/>
      <c r="U97" s="139"/>
      <c r="V97" s="140"/>
      <c r="W97" s="141"/>
      <c r="X97" s="139"/>
      <c r="Y97" s="139"/>
      <c r="Z97" s="139"/>
      <c r="AA97" s="140"/>
      <c r="AB97" s="141"/>
      <c r="AC97" s="139"/>
      <c r="AD97" s="139"/>
      <c r="AE97" s="139"/>
      <c r="AF97" s="143"/>
      <c r="AG97" s="138" t="n">
        <v>1</v>
      </c>
      <c r="AH97" s="139" t="n">
        <v>0</v>
      </c>
      <c r="AI97" s="139" t="n">
        <v>2</v>
      </c>
      <c r="AJ97" s="139" t="s">
        <v>47</v>
      </c>
      <c r="AK97" s="143" t="n">
        <v>4</v>
      </c>
      <c r="AL97" s="138"/>
      <c r="AM97" s="139"/>
      <c r="AN97" s="139"/>
      <c r="AO97" s="139"/>
      <c r="AP97" s="143"/>
      <c r="AQ97" s="183" t="n">
        <v>58</v>
      </c>
      <c r="AR97" s="105" t="n">
        <v>61</v>
      </c>
      <c r="AS97" s="145" t="s">
        <v>320</v>
      </c>
    </row>
    <row r="98" customFormat="false" ht="12.95" hidden="false" customHeight="true" outlineLevel="0" collapsed="false">
      <c r="A98" s="287" t="n">
        <v>63</v>
      </c>
      <c r="B98" s="62" t="s">
        <v>321</v>
      </c>
      <c r="C98" s="107" t="s">
        <v>322</v>
      </c>
      <c r="D98" s="107" t="s">
        <v>323</v>
      </c>
      <c r="E98" s="107" t="s">
        <v>118</v>
      </c>
      <c r="F98" s="108" t="n">
        <f aca="false">SUM(H98:AP98)-G98</f>
        <v>4</v>
      </c>
      <c r="G98" s="108" t="n">
        <f aca="false">L98+Q98+V98+AA98+AF98+AK98+AP98</f>
        <v>4</v>
      </c>
      <c r="H98" s="138"/>
      <c r="I98" s="139"/>
      <c r="J98" s="139"/>
      <c r="K98" s="139"/>
      <c r="L98" s="143"/>
      <c r="M98" s="141"/>
      <c r="N98" s="139"/>
      <c r="O98" s="139"/>
      <c r="P98" s="139"/>
      <c r="Q98" s="140"/>
      <c r="R98" s="141"/>
      <c r="S98" s="139"/>
      <c r="T98" s="139"/>
      <c r="U98" s="139"/>
      <c r="V98" s="140"/>
      <c r="W98" s="141"/>
      <c r="X98" s="139"/>
      <c r="Y98" s="139"/>
      <c r="Z98" s="139"/>
      <c r="AA98" s="140"/>
      <c r="AB98" s="163" t="n">
        <v>2</v>
      </c>
      <c r="AC98" s="139" t="n">
        <v>1</v>
      </c>
      <c r="AD98" s="139" t="n">
        <v>1</v>
      </c>
      <c r="AE98" s="139" t="s">
        <v>47</v>
      </c>
      <c r="AF98" s="140" t="n">
        <v>4</v>
      </c>
      <c r="AG98" s="141"/>
      <c r="AH98" s="139"/>
      <c r="AI98" s="139"/>
      <c r="AJ98" s="139"/>
      <c r="AK98" s="143"/>
      <c r="AL98" s="138"/>
      <c r="AM98" s="139"/>
      <c r="AN98" s="139"/>
      <c r="AO98" s="139"/>
      <c r="AP98" s="143"/>
      <c r="AQ98" s="183" t="n">
        <v>37</v>
      </c>
      <c r="AR98" s="105" t="s">
        <v>324</v>
      </c>
      <c r="AS98" s="145"/>
    </row>
    <row r="99" customFormat="false" ht="12.95" hidden="false" customHeight="true" outlineLevel="0" collapsed="false">
      <c r="A99" s="287" t="n">
        <v>64</v>
      </c>
      <c r="B99" s="62" t="s">
        <v>325</v>
      </c>
      <c r="C99" s="107" t="s">
        <v>326</v>
      </c>
      <c r="D99" s="107" t="s">
        <v>327</v>
      </c>
      <c r="E99" s="107" t="s">
        <v>118</v>
      </c>
      <c r="F99" s="108" t="n">
        <f aca="false">SUM(H99:AP99)-G99</f>
        <v>4</v>
      </c>
      <c r="G99" s="108" t="n">
        <f aca="false">L99+Q99+V99+AA99+AF99+AK99+AP99</f>
        <v>4</v>
      </c>
      <c r="H99" s="138"/>
      <c r="I99" s="139"/>
      <c r="J99" s="139"/>
      <c r="K99" s="139"/>
      <c r="L99" s="143"/>
      <c r="M99" s="141"/>
      <c r="N99" s="139"/>
      <c r="O99" s="139"/>
      <c r="P99" s="139"/>
      <c r="Q99" s="140"/>
      <c r="R99" s="141"/>
      <c r="S99" s="139"/>
      <c r="T99" s="139"/>
      <c r="U99" s="139"/>
      <c r="V99" s="140"/>
      <c r="W99" s="141"/>
      <c r="X99" s="139"/>
      <c r="Y99" s="139"/>
      <c r="Z99" s="139"/>
      <c r="AA99" s="140"/>
      <c r="AB99" s="141"/>
      <c r="AC99" s="139"/>
      <c r="AD99" s="139"/>
      <c r="AE99" s="139"/>
      <c r="AF99" s="143"/>
      <c r="AG99" s="141" t="n">
        <v>2</v>
      </c>
      <c r="AH99" s="139" t="n">
        <v>0</v>
      </c>
      <c r="AI99" s="139" t="n">
        <v>2</v>
      </c>
      <c r="AJ99" s="139" t="s">
        <v>47</v>
      </c>
      <c r="AK99" s="143" t="n">
        <v>4</v>
      </c>
      <c r="AL99" s="138"/>
      <c r="AM99" s="139"/>
      <c r="AN99" s="139"/>
      <c r="AO99" s="139"/>
      <c r="AP99" s="143"/>
      <c r="AQ99" s="144" t="n">
        <v>63</v>
      </c>
      <c r="AR99" s="105"/>
      <c r="AS99" s="145"/>
    </row>
    <row r="100" customFormat="false" ht="12.95" hidden="false" customHeight="true" outlineLevel="0" collapsed="false">
      <c r="A100" s="287" t="n">
        <v>65</v>
      </c>
      <c r="B100" s="290" t="s">
        <v>328</v>
      </c>
      <c r="C100" s="107" t="s">
        <v>329</v>
      </c>
      <c r="D100" s="291" t="s">
        <v>330</v>
      </c>
      <c r="E100" s="107" t="s">
        <v>118</v>
      </c>
      <c r="F100" s="108" t="n">
        <f aca="false">SUM(H100:AP100)-G100</f>
        <v>2</v>
      </c>
      <c r="G100" s="108" t="n">
        <f aca="false">L100+Q100+V100+AA100+AF100+AK100+AP100</f>
        <v>2</v>
      </c>
      <c r="H100" s="138"/>
      <c r="I100" s="139"/>
      <c r="J100" s="139"/>
      <c r="K100" s="139"/>
      <c r="L100" s="143"/>
      <c r="M100" s="141"/>
      <c r="N100" s="139"/>
      <c r="O100" s="139"/>
      <c r="P100" s="139"/>
      <c r="Q100" s="140"/>
      <c r="R100" s="141"/>
      <c r="S100" s="139"/>
      <c r="T100" s="139"/>
      <c r="U100" s="139"/>
      <c r="V100" s="140"/>
      <c r="W100" s="141"/>
      <c r="X100" s="139"/>
      <c r="Y100" s="139"/>
      <c r="Z100" s="139"/>
      <c r="AA100" s="140"/>
      <c r="AB100" s="141" t="n">
        <v>0</v>
      </c>
      <c r="AC100" s="139" t="n">
        <v>0</v>
      </c>
      <c r="AD100" s="139" t="n">
        <v>2</v>
      </c>
      <c r="AE100" s="139" t="s">
        <v>60</v>
      </c>
      <c r="AF100" s="143" t="n">
        <v>2</v>
      </c>
      <c r="AG100" s="138"/>
      <c r="AH100" s="139"/>
      <c r="AI100" s="139"/>
      <c r="AJ100" s="139"/>
      <c r="AK100" s="143"/>
      <c r="AL100" s="138"/>
      <c r="AM100" s="139"/>
      <c r="AN100" s="139"/>
      <c r="AO100" s="139"/>
      <c r="AP100" s="143"/>
      <c r="AQ100" s="144"/>
      <c r="AR100" s="105"/>
      <c r="AS100" s="145"/>
    </row>
    <row r="101" customFormat="false" ht="12.95" hidden="false" customHeight="true" outlineLevel="0" collapsed="false">
      <c r="A101" s="215"/>
      <c r="B101" s="243"/>
      <c r="C101" s="244"/>
      <c r="D101" s="245" t="s">
        <v>331</v>
      </c>
      <c r="E101" s="245"/>
      <c r="F101" s="246"/>
      <c r="G101" s="246"/>
      <c r="H101" s="246"/>
      <c r="I101" s="246"/>
      <c r="J101" s="246"/>
      <c r="K101" s="246"/>
      <c r="L101" s="247" t="s">
        <v>332</v>
      </c>
      <c r="M101" s="155"/>
      <c r="N101" s="156"/>
      <c r="O101" s="156"/>
      <c r="P101" s="193"/>
      <c r="Q101" s="159"/>
      <c r="R101" s="155"/>
      <c r="S101" s="156"/>
      <c r="T101" s="156"/>
      <c r="U101" s="156"/>
      <c r="V101" s="157"/>
      <c r="W101" s="154"/>
      <c r="X101" s="164"/>
      <c r="Y101" s="164"/>
      <c r="Z101" s="164"/>
      <c r="AA101" s="166"/>
      <c r="AB101" s="155"/>
      <c r="AC101" s="156"/>
      <c r="AD101" s="156"/>
      <c r="AE101" s="156"/>
      <c r="AF101" s="157"/>
      <c r="AG101" s="158"/>
      <c r="AH101" s="156"/>
      <c r="AI101" s="156"/>
      <c r="AJ101" s="156"/>
      <c r="AK101" s="159"/>
      <c r="AL101" s="155"/>
      <c r="AM101" s="156"/>
      <c r="AN101" s="156"/>
      <c r="AO101" s="156"/>
      <c r="AP101" s="159"/>
      <c r="AQ101" s="183"/>
      <c r="AR101" s="105"/>
      <c r="AS101" s="145"/>
    </row>
    <row r="102" customFormat="false" ht="12.95" hidden="false" customHeight="true" outlineLevel="0" collapsed="false">
      <c r="A102" s="215"/>
      <c r="B102" s="248"/>
      <c r="C102" s="249"/>
      <c r="D102" s="250" t="s">
        <v>333</v>
      </c>
      <c r="E102" s="251"/>
      <c r="F102" s="29"/>
      <c r="G102" s="292"/>
      <c r="H102" s="158"/>
      <c r="I102" s="156"/>
      <c r="J102" s="156"/>
      <c r="K102" s="156"/>
      <c r="L102" s="156"/>
      <c r="M102" s="158"/>
      <c r="N102" s="156"/>
      <c r="O102" s="156"/>
      <c r="P102" s="193"/>
      <c r="Q102" s="159"/>
      <c r="R102" s="155"/>
      <c r="S102" s="156"/>
      <c r="T102" s="156"/>
      <c r="U102" s="156"/>
      <c r="V102" s="157"/>
      <c r="W102" s="154"/>
      <c r="X102" s="164"/>
      <c r="Y102" s="164"/>
      <c r="Z102" s="164"/>
      <c r="AA102" s="166"/>
      <c r="AB102" s="155"/>
      <c r="AC102" s="156"/>
      <c r="AD102" s="156"/>
      <c r="AE102" s="156"/>
      <c r="AF102" s="157"/>
      <c r="AG102" s="158"/>
      <c r="AH102" s="156"/>
      <c r="AI102" s="156"/>
      <c r="AJ102" s="156"/>
      <c r="AK102" s="159"/>
      <c r="AL102" s="155"/>
      <c r="AM102" s="156"/>
      <c r="AN102" s="156"/>
      <c r="AO102" s="156"/>
      <c r="AP102" s="159"/>
      <c r="AQ102" s="183"/>
      <c r="AR102" s="105"/>
      <c r="AS102" s="145"/>
    </row>
    <row r="103" customFormat="false" ht="12.95" hidden="false" customHeight="true" outlineLevel="0" collapsed="false">
      <c r="A103" s="231" t="n">
        <v>66</v>
      </c>
      <c r="B103" s="293" t="s">
        <v>334</v>
      </c>
      <c r="C103" s="76" t="s">
        <v>335</v>
      </c>
      <c r="D103" s="294" t="s">
        <v>336</v>
      </c>
      <c r="E103" s="295"/>
      <c r="F103" s="77" t="n">
        <f aca="false">SUM(H103:AP103)-G103</f>
        <v>2</v>
      </c>
      <c r="G103" s="77" t="n">
        <f aca="false">L103+Q103+V103+AA103+AF103+AK103+AP103</f>
        <v>3</v>
      </c>
      <c r="H103" s="173"/>
      <c r="I103" s="174"/>
      <c r="J103" s="174"/>
      <c r="K103" s="174"/>
      <c r="L103" s="177"/>
      <c r="M103" s="176"/>
      <c r="N103" s="174"/>
      <c r="O103" s="174"/>
      <c r="P103" s="174"/>
      <c r="Q103" s="175"/>
      <c r="R103" s="176"/>
      <c r="S103" s="174"/>
      <c r="T103" s="174"/>
      <c r="U103" s="174"/>
      <c r="V103" s="175"/>
      <c r="W103" s="176"/>
      <c r="X103" s="174"/>
      <c r="Y103" s="174"/>
      <c r="Z103" s="174"/>
      <c r="AA103" s="175"/>
      <c r="AB103" s="176"/>
      <c r="AC103" s="174"/>
      <c r="AD103" s="174"/>
      <c r="AE103" s="174"/>
      <c r="AF103" s="177"/>
      <c r="AG103" s="173" t="n">
        <v>0</v>
      </c>
      <c r="AH103" s="174" t="n">
        <v>2</v>
      </c>
      <c r="AI103" s="174" t="n">
        <v>0</v>
      </c>
      <c r="AJ103" s="174" t="s">
        <v>60</v>
      </c>
      <c r="AK103" s="177" t="n">
        <v>3</v>
      </c>
      <c r="AL103" s="173"/>
      <c r="AM103" s="174"/>
      <c r="AN103" s="174"/>
      <c r="AO103" s="174"/>
      <c r="AP103" s="177"/>
      <c r="AQ103" s="179"/>
      <c r="AR103" s="135"/>
      <c r="AS103" s="136"/>
    </row>
    <row r="104" customFormat="false" ht="12.95" hidden="false" customHeight="true" outlineLevel="0" collapsed="false">
      <c r="A104" s="287" t="n">
        <v>67</v>
      </c>
      <c r="B104" s="296" t="s">
        <v>337</v>
      </c>
      <c r="C104" s="297"/>
      <c r="D104" s="298" t="s">
        <v>338</v>
      </c>
      <c r="E104" s="299" t="s">
        <v>118</v>
      </c>
      <c r="F104" s="108"/>
      <c r="G104" s="108"/>
      <c r="H104" s="138"/>
      <c r="I104" s="139"/>
      <c r="J104" s="139"/>
      <c r="K104" s="139"/>
      <c r="L104" s="143"/>
      <c r="M104" s="141"/>
      <c r="N104" s="139"/>
      <c r="O104" s="139"/>
      <c r="P104" s="139"/>
      <c r="Q104" s="140"/>
      <c r="R104" s="141"/>
      <c r="S104" s="139"/>
      <c r="T104" s="139"/>
      <c r="U104" s="139"/>
      <c r="V104" s="140"/>
      <c r="W104" s="141"/>
      <c r="X104" s="139"/>
      <c r="Y104" s="139"/>
      <c r="Z104" s="139"/>
      <c r="AA104" s="140"/>
      <c r="AB104" s="141"/>
      <c r="AC104" s="139"/>
      <c r="AD104" s="139"/>
      <c r="AE104" s="139"/>
      <c r="AF104" s="143"/>
      <c r="AG104" s="138"/>
      <c r="AH104" s="139"/>
      <c r="AI104" s="139"/>
      <c r="AJ104" s="139"/>
      <c r="AK104" s="143"/>
      <c r="AL104" s="138"/>
      <c r="AM104" s="139"/>
      <c r="AN104" s="139"/>
      <c r="AO104" s="139"/>
      <c r="AP104" s="143"/>
      <c r="AQ104" s="183" t="n">
        <v>59</v>
      </c>
      <c r="AR104" s="105"/>
      <c r="AS104" s="145"/>
    </row>
    <row r="105" customFormat="false" ht="12.95" hidden="false" customHeight="true" outlineLevel="0" collapsed="false">
      <c r="A105" s="287" t="n">
        <v>68</v>
      </c>
      <c r="B105" s="296" t="s">
        <v>339</v>
      </c>
      <c r="C105" s="297"/>
      <c r="D105" s="298" t="s">
        <v>340</v>
      </c>
      <c r="E105" s="299" t="s">
        <v>118</v>
      </c>
      <c r="F105" s="108"/>
      <c r="G105" s="108"/>
      <c r="H105" s="138"/>
      <c r="I105" s="139"/>
      <c r="J105" s="139"/>
      <c r="K105" s="139"/>
      <c r="L105" s="143"/>
      <c r="M105" s="141"/>
      <c r="N105" s="139"/>
      <c r="O105" s="139"/>
      <c r="P105" s="139"/>
      <c r="Q105" s="140"/>
      <c r="R105" s="141"/>
      <c r="S105" s="139"/>
      <c r="T105" s="139"/>
      <c r="U105" s="139"/>
      <c r="V105" s="140"/>
      <c r="W105" s="141"/>
      <c r="X105" s="139"/>
      <c r="Y105" s="139"/>
      <c r="Z105" s="139"/>
      <c r="AA105" s="140"/>
      <c r="AB105" s="141"/>
      <c r="AC105" s="139"/>
      <c r="AD105" s="139"/>
      <c r="AE105" s="139"/>
      <c r="AF105" s="143"/>
      <c r="AG105" s="138"/>
      <c r="AH105" s="139"/>
      <c r="AI105" s="139"/>
      <c r="AJ105" s="139"/>
      <c r="AK105" s="143"/>
      <c r="AL105" s="138"/>
      <c r="AM105" s="139"/>
      <c r="AN105" s="139"/>
      <c r="AO105" s="139"/>
      <c r="AP105" s="143"/>
      <c r="AQ105" s="183"/>
      <c r="AR105" s="105"/>
      <c r="AS105" s="145"/>
    </row>
    <row r="106" customFormat="false" ht="12.95" hidden="false" customHeight="true" outlineLevel="0" collapsed="false">
      <c r="A106" s="287" t="n">
        <v>69</v>
      </c>
      <c r="B106" s="300" t="s">
        <v>341</v>
      </c>
      <c r="C106" s="301"/>
      <c r="D106" s="302" t="s">
        <v>342</v>
      </c>
      <c r="E106" s="299" t="s">
        <v>118</v>
      </c>
      <c r="F106" s="108"/>
      <c r="G106" s="108"/>
      <c r="H106" s="138"/>
      <c r="I106" s="139"/>
      <c r="J106" s="139"/>
      <c r="K106" s="139"/>
      <c r="L106" s="143"/>
      <c r="M106" s="141"/>
      <c r="N106" s="139"/>
      <c r="O106" s="139"/>
      <c r="P106" s="139"/>
      <c r="Q106" s="140"/>
      <c r="R106" s="141"/>
      <c r="S106" s="139"/>
      <c r="T106" s="139"/>
      <c r="U106" s="139"/>
      <c r="V106" s="140"/>
      <c r="W106" s="141"/>
      <c r="X106" s="139"/>
      <c r="Y106" s="139"/>
      <c r="Z106" s="139"/>
      <c r="AA106" s="140"/>
      <c r="AB106" s="141"/>
      <c r="AC106" s="139"/>
      <c r="AD106" s="139"/>
      <c r="AE106" s="139"/>
      <c r="AF106" s="143"/>
      <c r="AG106" s="138"/>
      <c r="AH106" s="139"/>
      <c r="AI106" s="139"/>
      <c r="AJ106" s="139"/>
      <c r="AK106" s="143"/>
      <c r="AL106" s="138"/>
      <c r="AM106" s="139"/>
      <c r="AN106" s="139"/>
      <c r="AO106" s="139"/>
      <c r="AP106" s="143"/>
      <c r="AQ106" s="183" t="n">
        <v>58</v>
      </c>
      <c r="AR106" s="105"/>
      <c r="AS106" s="145"/>
    </row>
    <row r="107" customFormat="false" ht="12.95" hidden="false" customHeight="true" outlineLevel="0" collapsed="false">
      <c r="A107" s="287" t="n">
        <v>70</v>
      </c>
      <c r="B107" s="303" t="s">
        <v>343</v>
      </c>
      <c r="C107" s="304"/>
      <c r="D107" s="261" t="s">
        <v>344</v>
      </c>
      <c r="E107" s="299" t="s">
        <v>118</v>
      </c>
      <c r="F107" s="108"/>
      <c r="G107" s="108"/>
      <c r="H107" s="138" t="s">
        <v>345</v>
      </c>
      <c r="I107" s="139" t="s">
        <v>346</v>
      </c>
      <c r="J107" s="139" t="s">
        <v>345</v>
      </c>
      <c r="K107" s="139" t="s">
        <v>347</v>
      </c>
      <c r="L107" s="143" t="s">
        <v>348</v>
      </c>
      <c r="M107" s="141"/>
      <c r="N107" s="139"/>
      <c r="O107" s="139"/>
      <c r="P107" s="139"/>
      <c r="Q107" s="140"/>
      <c r="R107" s="141"/>
      <c r="S107" s="139"/>
      <c r="T107" s="139"/>
      <c r="U107" s="139"/>
      <c r="V107" s="140"/>
      <c r="W107" s="141"/>
      <c r="X107" s="139"/>
      <c r="Y107" s="139"/>
      <c r="Z107" s="139"/>
      <c r="AA107" s="140"/>
      <c r="AB107" s="141"/>
      <c r="AC107" s="139"/>
      <c r="AD107" s="139"/>
      <c r="AE107" s="139"/>
      <c r="AF107" s="143"/>
      <c r="AG107" s="138"/>
      <c r="AH107" s="139"/>
      <c r="AI107" s="139"/>
      <c r="AJ107" s="139"/>
      <c r="AK107" s="143"/>
      <c r="AL107" s="138"/>
      <c r="AM107" s="139"/>
      <c r="AN107" s="139"/>
      <c r="AO107" s="139"/>
      <c r="AP107" s="143"/>
      <c r="AQ107" s="183" t="n">
        <v>31</v>
      </c>
      <c r="AR107" s="105" t="n">
        <v>60</v>
      </c>
      <c r="AS107" s="305"/>
    </row>
    <row r="108" customFormat="false" ht="12.95" hidden="false" customHeight="true" outlineLevel="0" collapsed="false">
      <c r="A108" s="287"/>
      <c r="B108" s="62"/>
      <c r="C108" s="107"/>
      <c r="D108" s="107"/>
      <c r="E108" s="107"/>
      <c r="F108" s="108"/>
      <c r="G108" s="108"/>
      <c r="H108" s="138"/>
      <c r="I108" s="139"/>
      <c r="J108" s="139"/>
      <c r="K108" s="139"/>
      <c r="L108" s="143"/>
      <c r="M108" s="141"/>
      <c r="N108" s="139"/>
      <c r="O108" s="139"/>
      <c r="P108" s="139"/>
      <c r="Q108" s="140"/>
      <c r="R108" s="141"/>
      <c r="S108" s="139"/>
      <c r="T108" s="139"/>
      <c r="U108" s="139"/>
      <c r="V108" s="140"/>
      <c r="W108" s="141"/>
      <c r="X108" s="139"/>
      <c r="Y108" s="139"/>
      <c r="Z108" s="139"/>
      <c r="AA108" s="140"/>
      <c r="AB108" s="141"/>
      <c r="AC108" s="139"/>
      <c r="AD108" s="139"/>
      <c r="AE108" s="139"/>
      <c r="AF108" s="143"/>
      <c r="AG108" s="138"/>
      <c r="AH108" s="139"/>
      <c r="AI108" s="139"/>
      <c r="AJ108" s="139"/>
      <c r="AK108" s="143"/>
      <c r="AL108" s="138"/>
      <c r="AM108" s="139"/>
      <c r="AN108" s="139"/>
      <c r="AO108" s="139"/>
      <c r="AP108" s="143"/>
      <c r="AQ108" s="183"/>
      <c r="AR108" s="105"/>
      <c r="AS108" s="145"/>
    </row>
    <row r="109" customFormat="false" ht="13.5" hidden="false" customHeight="true" outlineLevel="0" collapsed="false">
      <c r="A109" s="287" t="n">
        <v>71</v>
      </c>
      <c r="B109" s="62" t="s">
        <v>349</v>
      </c>
      <c r="C109" s="107" t="s">
        <v>350</v>
      </c>
      <c r="D109" s="107" t="s">
        <v>351</v>
      </c>
      <c r="E109" s="107" t="s">
        <v>118</v>
      </c>
      <c r="F109" s="108" t="n">
        <f aca="false">SUM(H109:AP109)-G109</f>
        <v>4</v>
      </c>
      <c r="G109" s="108" t="n">
        <f aca="false">L109+Q109+V109+AA109+AF109+AK109+AP109</f>
        <v>4</v>
      </c>
      <c r="H109" s="138"/>
      <c r="I109" s="139"/>
      <c r="J109" s="139"/>
      <c r="K109" s="139"/>
      <c r="L109" s="143"/>
      <c r="M109" s="141"/>
      <c r="N109" s="139"/>
      <c r="O109" s="139"/>
      <c r="P109" s="139"/>
      <c r="Q109" s="140"/>
      <c r="R109" s="141"/>
      <c r="S109" s="139"/>
      <c r="T109" s="139"/>
      <c r="U109" s="139"/>
      <c r="V109" s="140"/>
      <c r="W109" s="141"/>
      <c r="X109" s="139"/>
      <c r="Y109" s="139"/>
      <c r="Z109" s="139"/>
      <c r="AA109" s="140"/>
      <c r="AB109" s="141"/>
      <c r="AC109" s="139"/>
      <c r="AD109" s="139"/>
      <c r="AE109" s="139"/>
      <c r="AF109" s="143"/>
      <c r="AG109" s="138"/>
      <c r="AH109" s="139"/>
      <c r="AI109" s="139"/>
      <c r="AJ109" s="139"/>
      <c r="AK109" s="143"/>
      <c r="AL109" s="138" t="n">
        <v>0</v>
      </c>
      <c r="AM109" s="139" t="n">
        <v>0</v>
      </c>
      <c r="AN109" s="139" t="n">
        <v>4</v>
      </c>
      <c r="AO109" s="139" t="s">
        <v>60</v>
      </c>
      <c r="AP109" s="143" t="n">
        <v>4</v>
      </c>
      <c r="AQ109" s="184" t="s">
        <v>352</v>
      </c>
      <c r="AR109" s="105"/>
      <c r="AS109" s="145"/>
    </row>
    <row r="110" customFormat="false" ht="12.95" hidden="false" customHeight="true" outlineLevel="0" collapsed="false">
      <c r="A110" s="306" t="n">
        <v>72</v>
      </c>
      <c r="B110" s="307" t="s">
        <v>353</v>
      </c>
      <c r="C110" s="308" t="s">
        <v>354</v>
      </c>
      <c r="D110" s="309" t="s">
        <v>355</v>
      </c>
      <c r="E110" s="309" t="s">
        <v>118</v>
      </c>
      <c r="F110" s="108" t="n">
        <f aca="false">SUM(H110:AP110)-G110</f>
        <v>12</v>
      </c>
      <c r="G110" s="108" t="n">
        <f aca="false">L110+Q110+V110+AA110+AF110+AK110+AP110</f>
        <v>15</v>
      </c>
      <c r="H110" s="310"/>
      <c r="I110" s="311"/>
      <c r="J110" s="311"/>
      <c r="K110" s="311"/>
      <c r="L110" s="312"/>
      <c r="M110" s="313"/>
      <c r="N110" s="311"/>
      <c r="O110" s="311"/>
      <c r="P110" s="311"/>
      <c r="Q110" s="314"/>
      <c r="R110" s="313"/>
      <c r="S110" s="311"/>
      <c r="T110" s="311"/>
      <c r="U110" s="311"/>
      <c r="V110" s="314"/>
      <c r="W110" s="313"/>
      <c r="X110" s="311"/>
      <c r="Y110" s="311"/>
      <c r="Z110" s="311"/>
      <c r="AA110" s="314"/>
      <c r="AB110" s="313"/>
      <c r="AC110" s="311"/>
      <c r="AD110" s="311"/>
      <c r="AE110" s="311"/>
      <c r="AF110" s="312"/>
      <c r="AG110" s="310"/>
      <c r="AH110" s="311"/>
      <c r="AI110" s="311"/>
      <c r="AJ110" s="311"/>
      <c r="AK110" s="312"/>
      <c r="AL110" s="310" t="n">
        <v>0</v>
      </c>
      <c r="AM110" s="311" t="n">
        <v>12</v>
      </c>
      <c r="AN110" s="311" t="n">
        <v>0</v>
      </c>
      <c r="AO110" s="311" t="s">
        <v>219</v>
      </c>
      <c r="AP110" s="312" t="n">
        <v>15</v>
      </c>
      <c r="AQ110" s="315" t="s">
        <v>352</v>
      </c>
      <c r="AR110" s="316"/>
      <c r="AS110" s="317"/>
    </row>
    <row r="111" customFormat="false" ht="12.95" hidden="false" customHeight="true" outlineLevel="0" collapsed="false">
      <c r="A111" s="266" t="s">
        <v>356</v>
      </c>
      <c r="B111" s="266"/>
      <c r="C111" s="266"/>
      <c r="D111" s="266"/>
      <c r="E111" s="267"/>
      <c r="F111" s="187" t="n">
        <f aca="false">F88+F79</f>
        <v>197</v>
      </c>
      <c r="G111" s="187" t="n">
        <f aca="false">G88+G79</f>
        <v>210</v>
      </c>
      <c r="H111" s="187" t="n">
        <f aca="false">H88+H79</f>
        <v>20</v>
      </c>
      <c r="I111" s="187" t="n">
        <f aca="false">I88+I79</f>
        <v>8</v>
      </c>
      <c r="J111" s="187" t="n">
        <f aca="false">J88+J79</f>
        <v>3</v>
      </c>
      <c r="K111" s="187" t="n">
        <f aca="false">K88+K79</f>
        <v>0</v>
      </c>
      <c r="L111" s="187" t="n">
        <f aca="false">L88+L79</f>
        <v>28</v>
      </c>
      <c r="M111" s="187" t="n">
        <f aca="false">M88+M79</f>
        <v>22</v>
      </c>
      <c r="N111" s="187" t="n">
        <f aca="false">N88+N79</f>
        <v>10</v>
      </c>
      <c r="O111" s="187" t="n">
        <f aca="false">O88+O79</f>
        <v>5</v>
      </c>
      <c r="P111" s="187" t="n">
        <f aca="false">P88+P79</f>
        <v>0</v>
      </c>
      <c r="Q111" s="187" t="n">
        <f aca="false">Q88+Q79</f>
        <v>33</v>
      </c>
      <c r="R111" s="187" t="n">
        <f aca="false">R88+R79</f>
        <v>15</v>
      </c>
      <c r="S111" s="187" t="n">
        <f aca="false">S88+S79</f>
        <v>10</v>
      </c>
      <c r="T111" s="187" t="n">
        <f aca="false">T88+T79</f>
        <v>9</v>
      </c>
      <c r="U111" s="187" t="n">
        <f aca="false">U88+U79</f>
        <v>0</v>
      </c>
      <c r="V111" s="318" t="n">
        <f aca="false">V88+V79</f>
        <v>30</v>
      </c>
      <c r="W111" s="122" t="n">
        <f aca="false">W88+W79</f>
        <v>12</v>
      </c>
      <c r="X111" s="187" t="n">
        <f aca="false">X88+X79</f>
        <v>1</v>
      </c>
      <c r="Y111" s="187" t="n">
        <f aca="false">Y88+Y79</f>
        <v>11</v>
      </c>
      <c r="Z111" s="187" t="n">
        <f aca="false">Z88+Z79</f>
        <v>0</v>
      </c>
      <c r="AA111" s="187" t="n">
        <f aca="false">AA88+AA79</f>
        <v>30</v>
      </c>
      <c r="AB111" s="187" t="n">
        <f aca="false">AB88+AB79</f>
        <v>16</v>
      </c>
      <c r="AC111" s="187" t="n">
        <f aca="false">AC88+AC79</f>
        <v>2</v>
      </c>
      <c r="AD111" s="187" t="n">
        <f aca="false">AD88+AD79</f>
        <v>8</v>
      </c>
      <c r="AE111" s="187" t="n">
        <f aca="false">AE88+AE79</f>
        <v>0</v>
      </c>
      <c r="AF111" s="187" t="n">
        <f aca="false">AF88+AF79</f>
        <v>33</v>
      </c>
      <c r="AG111" s="187" t="n">
        <f aca="false">AG88+AG79</f>
        <v>12</v>
      </c>
      <c r="AH111" s="187" t="n">
        <f aca="false">AH88+AH79</f>
        <v>4</v>
      </c>
      <c r="AI111" s="187" t="n">
        <f aca="false">AI88+AI79</f>
        <v>7</v>
      </c>
      <c r="AJ111" s="187" t="n">
        <f aca="false">AJ88+AJ79</f>
        <v>0</v>
      </c>
      <c r="AK111" s="187" t="n">
        <f aca="false">AK88+AK79</f>
        <v>29</v>
      </c>
      <c r="AL111" s="187" t="n">
        <f aca="false">AL88+AL79</f>
        <v>4</v>
      </c>
      <c r="AM111" s="187" t="n">
        <f aca="false">AM88+AM79</f>
        <v>14</v>
      </c>
      <c r="AN111" s="187" t="n">
        <f aca="false">AN88+AN79</f>
        <v>4</v>
      </c>
      <c r="AO111" s="187" t="n">
        <f aca="false">AO88+AO79</f>
        <v>0</v>
      </c>
      <c r="AP111" s="187" t="n">
        <f aca="false">AP88+AP79</f>
        <v>27</v>
      </c>
      <c r="AQ111" s="7" t="s">
        <v>357</v>
      </c>
      <c r="AR111" s="10"/>
      <c r="AS111" s="10"/>
    </row>
    <row r="112" customFormat="false" ht="12.95" hidden="false" customHeight="true" outlineLevel="0" collapsed="false">
      <c r="A112" s="319"/>
      <c r="B112" s="268"/>
      <c r="C112" s="268" t="s">
        <v>275</v>
      </c>
      <c r="D112" s="268" t="s">
        <v>276</v>
      </c>
      <c r="E112" s="268"/>
      <c r="F112" s="269"/>
      <c r="G112" s="269"/>
      <c r="H112" s="269"/>
      <c r="I112" s="269"/>
      <c r="J112" s="269"/>
      <c r="K112" s="269" t="n">
        <f aca="false">K80+COUNTIF(K89:K110,"s")</f>
        <v>0</v>
      </c>
      <c r="L112" s="269"/>
      <c r="M112" s="269"/>
      <c r="N112" s="269"/>
      <c r="O112" s="269"/>
      <c r="P112" s="269" t="n">
        <f aca="false">P80+COUNTIF(P89:P110,"s")</f>
        <v>0</v>
      </c>
      <c r="Q112" s="269"/>
      <c r="R112" s="269"/>
      <c r="S112" s="269"/>
      <c r="T112" s="269"/>
      <c r="U112" s="269" t="n">
        <f aca="false">U80+COUNTIF(U89:U110,"s")</f>
        <v>0</v>
      </c>
      <c r="V112" s="269"/>
      <c r="W112" s="269"/>
      <c r="X112" s="269"/>
      <c r="Y112" s="269"/>
      <c r="Z112" s="269" t="n">
        <f aca="false">Z80+COUNTIF(Z89:Z110,"s")</f>
        <v>0</v>
      </c>
      <c r="AA112" s="269"/>
      <c r="AB112" s="269"/>
      <c r="AC112" s="269"/>
      <c r="AD112" s="269"/>
      <c r="AE112" s="269" t="n">
        <f aca="false">AE80+COUNTIF(AE89:AE110,"s")</f>
        <v>0</v>
      </c>
      <c r="AF112" s="269"/>
      <c r="AG112" s="269"/>
      <c r="AH112" s="269"/>
      <c r="AI112" s="269"/>
      <c r="AJ112" s="269" t="n">
        <f aca="false">AJ80+COUNTIF(AJ89:AJ110,"s")</f>
        <v>0</v>
      </c>
      <c r="AK112" s="269"/>
      <c r="AL112" s="269"/>
      <c r="AM112" s="269"/>
      <c r="AN112" s="269"/>
      <c r="AO112" s="269" t="n">
        <f aca="false">AO80+COUNTIF(AO89:AO110,"s")</f>
        <v>0</v>
      </c>
      <c r="AP112" s="269"/>
      <c r="AQ112" s="10"/>
      <c r="AR112" s="10"/>
      <c r="AS112" s="10"/>
    </row>
    <row r="113" customFormat="false" ht="12.95" hidden="false" customHeight="true" outlineLevel="0" collapsed="false">
      <c r="A113" s="320"/>
      <c r="B113" s="270"/>
      <c r="C113" s="270" t="s">
        <v>277</v>
      </c>
      <c r="D113" s="270" t="s">
        <v>278</v>
      </c>
      <c r="E113" s="270"/>
      <c r="F113" s="271"/>
      <c r="G113" s="271"/>
      <c r="H113" s="271"/>
      <c r="I113" s="271"/>
      <c r="J113" s="271"/>
      <c r="K113" s="271" t="n">
        <f aca="false">K81+COUNTIF(K89:K110,"v")</f>
        <v>4</v>
      </c>
      <c r="L113" s="271"/>
      <c r="M113" s="271"/>
      <c r="N113" s="271"/>
      <c r="O113" s="271"/>
      <c r="P113" s="271" t="n">
        <f aca="false">P81+COUNTIF(P89:P110,"v")</f>
        <v>5</v>
      </c>
      <c r="Q113" s="271"/>
      <c r="R113" s="271"/>
      <c r="S113" s="271"/>
      <c r="T113" s="271"/>
      <c r="U113" s="271" t="n">
        <f aca="false">U81+COUNTIF(U89:U110,"v")</f>
        <v>4</v>
      </c>
      <c r="V113" s="271"/>
      <c r="W113" s="271"/>
      <c r="X113" s="271"/>
      <c r="Y113" s="271"/>
      <c r="Z113" s="271" t="n">
        <f aca="false">Z81+COUNTIF(Z89:Z110,"v")</f>
        <v>3</v>
      </c>
      <c r="AA113" s="271"/>
      <c r="AB113" s="271"/>
      <c r="AC113" s="271"/>
      <c r="AD113" s="271"/>
      <c r="AE113" s="271" t="n">
        <f aca="false">AE81+COUNTIF(AE89:AE110,"v")</f>
        <v>4</v>
      </c>
      <c r="AF113" s="271"/>
      <c r="AG113" s="271"/>
      <c r="AH113" s="271"/>
      <c r="AI113" s="271"/>
      <c r="AJ113" s="271" t="n">
        <f aca="false">AJ81+COUNTIF(AJ89:AJ110,"v")</f>
        <v>4</v>
      </c>
      <c r="AK113" s="271"/>
      <c r="AL113" s="271"/>
      <c r="AM113" s="271"/>
      <c r="AN113" s="271"/>
      <c r="AO113" s="271" t="n">
        <f aca="false">AO81+COUNTIF(AO89:AO110,"v")</f>
        <v>0</v>
      </c>
      <c r="AP113" s="271"/>
      <c r="AQ113" s="10"/>
      <c r="AR113" s="10"/>
      <c r="AS113" s="10"/>
    </row>
    <row r="114" customFormat="false" ht="12.95" hidden="false" customHeight="true" outlineLevel="0" collapsed="false">
      <c r="A114" s="320"/>
      <c r="B114" s="270"/>
      <c r="C114" s="270" t="s">
        <v>279</v>
      </c>
      <c r="D114" s="270" t="s">
        <v>280</v>
      </c>
      <c r="E114" s="270"/>
      <c r="F114" s="271"/>
      <c r="G114" s="271"/>
      <c r="H114" s="271"/>
      <c r="I114" s="271"/>
      <c r="J114" s="271"/>
      <c r="K114" s="271" t="n">
        <f aca="false">K82+COUNTIF(K89:K110,"é")</f>
        <v>5</v>
      </c>
      <c r="L114" s="271"/>
      <c r="M114" s="271"/>
      <c r="N114" s="271"/>
      <c r="O114" s="271"/>
      <c r="P114" s="271" t="n">
        <f aca="false">P82+COUNTIF(P89:P110,"é")</f>
        <v>5</v>
      </c>
      <c r="Q114" s="271"/>
      <c r="R114" s="271"/>
      <c r="S114" s="271"/>
      <c r="T114" s="271"/>
      <c r="U114" s="271" t="n">
        <f aca="false">U82+COUNTIF(U89:U110,"é")</f>
        <v>5</v>
      </c>
      <c r="V114" s="271"/>
      <c r="W114" s="271"/>
      <c r="X114" s="271"/>
      <c r="Y114" s="271"/>
      <c r="Z114" s="271" t="n">
        <v>5</v>
      </c>
      <c r="AA114" s="271"/>
      <c r="AB114" s="271"/>
      <c r="AC114" s="271"/>
      <c r="AD114" s="271"/>
      <c r="AE114" s="271" t="n">
        <v>5</v>
      </c>
      <c r="AF114" s="271"/>
      <c r="AG114" s="271"/>
      <c r="AH114" s="271"/>
      <c r="AI114" s="271"/>
      <c r="AJ114" s="271" t="n">
        <v>5</v>
      </c>
      <c r="AK114" s="271"/>
      <c r="AL114" s="271"/>
      <c r="AM114" s="271"/>
      <c r="AN114" s="271"/>
      <c r="AO114" s="271" t="n">
        <v>4</v>
      </c>
      <c r="AP114" s="271"/>
      <c r="AQ114" s="10"/>
      <c r="AR114" s="10"/>
      <c r="AS114" s="10"/>
    </row>
    <row r="115" customFormat="false" ht="12.95" hidden="false" customHeight="true" outlineLevel="0" collapsed="false">
      <c r="A115" s="320"/>
      <c r="B115" s="270"/>
      <c r="C115" s="321" t="s">
        <v>281</v>
      </c>
      <c r="D115" s="321" t="s">
        <v>282</v>
      </c>
      <c r="E115" s="321"/>
      <c r="F115" s="322"/>
      <c r="G115" s="322"/>
      <c r="H115" s="322"/>
      <c r="I115" s="322"/>
      <c r="J115" s="322"/>
      <c r="K115" s="322" t="n">
        <f aca="false">K83+COUNTIF(K89:K110,"e")</f>
        <v>0</v>
      </c>
      <c r="L115" s="322"/>
      <c r="M115" s="322"/>
      <c r="N115" s="322"/>
      <c r="O115" s="322"/>
      <c r="P115" s="322" t="n">
        <f aca="false">P83+COUNTIF(P89:P110,"e")</f>
        <v>1</v>
      </c>
      <c r="Q115" s="322"/>
      <c r="R115" s="322"/>
      <c r="S115" s="322"/>
      <c r="T115" s="322"/>
      <c r="U115" s="322" t="n">
        <f aca="false">U83+COUNTIF(U89:U110,"e")</f>
        <v>1</v>
      </c>
      <c r="V115" s="322"/>
      <c r="W115" s="322"/>
      <c r="X115" s="322"/>
      <c r="Y115" s="322"/>
      <c r="Z115" s="322" t="n">
        <f aca="false">Z83+COUNTIF(Z89:Z110,"e")</f>
        <v>0</v>
      </c>
      <c r="AA115" s="322"/>
      <c r="AB115" s="322"/>
      <c r="AC115" s="322"/>
      <c r="AD115" s="322"/>
      <c r="AE115" s="322" t="n">
        <f aca="false">AE83+COUNTIF(AE89:AE110,"e")</f>
        <v>0</v>
      </c>
      <c r="AF115" s="322"/>
      <c r="AG115" s="322"/>
      <c r="AH115" s="322"/>
      <c r="AI115" s="322"/>
      <c r="AJ115" s="322" t="n">
        <f aca="false">AJ83+COUNTIF(AJ89:AJ110,"e")</f>
        <v>0</v>
      </c>
      <c r="AK115" s="322"/>
      <c r="AL115" s="322"/>
      <c r="AM115" s="322"/>
      <c r="AN115" s="322"/>
      <c r="AO115" s="322" t="n">
        <f aca="false">AO83+COUNTIF(AO89:AO110,"e")</f>
        <v>0</v>
      </c>
      <c r="AP115" s="322"/>
      <c r="AQ115" s="10"/>
      <c r="AR115" s="10"/>
      <c r="AS115" s="10"/>
    </row>
    <row r="116" customFormat="false" ht="12.95" hidden="false" customHeight="true" outlineLevel="0" collapsed="false">
      <c r="A116" s="323"/>
      <c r="B116" s="10"/>
      <c r="C116" s="319" t="s">
        <v>358</v>
      </c>
      <c r="D116" s="324" t="s">
        <v>359</v>
      </c>
      <c r="E116" s="324"/>
      <c r="F116" s="324"/>
      <c r="G116" s="324"/>
      <c r="H116" s="324" t="n">
        <f aca="false">SUM(H111:J111)</f>
        <v>31</v>
      </c>
      <c r="I116" s="324"/>
      <c r="J116" s="324"/>
      <c r="K116" s="324"/>
      <c r="L116" s="324"/>
      <c r="M116" s="324" t="n">
        <f aca="false">SUM(M111:O111)</f>
        <v>37</v>
      </c>
      <c r="N116" s="324"/>
      <c r="O116" s="324"/>
      <c r="P116" s="324"/>
      <c r="Q116" s="324"/>
      <c r="R116" s="324" t="n">
        <f aca="false">SUM(R111:T111)</f>
        <v>34</v>
      </c>
      <c r="S116" s="324"/>
      <c r="T116" s="324"/>
      <c r="U116" s="324"/>
      <c r="V116" s="324"/>
      <c r="W116" s="324" t="n">
        <f aca="false">SUM(W111:Y111)</f>
        <v>24</v>
      </c>
      <c r="X116" s="324"/>
      <c r="Y116" s="324"/>
      <c r="Z116" s="324"/>
      <c r="AA116" s="324"/>
      <c r="AB116" s="324" t="n">
        <f aca="false">SUM(AB111:AD111)</f>
        <v>26</v>
      </c>
      <c r="AC116" s="324"/>
      <c r="AD116" s="324"/>
      <c r="AE116" s="324"/>
      <c r="AF116" s="324"/>
      <c r="AG116" s="324" t="n">
        <f aca="false">SUM(AG111:AI111)</f>
        <v>23</v>
      </c>
      <c r="AH116" s="324"/>
      <c r="AI116" s="324"/>
      <c r="AJ116" s="324"/>
      <c r="AK116" s="324"/>
      <c r="AL116" s="324" t="n">
        <f aca="false">SUM(AL111:AN111)</f>
        <v>22</v>
      </c>
      <c r="AM116" s="325"/>
      <c r="AN116" s="325"/>
      <c r="AO116" s="324"/>
      <c r="AP116" s="324"/>
      <c r="AQ116" s="324" t="n">
        <f aca="false">F111*14</f>
        <v>2758</v>
      </c>
      <c r="AR116" s="326" t="s">
        <v>360</v>
      </c>
      <c r="AS116" s="186"/>
    </row>
    <row r="117" customFormat="false" ht="12.95" hidden="false" customHeight="true" outlineLevel="0" collapsed="false">
      <c r="A117" s="114"/>
      <c r="B117" s="10"/>
      <c r="C117" s="327" t="s">
        <v>361</v>
      </c>
      <c r="D117" s="328" t="s">
        <v>362</v>
      </c>
      <c r="E117" s="328"/>
      <c r="F117" s="329"/>
      <c r="G117" s="329"/>
      <c r="H117" s="328" t="n">
        <v>23</v>
      </c>
      <c r="I117" s="328"/>
      <c r="J117" s="328"/>
      <c r="K117" s="328"/>
      <c r="L117" s="328"/>
      <c r="M117" s="328" t="n">
        <v>22</v>
      </c>
      <c r="N117" s="328"/>
      <c r="O117" s="328"/>
      <c r="P117" s="328"/>
      <c r="Q117" s="328"/>
      <c r="R117" s="328" t="n">
        <v>26</v>
      </c>
      <c r="S117" s="328"/>
      <c r="T117" s="328"/>
      <c r="U117" s="328"/>
      <c r="V117" s="328"/>
      <c r="W117" s="328" t="n">
        <v>27</v>
      </c>
      <c r="X117" s="328"/>
      <c r="Y117" s="328"/>
      <c r="Z117" s="328"/>
      <c r="AA117" s="328"/>
      <c r="AB117" s="328" t="n">
        <v>23</v>
      </c>
      <c r="AC117" s="328"/>
      <c r="AD117" s="328"/>
      <c r="AE117" s="328"/>
      <c r="AF117" s="328"/>
      <c r="AG117" s="328" t="n">
        <v>23</v>
      </c>
      <c r="AH117" s="328"/>
      <c r="AI117" s="328"/>
      <c r="AJ117" s="328"/>
      <c r="AK117" s="328"/>
      <c r="AL117" s="328" t="n">
        <v>22</v>
      </c>
      <c r="AM117" s="328"/>
      <c r="AN117" s="328"/>
      <c r="AO117" s="328"/>
      <c r="AP117" s="328"/>
      <c r="AQ117" s="328" t="n">
        <f aca="false">AQ116-14*F57</f>
        <v>2366</v>
      </c>
      <c r="AR117" s="330" t="s">
        <v>360</v>
      </c>
      <c r="AS117" s="331"/>
    </row>
    <row r="118" customFormat="false" ht="12.75" hidden="false" customHeight="true" outlineLevel="0" collapsed="false">
      <c r="A118" s="114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332" t="s">
        <v>363</v>
      </c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45"/>
      <c r="AR118" s="45"/>
      <c r="AS118" s="45"/>
    </row>
    <row r="119" customFormat="false" ht="12.75" hidden="false" customHeight="true" outlineLevel="0" collapsed="false">
      <c r="A119" s="114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332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45"/>
      <c r="AR119" s="45"/>
      <c r="AS119" s="45"/>
    </row>
    <row r="120" customFormat="false" ht="12.95" hidden="false" customHeight="true" outlineLevel="0" collapsed="false">
      <c r="A120" s="11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333" t="s">
        <v>364</v>
      </c>
      <c r="AC120" s="45"/>
      <c r="AD120" s="45"/>
      <c r="AE120" s="45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45"/>
      <c r="AR120" s="45"/>
      <c r="AS120" s="45"/>
    </row>
    <row r="121" customFormat="false" ht="12.95" hidden="false" customHeight="true" outlineLevel="0" collapsed="false">
      <c r="A121" s="334"/>
      <c r="B121" s="335"/>
      <c r="C121" s="335"/>
      <c r="D121" s="336"/>
      <c r="E121" s="336"/>
      <c r="F121" s="335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7"/>
      <c r="U121" s="45"/>
      <c r="V121" s="338"/>
      <c r="W121" s="339"/>
      <c r="X121" s="339"/>
      <c r="Y121" s="45"/>
      <c r="Z121" s="340"/>
      <c r="AA121" s="340"/>
      <c r="AB121" s="340"/>
      <c r="AC121" s="340"/>
      <c r="AD121" s="340"/>
      <c r="AE121" s="341"/>
      <c r="AF121" s="340"/>
      <c r="AG121" s="340"/>
      <c r="AH121" s="342"/>
      <c r="AI121" s="342"/>
      <c r="AJ121" s="341"/>
      <c r="AK121" s="341"/>
      <c r="AL121" s="341"/>
      <c r="AM121" s="341"/>
      <c r="AN121" s="338"/>
      <c r="AO121" s="341"/>
      <c r="AP121" s="45"/>
      <c r="AQ121" s="45"/>
      <c r="AR121" s="45"/>
      <c r="AS121" s="45"/>
    </row>
    <row r="122" customFormat="false" ht="12.95" hidden="false" customHeight="tru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7"/>
      <c r="U122" s="343"/>
      <c r="V122" s="344"/>
      <c r="W122" s="344"/>
      <c r="X122" s="344"/>
      <c r="Y122" s="344"/>
      <c r="Z122" s="344"/>
      <c r="AA122" s="344"/>
      <c r="AB122" s="344"/>
      <c r="AC122" s="344"/>
      <c r="AD122" s="344"/>
      <c r="AE122" s="344"/>
      <c r="AF122" s="344"/>
      <c r="AG122" s="344"/>
      <c r="AH122" s="344"/>
      <c r="AI122" s="344"/>
      <c r="AJ122" s="344"/>
      <c r="AK122" s="344"/>
      <c r="AL122" s="344"/>
      <c r="AM122" s="344"/>
      <c r="AN122" s="344"/>
      <c r="AO122" s="344"/>
      <c r="AP122" s="345"/>
      <c r="AQ122" s="346"/>
      <c r="AR122" s="45"/>
      <c r="AS122" s="45"/>
    </row>
    <row r="123" customFormat="false" ht="12.95" hidden="false" customHeight="true" outlineLevel="0" collapsed="false">
      <c r="A123" s="334"/>
      <c r="B123" s="347" t="s">
        <v>16</v>
      </c>
      <c r="C123" s="348" t="s">
        <v>365</v>
      </c>
      <c r="D123" s="348" t="s">
        <v>366</v>
      </c>
      <c r="E123" s="349"/>
      <c r="F123" s="350"/>
      <c r="G123" s="350"/>
      <c r="H123" s="351"/>
      <c r="I123" s="352"/>
      <c r="J123" s="353" t="s">
        <v>367</v>
      </c>
      <c r="K123" s="353"/>
      <c r="L123" s="52"/>
      <c r="M123" s="352"/>
      <c r="N123" s="353" t="s">
        <v>368</v>
      </c>
      <c r="O123" s="353"/>
      <c r="P123" s="52"/>
      <c r="Q123" s="352"/>
      <c r="R123" s="354" t="s">
        <v>369</v>
      </c>
      <c r="S123" s="355"/>
      <c r="T123" s="7"/>
      <c r="U123" s="356"/>
      <c r="V123" s="357" t="s">
        <v>285</v>
      </c>
      <c r="W123" s="358"/>
      <c r="X123" s="359"/>
      <c r="Y123" s="359"/>
      <c r="Z123" s="358"/>
      <c r="AA123" s="358"/>
      <c r="AB123" s="358"/>
      <c r="AC123" s="358"/>
      <c r="AD123" s="360"/>
      <c r="AE123" s="360"/>
      <c r="AF123" s="360" t="s">
        <v>370</v>
      </c>
      <c r="AG123" s="360"/>
      <c r="AH123" s="360"/>
      <c r="AI123" s="360"/>
      <c r="AJ123" s="360"/>
      <c r="AK123" s="360"/>
      <c r="AL123" s="360"/>
      <c r="AM123" s="360"/>
      <c r="AN123" s="360"/>
      <c r="AO123" s="360"/>
      <c r="AP123" s="361"/>
      <c r="AQ123" s="362"/>
      <c r="AR123" s="45"/>
      <c r="AS123" s="45"/>
    </row>
    <row r="124" customFormat="false" ht="12.95" hidden="false" customHeight="true" outlineLevel="0" collapsed="false">
      <c r="A124" s="334"/>
      <c r="B124" s="363"/>
      <c r="C124" s="364"/>
      <c r="D124" s="364"/>
      <c r="E124" s="365"/>
      <c r="F124" s="365"/>
      <c r="G124" s="365"/>
      <c r="H124" s="365"/>
      <c r="I124" s="366" t="s">
        <v>371</v>
      </c>
      <c r="J124" s="365"/>
      <c r="K124" s="365"/>
      <c r="L124" s="367"/>
      <c r="M124" s="366" t="s">
        <v>371</v>
      </c>
      <c r="N124" s="365"/>
      <c r="O124" s="365"/>
      <c r="P124" s="367"/>
      <c r="Q124" s="368"/>
      <c r="R124" s="369"/>
      <c r="S124" s="370"/>
      <c r="T124" s="7"/>
      <c r="U124" s="356"/>
      <c r="V124" s="358"/>
      <c r="W124" s="358"/>
      <c r="X124" s="359"/>
      <c r="Y124" s="359"/>
      <c r="Z124" s="358"/>
      <c r="AA124" s="358"/>
      <c r="AB124" s="358"/>
      <c r="AC124" s="358"/>
      <c r="AD124" s="360"/>
      <c r="AE124" s="360"/>
      <c r="AF124" s="360" t="s">
        <v>372</v>
      </c>
      <c r="AG124" s="360"/>
      <c r="AH124" s="360"/>
      <c r="AI124" s="360"/>
      <c r="AJ124" s="360"/>
      <c r="AK124" s="360"/>
      <c r="AL124" s="360"/>
      <c r="AM124" s="360"/>
      <c r="AN124" s="360"/>
      <c r="AO124" s="360"/>
      <c r="AP124" s="358"/>
      <c r="AQ124" s="371"/>
      <c r="AR124" s="45"/>
      <c r="AS124" s="45"/>
    </row>
    <row r="125" customFormat="false" ht="12.95" hidden="false" customHeight="true" outlineLevel="0" collapsed="false">
      <c r="A125" s="334"/>
      <c r="B125" s="372"/>
      <c r="C125" s="373"/>
      <c r="D125" s="373"/>
      <c r="E125" s="374"/>
      <c r="F125" s="374"/>
      <c r="G125" s="374"/>
      <c r="H125" s="374"/>
      <c r="I125" s="375" t="s">
        <v>371</v>
      </c>
      <c r="J125" s="374"/>
      <c r="K125" s="374"/>
      <c r="L125" s="376"/>
      <c r="M125" s="375" t="s">
        <v>371</v>
      </c>
      <c r="N125" s="374"/>
      <c r="O125" s="374"/>
      <c r="P125" s="376"/>
      <c r="Q125" s="377"/>
      <c r="R125" s="378"/>
      <c r="S125" s="379"/>
      <c r="T125" s="7"/>
      <c r="U125" s="356"/>
      <c r="V125" s="358"/>
      <c r="W125" s="358"/>
      <c r="X125" s="358"/>
      <c r="Y125" s="358"/>
      <c r="Z125" s="358"/>
      <c r="AA125" s="358"/>
      <c r="AB125" s="358"/>
      <c r="AC125" s="358"/>
      <c r="AD125" s="360"/>
      <c r="AE125" s="360"/>
      <c r="AF125" s="360" t="s">
        <v>373</v>
      </c>
      <c r="AG125" s="360"/>
      <c r="AH125" s="360"/>
      <c r="AI125" s="360"/>
      <c r="AJ125" s="360"/>
      <c r="AK125" s="360"/>
      <c r="AL125" s="360"/>
      <c r="AM125" s="360"/>
      <c r="AN125" s="380"/>
      <c r="AO125" s="360"/>
      <c r="AP125" s="358"/>
      <c r="AQ125" s="371"/>
      <c r="AR125" s="45"/>
      <c r="AS125" s="45"/>
    </row>
    <row r="126" customFormat="false" ht="12.95" hidden="false" customHeight="true" outlineLevel="0" collapsed="false">
      <c r="A126" s="334"/>
      <c r="B126" s="381"/>
      <c r="C126" s="382"/>
      <c r="D126" s="382"/>
      <c r="E126" s="383"/>
      <c r="F126" s="383"/>
      <c r="G126" s="383"/>
      <c r="H126" s="383"/>
      <c r="I126" s="384" t="s">
        <v>371</v>
      </c>
      <c r="J126" s="383"/>
      <c r="K126" s="383"/>
      <c r="L126" s="385"/>
      <c r="M126" s="384" t="s">
        <v>371</v>
      </c>
      <c r="N126" s="383"/>
      <c r="O126" s="383"/>
      <c r="P126" s="385"/>
      <c r="Q126" s="386"/>
      <c r="R126" s="387"/>
      <c r="S126" s="388"/>
      <c r="T126" s="7"/>
      <c r="U126" s="389"/>
      <c r="V126" s="359"/>
      <c r="W126" s="359"/>
      <c r="X126" s="359"/>
      <c r="Y126" s="359"/>
      <c r="Z126" s="359"/>
      <c r="AA126" s="359"/>
      <c r="AB126" s="359"/>
      <c r="AC126" s="359"/>
      <c r="AD126" s="390"/>
      <c r="AE126" s="390"/>
      <c r="AF126" s="390"/>
      <c r="AG126" s="390"/>
      <c r="AH126" s="390"/>
      <c r="AI126" s="390"/>
      <c r="AJ126" s="390"/>
      <c r="AK126" s="390"/>
      <c r="AL126" s="390"/>
      <c r="AM126" s="390"/>
      <c r="AN126" s="360"/>
      <c r="AO126" s="390"/>
      <c r="AP126" s="358"/>
      <c r="AQ126" s="371"/>
      <c r="AR126" s="45"/>
      <c r="AS126" s="45"/>
    </row>
    <row r="127" customFormat="false" ht="12.95" hidden="false" customHeight="tru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7"/>
      <c r="U127" s="356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390"/>
      <c r="AP127" s="358"/>
      <c r="AQ127" s="371"/>
      <c r="AR127" s="45"/>
      <c r="AS127" s="45"/>
    </row>
    <row r="128" customFormat="false" ht="12.95" hidden="false" customHeight="true" outlineLevel="0" collapsed="false">
      <c r="A128" s="334"/>
      <c r="B128" s="334"/>
      <c r="C128" s="334"/>
      <c r="D128" s="45"/>
      <c r="E128" s="45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7"/>
      <c r="U128" s="356"/>
      <c r="V128" s="114"/>
      <c r="W128" s="114"/>
      <c r="X128" s="114"/>
      <c r="Y128" s="114"/>
      <c r="Z128" s="332" t="s">
        <v>374</v>
      </c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390"/>
      <c r="AP128" s="358"/>
      <c r="AQ128" s="371"/>
      <c r="AR128" s="45"/>
      <c r="AS128" s="45"/>
    </row>
    <row r="129" customFormat="false" ht="12.95" hidden="false" customHeight="true" outlineLevel="0" collapsed="false">
      <c r="A129" s="334"/>
      <c r="B129" s="334"/>
      <c r="C129" s="334"/>
      <c r="D129" s="45"/>
      <c r="E129" s="45"/>
      <c r="F129" s="334"/>
      <c r="G129" s="334"/>
      <c r="H129" s="334"/>
      <c r="I129" s="334"/>
      <c r="J129" s="334"/>
      <c r="K129" s="334"/>
      <c r="L129" s="334"/>
      <c r="M129" s="10"/>
      <c r="N129" s="10"/>
      <c r="O129" s="10"/>
      <c r="P129" s="10"/>
      <c r="Q129" s="10"/>
      <c r="R129" s="10"/>
      <c r="S129" s="10"/>
      <c r="T129" s="7"/>
      <c r="U129" s="356"/>
      <c r="V129" s="272"/>
      <c r="W129" s="272"/>
      <c r="X129" s="272"/>
      <c r="Y129" s="272"/>
      <c r="Z129" s="272"/>
      <c r="AA129" s="272"/>
      <c r="AB129" s="391" t="s">
        <v>375</v>
      </c>
      <c r="AC129" s="272"/>
      <c r="AD129" s="272"/>
      <c r="AE129" s="272"/>
      <c r="AF129" s="7"/>
      <c r="AG129" s="7"/>
      <c r="AH129" s="7"/>
      <c r="AI129" s="7"/>
      <c r="AJ129" s="7"/>
      <c r="AK129" s="7"/>
      <c r="AL129" s="7"/>
      <c r="AM129" s="7"/>
      <c r="AN129" s="7"/>
      <c r="AO129" s="359"/>
      <c r="AP129" s="390"/>
      <c r="AQ129" s="392"/>
      <c r="AR129" s="45"/>
      <c r="AS129" s="45"/>
    </row>
    <row r="130" customFormat="false" ht="12.95" hidden="false" customHeight="true" outlineLevel="0" collapsed="false">
      <c r="A130" s="334"/>
      <c r="B130" s="334"/>
      <c r="C130" s="334"/>
      <c r="D130" s="45"/>
      <c r="E130" s="45"/>
      <c r="F130" s="334"/>
      <c r="G130" s="334"/>
      <c r="H130" s="334"/>
      <c r="I130" s="334"/>
      <c r="J130" s="334"/>
      <c r="K130" s="334"/>
      <c r="L130" s="334"/>
      <c r="M130" s="10"/>
      <c r="N130" s="10"/>
      <c r="O130" s="10"/>
      <c r="P130" s="10"/>
      <c r="Q130" s="10"/>
      <c r="R130" s="10"/>
      <c r="S130" s="10"/>
      <c r="T130" s="7"/>
      <c r="U130" s="356"/>
      <c r="V130" s="339"/>
      <c r="W130" s="339"/>
      <c r="X130" s="339"/>
      <c r="Y130" s="272"/>
      <c r="Z130" s="340"/>
      <c r="AA130" s="340"/>
      <c r="AB130" s="340"/>
      <c r="AC130" s="340"/>
      <c r="AD130" s="340"/>
      <c r="AE130" s="391"/>
      <c r="AF130" s="340"/>
      <c r="AG130" s="340"/>
      <c r="AH130" s="340"/>
      <c r="AI130" s="340"/>
      <c r="AJ130" s="391"/>
      <c r="AK130" s="391"/>
      <c r="AL130" s="391"/>
      <c r="AM130" s="391"/>
      <c r="AN130" s="339"/>
      <c r="AO130" s="272"/>
      <c r="AP130" s="359"/>
      <c r="AQ130" s="393"/>
      <c r="AR130" s="45"/>
      <c r="AS130" s="45"/>
    </row>
    <row r="131" customFormat="false" ht="12.95" hidden="false" customHeight="true" outlineLevel="0" collapsed="false">
      <c r="A131" s="334"/>
      <c r="B131" s="334"/>
      <c r="C131" s="334"/>
      <c r="D131" s="45"/>
      <c r="E131" s="45"/>
      <c r="F131" s="334"/>
      <c r="G131" s="334"/>
      <c r="H131" s="334"/>
      <c r="I131" s="334"/>
      <c r="J131" s="334"/>
      <c r="K131" s="334"/>
      <c r="L131" s="334"/>
      <c r="M131" s="45"/>
      <c r="N131" s="45"/>
      <c r="O131" s="45"/>
      <c r="P131" s="45"/>
      <c r="Q131" s="45"/>
      <c r="R131" s="45"/>
      <c r="S131" s="45"/>
      <c r="T131" s="7"/>
      <c r="U131" s="394"/>
      <c r="V131" s="359"/>
      <c r="W131" s="359"/>
      <c r="X131" s="359"/>
      <c r="Y131" s="359"/>
      <c r="Z131" s="359"/>
      <c r="AA131" s="359"/>
      <c r="AB131" s="359"/>
      <c r="AC131" s="359"/>
      <c r="AD131" s="359"/>
      <c r="AE131" s="359"/>
      <c r="AF131" s="272"/>
      <c r="AG131" s="272"/>
      <c r="AH131" s="272"/>
      <c r="AI131" s="359"/>
      <c r="AJ131" s="359"/>
      <c r="AK131" s="359"/>
      <c r="AL131" s="359"/>
      <c r="AM131" s="359"/>
      <c r="AN131" s="359"/>
      <c r="AO131" s="391"/>
      <c r="AP131" s="359"/>
      <c r="AQ131" s="393"/>
      <c r="AR131" s="45"/>
      <c r="AS131" s="45"/>
    </row>
    <row r="132" customFormat="false" ht="12.95" hidden="false" customHeight="true" outlineLevel="0" collapsed="false">
      <c r="A132" s="334"/>
      <c r="B132" s="334"/>
      <c r="C132" s="334"/>
      <c r="D132" s="45"/>
      <c r="E132" s="45"/>
      <c r="F132" s="334"/>
      <c r="G132" s="334"/>
      <c r="H132" s="334"/>
      <c r="I132" s="334"/>
      <c r="J132" s="334"/>
      <c r="K132" s="334"/>
      <c r="L132" s="334"/>
      <c r="M132" s="45"/>
      <c r="N132" s="45"/>
      <c r="O132" s="45"/>
      <c r="P132" s="45"/>
      <c r="Q132" s="45"/>
      <c r="R132" s="45"/>
      <c r="S132" s="45"/>
      <c r="T132" s="7"/>
      <c r="U132" s="394"/>
      <c r="V132" s="358" t="s">
        <v>376</v>
      </c>
      <c r="W132" s="358"/>
      <c r="X132" s="359"/>
      <c r="Y132" s="359"/>
      <c r="Z132" s="358"/>
      <c r="AA132" s="358"/>
      <c r="AB132" s="358"/>
      <c r="AC132" s="358"/>
      <c r="AD132" s="358"/>
      <c r="AE132" s="358"/>
      <c r="AF132" s="358" t="s">
        <v>377</v>
      </c>
      <c r="AG132" s="272"/>
      <c r="AH132" s="272"/>
      <c r="AI132" s="272"/>
      <c r="AJ132" s="358"/>
      <c r="AK132" s="358"/>
      <c r="AL132" s="358"/>
      <c r="AM132" s="358"/>
      <c r="AN132" s="358"/>
      <c r="AO132" s="358"/>
      <c r="AP132" s="359"/>
      <c r="AQ132" s="393"/>
      <c r="AR132" s="45"/>
      <c r="AS132" s="45"/>
    </row>
    <row r="133" customFormat="false" ht="24" hidden="false" customHeight="true" outlineLevel="0" collapsed="false">
      <c r="A133" s="334"/>
      <c r="B133" s="334"/>
      <c r="C133" s="334"/>
      <c r="D133" s="45"/>
      <c r="E133" s="45"/>
      <c r="F133" s="334"/>
      <c r="G133" s="334"/>
      <c r="H133" s="334"/>
      <c r="I133" s="334"/>
      <c r="J133" s="334"/>
      <c r="K133" s="334"/>
      <c r="L133" s="334"/>
      <c r="M133" s="45"/>
      <c r="N133" s="45"/>
      <c r="O133" s="45"/>
      <c r="P133" s="45"/>
      <c r="Q133" s="45"/>
      <c r="R133" s="45"/>
      <c r="S133" s="45"/>
      <c r="T133" s="7"/>
      <c r="U133" s="395"/>
      <c r="V133" s="358"/>
      <c r="W133" s="358"/>
      <c r="X133" s="359"/>
      <c r="Y133" s="359"/>
      <c r="Z133" s="358"/>
      <c r="AA133" s="358"/>
      <c r="AB133" s="358"/>
      <c r="AC133" s="358"/>
      <c r="AD133" s="358"/>
      <c r="AE133" s="358"/>
      <c r="AF133" s="358" t="s">
        <v>378</v>
      </c>
      <c r="AG133" s="272"/>
      <c r="AH133" s="272"/>
      <c r="AI133" s="272"/>
      <c r="AJ133" s="358"/>
      <c r="AK133" s="358"/>
      <c r="AL133" s="358"/>
      <c r="AM133" s="358"/>
      <c r="AN133" s="358"/>
      <c r="AO133" s="358"/>
      <c r="AP133" s="396"/>
      <c r="AQ133" s="397"/>
      <c r="AR133" s="45"/>
      <c r="AS133" s="45"/>
    </row>
    <row r="134" customFormat="false" ht="24.75" hidden="false" customHeight="true" outlineLevel="0" collapsed="false">
      <c r="A134" s="334"/>
      <c r="B134" s="334"/>
      <c r="C134" s="334"/>
      <c r="D134" s="45"/>
      <c r="E134" s="45"/>
      <c r="F134" s="334"/>
      <c r="G134" s="334"/>
      <c r="H134" s="334"/>
      <c r="I134" s="334"/>
      <c r="J134" s="334"/>
      <c r="K134" s="334"/>
      <c r="L134" s="334"/>
      <c r="M134" s="45"/>
      <c r="N134" s="45"/>
      <c r="O134" s="45"/>
      <c r="P134" s="45"/>
      <c r="Q134" s="45"/>
      <c r="R134" s="45"/>
      <c r="S134" s="45"/>
      <c r="T134" s="337"/>
      <c r="U134" s="398"/>
      <c r="V134" s="358"/>
      <c r="W134" s="358"/>
      <c r="X134" s="358"/>
      <c r="Y134" s="358"/>
      <c r="Z134" s="358"/>
      <c r="AA134" s="358"/>
      <c r="AB134" s="358"/>
      <c r="AC134" s="358"/>
      <c r="AD134" s="358"/>
      <c r="AE134" s="358"/>
      <c r="AF134" s="358" t="s">
        <v>379</v>
      </c>
      <c r="AG134" s="272"/>
      <c r="AH134" s="272"/>
      <c r="AI134" s="272"/>
      <c r="AJ134" s="358"/>
      <c r="AK134" s="358"/>
      <c r="AL134" s="358"/>
      <c r="AM134" s="358"/>
      <c r="AN134" s="358"/>
      <c r="AO134" s="358"/>
      <c r="AP134" s="7"/>
      <c r="AQ134" s="399"/>
      <c r="AR134" s="45"/>
      <c r="AS134" s="45"/>
    </row>
    <row r="135" customFormat="false" ht="12.95" hidden="false" customHeight="true" outlineLevel="0" collapsed="false">
      <c r="A135" s="334"/>
      <c r="B135" s="334"/>
      <c r="C135" s="334"/>
      <c r="D135" s="45"/>
      <c r="E135" s="45"/>
      <c r="F135" s="334"/>
      <c r="G135" s="334"/>
      <c r="H135" s="334"/>
      <c r="I135" s="334"/>
      <c r="J135" s="334"/>
      <c r="K135" s="334"/>
      <c r="L135" s="334"/>
      <c r="M135" s="45"/>
      <c r="N135" s="45"/>
      <c r="O135" s="45"/>
      <c r="P135" s="45"/>
      <c r="Q135" s="45"/>
      <c r="R135" s="45"/>
      <c r="S135" s="45"/>
      <c r="T135" s="337"/>
      <c r="U135" s="400"/>
      <c r="V135" s="401"/>
      <c r="W135" s="401"/>
      <c r="X135" s="401"/>
      <c r="Y135" s="401"/>
      <c r="Z135" s="401"/>
      <c r="AA135" s="401"/>
      <c r="AB135" s="401"/>
      <c r="AC135" s="401"/>
      <c r="AD135" s="401"/>
      <c r="AE135" s="401"/>
      <c r="AF135" s="402"/>
      <c r="AG135" s="402"/>
      <c r="AH135" s="402"/>
      <c r="AI135" s="401"/>
      <c r="AJ135" s="401"/>
      <c r="AK135" s="401"/>
      <c r="AL135" s="401"/>
      <c r="AM135" s="401"/>
      <c r="AN135" s="401"/>
      <c r="AO135" s="401"/>
      <c r="AP135" s="403"/>
      <c r="AQ135" s="404"/>
      <c r="AR135" s="45"/>
      <c r="AS135" s="45"/>
    </row>
    <row r="136" customFormat="false" ht="12.95" hidden="false" customHeight="true" outlineLevel="0" collapsed="false">
      <c r="A136" s="114"/>
      <c r="B136" s="357"/>
      <c r="C136" s="357" t="s">
        <v>380</v>
      </c>
      <c r="D136" s="334"/>
      <c r="E136" s="334"/>
      <c r="F136" s="334"/>
      <c r="G136" s="334"/>
      <c r="H136" s="334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272"/>
      <c r="U136" s="405"/>
      <c r="V136" s="274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</row>
    <row r="137" customFormat="false" ht="12.95" hidden="false" customHeight="true" outlineLevel="0" collapsed="false">
      <c r="A137" s="114"/>
      <c r="B137" s="357"/>
      <c r="C137" s="357"/>
      <c r="D137" s="334"/>
      <c r="E137" s="334"/>
      <c r="F137" s="334"/>
      <c r="G137" s="334"/>
      <c r="H137" s="334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272"/>
      <c r="U137" s="405"/>
      <c r="V137" s="274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</row>
    <row r="138" customFormat="false" ht="12.95" hidden="false" customHeight="true" outlineLevel="0" collapsed="false">
      <c r="A138" s="45"/>
      <c r="B138" s="357"/>
      <c r="C138" s="357"/>
      <c r="D138" s="334"/>
      <c r="E138" s="334"/>
      <c r="F138" s="334"/>
      <c r="G138" s="334"/>
      <c r="H138" s="334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05"/>
      <c r="U138" s="40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</row>
    <row r="139" customFormat="false" ht="12.95" hidden="false" customHeight="true" outlineLevel="0" collapsed="false">
      <c r="A139" s="15" t="s">
        <v>15</v>
      </c>
      <c r="B139" s="20" t="s">
        <v>16</v>
      </c>
      <c r="C139" s="40"/>
      <c r="D139" s="20" t="s">
        <v>17</v>
      </c>
      <c r="E139" s="40"/>
      <c r="F139" s="19" t="s">
        <v>18</v>
      </c>
      <c r="G139" s="51" t="s">
        <v>19</v>
      </c>
      <c r="H139" s="406" t="s">
        <v>20</v>
      </c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1"/>
      <c r="AR139" s="17" t="s">
        <v>21</v>
      </c>
      <c r="AS139" s="200"/>
    </row>
    <row r="140" customFormat="false" ht="12.95" hidden="false" customHeight="true" outlineLevel="0" collapsed="false">
      <c r="A140" s="15"/>
      <c r="B140" s="20"/>
      <c r="C140" s="41"/>
      <c r="D140" s="20"/>
      <c r="E140" s="41"/>
      <c r="F140" s="19"/>
      <c r="G140" s="51"/>
      <c r="H140" s="18"/>
      <c r="I140" s="24"/>
      <c r="J140" s="24" t="s">
        <v>22</v>
      </c>
      <c r="K140" s="24"/>
      <c r="L140" s="25"/>
      <c r="M140" s="24"/>
      <c r="N140" s="24"/>
      <c r="O140" s="24" t="s">
        <v>23</v>
      </c>
      <c r="P140" s="24"/>
      <c r="Q140" s="25"/>
      <c r="R140" s="24"/>
      <c r="S140" s="24"/>
      <c r="T140" s="26" t="s">
        <v>24</v>
      </c>
      <c r="U140" s="24"/>
      <c r="V140" s="25"/>
      <c r="W140" s="27"/>
      <c r="X140" s="27"/>
      <c r="Y140" s="27" t="n">
        <v>4</v>
      </c>
      <c r="Z140" s="27"/>
      <c r="AA140" s="27"/>
      <c r="AB140" s="18"/>
      <c r="AC140" s="24"/>
      <c r="AD140" s="26" t="n">
        <v>5</v>
      </c>
      <c r="AE140" s="24"/>
      <c r="AF140" s="25"/>
      <c r="AG140" s="24"/>
      <c r="AH140" s="24"/>
      <c r="AI140" s="26" t="n">
        <v>6</v>
      </c>
      <c r="AJ140" s="24"/>
      <c r="AK140" s="25"/>
      <c r="AL140" s="18"/>
      <c r="AM140" s="24"/>
      <c r="AN140" s="24" t="n">
        <v>7</v>
      </c>
      <c r="AO140" s="24"/>
      <c r="AP140" s="25"/>
      <c r="AQ140" s="44"/>
      <c r="AR140" s="11"/>
      <c r="AS140" s="200"/>
    </row>
    <row r="141" customFormat="false" ht="12.95" hidden="false" customHeight="true" outlineLevel="0" collapsed="false">
      <c r="A141" s="30"/>
      <c r="B141" s="407"/>
      <c r="C141" s="408"/>
      <c r="D141" s="409"/>
      <c r="E141" s="409"/>
      <c r="F141" s="40"/>
      <c r="G141" s="410"/>
      <c r="H141" s="34" t="s">
        <v>25</v>
      </c>
      <c r="I141" s="34" t="s">
        <v>26</v>
      </c>
      <c r="J141" s="34" t="s">
        <v>27</v>
      </c>
      <c r="K141" s="34" t="s">
        <v>28</v>
      </c>
      <c r="L141" s="35" t="s">
        <v>29</v>
      </c>
      <c r="M141" s="17" t="s">
        <v>25</v>
      </c>
      <c r="N141" s="36" t="s">
        <v>26</v>
      </c>
      <c r="O141" s="36" t="s">
        <v>27</v>
      </c>
      <c r="P141" s="36" t="s">
        <v>28</v>
      </c>
      <c r="Q141" s="37" t="s">
        <v>29</v>
      </c>
      <c r="R141" s="36" t="s">
        <v>25</v>
      </c>
      <c r="S141" s="36" t="s">
        <v>26</v>
      </c>
      <c r="T141" s="36" t="s">
        <v>27</v>
      </c>
      <c r="U141" s="36" t="s">
        <v>28</v>
      </c>
      <c r="V141" s="38" t="s">
        <v>29</v>
      </c>
      <c r="W141" s="17" t="s">
        <v>25</v>
      </c>
      <c r="X141" s="36" t="s">
        <v>26</v>
      </c>
      <c r="Y141" s="36" t="s">
        <v>27</v>
      </c>
      <c r="Z141" s="36" t="s">
        <v>28</v>
      </c>
      <c r="AA141" s="37" t="s">
        <v>29</v>
      </c>
      <c r="AB141" s="36" t="s">
        <v>25</v>
      </c>
      <c r="AC141" s="36" t="s">
        <v>26</v>
      </c>
      <c r="AD141" s="36" t="s">
        <v>27</v>
      </c>
      <c r="AE141" s="36" t="s">
        <v>28</v>
      </c>
      <c r="AF141" s="37" t="s">
        <v>29</v>
      </c>
      <c r="AG141" s="34" t="s">
        <v>25</v>
      </c>
      <c r="AH141" s="34" t="s">
        <v>26</v>
      </c>
      <c r="AI141" s="34" t="s">
        <v>27</v>
      </c>
      <c r="AJ141" s="34" t="s">
        <v>28</v>
      </c>
      <c r="AK141" s="39" t="s">
        <v>29</v>
      </c>
      <c r="AL141" s="34" t="s">
        <v>25</v>
      </c>
      <c r="AM141" s="34" t="s">
        <v>26</v>
      </c>
      <c r="AN141" s="34" t="s">
        <v>27</v>
      </c>
      <c r="AO141" s="34" t="s">
        <v>28</v>
      </c>
      <c r="AP141" s="35" t="s">
        <v>29</v>
      </c>
      <c r="AQ141" s="10"/>
      <c r="AR141" s="10"/>
      <c r="AS141" s="200"/>
    </row>
    <row r="142" customFormat="false" ht="12.95" hidden="false" customHeight="true" outlineLevel="0" collapsed="false">
      <c r="A142" s="15" t="s">
        <v>30</v>
      </c>
      <c r="B142" s="20" t="s">
        <v>31</v>
      </c>
      <c r="C142" s="20" t="s">
        <v>32</v>
      </c>
      <c r="D142" s="40"/>
      <c r="E142" s="40"/>
      <c r="F142" s="19" t="s">
        <v>33</v>
      </c>
      <c r="G142" s="411" t="s">
        <v>34</v>
      </c>
      <c r="H142" s="406" t="s">
        <v>35</v>
      </c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410"/>
      <c r="AQ142" s="41" t="s">
        <v>36</v>
      </c>
      <c r="AR142" s="41"/>
      <c r="AS142" s="41"/>
    </row>
    <row r="143" customFormat="false" ht="12.95" hidden="false" customHeight="true" outlineLevel="0" collapsed="false">
      <c r="A143" s="15"/>
      <c r="B143" s="20"/>
      <c r="C143" s="20"/>
      <c r="D143" s="41"/>
      <c r="E143" s="41"/>
      <c r="F143" s="19"/>
      <c r="G143" s="411"/>
      <c r="H143" s="28"/>
      <c r="I143" s="28"/>
      <c r="J143" s="28" t="s">
        <v>22</v>
      </c>
      <c r="K143" s="28"/>
      <c r="L143" s="412"/>
      <c r="M143" s="28"/>
      <c r="N143" s="28"/>
      <c r="O143" s="28" t="s">
        <v>23</v>
      </c>
      <c r="P143" s="28"/>
      <c r="Q143" s="412"/>
      <c r="R143" s="28"/>
      <c r="S143" s="28"/>
      <c r="T143" s="413" t="s">
        <v>24</v>
      </c>
      <c r="U143" s="28"/>
      <c r="V143" s="412"/>
      <c r="W143" s="414"/>
      <c r="X143" s="415"/>
      <c r="Y143" s="27" t="n">
        <v>4</v>
      </c>
      <c r="Z143" s="27"/>
      <c r="AA143" s="25"/>
      <c r="AB143" s="28"/>
      <c r="AC143" s="28"/>
      <c r="AD143" s="413" t="n">
        <v>5</v>
      </c>
      <c r="AE143" s="28"/>
      <c r="AF143" s="412"/>
      <c r="AG143" s="28"/>
      <c r="AH143" s="28"/>
      <c r="AI143" s="413" t="n">
        <v>6</v>
      </c>
      <c r="AJ143" s="28"/>
      <c r="AK143" s="412"/>
      <c r="AL143" s="23"/>
      <c r="AM143" s="28"/>
      <c r="AN143" s="28" t="n">
        <v>7</v>
      </c>
      <c r="AO143" s="28"/>
      <c r="AP143" s="412"/>
      <c r="AQ143" s="23"/>
      <c r="AR143" s="28"/>
      <c r="AS143" s="28"/>
    </row>
    <row r="144" customFormat="false" ht="12.95" hidden="false" customHeight="true" outlineLevel="0" collapsed="false">
      <c r="A144" s="74" t="s">
        <v>24</v>
      </c>
      <c r="B144" s="75" t="s">
        <v>51</v>
      </c>
      <c r="C144" s="76" t="s">
        <v>52</v>
      </c>
      <c r="D144" s="76" t="s">
        <v>53</v>
      </c>
      <c r="E144" s="76" t="s">
        <v>54</v>
      </c>
      <c r="F144" s="77" t="n">
        <f aca="false">SUM(H144:AP144)-G144</f>
        <v>2</v>
      </c>
      <c r="G144" s="77" t="n">
        <f aca="false">L144+Q144+V144+AA144+AF144+AK144+AP144</f>
        <v>4</v>
      </c>
      <c r="H144" s="78"/>
      <c r="I144" s="79"/>
      <c r="J144" s="79"/>
      <c r="K144" s="79"/>
      <c r="L144" s="80"/>
      <c r="M144" s="81" t="n">
        <v>2</v>
      </c>
      <c r="N144" s="79" t="n">
        <v>0</v>
      </c>
      <c r="O144" s="79" t="n">
        <v>0</v>
      </c>
      <c r="P144" s="79" t="s">
        <v>47</v>
      </c>
      <c r="Q144" s="82" t="n">
        <v>4</v>
      </c>
      <c r="R144" s="78"/>
      <c r="S144" s="79"/>
      <c r="T144" s="79"/>
      <c r="U144" s="79"/>
      <c r="V144" s="80"/>
      <c r="W144" s="81"/>
      <c r="X144" s="79"/>
      <c r="Y144" s="79"/>
      <c r="Z144" s="79"/>
      <c r="AA144" s="82"/>
      <c r="AB144" s="78"/>
      <c r="AC144" s="79"/>
      <c r="AD144" s="79"/>
      <c r="AE144" s="79"/>
      <c r="AF144" s="80"/>
      <c r="AG144" s="81"/>
      <c r="AH144" s="79"/>
      <c r="AI144" s="79"/>
      <c r="AJ144" s="79"/>
      <c r="AK144" s="82"/>
      <c r="AL144" s="81"/>
      <c r="AM144" s="79"/>
      <c r="AN144" s="79"/>
      <c r="AO144" s="79"/>
      <c r="AP144" s="82"/>
      <c r="AQ144" s="83" t="s">
        <v>55</v>
      </c>
      <c r="AR144" s="84"/>
      <c r="AS144" s="85"/>
    </row>
    <row r="145" customFormat="false" ht="12.95" hidden="false" customHeight="true" outlineLevel="0" collapsed="false">
      <c r="A145" s="74" t="s">
        <v>56</v>
      </c>
      <c r="B145" s="75" t="s">
        <v>57</v>
      </c>
      <c r="C145" s="76" t="s">
        <v>58</v>
      </c>
      <c r="D145" s="76" t="s">
        <v>59</v>
      </c>
      <c r="E145" s="76" t="s">
        <v>54</v>
      </c>
      <c r="F145" s="77" t="n">
        <f aca="false">SUM(H145:AP145)-G145</f>
        <v>1</v>
      </c>
      <c r="G145" s="77" t="n">
        <f aca="false">L145+Q145+V145+AA145+AF145+AK145+AP145</f>
        <v>2</v>
      </c>
      <c r="H145" s="78"/>
      <c r="I145" s="79"/>
      <c r="J145" s="79"/>
      <c r="K145" s="79"/>
      <c r="L145" s="80"/>
      <c r="M145" s="81"/>
      <c r="N145" s="79"/>
      <c r="O145" s="79"/>
      <c r="P145" s="79"/>
      <c r="Q145" s="82"/>
      <c r="R145" s="86"/>
      <c r="S145" s="87"/>
      <c r="T145" s="87"/>
      <c r="U145" s="87"/>
      <c r="V145" s="80"/>
      <c r="W145" s="81" t="n">
        <v>0</v>
      </c>
      <c r="X145" s="79" t="n">
        <v>0</v>
      </c>
      <c r="Y145" s="79" t="n">
        <v>1</v>
      </c>
      <c r="Z145" s="79" t="s">
        <v>60</v>
      </c>
      <c r="AA145" s="82" t="n">
        <v>2</v>
      </c>
      <c r="AB145" s="78"/>
      <c r="AC145" s="79"/>
      <c r="AD145" s="79"/>
      <c r="AE145" s="79"/>
      <c r="AF145" s="80"/>
      <c r="AG145" s="81"/>
      <c r="AH145" s="79"/>
      <c r="AI145" s="79"/>
      <c r="AJ145" s="79"/>
      <c r="AK145" s="82"/>
      <c r="AL145" s="81"/>
      <c r="AM145" s="79"/>
      <c r="AN145" s="79"/>
      <c r="AO145" s="79"/>
      <c r="AP145" s="82"/>
      <c r="AQ145" s="88" t="n">
        <v>1</v>
      </c>
      <c r="AR145" s="89"/>
      <c r="AS145" s="90"/>
    </row>
    <row r="146" customFormat="false" ht="12.95" hidden="false" customHeight="true" outlineLevel="0" collapsed="false">
      <c r="A146" s="74" t="s">
        <v>65</v>
      </c>
      <c r="B146" s="75" t="s">
        <v>66</v>
      </c>
      <c r="C146" s="76" t="s">
        <v>67</v>
      </c>
      <c r="D146" s="76" t="s">
        <v>68</v>
      </c>
      <c r="E146" s="76" t="s">
        <v>54</v>
      </c>
      <c r="F146" s="77" t="n">
        <f aca="false">SUM(H146:AP146)-G146</f>
        <v>4</v>
      </c>
      <c r="G146" s="77" t="n">
        <f aca="false">L146+Q146+V146+AA146+AF146+AK146+AP146</f>
        <v>4</v>
      </c>
      <c r="H146" s="78" t="n">
        <v>2</v>
      </c>
      <c r="I146" s="79" t="n">
        <v>2</v>
      </c>
      <c r="J146" s="79" t="n">
        <v>0</v>
      </c>
      <c r="K146" s="79" t="s">
        <v>47</v>
      </c>
      <c r="L146" s="80" t="n">
        <v>4</v>
      </c>
      <c r="M146" s="81"/>
      <c r="N146" s="79"/>
      <c r="O146" s="79"/>
      <c r="P146" s="79"/>
      <c r="Q146" s="82"/>
      <c r="R146" s="78"/>
      <c r="S146" s="79"/>
      <c r="T146" s="79"/>
      <c r="U146" s="79"/>
      <c r="V146" s="80"/>
      <c r="W146" s="81"/>
      <c r="X146" s="79"/>
      <c r="Y146" s="79"/>
      <c r="Z146" s="79"/>
      <c r="AA146" s="82"/>
      <c r="AB146" s="78"/>
      <c r="AC146" s="79"/>
      <c r="AD146" s="79"/>
      <c r="AE146" s="79"/>
      <c r="AF146" s="80"/>
      <c r="AG146" s="81"/>
      <c r="AH146" s="79"/>
      <c r="AI146" s="79"/>
      <c r="AJ146" s="79"/>
      <c r="AK146" s="82"/>
      <c r="AL146" s="81"/>
      <c r="AM146" s="79"/>
      <c r="AN146" s="79"/>
      <c r="AO146" s="79"/>
      <c r="AP146" s="82"/>
      <c r="AQ146" s="83"/>
      <c r="AR146" s="84"/>
      <c r="AS146" s="85"/>
    </row>
    <row r="147" customFormat="false" ht="12.95" hidden="false" customHeight="true" outlineLevel="0" collapsed="false">
      <c r="A147" s="74" t="s">
        <v>69</v>
      </c>
      <c r="B147" s="75" t="s">
        <v>70</v>
      </c>
      <c r="C147" s="76" t="s">
        <v>71</v>
      </c>
      <c r="D147" s="76" t="s">
        <v>72</v>
      </c>
      <c r="E147" s="76" t="s">
        <v>54</v>
      </c>
      <c r="F147" s="77" t="n">
        <f aca="false">SUM(H147:AP147)-G147</f>
        <v>4</v>
      </c>
      <c r="G147" s="77" t="n">
        <f aca="false">L147+Q147+V147+AA147+AF147+AK147+AP147</f>
        <v>4</v>
      </c>
      <c r="H147" s="78"/>
      <c r="I147" s="79"/>
      <c r="J147" s="79"/>
      <c r="K147" s="79"/>
      <c r="L147" s="80"/>
      <c r="M147" s="81" t="n">
        <v>3</v>
      </c>
      <c r="N147" s="79" t="n">
        <v>1</v>
      </c>
      <c r="O147" s="79" t="n">
        <v>0</v>
      </c>
      <c r="P147" s="79" t="s">
        <v>60</v>
      </c>
      <c r="Q147" s="82" t="n">
        <v>4</v>
      </c>
      <c r="R147" s="78"/>
      <c r="S147" s="79"/>
      <c r="T147" s="79"/>
      <c r="U147" s="79"/>
      <c r="V147" s="80"/>
      <c r="W147" s="81"/>
      <c r="X147" s="79"/>
      <c r="Y147" s="79"/>
      <c r="Z147" s="79"/>
      <c r="AA147" s="82"/>
      <c r="AB147" s="78"/>
      <c r="AC147" s="79"/>
      <c r="AD147" s="79"/>
      <c r="AE147" s="79"/>
      <c r="AF147" s="80"/>
      <c r="AG147" s="81"/>
      <c r="AH147" s="79"/>
      <c r="AI147" s="79"/>
      <c r="AJ147" s="79"/>
      <c r="AK147" s="82"/>
      <c r="AL147" s="81"/>
      <c r="AM147" s="101"/>
      <c r="AN147" s="101"/>
      <c r="AO147" s="101"/>
      <c r="AP147" s="102"/>
      <c r="AQ147" s="83" t="n">
        <v>6</v>
      </c>
      <c r="AR147" s="84"/>
      <c r="AS147" s="85"/>
    </row>
    <row r="148" customFormat="false" ht="12.95" hidden="false" customHeight="true" outlineLevel="0" collapsed="false">
      <c r="A148" s="74" t="s">
        <v>82</v>
      </c>
      <c r="B148" s="75" t="s">
        <v>83</v>
      </c>
      <c r="C148" s="76" t="s">
        <v>84</v>
      </c>
      <c r="D148" s="76" t="s">
        <v>85</v>
      </c>
      <c r="E148" s="76" t="s">
        <v>46</v>
      </c>
      <c r="F148" s="77" t="n">
        <f aca="false">SUM(H148:AP148)-G148</f>
        <v>2</v>
      </c>
      <c r="G148" s="77" t="n">
        <f aca="false">L148+Q148+V148+AA148+AF148+AK148+AP148</f>
        <v>3</v>
      </c>
      <c r="H148" s="78"/>
      <c r="I148" s="79"/>
      <c r="J148" s="79"/>
      <c r="K148" s="79"/>
      <c r="L148" s="80"/>
      <c r="M148" s="81"/>
      <c r="N148" s="79"/>
      <c r="O148" s="79"/>
      <c r="P148" s="79"/>
      <c r="Q148" s="82"/>
      <c r="R148" s="78"/>
      <c r="S148" s="79"/>
      <c r="T148" s="79"/>
      <c r="U148" s="79"/>
      <c r="V148" s="80"/>
      <c r="W148" s="81" t="n">
        <v>1</v>
      </c>
      <c r="X148" s="79" t="n">
        <v>1</v>
      </c>
      <c r="Y148" s="79" t="n">
        <v>0</v>
      </c>
      <c r="Z148" s="79" t="s">
        <v>47</v>
      </c>
      <c r="AA148" s="82" t="n">
        <v>3</v>
      </c>
      <c r="AB148" s="78"/>
      <c r="AC148" s="79"/>
      <c r="AD148" s="79"/>
      <c r="AE148" s="79"/>
      <c r="AF148" s="80"/>
      <c r="AG148" s="81"/>
      <c r="AH148" s="79"/>
      <c r="AI148" s="79"/>
      <c r="AJ148" s="79"/>
      <c r="AK148" s="82"/>
      <c r="AL148" s="81"/>
      <c r="AM148" s="79"/>
      <c r="AN148" s="79"/>
      <c r="AO148" s="79"/>
      <c r="AP148" s="82"/>
      <c r="AQ148" s="88" t="n">
        <v>9</v>
      </c>
      <c r="AR148" s="89"/>
      <c r="AS148" s="90"/>
    </row>
    <row r="149" customFormat="false" ht="12.95" hidden="false" customHeight="true" outlineLevel="0" collapsed="false">
      <c r="A149" s="74" t="s">
        <v>86</v>
      </c>
      <c r="B149" s="75" t="s">
        <v>87</v>
      </c>
      <c r="C149" s="76" t="s">
        <v>88</v>
      </c>
      <c r="D149" s="76" t="s">
        <v>89</v>
      </c>
      <c r="E149" s="76" t="s">
        <v>46</v>
      </c>
      <c r="F149" s="77" t="n">
        <f aca="false">SUM(H149:AP149)-G149</f>
        <v>3</v>
      </c>
      <c r="G149" s="77" t="n">
        <f aca="false">L149+Q149+V149+AA149+AF149+AK149+AP149</f>
        <v>4</v>
      </c>
      <c r="H149" s="78" t="n">
        <v>3</v>
      </c>
      <c r="I149" s="79" t="n">
        <v>0</v>
      </c>
      <c r="J149" s="79" t="n">
        <v>0</v>
      </c>
      <c r="K149" s="79" t="s">
        <v>60</v>
      </c>
      <c r="L149" s="80" t="n">
        <v>4</v>
      </c>
      <c r="M149" s="81"/>
      <c r="N149" s="79"/>
      <c r="O149" s="79"/>
      <c r="P149" s="79"/>
      <c r="Q149" s="82"/>
      <c r="R149" s="78"/>
      <c r="S149" s="79"/>
      <c r="T149" s="79"/>
      <c r="U149" s="79"/>
      <c r="V149" s="80"/>
      <c r="W149" s="81"/>
      <c r="X149" s="79"/>
      <c r="Y149" s="79"/>
      <c r="Z149" s="79"/>
      <c r="AA149" s="82"/>
      <c r="AB149" s="78"/>
      <c r="AC149" s="79"/>
      <c r="AD149" s="79"/>
      <c r="AE149" s="79"/>
      <c r="AF149" s="80"/>
      <c r="AG149" s="81"/>
      <c r="AH149" s="79"/>
      <c r="AI149" s="79"/>
      <c r="AJ149" s="79"/>
      <c r="AK149" s="82"/>
      <c r="AL149" s="81"/>
      <c r="AM149" s="79"/>
      <c r="AN149" s="79"/>
      <c r="AO149" s="79"/>
      <c r="AP149" s="82"/>
      <c r="AQ149" s="88"/>
      <c r="AR149" s="89"/>
      <c r="AS149" s="90"/>
    </row>
    <row r="150" customFormat="false" ht="12.95" hidden="false" customHeight="true" outlineLevel="0" collapsed="false">
      <c r="A150" s="123" t="s">
        <v>91</v>
      </c>
      <c r="B150" s="416" t="s">
        <v>92</v>
      </c>
      <c r="C150" s="76" t="s">
        <v>93</v>
      </c>
      <c r="D150" s="76" t="s">
        <v>94</v>
      </c>
      <c r="E150" s="76" t="s">
        <v>95</v>
      </c>
      <c r="F150" s="77" t="n">
        <f aca="false">SUM(H150:AP150)-G150</f>
        <v>2</v>
      </c>
      <c r="G150" s="77" t="n">
        <f aca="false">L150+Q150+V150+AA150+AF150+AK150+AP150</f>
        <v>2</v>
      </c>
      <c r="H150" s="78" t="n">
        <v>2</v>
      </c>
      <c r="I150" s="79" t="n">
        <v>0</v>
      </c>
      <c r="J150" s="79" t="n">
        <v>0</v>
      </c>
      <c r="K150" s="79" t="s">
        <v>47</v>
      </c>
      <c r="L150" s="80" t="n">
        <v>2</v>
      </c>
      <c r="M150" s="81"/>
      <c r="N150" s="79"/>
      <c r="O150" s="79"/>
      <c r="P150" s="79"/>
      <c r="Q150" s="82"/>
      <c r="R150" s="78"/>
      <c r="S150" s="79"/>
      <c r="T150" s="79"/>
      <c r="U150" s="79"/>
      <c r="V150" s="80"/>
      <c r="W150" s="81"/>
      <c r="X150" s="79"/>
      <c r="Y150" s="79"/>
      <c r="Z150" s="79"/>
      <c r="AA150" s="82"/>
      <c r="AB150" s="78"/>
      <c r="AC150" s="79"/>
      <c r="AD150" s="79"/>
      <c r="AE150" s="79"/>
      <c r="AF150" s="175"/>
      <c r="AG150" s="176"/>
      <c r="AH150" s="174"/>
      <c r="AI150" s="174"/>
      <c r="AJ150" s="174"/>
      <c r="AK150" s="177"/>
      <c r="AL150" s="176"/>
      <c r="AM150" s="174"/>
      <c r="AN150" s="174"/>
      <c r="AO150" s="174"/>
      <c r="AP150" s="177"/>
      <c r="AQ150" s="88"/>
      <c r="AR150" s="89"/>
      <c r="AS150" s="90"/>
    </row>
    <row r="151" customFormat="false" ht="12.95" hidden="false" customHeight="true" outlineLevel="0" collapsed="false">
      <c r="A151" s="123" t="s">
        <v>96</v>
      </c>
      <c r="B151" s="416" t="s">
        <v>97</v>
      </c>
      <c r="C151" s="76" t="s">
        <v>98</v>
      </c>
      <c r="D151" s="76" t="s">
        <v>99</v>
      </c>
      <c r="E151" s="76" t="s">
        <v>95</v>
      </c>
      <c r="F151" s="77" t="n">
        <f aca="false">SUM(H151:AP151)-G151</f>
        <v>2</v>
      </c>
      <c r="G151" s="77" t="n">
        <f aca="false">L151+Q151+V151+AA151+AF151+AK151+AP151</f>
        <v>2</v>
      </c>
      <c r="H151" s="78"/>
      <c r="I151" s="79"/>
      <c r="J151" s="79"/>
      <c r="K151" s="79"/>
      <c r="L151" s="80"/>
      <c r="M151" s="81" t="n">
        <v>1</v>
      </c>
      <c r="N151" s="79" t="n">
        <v>1</v>
      </c>
      <c r="O151" s="79" t="n">
        <v>0</v>
      </c>
      <c r="P151" s="79" t="s">
        <v>60</v>
      </c>
      <c r="Q151" s="82" t="n">
        <v>2</v>
      </c>
      <c r="R151" s="78"/>
      <c r="S151" s="79"/>
      <c r="T151" s="79"/>
      <c r="U151" s="79"/>
      <c r="V151" s="80"/>
      <c r="W151" s="81"/>
      <c r="X151" s="79"/>
      <c r="Y151" s="79"/>
      <c r="Z151" s="79"/>
      <c r="AA151" s="82"/>
      <c r="AB151" s="78"/>
      <c r="AC151" s="79"/>
      <c r="AD151" s="79"/>
      <c r="AE151" s="79"/>
      <c r="AF151" s="126"/>
      <c r="AG151" s="124"/>
      <c r="AH151" s="125"/>
      <c r="AI151" s="125"/>
      <c r="AJ151" s="125"/>
      <c r="AK151" s="129"/>
      <c r="AL151" s="124"/>
      <c r="AM151" s="125"/>
      <c r="AN151" s="125"/>
      <c r="AO151" s="125"/>
      <c r="AP151" s="129"/>
      <c r="AQ151" s="88" t="n">
        <v>12</v>
      </c>
      <c r="AR151" s="89"/>
      <c r="AS151" s="90"/>
    </row>
    <row r="152" customFormat="false" ht="12.95" hidden="false" customHeight="true" outlineLevel="0" collapsed="false">
      <c r="A152" s="123" t="s">
        <v>150</v>
      </c>
      <c r="B152" s="172" t="s">
        <v>151</v>
      </c>
      <c r="C152" s="76" t="s">
        <v>152</v>
      </c>
      <c r="D152" s="76" t="s">
        <v>153</v>
      </c>
      <c r="E152" s="76" t="s">
        <v>54</v>
      </c>
      <c r="F152" s="77" t="n">
        <f aca="false">SUM(H152:AP152)-G152</f>
        <v>4</v>
      </c>
      <c r="G152" s="77" t="n">
        <f aca="false">L152+Q152+V152+AA152+AF152+AK152+AP152</f>
        <v>5</v>
      </c>
      <c r="H152" s="78"/>
      <c r="I152" s="79"/>
      <c r="J152" s="79"/>
      <c r="K152" s="79"/>
      <c r="L152" s="80"/>
      <c r="M152" s="81"/>
      <c r="N152" s="79"/>
      <c r="O152" s="79"/>
      <c r="P152" s="79"/>
      <c r="Q152" s="82"/>
      <c r="R152" s="78"/>
      <c r="S152" s="79"/>
      <c r="T152" s="79"/>
      <c r="U152" s="79"/>
      <c r="V152" s="80"/>
      <c r="W152" s="81" t="n">
        <v>2</v>
      </c>
      <c r="X152" s="79" t="n">
        <v>0</v>
      </c>
      <c r="Y152" s="79" t="n">
        <v>2</v>
      </c>
      <c r="Z152" s="79" t="s">
        <v>47</v>
      </c>
      <c r="AA152" s="82" t="n">
        <v>5</v>
      </c>
      <c r="AB152" s="78"/>
      <c r="AC152" s="79"/>
      <c r="AD152" s="79"/>
      <c r="AE152" s="79"/>
      <c r="AF152" s="175"/>
      <c r="AG152" s="176"/>
      <c r="AH152" s="174"/>
      <c r="AI152" s="174"/>
      <c r="AJ152" s="174"/>
      <c r="AK152" s="177"/>
      <c r="AL152" s="176"/>
      <c r="AM152" s="174"/>
      <c r="AN152" s="174"/>
      <c r="AO152" s="174"/>
      <c r="AP152" s="177"/>
      <c r="AQ152" s="178" t="n">
        <v>24</v>
      </c>
      <c r="AR152" s="135"/>
      <c r="AS152" s="136"/>
    </row>
    <row r="153" customFormat="false" ht="12.95" hidden="false" customHeight="true" outlineLevel="0" collapsed="false">
      <c r="A153" s="123" t="s">
        <v>154</v>
      </c>
      <c r="B153" s="172" t="s">
        <v>155</v>
      </c>
      <c r="C153" s="76" t="s">
        <v>156</v>
      </c>
      <c r="D153" s="76" t="s">
        <v>157</v>
      </c>
      <c r="E153" s="76" t="s">
        <v>158</v>
      </c>
      <c r="F153" s="77" t="n">
        <f aca="false">SUM(H153:AP153)-G153</f>
        <v>4</v>
      </c>
      <c r="G153" s="77" t="n">
        <f aca="false">L153+Q153+V153+AA153+AF153+AK153+AP153</f>
        <v>5</v>
      </c>
      <c r="H153" s="78" t="n">
        <v>2</v>
      </c>
      <c r="I153" s="79" t="n">
        <v>0</v>
      </c>
      <c r="J153" s="79" t="n">
        <v>2</v>
      </c>
      <c r="K153" s="79" t="s">
        <v>60</v>
      </c>
      <c r="L153" s="80" t="n">
        <v>5</v>
      </c>
      <c r="M153" s="81"/>
      <c r="N153" s="79"/>
      <c r="O153" s="79"/>
      <c r="P153" s="79"/>
      <c r="Q153" s="82"/>
      <c r="R153" s="78"/>
      <c r="S153" s="79"/>
      <c r="T153" s="79"/>
      <c r="U153" s="79"/>
      <c r="V153" s="80"/>
      <c r="W153" s="81"/>
      <c r="X153" s="79"/>
      <c r="Y153" s="79"/>
      <c r="Z153" s="79"/>
      <c r="AA153" s="82"/>
      <c r="AB153" s="78"/>
      <c r="AC153" s="79"/>
      <c r="AD153" s="79"/>
      <c r="AE153" s="79"/>
      <c r="AF153" s="175"/>
      <c r="AG153" s="176"/>
      <c r="AH153" s="174"/>
      <c r="AI153" s="174"/>
      <c r="AJ153" s="174"/>
      <c r="AK153" s="177"/>
      <c r="AL153" s="176"/>
      <c r="AM153" s="174"/>
      <c r="AN153" s="174"/>
      <c r="AO153" s="174"/>
      <c r="AP153" s="177"/>
      <c r="AQ153" s="179"/>
      <c r="AR153" s="135"/>
      <c r="AS153" s="136"/>
    </row>
    <row r="154" customFormat="false" ht="12.95" hidden="false" customHeight="true" outlineLevel="0" collapsed="false">
      <c r="A154" s="123" t="s">
        <v>159</v>
      </c>
      <c r="B154" s="75" t="s">
        <v>160</v>
      </c>
      <c r="C154" s="76" t="s">
        <v>161</v>
      </c>
      <c r="D154" s="76" t="s">
        <v>162</v>
      </c>
      <c r="E154" s="76" t="s">
        <v>158</v>
      </c>
      <c r="F154" s="77" t="n">
        <f aca="false">SUM(H154:AP154)-G154</f>
        <v>4</v>
      </c>
      <c r="G154" s="77" t="n">
        <f aca="false">L154+Q154+V154+AA154+AF154+AK154+AP154</f>
        <v>5</v>
      </c>
      <c r="H154" s="78"/>
      <c r="I154" s="79"/>
      <c r="J154" s="79"/>
      <c r="K154" s="79"/>
      <c r="L154" s="80"/>
      <c r="M154" s="81" t="n">
        <v>2</v>
      </c>
      <c r="N154" s="79" t="n">
        <v>0</v>
      </c>
      <c r="O154" s="79" t="n">
        <v>2</v>
      </c>
      <c r="P154" s="79" t="s">
        <v>47</v>
      </c>
      <c r="Q154" s="82" t="n">
        <v>5</v>
      </c>
      <c r="R154" s="78"/>
      <c r="S154" s="79"/>
      <c r="T154" s="79"/>
      <c r="U154" s="79"/>
      <c r="V154" s="80"/>
      <c r="W154" s="81"/>
      <c r="X154" s="79"/>
      <c r="Y154" s="79"/>
      <c r="Z154" s="79"/>
      <c r="AA154" s="82"/>
      <c r="AB154" s="78"/>
      <c r="AC154" s="79"/>
      <c r="AD154" s="79"/>
      <c r="AE154" s="79"/>
      <c r="AF154" s="175"/>
      <c r="AG154" s="176"/>
      <c r="AH154" s="174"/>
      <c r="AI154" s="174"/>
      <c r="AJ154" s="174"/>
      <c r="AK154" s="177"/>
      <c r="AL154" s="176"/>
      <c r="AM154" s="174"/>
      <c r="AN154" s="174"/>
      <c r="AO154" s="174"/>
      <c r="AP154" s="177"/>
      <c r="AQ154" s="179" t="n">
        <v>26</v>
      </c>
      <c r="AR154" s="135"/>
      <c r="AS154" s="136"/>
    </row>
    <row r="155" customFormat="false" ht="12.95" hidden="false" customHeight="true" outlineLevel="0" collapsed="false">
      <c r="A155" s="123" t="s">
        <v>163</v>
      </c>
      <c r="B155" s="75" t="s">
        <v>164</v>
      </c>
      <c r="C155" s="76" t="s">
        <v>165</v>
      </c>
      <c r="D155" s="76" t="s">
        <v>166</v>
      </c>
      <c r="E155" s="76" t="s">
        <v>46</v>
      </c>
      <c r="F155" s="77" t="n">
        <f aca="false">SUM(H155:AP155)-G155</f>
        <v>4</v>
      </c>
      <c r="G155" s="77" t="n">
        <f aca="false">L155+Q155+V155+AA155+AF155+AK155+AP155</f>
        <v>5</v>
      </c>
      <c r="H155" s="173"/>
      <c r="I155" s="174"/>
      <c r="J155" s="174"/>
      <c r="K155" s="174"/>
      <c r="L155" s="175"/>
      <c r="M155" s="176"/>
      <c r="N155" s="174"/>
      <c r="O155" s="174"/>
      <c r="P155" s="174"/>
      <c r="Q155" s="177"/>
      <c r="R155" s="176" t="n">
        <v>2</v>
      </c>
      <c r="S155" s="174" t="n">
        <v>0</v>
      </c>
      <c r="T155" s="174" t="n">
        <v>2</v>
      </c>
      <c r="U155" s="174" t="s">
        <v>60</v>
      </c>
      <c r="V155" s="175" t="n">
        <v>5</v>
      </c>
      <c r="W155" s="176"/>
      <c r="X155" s="174"/>
      <c r="Y155" s="174"/>
      <c r="Z155" s="174"/>
      <c r="AA155" s="175"/>
      <c r="AB155" s="176"/>
      <c r="AC155" s="174"/>
      <c r="AD155" s="174"/>
      <c r="AE155" s="174"/>
      <c r="AF155" s="175"/>
      <c r="AG155" s="176"/>
      <c r="AH155" s="174"/>
      <c r="AI155" s="174"/>
      <c r="AJ155" s="174"/>
      <c r="AK155" s="177"/>
      <c r="AL155" s="176"/>
      <c r="AM155" s="174"/>
      <c r="AN155" s="174"/>
      <c r="AO155" s="174"/>
      <c r="AP155" s="177"/>
      <c r="AQ155" s="180" t="s">
        <v>77</v>
      </c>
      <c r="AR155" s="135"/>
      <c r="AS155" s="136"/>
    </row>
    <row r="156" customFormat="false" ht="12.75" hidden="false" customHeight="true" outlineLevel="0" collapsed="false">
      <c r="A156" s="123" t="n">
        <v>30</v>
      </c>
      <c r="B156" s="75" t="s">
        <v>170</v>
      </c>
      <c r="C156" s="76" t="s">
        <v>171</v>
      </c>
      <c r="D156" s="76" t="s">
        <v>172</v>
      </c>
      <c r="E156" s="76" t="s">
        <v>46</v>
      </c>
      <c r="F156" s="77" t="n">
        <f aca="false">SUM(H156:AP156)-G156</f>
        <v>3</v>
      </c>
      <c r="G156" s="77" t="n">
        <f aca="false">L156+Q156+V156+AA156+AF156+AK156+AP156</f>
        <v>4</v>
      </c>
      <c r="H156" s="173"/>
      <c r="I156" s="174"/>
      <c r="J156" s="174"/>
      <c r="K156" s="174"/>
      <c r="L156" s="175"/>
      <c r="M156" s="176"/>
      <c r="N156" s="174"/>
      <c r="O156" s="174"/>
      <c r="P156" s="174"/>
      <c r="Q156" s="177"/>
      <c r="R156" s="173"/>
      <c r="S156" s="174"/>
      <c r="T156" s="174"/>
      <c r="U156" s="174"/>
      <c r="V156" s="175"/>
      <c r="W156" s="176"/>
      <c r="X156" s="174"/>
      <c r="Y156" s="174"/>
      <c r="Z156" s="174"/>
      <c r="AA156" s="175"/>
      <c r="AB156" s="176" t="n">
        <v>2</v>
      </c>
      <c r="AC156" s="174" t="n">
        <v>0</v>
      </c>
      <c r="AD156" s="174" t="n">
        <v>1</v>
      </c>
      <c r="AE156" s="174" t="s">
        <v>47</v>
      </c>
      <c r="AF156" s="175" t="n">
        <v>4</v>
      </c>
      <c r="AG156" s="176"/>
      <c r="AH156" s="174"/>
      <c r="AI156" s="174"/>
      <c r="AJ156" s="174"/>
      <c r="AK156" s="177"/>
      <c r="AL156" s="176"/>
      <c r="AM156" s="174"/>
      <c r="AN156" s="174"/>
      <c r="AO156" s="174"/>
      <c r="AP156" s="177"/>
      <c r="AQ156" s="178" t="n">
        <v>28</v>
      </c>
      <c r="AR156" s="135"/>
      <c r="AS156" s="136"/>
    </row>
    <row r="157" customFormat="false" ht="12.95" hidden="false" customHeight="true" outlineLevel="0" collapsed="false">
      <c r="A157" s="231" t="n">
        <v>57</v>
      </c>
      <c r="B157" s="75" t="s">
        <v>302</v>
      </c>
      <c r="C157" s="76" t="s">
        <v>303</v>
      </c>
      <c r="D157" s="76" t="s">
        <v>304</v>
      </c>
      <c r="E157" s="76" t="s">
        <v>158</v>
      </c>
      <c r="F157" s="77" t="n">
        <f aca="false">SUM(H157:AP157)-G157</f>
        <v>3</v>
      </c>
      <c r="G157" s="77" t="n">
        <f aca="false">L157+Q157+V157+AA157+AF157+AK157+AP157</f>
        <v>3</v>
      </c>
      <c r="H157" s="173"/>
      <c r="I157" s="174"/>
      <c r="J157" s="174"/>
      <c r="K157" s="174"/>
      <c r="L157" s="177"/>
      <c r="M157" s="176"/>
      <c r="N157" s="174"/>
      <c r="O157" s="174"/>
      <c r="P157" s="174"/>
      <c r="Q157" s="175"/>
      <c r="R157" s="176"/>
      <c r="S157" s="174"/>
      <c r="T157" s="174"/>
      <c r="U157" s="174"/>
      <c r="V157" s="175"/>
      <c r="W157" s="176" t="n">
        <v>2</v>
      </c>
      <c r="X157" s="174" t="n">
        <v>0</v>
      </c>
      <c r="Y157" s="174" t="n">
        <v>1</v>
      </c>
      <c r="Z157" s="174" t="s">
        <v>60</v>
      </c>
      <c r="AA157" s="177" t="n">
        <v>3</v>
      </c>
      <c r="AB157" s="176"/>
      <c r="AC157" s="174"/>
      <c r="AD157" s="174"/>
      <c r="AE157" s="174"/>
      <c r="AF157" s="177"/>
      <c r="AG157" s="173"/>
      <c r="AH157" s="174"/>
      <c r="AI157" s="174"/>
      <c r="AJ157" s="174"/>
      <c r="AK157" s="177"/>
      <c r="AL157" s="173"/>
      <c r="AM157" s="174"/>
      <c r="AN157" s="174"/>
      <c r="AO157" s="174"/>
      <c r="AP157" s="177"/>
      <c r="AQ157" s="179" t="n">
        <v>36</v>
      </c>
      <c r="AR157" s="135"/>
      <c r="AS157" s="136"/>
    </row>
    <row r="158" customFormat="false" ht="12.75" hidden="false" customHeight="true" outlineLevel="0" collapsed="false">
      <c r="A158" s="123" t="n">
        <v>66</v>
      </c>
      <c r="B158" s="293" t="s">
        <v>334</v>
      </c>
      <c r="C158" s="76" t="s">
        <v>335</v>
      </c>
      <c r="D158" s="76" t="s">
        <v>336</v>
      </c>
      <c r="E158" s="76"/>
      <c r="F158" s="77" t="n">
        <v>2</v>
      </c>
      <c r="G158" s="77" t="n">
        <v>3</v>
      </c>
      <c r="H158" s="173"/>
      <c r="I158" s="174"/>
      <c r="J158" s="174"/>
      <c r="K158" s="174"/>
      <c r="L158" s="175"/>
      <c r="M158" s="176"/>
      <c r="N158" s="174"/>
      <c r="O158" s="174"/>
      <c r="P158" s="174"/>
      <c r="Q158" s="177"/>
      <c r="R158" s="173"/>
      <c r="S158" s="174"/>
      <c r="T158" s="174"/>
      <c r="U158" s="174"/>
      <c r="V158" s="175"/>
      <c r="W158" s="176"/>
      <c r="X158" s="174"/>
      <c r="Y158" s="174"/>
      <c r="Z158" s="174"/>
      <c r="AA158" s="175"/>
      <c r="AB158" s="176"/>
      <c r="AC158" s="174"/>
      <c r="AD158" s="174"/>
      <c r="AE158" s="174"/>
      <c r="AF158" s="175"/>
      <c r="AG158" s="176" t="n">
        <v>0</v>
      </c>
      <c r="AH158" s="174" t="n">
        <v>2</v>
      </c>
      <c r="AI158" s="174" t="n">
        <v>0</v>
      </c>
      <c r="AJ158" s="174" t="s">
        <v>60</v>
      </c>
      <c r="AK158" s="177" t="n">
        <v>3</v>
      </c>
      <c r="AL158" s="176"/>
      <c r="AM158" s="174"/>
      <c r="AN158" s="174"/>
      <c r="AO158" s="174"/>
      <c r="AP158" s="177"/>
      <c r="AQ158" s="178"/>
      <c r="AR158" s="135"/>
      <c r="AS158" s="136"/>
    </row>
    <row r="159" customFormat="false" ht="12.95" hidden="false" customHeight="true" outlineLevel="0" collapsed="false">
      <c r="A159" s="272"/>
      <c r="B159" s="272"/>
      <c r="C159" s="417" t="s">
        <v>362</v>
      </c>
      <c r="D159" s="417" t="s">
        <v>381</v>
      </c>
      <c r="E159" s="417"/>
      <c r="F159" s="417"/>
      <c r="G159" s="418"/>
      <c r="H159" s="419" t="n">
        <f aca="false">SUM(H144:H158)</f>
        <v>9</v>
      </c>
      <c r="I159" s="420" t="n">
        <f aca="false">SUM(I144:I158)</f>
        <v>2</v>
      </c>
      <c r="J159" s="420" t="n">
        <f aca="false">SUM(J144:J158)</f>
        <v>2</v>
      </c>
      <c r="K159" s="420"/>
      <c r="L159" s="421"/>
      <c r="M159" s="422" t="n">
        <f aca="false">SUM(M144:M158)</f>
        <v>8</v>
      </c>
      <c r="N159" s="420" t="n">
        <f aca="false">SUM(N144:N158)</f>
        <v>2</v>
      </c>
      <c r="O159" s="420" t="n">
        <f aca="false">SUM(O144:O158)</f>
        <v>2</v>
      </c>
      <c r="P159" s="420"/>
      <c r="Q159" s="423"/>
      <c r="R159" s="419" t="n">
        <f aca="false">SUM(R144:R158)</f>
        <v>2</v>
      </c>
      <c r="S159" s="420" t="n">
        <f aca="false">SUM(S144:S158)</f>
        <v>0</v>
      </c>
      <c r="T159" s="420" t="n">
        <f aca="false">SUM(T144:T158)</f>
        <v>2</v>
      </c>
      <c r="U159" s="420"/>
      <c r="V159" s="421"/>
      <c r="W159" s="419" t="n">
        <f aca="false">SUM(W144:W158)</f>
        <v>5</v>
      </c>
      <c r="X159" s="420" t="n">
        <f aca="false">SUM(X144:X158)</f>
        <v>1</v>
      </c>
      <c r="Y159" s="420" t="n">
        <f aca="false">SUM(Y144:Y158)</f>
        <v>4</v>
      </c>
      <c r="Z159" s="420"/>
      <c r="AA159" s="421"/>
      <c r="AB159" s="422" t="n">
        <f aca="false">SUM(AB144:AB158)</f>
        <v>2</v>
      </c>
      <c r="AC159" s="420" t="n">
        <f aca="false">SUM(AC144:AC158)</f>
        <v>0</v>
      </c>
      <c r="AD159" s="420" t="n">
        <f aca="false">SUM(AD144:AD158)</f>
        <v>1</v>
      </c>
      <c r="AE159" s="420"/>
      <c r="AF159" s="423"/>
      <c r="AG159" s="419" t="n">
        <f aca="false">SUM(AG144:AG158)</f>
        <v>0</v>
      </c>
      <c r="AH159" s="420" t="n">
        <f aca="false">SUM(AH144:AH158)</f>
        <v>2</v>
      </c>
      <c r="AI159" s="420" t="n">
        <f aca="false">SUM(AI144:AI158)</f>
        <v>0</v>
      </c>
      <c r="AJ159" s="420"/>
      <c r="AK159" s="421"/>
      <c r="AL159" s="419" t="n">
        <f aca="false">SUM(AL144:AL158)</f>
        <v>0</v>
      </c>
      <c r="AM159" s="420" t="n">
        <f aca="false">SUM(AM144:AM158)</f>
        <v>0</v>
      </c>
      <c r="AN159" s="420" t="n">
        <f aca="false">SUM(AN144:AN158)</f>
        <v>0</v>
      </c>
      <c r="AO159" s="420"/>
      <c r="AP159" s="421"/>
      <c r="AQ159" s="2"/>
      <c r="AR159" s="2"/>
      <c r="AS159" s="2"/>
    </row>
    <row r="160" customFormat="false" ht="12.95" hidden="false" customHeight="true" outlineLevel="0" collapsed="false">
      <c r="A160" s="272"/>
      <c r="B160" s="272"/>
      <c r="C160" s="424"/>
      <c r="D160" s="424" t="s">
        <v>382</v>
      </c>
      <c r="E160" s="424"/>
      <c r="F160" s="424"/>
      <c r="G160" s="425"/>
      <c r="H160" s="426" t="n">
        <f aca="false">H159+I159+J159</f>
        <v>13</v>
      </c>
      <c r="I160" s="427"/>
      <c r="J160" s="427"/>
      <c r="K160" s="427"/>
      <c r="L160" s="428"/>
      <c r="M160" s="426" t="n">
        <f aca="false">M159+N159+O159</f>
        <v>12</v>
      </c>
      <c r="N160" s="427"/>
      <c r="O160" s="427"/>
      <c r="P160" s="427"/>
      <c r="Q160" s="429"/>
      <c r="R160" s="426" t="n">
        <f aca="false">R159+S159+T159</f>
        <v>4</v>
      </c>
      <c r="S160" s="427"/>
      <c r="T160" s="427"/>
      <c r="U160" s="427"/>
      <c r="V160" s="428"/>
      <c r="W160" s="426" t="n">
        <f aca="false">W159+X159+Y159</f>
        <v>10</v>
      </c>
      <c r="X160" s="427"/>
      <c r="Y160" s="427"/>
      <c r="Z160" s="427"/>
      <c r="AA160" s="428"/>
      <c r="AB160" s="430" t="n">
        <f aca="false">AB159+AC159+AD159</f>
        <v>3</v>
      </c>
      <c r="AC160" s="427"/>
      <c r="AD160" s="427"/>
      <c r="AE160" s="427"/>
      <c r="AF160" s="429"/>
      <c r="AG160" s="426" t="n">
        <f aca="false">AG159+AH159+AI159</f>
        <v>2</v>
      </c>
      <c r="AH160" s="427"/>
      <c r="AI160" s="427"/>
      <c r="AJ160" s="427"/>
      <c r="AK160" s="428"/>
      <c r="AL160" s="426" t="n">
        <f aca="false">AL159+AM159+AN159</f>
        <v>0</v>
      </c>
      <c r="AM160" s="427"/>
      <c r="AN160" s="427"/>
      <c r="AO160" s="427"/>
      <c r="AP160" s="428"/>
      <c r="AQ160" s="2"/>
      <c r="AR160" s="2"/>
      <c r="AS160" s="2"/>
    </row>
    <row r="161" customFormat="false" ht="12.95" hidden="false" customHeight="true" outlineLevel="0" collapsed="false">
      <c r="A161" s="272"/>
      <c r="B161" s="272"/>
      <c r="C161" s="424"/>
      <c r="D161" s="424" t="s">
        <v>383</v>
      </c>
      <c r="E161" s="424"/>
      <c r="F161" s="424"/>
      <c r="G161" s="425"/>
      <c r="H161" s="426" t="n">
        <f aca="false">H160*14</f>
        <v>182</v>
      </c>
      <c r="I161" s="427"/>
      <c r="J161" s="427"/>
      <c r="K161" s="427"/>
      <c r="L161" s="428"/>
      <c r="M161" s="430" t="n">
        <f aca="false">M160*14</f>
        <v>168</v>
      </c>
      <c r="N161" s="427"/>
      <c r="O161" s="427"/>
      <c r="P161" s="427"/>
      <c r="Q161" s="429"/>
      <c r="R161" s="426" t="n">
        <f aca="false">R160*14</f>
        <v>56</v>
      </c>
      <c r="S161" s="427"/>
      <c r="T161" s="427"/>
      <c r="U161" s="427"/>
      <c r="V161" s="428"/>
      <c r="W161" s="426" t="n">
        <f aca="false">W160*14</f>
        <v>140</v>
      </c>
      <c r="X161" s="427"/>
      <c r="Y161" s="427"/>
      <c r="Z161" s="427"/>
      <c r="AA161" s="428"/>
      <c r="AB161" s="430" t="n">
        <f aca="false">AB160*14</f>
        <v>42</v>
      </c>
      <c r="AC161" s="427"/>
      <c r="AD161" s="427"/>
      <c r="AE161" s="427"/>
      <c r="AF161" s="429"/>
      <c r="AG161" s="426" t="n">
        <f aca="false">AG160*14</f>
        <v>28</v>
      </c>
      <c r="AH161" s="427"/>
      <c r="AI161" s="427"/>
      <c r="AJ161" s="427"/>
      <c r="AK161" s="428"/>
      <c r="AL161" s="426" t="n">
        <f aca="false">AL160*14</f>
        <v>0</v>
      </c>
      <c r="AM161" s="427"/>
      <c r="AN161" s="427"/>
      <c r="AO161" s="427"/>
      <c r="AP161" s="428"/>
      <c r="AQ161" s="45"/>
      <c r="AR161" s="45"/>
      <c r="AS161" s="45"/>
    </row>
    <row r="162" customFormat="false" ht="12.95" hidden="false" customHeight="true" outlineLevel="0" collapsed="false">
      <c r="A162" s="272"/>
      <c r="B162" s="272"/>
      <c r="C162" s="424"/>
      <c r="D162" s="424"/>
      <c r="E162" s="424"/>
      <c r="F162" s="424"/>
      <c r="G162" s="425"/>
      <c r="H162" s="426"/>
      <c r="I162" s="427"/>
      <c r="J162" s="427"/>
      <c r="K162" s="427"/>
      <c r="L162" s="428"/>
      <c r="M162" s="430"/>
      <c r="N162" s="427"/>
      <c r="O162" s="427"/>
      <c r="P162" s="427"/>
      <c r="Q162" s="429"/>
      <c r="R162" s="426"/>
      <c r="S162" s="427"/>
      <c r="T162" s="427"/>
      <c r="U162" s="427"/>
      <c r="V162" s="428"/>
      <c r="W162" s="426"/>
      <c r="X162" s="427"/>
      <c r="Y162" s="427"/>
      <c r="Z162" s="427"/>
      <c r="AA162" s="428"/>
      <c r="AB162" s="430"/>
      <c r="AC162" s="427"/>
      <c r="AD162" s="427"/>
      <c r="AE162" s="427"/>
      <c r="AF162" s="429"/>
      <c r="AG162" s="426"/>
      <c r="AH162" s="427"/>
      <c r="AI162" s="427"/>
      <c r="AJ162" s="427"/>
      <c r="AK162" s="428"/>
      <c r="AL162" s="426"/>
      <c r="AM162" s="427"/>
      <c r="AN162" s="427"/>
      <c r="AO162" s="427"/>
      <c r="AP162" s="428"/>
      <c r="AQ162" s="45"/>
      <c r="AR162" s="45"/>
      <c r="AS162" s="45"/>
    </row>
    <row r="163" customFormat="false" ht="12.95" hidden="false" customHeight="true" outlineLevel="0" collapsed="false">
      <c r="A163" s="272"/>
      <c r="B163" s="272"/>
      <c r="C163" s="431" t="s">
        <v>384</v>
      </c>
      <c r="D163" s="431"/>
      <c r="E163" s="431"/>
      <c r="F163" s="431"/>
      <c r="G163" s="432"/>
      <c r="H163" s="433" t="n">
        <f aca="false">INT(H160/H117*100)</f>
        <v>56</v>
      </c>
      <c r="I163" s="434"/>
      <c r="J163" s="434"/>
      <c r="K163" s="434"/>
      <c r="L163" s="435"/>
      <c r="M163" s="436" t="n">
        <f aca="false">INT(M160/M117*100)</f>
        <v>54</v>
      </c>
      <c r="N163" s="434"/>
      <c r="O163" s="434"/>
      <c r="P163" s="434"/>
      <c r="Q163" s="437"/>
      <c r="R163" s="433" t="n">
        <f aca="false">INT(R160/R117*100)</f>
        <v>15</v>
      </c>
      <c r="S163" s="434"/>
      <c r="T163" s="434"/>
      <c r="U163" s="434"/>
      <c r="V163" s="435"/>
      <c r="W163" s="433" t="n">
        <f aca="false">INT(W160/W117*100)</f>
        <v>37</v>
      </c>
      <c r="X163" s="434"/>
      <c r="Y163" s="434"/>
      <c r="Z163" s="434"/>
      <c r="AA163" s="435"/>
      <c r="AB163" s="436" t="n">
        <f aca="false">INT(AB160/AB117*100)</f>
        <v>13</v>
      </c>
      <c r="AC163" s="434"/>
      <c r="AD163" s="434"/>
      <c r="AE163" s="434"/>
      <c r="AF163" s="437"/>
      <c r="AG163" s="433" t="n">
        <f aca="false">INT(AG160/AG117*100)</f>
        <v>8</v>
      </c>
      <c r="AH163" s="434"/>
      <c r="AI163" s="434"/>
      <c r="AJ163" s="434"/>
      <c r="AK163" s="435"/>
      <c r="AL163" s="433" t="n">
        <f aca="false">INT(AL160/AL117*100)</f>
        <v>0</v>
      </c>
      <c r="AM163" s="434"/>
      <c r="AN163" s="434"/>
      <c r="AO163" s="434"/>
      <c r="AP163" s="435"/>
      <c r="AQ163" s="45"/>
      <c r="AR163" s="45"/>
      <c r="AS163" s="45"/>
    </row>
    <row r="164" customFormat="false" ht="12.9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2"/>
      <c r="AR164" s="2"/>
      <c r="AS164" s="2"/>
    </row>
    <row r="165" customFormat="false" ht="12.95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2"/>
      <c r="AR165" s="2"/>
      <c r="AS165" s="2"/>
    </row>
    <row r="166" customFormat="false" ht="12.95" hidden="false" customHeight="true" outlineLevel="0" collapsed="false">
      <c r="A166" s="45"/>
      <c r="B166" s="45"/>
      <c r="C166" s="45" t="s">
        <v>385</v>
      </c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2"/>
      <c r="AR166" s="2"/>
      <c r="AS166" s="2"/>
    </row>
    <row r="167" customFormat="false" ht="12.95" hidden="false" customHeight="true" outlineLevel="0" collapsed="false">
      <c r="A167" s="45"/>
      <c r="B167" s="45"/>
      <c r="C167" s="419" t="s">
        <v>386</v>
      </c>
      <c r="D167" s="423" t="s">
        <v>382</v>
      </c>
      <c r="E167" s="418"/>
      <c r="F167" s="417"/>
      <c r="G167" s="417"/>
      <c r="H167" s="422" t="n">
        <v>8</v>
      </c>
      <c r="I167" s="420"/>
      <c r="J167" s="420"/>
      <c r="K167" s="420"/>
      <c r="L167" s="423"/>
      <c r="M167" s="419" t="n">
        <v>8</v>
      </c>
      <c r="N167" s="420"/>
      <c r="O167" s="420"/>
      <c r="P167" s="420"/>
      <c r="Q167" s="421"/>
      <c r="R167" s="422" t="n">
        <v>8</v>
      </c>
      <c r="S167" s="420"/>
      <c r="T167" s="420"/>
      <c r="U167" s="420"/>
      <c r="V167" s="421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2"/>
      <c r="AR167" s="2"/>
      <c r="AS167" s="2"/>
    </row>
    <row r="168" customFormat="false" ht="12.95" hidden="false" customHeight="true" outlineLevel="0" collapsed="false">
      <c r="A168" s="45"/>
      <c r="B168" s="45"/>
      <c r="C168" s="438"/>
      <c r="D168" s="439" t="s">
        <v>383</v>
      </c>
      <c r="E168" s="432"/>
      <c r="F168" s="431"/>
      <c r="G168" s="431"/>
      <c r="H168" s="440" t="n">
        <f aca="false">H167*14</f>
        <v>112</v>
      </c>
      <c r="I168" s="441"/>
      <c r="J168" s="441"/>
      <c r="K168" s="441"/>
      <c r="L168" s="439"/>
      <c r="M168" s="438" t="n">
        <f aca="false">M167*14</f>
        <v>112</v>
      </c>
      <c r="N168" s="441"/>
      <c r="O168" s="441"/>
      <c r="P168" s="441"/>
      <c r="Q168" s="442"/>
      <c r="R168" s="440" t="n">
        <f aca="false">R167*14</f>
        <v>112</v>
      </c>
      <c r="S168" s="441"/>
      <c r="T168" s="441"/>
      <c r="U168" s="441"/>
      <c r="V168" s="442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</row>
    <row r="169" customFormat="false" ht="12.9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</row>
    <row r="170" customFormat="false" ht="12.9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</row>
    <row r="171" customFormat="false" ht="12.95" hidden="false" customHeight="true" outlineLevel="0" collapsed="false">
      <c r="A171" s="45"/>
      <c r="B171" s="45"/>
      <c r="C171" s="45" t="s">
        <v>387</v>
      </c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</row>
    <row r="172" customFormat="false" ht="12.95" hidden="false" customHeight="true" outlineLevel="0" collapsed="false">
      <c r="A172" s="45"/>
      <c r="B172" s="45"/>
      <c r="C172" s="419"/>
      <c r="D172" s="423" t="s">
        <v>382</v>
      </c>
      <c r="E172" s="418"/>
      <c r="F172" s="417"/>
      <c r="G172" s="417"/>
      <c r="H172" s="422" t="n">
        <f aca="false">H160+H167</f>
        <v>21</v>
      </c>
      <c r="I172" s="420"/>
      <c r="J172" s="420"/>
      <c r="K172" s="420"/>
      <c r="L172" s="423"/>
      <c r="M172" s="419" t="n">
        <f aca="false">M160+M167</f>
        <v>20</v>
      </c>
      <c r="N172" s="420"/>
      <c r="O172" s="420"/>
      <c r="P172" s="420"/>
      <c r="Q172" s="421"/>
      <c r="R172" s="422" t="n">
        <f aca="false">R160+R167</f>
        <v>12</v>
      </c>
      <c r="S172" s="420"/>
      <c r="T172" s="420"/>
      <c r="U172" s="420"/>
      <c r="V172" s="423"/>
      <c r="W172" s="419"/>
      <c r="X172" s="420"/>
      <c r="Y172" s="420"/>
      <c r="Z172" s="420"/>
      <c r="AA172" s="421"/>
      <c r="AB172" s="422" t="n">
        <f aca="false">W160+AB167</f>
        <v>10</v>
      </c>
      <c r="AC172" s="420"/>
      <c r="AD172" s="420"/>
      <c r="AE172" s="420"/>
      <c r="AF172" s="423"/>
      <c r="AG172" s="419" t="n">
        <f aca="false">AB160+AG167</f>
        <v>3</v>
      </c>
      <c r="AH172" s="420"/>
      <c r="AI172" s="420"/>
      <c r="AJ172" s="420"/>
      <c r="AK172" s="421"/>
      <c r="AL172" s="422" t="n">
        <f aca="false">AG160+AL167</f>
        <v>2</v>
      </c>
      <c r="AM172" s="420"/>
      <c r="AN172" s="420"/>
      <c r="AO172" s="420"/>
      <c r="AP172" s="423"/>
      <c r="AQ172" s="45"/>
      <c r="AR172" s="45"/>
      <c r="AS172" s="45"/>
    </row>
    <row r="173" customFormat="false" ht="12.95" hidden="false" customHeight="true" outlineLevel="0" collapsed="false">
      <c r="A173" s="45"/>
      <c r="B173" s="45"/>
      <c r="C173" s="426"/>
      <c r="D173" s="429"/>
      <c r="E173" s="425"/>
      <c r="F173" s="424"/>
      <c r="G173" s="424"/>
      <c r="H173" s="430"/>
      <c r="I173" s="427"/>
      <c r="J173" s="427"/>
      <c r="K173" s="427"/>
      <c r="L173" s="429"/>
      <c r="M173" s="426"/>
      <c r="N173" s="427"/>
      <c r="O173" s="427"/>
      <c r="P173" s="427"/>
      <c r="Q173" s="428"/>
      <c r="R173" s="430"/>
      <c r="S173" s="427"/>
      <c r="T173" s="427"/>
      <c r="U173" s="427"/>
      <c r="V173" s="429"/>
      <c r="W173" s="426"/>
      <c r="X173" s="427"/>
      <c r="Y173" s="427"/>
      <c r="Z173" s="427"/>
      <c r="AA173" s="428"/>
      <c r="AB173" s="430"/>
      <c r="AC173" s="427"/>
      <c r="AD173" s="427"/>
      <c r="AE173" s="427"/>
      <c r="AF173" s="429"/>
      <c r="AG173" s="426"/>
      <c r="AH173" s="427"/>
      <c r="AI173" s="427"/>
      <c r="AJ173" s="427"/>
      <c r="AK173" s="428"/>
      <c r="AL173" s="430"/>
      <c r="AM173" s="427"/>
      <c r="AN173" s="427"/>
      <c r="AO173" s="427"/>
      <c r="AP173" s="429"/>
      <c r="AQ173" s="45"/>
      <c r="AR173" s="45"/>
      <c r="AS173" s="45"/>
    </row>
    <row r="174" customFormat="false" ht="12.95" hidden="false" customHeight="true" outlineLevel="0" collapsed="false">
      <c r="A174" s="45"/>
      <c r="B174" s="45"/>
      <c r="C174" s="438" t="s">
        <v>388</v>
      </c>
      <c r="D174" s="439"/>
      <c r="E174" s="432"/>
      <c r="F174" s="431"/>
      <c r="G174" s="431"/>
      <c r="H174" s="440" t="n">
        <f aca="false">INT(100*H172/H116)</f>
        <v>67</v>
      </c>
      <c r="I174" s="441"/>
      <c r="J174" s="441"/>
      <c r="K174" s="441"/>
      <c r="L174" s="439"/>
      <c r="M174" s="438" t="n">
        <f aca="false">INT(100*M172/M116)</f>
        <v>54</v>
      </c>
      <c r="N174" s="441"/>
      <c r="O174" s="441"/>
      <c r="P174" s="441"/>
      <c r="Q174" s="442"/>
      <c r="R174" s="440" t="n">
        <f aca="false">INT(100*R172/R116)</f>
        <v>35</v>
      </c>
      <c r="S174" s="441"/>
      <c r="T174" s="441"/>
      <c r="U174" s="441"/>
      <c r="V174" s="439"/>
      <c r="W174" s="438"/>
      <c r="X174" s="441"/>
      <c r="Y174" s="441"/>
      <c r="Z174" s="441"/>
      <c r="AA174" s="442"/>
      <c r="AB174" s="440" t="n">
        <f aca="false">INT(100*AB172/W116)</f>
        <v>41</v>
      </c>
      <c r="AC174" s="441"/>
      <c r="AD174" s="441"/>
      <c r="AE174" s="441"/>
      <c r="AF174" s="439"/>
      <c r="AG174" s="438" t="n">
        <f aca="false">INT(100*AG172/AB116)</f>
        <v>11</v>
      </c>
      <c r="AH174" s="441"/>
      <c r="AI174" s="441"/>
      <c r="AJ174" s="441"/>
      <c r="AK174" s="442"/>
      <c r="AL174" s="440" t="n">
        <f aca="false">INT(100*AL172/AG116)</f>
        <v>8</v>
      </c>
      <c r="AM174" s="441"/>
      <c r="AN174" s="441"/>
      <c r="AO174" s="441"/>
      <c r="AP174" s="439"/>
      <c r="AQ174" s="45"/>
      <c r="AR174" s="45"/>
      <c r="AS174" s="45"/>
    </row>
    <row r="175" customFormat="false" ht="12.9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</row>
    <row r="176" customFormat="false" ht="12.9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</row>
    <row r="177" customFormat="false" ht="12.9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</row>
    <row r="178" customFormat="false" ht="12.9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</row>
    <row r="179" customFormat="false" ht="12.95" hidden="false" customHeight="true" outlineLevel="0" collapsed="false">
      <c r="A179" s="45"/>
      <c r="B179" s="45" t="s">
        <v>389</v>
      </c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43"/>
      <c r="AF179" s="443"/>
      <c r="AG179" s="443"/>
      <c r="AH179" s="443"/>
      <c r="AI179" s="443"/>
      <c r="AJ179" s="443"/>
      <c r="AK179" s="443"/>
      <c r="AL179" s="443"/>
      <c r="AM179" s="443"/>
      <c r="AN179" s="443"/>
      <c r="AO179" s="45"/>
      <c r="AP179" s="45"/>
      <c r="AQ179" s="45"/>
      <c r="AR179" s="45"/>
      <c r="AS179" s="45"/>
    </row>
    <row r="180" customFormat="false" ht="12.9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 t="s">
        <v>390</v>
      </c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</row>
    <row r="181" customFormat="false" ht="12.9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 t="s">
        <v>391</v>
      </c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</row>
    <row r="182" customFormat="false" ht="12.9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</row>
    <row r="183" customFormat="false" ht="12.95" hidden="false" customHeight="true" outlineLevel="0" collapsed="false">
      <c r="A183" s="154"/>
      <c r="B183" s="243"/>
      <c r="C183" s="244"/>
      <c r="D183" s="245" t="s">
        <v>261</v>
      </c>
      <c r="E183" s="245"/>
      <c r="F183" s="246"/>
      <c r="G183" s="246"/>
      <c r="H183" s="246"/>
      <c r="I183" s="246"/>
      <c r="J183" s="246"/>
      <c r="K183" s="246"/>
      <c r="L183" s="247" t="s">
        <v>262</v>
      </c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21"/>
      <c r="AR183" s="17" t="s">
        <v>21</v>
      </c>
      <c r="AS183" s="194"/>
    </row>
    <row r="184" customFormat="false" ht="12.95" hidden="false" customHeight="true" outlineLevel="0" collapsed="false">
      <c r="A184" s="154"/>
      <c r="B184" s="248"/>
      <c r="C184" s="249"/>
      <c r="D184" s="250" t="s">
        <v>263</v>
      </c>
      <c r="E184" s="251"/>
      <c r="F184" s="29"/>
      <c r="G184" s="199"/>
      <c r="H184" s="207"/>
      <c r="I184" s="208"/>
      <c r="J184" s="208"/>
      <c r="K184" s="208"/>
      <c r="L184" s="208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1" t="s">
        <v>36</v>
      </c>
      <c r="AR184" s="41"/>
      <c r="AS184" s="41"/>
    </row>
    <row r="185" customFormat="false" ht="13.5" hidden="false" customHeight="true" outlineLevel="0" collapsed="false">
      <c r="A185" s="154" t="n">
        <v>51</v>
      </c>
      <c r="B185" s="252" t="s">
        <v>264</v>
      </c>
      <c r="C185" s="253" t="s">
        <v>265</v>
      </c>
      <c r="D185" s="254" t="s">
        <v>266</v>
      </c>
      <c r="E185" s="255"/>
      <c r="F185" s="205" t="n">
        <f aca="false">SUM(H185:AP185)-G185</f>
        <v>3</v>
      </c>
      <c r="G185" s="206" t="n">
        <f aca="false">L185+Q185+V185+AA185+AF185+AK185+AP185</f>
        <v>4</v>
      </c>
      <c r="H185" s="444" t="n">
        <v>3</v>
      </c>
      <c r="I185" s="445" t="n">
        <v>0</v>
      </c>
      <c r="J185" s="445" t="n">
        <v>0</v>
      </c>
      <c r="K185" s="445" t="s">
        <v>60</v>
      </c>
      <c r="L185" s="446" t="n">
        <v>4</v>
      </c>
      <c r="M185" s="447"/>
      <c r="N185" s="448"/>
      <c r="O185" s="448"/>
      <c r="P185" s="449"/>
      <c r="Q185" s="448"/>
      <c r="R185" s="448"/>
      <c r="S185" s="448"/>
      <c r="T185" s="448"/>
      <c r="U185" s="448"/>
      <c r="V185" s="448"/>
      <c r="W185" s="448"/>
      <c r="X185" s="448"/>
      <c r="Y185" s="448"/>
      <c r="Z185" s="448"/>
      <c r="AA185" s="448"/>
      <c r="AB185" s="448"/>
      <c r="AC185" s="448"/>
      <c r="AD185" s="448"/>
      <c r="AE185" s="448"/>
      <c r="AF185" s="448"/>
      <c r="AG185" s="448"/>
      <c r="AH185" s="448"/>
      <c r="AI185" s="448"/>
      <c r="AJ185" s="448"/>
      <c r="AK185" s="448"/>
      <c r="AL185" s="448"/>
      <c r="AM185" s="448"/>
      <c r="AN185" s="448"/>
      <c r="AO185" s="448"/>
      <c r="AP185" s="450"/>
      <c r="AQ185" s="444"/>
      <c r="AR185" s="445"/>
      <c r="AS185" s="451"/>
    </row>
    <row r="186" customFormat="false" ht="13.5" hidden="false" customHeight="true" outlineLevel="0" collapsed="false">
      <c r="A186" s="154" t="n">
        <v>52</v>
      </c>
      <c r="B186" s="256" t="s">
        <v>267</v>
      </c>
      <c r="C186" s="253" t="s">
        <v>268</v>
      </c>
      <c r="D186" s="257" t="s">
        <v>269</v>
      </c>
      <c r="E186" s="258"/>
      <c r="F186" s="205" t="n">
        <f aca="false">SUM(H186:AP186)-G186</f>
        <v>2</v>
      </c>
      <c r="G186" s="206" t="n">
        <f aca="false">L186+Q186+V186+AA186+AF186+AK186+AP186</f>
        <v>3</v>
      </c>
      <c r="H186" s="444" t="n">
        <v>2</v>
      </c>
      <c r="I186" s="445" t="n">
        <v>0</v>
      </c>
      <c r="J186" s="445" t="n">
        <v>0</v>
      </c>
      <c r="K186" s="445" t="s">
        <v>60</v>
      </c>
      <c r="L186" s="451" t="n">
        <v>3</v>
      </c>
      <c r="M186" s="447"/>
      <c r="N186" s="448"/>
      <c r="O186" s="448"/>
      <c r="P186" s="449"/>
      <c r="Q186" s="448"/>
      <c r="R186" s="448"/>
      <c r="S186" s="448"/>
      <c r="T186" s="448"/>
      <c r="U186" s="448"/>
      <c r="V186" s="448"/>
      <c r="W186" s="448"/>
      <c r="X186" s="448"/>
      <c r="Y186" s="448"/>
      <c r="Z186" s="448"/>
      <c r="AA186" s="448"/>
      <c r="AB186" s="448"/>
      <c r="AC186" s="448"/>
      <c r="AD186" s="448"/>
      <c r="AE186" s="448"/>
      <c r="AF186" s="448"/>
      <c r="AG186" s="425"/>
      <c r="AH186" s="425"/>
      <c r="AI186" s="425"/>
      <c r="AJ186" s="425"/>
      <c r="AK186" s="448"/>
      <c r="AL186" s="448"/>
      <c r="AM186" s="448"/>
      <c r="AN186" s="448"/>
      <c r="AO186" s="448"/>
      <c r="AP186" s="450"/>
      <c r="AQ186" s="444"/>
      <c r="AR186" s="445"/>
      <c r="AS186" s="451"/>
    </row>
    <row r="187" customFormat="false" ht="13.5" hidden="false" customHeight="true" outlineLevel="0" collapsed="false">
      <c r="A187" s="215" t="n">
        <v>53</v>
      </c>
      <c r="B187" s="256" t="s">
        <v>270</v>
      </c>
      <c r="C187" s="253" t="s">
        <v>271</v>
      </c>
      <c r="D187" s="257" t="s">
        <v>272</v>
      </c>
      <c r="E187" s="258"/>
      <c r="F187" s="205" t="n">
        <f aca="false">SUM(H187:AP187)-G187</f>
        <v>2</v>
      </c>
      <c r="G187" s="206" t="n">
        <f aca="false">L187+Q187+V187+AA187+AF187+AK187+AP187</f>
        <v>3</v>
      </c>
      <c r="H187" s="452" t="n">
        <v>2</v>
      </c>
      <c r="I187" s="453" t="n">
        <v>0</v>
      </c>
      <c r="J187" s="453" t="n">
        <v>0</v>
      </c>
      <c r="K187" s="454" t="s">
        <v>60</v>
      </c>
      <c r="L187" s="455" t="n">
        <v>3</v>
      </c>
      <c r="M187" s="447"/>
      <c r="N187" s="448"/>
      <c r="O187" s="448"/>
      <c r="P187" s="449"/>
      <c r="Q187" s="448"/>
      <c r="R187" s="448"/>
      <c r="S187" s="453"/>
      <c r="T187" s="453"/>
      <c r="U187" s="453"/>
      <c r="V187" s="453"/>
      <c r="W187" s="453"/>
      <c r="X187" s="453"/>
      <c r="Y187" s="453"/>
      <c r="Z187" s="453"/>
      <c r="AA187" s="453"/>
      <c r="AB187" s="453"/>
      <c r="AC187" s="453"/>
      <c r="AD187" s="453"/>
      <c r="AE187" s="453"/>
      <c r="AF187" s="453"/>
      <c r="AG187" s="448"/>
      <c r="AH187" s="448"/>
      <c r="AI187" s="448"/>
      <c r="AJ187" s="448"/>
      <c r="AK187" s="448"/>
      <c r="AL187" s="453"/>
      <c r="AM187" s="453"/>
      <c r="AN187" s="453"/>
      <c r="AO187" s="453"/>
      <c r="AP187" s="455"/>
      <c r="AQ187" s="444"/>
      <c r="AR187" s="445"/>
      <c r="AS187" s="451"/>
    </row>
    <row r="188" customFormat="false" ht="13.5" hidden="false" customHeight="true" outlineLevel="0" collapsed="false">
      <c r="A188" s="215"/>
      <c r="B188" s="456" t="s">
        <v>392</v>
      </c>
      <c r="C188" s="457"/>
      <c r="D188" s="458" t="s">
        <v>393</v>
      </c>
      <c r="E188" s="459" t="s">
        <v>118</v>
      </c>
      <c r="F188" s="460" t="s">
        <v>346</v>
      </c>
      <c r="G188" s="461" t="s">
        <v>348</v>
      </c>
      <c r="H188" s="462" t="s">
        <v>345</v>
      </c>
      <c r="I188" s="463" t="s">
        <v>345</v>
      </c>
      <c r="J188" s="463" t="s">
        <v>346</v>
      </c>
      <c r="K188" s="463" t="s">
        <v>347</v>
      </c>
      <c r="L188" s="464" t="s">
        <v>348</v>
      </c>
      <c r="M188" s="447"/>
      <c r="N188" s="448"/>
      <c r="O188" s="448"/>
      <c r="P188" s="449"/>
      <c r="Q188" s="448"/>
      <c r="R188" s="448"/>
      <c r="S188" s="453"/>
      <c r="T188" s="453"/>
      <c r="U188" s="453"/>
      <c r="V188" s="453"/>
      <c r="W188" s="453"/>
      <c r="X188" s="453"/>
      <c r="Y188" s="453"/>
      <c r="Z188" s="453"/>
      <c r="AA188" s="453"/>
      <c r="AB188" s="465"/>
      <c r="AC188" s="465"/>
      <c r="AD188" s="465"/>
      <c r="AE188" s="465"/>
      <c r="AF188" s="465"/>
      <c r="AG188" s="448"/>
      <c r="AH188" s="448"/>
      <c r="AI188" s="448"/>
      <c r="AJ188" s="448"/>
      <c r="AK188" s="448"/>
      <c r="AL188" s="453"/>
      <c r="AM188" s="453"/>
      <c r="AN188" s="453"/>
      <c r="AO188" s="453"/>
      <c r="AP188" s="455"/>
      <c r="AQ188" s="444"/>
      <c r="AR188" s="445"/>
      <c r="AS188" s="451"/>
    </row>
    <row r="189" customFormat="false" ht="13.5" hidden="false" customHeight="true" outlineLevel="0" collapsed="false">
      <c r="A189" s="215" t="s">
        <v>394</v>
      </c>
      <c r="B189" s="296" t="s">
        <v>395</v>
      </c>
      <c r="C189" s="253" t="s">
        <v>396</v>
      </c>
      <c r="D189" s="466" t="s">
        <v>397</v>
      </c>
      <c r="E189" s="459"/>
      <c r="F189" s="263" t="s">
        <v>398</v>
      </c>
      <c r="G189" s="264" t="s">
        <v>346</v>
      </c>
      <c r="H189" s="219" t="s">
        <v>399</v>
      </c>
      <c r="I189" s="156"/>
      <c r="J189" s="156"/>
      <c r="K189" s="156"/>
      <c r="L189" s="157"/>
      <c r="M189" s="158"/>
      <c r="N189" s="156"/>
      <c r="O189" s="156"/>
      <c r="P189" s="214"/>
      <c r="Q189" s="159"/>
      <c r="R189" s="222"/>
      <c r="S189" s="220"/>
      <c r="T189" s="220"/>
      <c r="U189" s="220"/>
      <c r="V189" s="221"/>
      <c r="W189" s="222" t="s">
        <v>345</v>
      </c>
      <c r="X189" s="220" t="s">
        <v>398</v>
      </c>
      <c r="Y189" s="220" t="s">
        <v>345</v>
      </c>
      <c r="Z189" s="220" t="s">
        <v>60</v>
      </c>
      <c r="AA189" s="223" t="s">
        <v>346</v>
      </c>
      <c r="AB189" s="158"/>
      <c r="AC189" s="220"/>
      <c r="AD189" s="220"/>
      <c r="AE189" s="220"/>
      <c r="AF189" s="223"/>
      <c r="AG189" s="158"/>
      <c r="AH189" s="156"/>
      <c r="AI189" s="156"/>
      <c r="AJ189" s="156"/>
      <c r="AK189" s="159"/>
      <c r="AL189" s="224" t="s">
        <v>345</v>
      </c>
      <c r="AM189" s="224" t="s">
        <v>398</v>
      </c>
      <c r="AN189" s="224" t="s">
        <v>345</v>
      </c>
      <c r="AO189" s="220" t="s">
        <v>60</v>
      </c>
      <c r="AP189" s="221" t="s">
        <v>346</v>
      </c>
      <c r="AQ189" s="7"/>
      <c r="AR189" s="7"/>
      <c r="AS189" s="7"/>
    </row>
    <row r="190" customFormat="false" ht="13.5" hidden="false" customHeight="true" outlineLevel="0" collapsed="false">
      <c r="A190" s="215"/>
      <c r="B190" s="296" t="s">
        <v>400</v>
      </c>
      <c r="C190" s="253" t="s">
        <v>396</v>
      </c>
      <c r="D190" s="254" t="s">
        <v>401</v>
      </c>
      <c r="E190" s="459"/>
      <c r="F190" s="263" t="s">
        <v>398</v>
      </c>
      <c r="G190" s="264" t="s">
        <v>346</v>
      </c>
      <c r="H190" s="219" t="s">
        <v>402</v>
      </c>
      <c r="I190" s="156"/>
      <c r="J190" s="156"/>
      <c r="K190" s="156"/>
      <c r="L190" s="157"/>
      <c r="M190" s="158"/>
      <c r="N190" s="156"/>
      <c r="O190" s="156"/>
      <c r="P190" s="214"/>
      <c r="Q190" s="159"/>
      <c r="R190" s="222"/>
      <c r="S190" s="220"/>
      <c r="T190" s="220"/>
      <c r="U190" s="220"/>
      <c r="V190" s="221"/>
      <c r="W190" s="222" t="s">
        <v>345</v>
      </c>
      <c r="X190" s="220" t="s">
        <v>398</v>
      </c>
      <c r="Y190" s="220" t="s">
        <v>345</v>
      </c>
      <c r="Z190" s="220" t="s">
        <v>60</v>
      </c>
      <c r="AA190" s="223" t="s">
        <v>346</v>
      </c>
      <c r="AB190" s="158"/>
      <c r="AC190" s="220"/>
      <c r="AD190" s="220"/>
      <c r="AE190" s="220"/>
      <c r="AF190" s="223"/>
      <c r="AG190" s="158"/>
      <c r="AH190" s="156"/>
      <c r="AI190" s="156"/>
      <c r="AJ190" s="156"/>
      <c r="AK190" s="159"/>
      <c r="AL190" s="224" t="s">
        <v>345</v>
      </c>
      <c r="AM190" s="224" t="s">
        <v>398</v>
      </c>
      <c r="AN190" s="224" t="s">
        <v>345</v>
      </c>
      <c r="AO190" s="220" t="s">
        <v>60</v>
      </c>
      <c r="AP190" s="221" t="s">
        <v>346</v>
      </c>
      <c r="AQ190" s="265" t="s">
        <v>403</v>
      </c>
      <c r="AR190" s="7"/>
      <c r="AS190" s="7"/>
    </row>
    <row r="191" customFormat="false" ht="13.5" hidden="false" customHeight="true" outlineLevel="0" collapsed="false">
      <c r="A191" s="467"/>
      <c r="B191" s="468" t="s">
        <v>404</v>
      </c>
      <c r="C191" s="253"/>
      <c r="D191" s="466" t="s">
        <v>405</v>
      </c>
      <c r="E191" s="459"/>
      <c r="F191" s="29"/>
      <c r="G191" s="469" t="s">
        <v>348</v>
      </c>
      <c r="H191" s="158"/>
      <c r="I191" s="156"/>
      <c r="J191" s="156"/>
      <c r="K191" s="156"/>
      <c r="L191" s="157"/>
      <c r="M191" s="158"/>
      <c r="N191" s="156"/>
      <c r="O191" s="156"/>
      <c r="P191" s="193"/>
      <c r="Q191" s="159"/>
      <c r="R191" s="470"/>
      <c r="S191" s="471"/>
      <c r="T191" s="471"/>
      <c r="U191" s="471"/>
      <c r="V191" s="472"/>
      <c r="W191" s="470"/>
      <c r="X191" s="471"/>
      <c r="Y191" s="471"/>
      <c r="Z191" s="471"/>
      <c r="AA191" s="472"/>
      <c r="AB191" s="470"/>
      <c r="AC191" s="471"/>
      <c r="AD191" s="471"/>
      <c r="AE191" s="471"/>
      <c r="AF191" s="473"/>
      <c r="AG191" s="470"/>
      <c r="AH191" s="471"/>
      <c r="AI191" s="471"/>
      <c r="AJ191" s="471"/>
      <c r="AK191" s="473"/>
      <c r="AL191" s="470"/>
      <c r="AM191" s="471"/>
      <c r="AN191" s="471"/>
      <c r="AO191" s="471"/>
      <c r="AP191" s="473"/>
      <c r="AQ191" s="474"/>
      <c r="AR191" s="474"/>
      <c r="AS191" s="475"/>
    </row>
    <row r="192" customFormat="false" ht="13.5" hidden="false" customHeight="true" outlineLevel="0" collapsed="false">
      <c r="A192" s="154"/>
      <c r="B192" s="476" t="s">
        <v>406</v>
      </c>
      <c r="C192" s="477"/>
      <c r="D192" s="478" t="s">
        <v>407</v>
      </c>
      <c r="E192" s="479" t="s">
        <v>54</v>
      </c>
      <c r="F192" s="480" t="s">
        <v>346</v>
      </c>
      <c r="G192" s="481" t="s">
        <v>348</v>
      </c>
      <c r="H192" s="482" t="s">
        <v>345</v>
      </c>
      <c r="I192" s="483" t="s">
        <v>408</v>
      </c>
      <c r="J192" s="483" t="s">
        <v>345</v>
      </c>
      <c r="K192" s="483" t="s">
        <v>347</v>
      </c>
      <c r="L192" s="484" t="s">
        <v>348</v>
      </c>
      <c r="M192" s="158"/>
      <c r="N192" s="156"/>
      <c r="O192" s="156"/>
      <c r="P192" s="193"/>
      <c r="Q192" s="159"/>
      <c r="R192" s="155"/>
      <c r="S192" s="156"/>
      <c r="T192" s="156"/>
      <c r="U192" s="156"/>
      <c r="V192" s="472"/>
      <c r="W192" s="470"/>
      <c r="X192" s="156"/>
      <c r="Y192" s="156"/>
      <c r="Z192" s="156"/>
      <c r="AA192" s="472"/>
      <c r="AB192" s="470"/>
      <c r="AC192" s="156"/>
      <c r="AD192" s="156"/>
      <c r="AE192" s="156"/>
      <c r="AF192" s="157"/>
      <c r="AG192" s="158"/>
      <c r="AH192" s="156"/>
      <c r="AI192" s="156"/>
      <c r="AJ192" s="156"/>
      <c r="AK192" s="159"/>
      <c r="AL192" s="155"/>
      <c r="AM192" s="156"/>
      <c r="AN192" s="156"/>
      <c r="AO192" s="156"/>
      <c r="AP192" s="159"/>
      <c r="AQ192" s="7"/>
      <c r="AR192" s="7"/>
      <c r="AS192" s="7"/>
    </row>
    <row r="193" customFormat="false" ht="13.5" hidden="false" customHeight="true" outlineLevel="0" collapsed="false">
      <c r="A193" s="154"/>
      <c r="B193" s="485" t="s">
        <v>409</v>
      </c>
      <c r="C193" s="457"/>
      <c r="D193" s="486" t="s">
        <v>410</v>
      </c>
      <c r="E193" s="459"/>
      <c r="F193" s="29"/>
      <c r="G193" s="469" t="s">
        <v>348</v>
      </c>
      <c r="H193" s="158"/>
      <c r="I193" s="156"/>
      <c r="J193" s="156"/>
      <c r="K193" s="156"/>
      <c r="L193" s="157"/>
      <c r="M193" s="158"/>
      <c r="N193" s="156"/>
      <c r="O193" s="156"/>
      <c r="P193" s="193"/>
      <c r="Q193" s="159"/>
      <c r="R193" s="155"/>
      <c r="S193" s="156"/>
      <c r="T193" s="156"/>
      <c r="U193" s="156"/>
      <c r="V193" s="472"/>
      <c r="W193" s="470"/>
      <c r="X193" s="156"/>
      <c r="Y193" s="156"/>
      <c r="Z193" s="156"/>
      <c r="AA193" s="472"/>
      <c r="AB193" s="470"/>
      <c r="AC193" s="156"/>
      <c r="AD193" s="156"/>
      <c r="AE193" s="156"/>
      <c r="AF193" s="157"/>
      <c r="AG193" s="158"/>
      <c r="AH193" s="156"/>
      <c r="AI193" s="156"/>
      <c r="AJ193" s="156"/>
      <c r="AK193" s="159"/>
      <c r="AL193" s="155"/>
      <c r="AM193" s="156"/>
      <c r="AN193" s="156"/>
      <c r="AO193" s="156"/>
      <c r="AP193" s="159"/>
      <c r="AQ193" s="7"/>
      <c r="AR193" s="7"/>
      <c r="AS193" s="7"/>
    </row>
    <row r="194" customFormat="false" ht="13.5" hidden="false" customHeight="true" outlineLevel="0" collapsed="false">
      <c r="A194" s="154"/>
      <c r="B194" s="485" t="s">
        <v>411</v>
      </c>
      <c r="C194" s="457"/>
      <c r="D194" s="487" t="s">
        <v>412</v>
      </c>
      <c r="E194" s="459"/>
      <c r="F194" s="29"/>
      <c r="G194" s="469" t="s">
        <v>348</v>
      </c>
      <c r="H194" s="158"/>
      <c r="I194" s="156"/>
      <c r="J194" s="156"/>
      <c r="K194" s="156"/>
      <c r="L194" s="157"/>
      <c r="M194" s="158"/>
      <c r="N194" s="156"/>
      <c r="O194" s="156"/>
      <c r="P194" s="214"/>
      <c r="Q194" s="159"/>
      <c r="R194" s="155"/>
      <c r="S194" s="156"/>
      <c r="T194" s="156"/>
      <c r="U194" s="156"/>
      <c r="V194" s="472"/>
      <c r="W194" s="470"/>
      <c r="X194" s="156"/>
      <c r="Y194" s="156"/>
      <c r="Z194" s="156"/>
      <c r="AA194" s="472"/>
      <c r="AB194" s="470"/>
      <c r="AC194" s="156"/>
      <c r="AD194" s="156"/>
      <c r="AE194" s="156"/>
      <c r="AF194" s="157"/>
      <c r="AG194" s="158"/>
      <c r="AH194" s="156"/>
      <c r="AI194" s="156"/>
      <c r="AJ194" s="156"/>
      <c r="AK194" s="159"/>
      <c r="AL194" s="155"/>
      <c r="AM194" s="156"/>
      <c r="AN194" s="156"/>
      <c r="AO194" s="156"/>
      <c r="AP194" s="159"/>
      <c r="AQ194" s="488" t="n">
        <v>61</v>
      </c>
      <c r="AR194" s="7"/>
      <c r="AS194" s="7"/>
    </row>
    <row r="195" customFormat="false" ht="13.5" hidden="false" customHeight="true" outlineLevel="0" collapsed="false">
      <c r="A195" s="154"/>
      <c r="B195" s="485" t="s">
        <v>413</v>
      </c>
      <c r="C195" s="457"/>
      <c r="D195" s="487" t="s">
        <v>414</v>
      </c>
      <c r="E195" s="459"/>
      <c r="F195" s="29"/>
      <c r="G195" s="469" t="s">
        <v>348</v>
      </c>
      <c r="H195" s="158"/>
      <c r="I195" s="156"/>
      <c r="J195" s="156"/>
      <c r="K195" s="156"/>
      <c r="L195" s="157"/>
      <c r="M195" s="158"/>
      <c r="N195" s="156"/>
      <c r="O195" s="156"/>
      <c r="P195" s="193"/>
      <c r="Q195" s="159"/>
      <c r="R195" s="155"/>
      <c r="S195" s="156"/>
      <c r="T195" s="156"/>
      <c r="U195" s="156"/>
      <c r="V195" s="472"/>
      <c r="W195" s="470"/>
      <c r="X195" s="156"/>
      <c r="Y195" s="156"/>
      <c r="Z195" s="156"/>
      <c r="AA195" s="472"/>
      <c r="AB195" s="470"/>
      <c r="AC195" s="156"/>
      <c r="AD195" s="156"/>
      <c r="AE195" s="156"/>
      <c r="AF195" s="157"/>
      <c r="AG195" s="158"/>
      <c r="AH195" s="156"/>
      <c r="AI195" s="156"/>
      <c r="AJ195" s="156"/>
      <c r="AK195" s="159"/>
      <c r="AL195" s="155"/>
      <c r="AM195" s="156"/>
      <c r="AN195" s="156"/>
      <c r="AO195" s="156"/>
      <c r="AP195" s="159"/>
      <c r="AQ195" s="7"/>
      <c r="AR195" s="7"/>
      <c r="AS195" s="7"/>
    </row>
    <row r="196" customFormat="false" ht="13.5" hidden="false" customHeight="true" outlineLevel="0" collapsed="false">
      <c r="A196" s="154"/>
      <c r="B196" s="485" t="s">
        <v>415</v>
      </c>
      <c r="C196" s="457"/>
      <c r="D196" s="487" t="s">
        <v>416</v>
      </c>
      <c r="E196" s="459"/>
      <c r="F196" s="29"/>
      <c r="G196" s="469" t="s">
        <v>348</v>
      </c>
      <c r="H196" s="158"/>
      <c r="I196" s="156"/>
      <c r="J196" s="156"/>
      <c r="K196" s="156"/>
      <c r="L196" s="157"/>
      <c r="M196" s="158"/>
      <c r="N196" s="156"/>
      <c r="O196" s="156"/>
      <c r="P196" s="193"/>
      <c r="Q196" s="159"/>
      <c r="R196" s="155"/>
      <c r="S196" s="156"/>
      <c r="T196" s="156"/>
      <c r="U196" s="156"/>
      <c r="V196" s="472"/>
      <c r="W196" s="470"/>
      <c r="X196" s="156"/>
      <c r="Y196" s="156"/>
      <c r="Z196" s="156"/>
      <c r="AA196" s="472"/>
      <c r="AB196" s="470"/>
      <c r="AC196" s="156"/>
      <c r="AD196" s="156"/>
      <c r="AE196" s="156"/>
      <c r="AF196" s="157"/>
      <c r="AG196" s="158"/>
      <c r="AH196" s="156"/>
      <c r="AI196" s="156"/>
      <c r="AJ196" s="156"/>
      <c r="AK196" s="159"/>
      <c r="AL196" s="155"/>
      <c r="AM196" s="156"/>
      <c r="AN196" s="156"/>
      <c r="AO196" s="156"/>
      <c r="AP196" s="159"/>
      <c r="AQ196" s="7"/>
      <c r="AR196" s="7"/>
      <c r="AS196" s="7"/>
    </row>
    <row r="197" customFormat="false" ht="13.5" hidden="false" customHeight="true" outlineLevel="0" collapsed="false">
      <c r="A197" s="154"/>
      <c r="B197" s="485" t="s">
        <v>417</v>
      </c>
      <c r="C197" s="457"/>
      <c r="D197" s="487" t="s">
        <v>418</v>
      </c>
      <c r="E197" s="459"/>
      <c r="F197" s="29"/>
      <c r="G197" s="469" t="s">
        <v>348</v>
      </c>
      <c r="H197" s="158"/>
      <c r="I197" s="156"/>
      <c r="J197" s="156"/>
      <c r="K197" s="156"/>
      <c r="L197" s="157"/>
      <c r="M197" s="158"/>
      <c r="N197" s="156"/>
      <c r="O197" s="156"/>
      <c r="P197" s="193"/>
      <c r="Q197" s="159"/>
      <c r="R197" s="155"/>
      <c r="S197" s="156"/>
      <c r="T197" s="156"/>
      <c r="U197" s="156"/>
      <c r="V197" s="472"/>
      <c r="W197" s="470"/>
      <c r="X197" s="156"/>
      <c r="Y197" s="156"/>
      <c r="Z197" s="156"/>
      <c r="AA197" s="472"/>
      <c r="AB197" s="470"/>
      <c r="AC197" s="156"/>
      <c r="AD197" s="156"/>
      <c r="AE197" s="156"/>
      <c r="AF197" s="157"/>
      <c r="AG197" s="158"/>
      <c r="AH197" s="156"/>
      <c r="AI197" s="156"/>
      <c r="AJ197" s="156"/>
      <c r="AK197" s="159"/>
      <c r="AL197" s="155"/>
      <c r="AM197" s="156"/>
      <c r="AN197" s="156"/>
      <c r="AO197" s="156"/>
      <c r="AP197" s="159"/>
      <c r="AQ197" s="7"/>
      <c r="AR197" s="7"/>
      <c r="AS197" s="7"/>
    </row>
    <row r="198" customFormat="false" ht="13.5" hidden="false" customHeight="true" outlineLevel="0" collapsed="false">
      <c r="A198" s="154"/>
      <c r="B198" s="485" t="s">
        <v>419</v>
      </c>
      <c r="C198" s="457"/>
      <c r="D198" s="487" t="s">
        <v>420</v>
      </c>
      <c r="E198" s="459"/>
      <c r="F198" s="29"/>
      <c r="G198" s="469" t="s">
        <v>348</v>
      </c>
      <c r="H198" s="158"/>
      <c r="I198" s="156"/>
      <c r="J198" s="156"/>
      <c r="K198" s="156"/>
      <c r="L198" s="157"/>
      <c r="M198" s="158"/>
      <c r="N198" s="156"/>
      <c r="O198" s="156"/>
      <c r="P198" s="193"/>
      <c r="Q198" s="159"/>
      <c r="R198" s="155"/>
      <c r="S198" s="156"/>
      <c r="T198" s="156"/>
      <c r="U198" s="156"/>
      <c r="V198" s="472"/>
      <c r="W198" s="470"/>
      <c r="X198" s="156"/>
      <c r="Y198" s="156"/>
      <c r="Z198" s="156"/>
      <c r="AA198" s="472"/>
      <c r="AB198" s="470"/>
      <c r="AC198" s="156"/>
      <c r="AD198" s="156"/>
      <c r="AE198" s="156"/>
      <c r="AF198" s="157"/>
      <c r="AG198" s="158"/>
      <c r="AH198" s="156"/>
      <c r="AI198" s="156"/>
      <c r="AJ198" s="156"/>
      <c r="AK198" s="159"/>
      <c r="AL198" s="155"/>
      <c r="AM198" s="156"/>
      <c r="AN198" s="156"/>
      <c r="AO198" s="156"/>
      <c r="AP198" s="159"/>
      <c r="AQ198" s="7"/>
      <c r="AR198" s="7"/>
      <c r="AS198" s="7"/>
    </row>
    <row r="199" customFormat="false" ht="13.5" hidden="false" customHeight="true" outlineLevel="0" collapsed="false">
      <c r="A199" s="154"/>
      <c r="B199" s="485" t="s">
        <v>421</v>
      </c>
      <c r="C199" s="457"/>
      <c r="D199" s="487" t="s">
        <v>422</v>
      </c>
      <c r="E199" s="459"/>
      <c r="F199" s="29"/>
      <c r="G199" s="469" t="s">
        <v>348</v>
      </c>
      <c r="H199" s="158"/>
      <c r="I199" s="156"/>
      <c r="J199" s="156"/>
      <c r="K199" s="156"/>
      <c r="L199" s="157"/>
      <c r="M199" s="158"/>
      <c r="N199" s="156"/>
      <c r="O199" s="156"/>
      <c r="P199" s="193"/>
      <c r="Q199" s="159"/>
      <c r="R199" s="155"/>
      <c r="S199" s="156"/>
      <c r="T199" s="156"/>
      <c r="U199" s="156"/>
      <c r="V199" s="472"/>
      <c r="W199" s="470"/>
      <c r="X199" s="156"/>
      <c r="Y199" s="156"/>
      <c r="Z199" s="156"/>
      <c r="AA199" s="472"/>
      <c r="AB199" s="470"/>
      <c r="AC199" s="156"/>
      <c r="AD199" s="156"/>
      <c r="AE199" s="156"/>
      <c r="AF199" s="157"/>
      <c r="AG199" s="158"/>
      <c r="AH199" s="156"/>
      <c r="AI199" s="156"/>
      <c r="AJ199" s="156"/>
      <c r="AK199" s="159"/>
      <c r="AL199" s="155"/>
      <c r="AM199" s="156"/>
      <c r="AN199" s="156"/>
      <c r="AO199" s="156"/>
      <c r="AP199" s="159"/>
      <c r="AQ199" s="7"/>
      <c r="AR199" s="7"/>
      <c r="AS199" s="7"/>
    </row>
    <row r="200" customFormat="false" ht="13.5" hidden="false" customHeight="true" outlineLevel="0" collapsed="false">
      <c r="A200" s="154"/>
      <c r="B200" s="485" t="s">
        <v>423</v>
      </c>
      <c r="C200" s="457"/>
      <c r="D200" s="487" t="s">
        <v>424</v>
      </c>
      <c r="E200" s="459"/>
      <c r="F200" s="29"/>
      <c r="G200" s="469" t="s">
        <v>348</v>
      </c>
      <c r="H200" s="158"/>
      <c r="I200" s="156"/>
      <c r="J200" s="156"/>
      <c r="K200" s="156"/>
      <c r="L200" s="157"/>
      <c r="M200" s="158"/>
      <c r="N200" s="156"/>
      <c r="O200" s="156"/>
      <c r="P200" s="214"/>
      <c r="Q200" s="159"/>
      <c r="R200" s="155"/>
      <c r="S200" s="156"/>
      <c r="T200" s="156"/>
      <c r="U200" s="156"/>
      <c r="V200" s="472"/>
      <c r="W200" s="470"/>
      <c r="X200" s="156"/>
      <c r="Y200" s="156"/>
      <c r="Z200" s="156"/>
      <c r="AA200" s="472"/>
      <c r="AB200" s="470"/>
      <c r="AC200" s="156"/>
      <c r="AD200" s="156"/>
      <c r="AE200" s="156"/>
      <c r="AF200" s="157"/>
      <c r="AG200" s="158"/>
      <c r="AH200" s="156"/>
      <c r="AI200" s="156"/>
      <c r="AJ200" s="156"/>
      <c r="AK200" s="159"/>
      <c r="AL200" s="155"/>
      <c r="AM200" s="156"/>
      <c r="AN200" s="156"/>
      <c r="AO200" s="156"/>
      <c r="AP200" s="159"/>
      <c r="AQ200" s="7"/>
      <c r="AR200" s="7"/>
      <c r="AS200" s="7"/>
    </row>
    <row r="201" customFormat="false" ht="13.5" hidden="false" customHeight="true" outlineLevel="0" collapsed="false">
      <c r="A201" s="154"/>
      <c r="B201" s="485" t="s">
        <v>425</v>
      </c>
      <c r="C201" s="457"/>
      <c r="D201" s="487" t="s">
        <v>426</v>
      </c>
      <c r="E201" s="459"/>
      <c r="F201" s="29"/>
      <c r="G201" s="469" t="s">
        <v>346</v>
      </c>
      <c r="H201" s="158"/>
      <c r="I201" s="156"/>
      <c r="J201" s="156"/>
      <c r="K201" s="156"/>
      <c r="L201" s="157"/>
      <c r="M201" s="158"/>
      <c r="N201" s="156"/>
      <c r="O201" s="156"/>
      <c r="P201" s="214"/>
      <c r="Q201" s="159"/>
      <c r="R201" s="155"/>
      <c r="S201" s="156"/>
      <c r="T201" s="156"/>
      <c r="U201" s="156"/>
      <c r="V201" s="473"/>
      <c r="W201" s="489"/>
      <c r="X201" s="156"/>
      <c r="Y201" s="156"/>
      <c r="Z201" s="156"/>
      <c r="AA201" s="473"/>
      <c r="AB201" s="489"/>
      <c r="AC201" s="156"/>
      <c r="AD201" s="156"/>
      <c r="AE201" s="156"/>
      <c r="AF201" s="230"/>
      <c r="AG201" s="155"/>
      <c r="AH201" s="156"/>
      <c r="AI201" s="156"/>
      <c r="AJ201" s="156"/>
      <c r="AK201" s="230"/>
      <c r="AL201" s="155"/>
      <c r="AM201" s="156"/>
      <c r="AN201" s="156"/>
      <c r="AO201" s="156"/>
      <c r="AP201" s="230"/>
      <c r="AQ201" s="7" t="s">
        <v>427</v>
      </c>
      <c r="AR201" s="7"/>
      <c r="AS201" s="7"/>
    </row>
    <row r="202" customFormat="false" ht="26.25" hidden="false" customHeight="true" outlineLevel="0" collapsed="false">
      <c r="A202" s="154"/>
      <c r="B202" s="485" t="s">
        <v>428</v>
      </c>
      <c r="C202" s="457"/>
      <c r="D202" s="302" t="s">
        <v>429</v>
      </c>
      <c r="E202" s="459"/>
      <c r="F202" s="29"/>
      <c r="G202" s="469" t="s">
        <v>346</v>
      </c>
      <c r="H202" s="158"/>
      <c r="I202" s="156"/>
      <c r="J202" s="156"/>
      <c r="K202" s="156"/>
      <c r="L202" s="157"/>
      <c r="M202" s="158"/>
      <c r="N202" s="156"/>
      <c r="O202" s="156"/>
      <c r="P202" s="214"/>
      <c r="Q202" s="159"/>
      <c r="R202" s="227"/>
      <c r="S202" s="228"/>
      <c r="T202" s="228"/>
      <c r="U202" s="228"/>
      <c r="V202" s="473"/>
      <c r="W202" s="489"/>
      <c r="X202" s="228"/>
      <c r="Y202" s="228"/>
      <c r="Z202" s="228"/>
      <c r="AA202" s="230"/>
      <c r="AB202" s="170"/>
      <c r="AC202" s="228"/>
      <c r="AD202" s="228"/>
      <c r="AE202" s="228"/>
      <c r="AF202" s="230"/>
      <c r="AG202" s="170"/>
      <c r="AH202" s="228"/>
      <c r="AI202" s="228"/>
      <c r="AJ202" s="228"/>
      <c r="AK202" s="230"/>
      <c r="AL202" s="170"/>
      <c r="AM202" s="228"/>
      <c r="AN202" s="228"/>
      <c r="AO202" s="228"/>
      <c r="AP202" s="230"/>
      <c r="AQ202" s="7"/>
      <c r="AR202" s="7"/>
      <c r="AS202" s="7"/>
    </row>
    <row r="203" customFormat="false" ht="26.25" hidden="false" customHeight="true" outlineLevel="0" collapsed="false">
      <c r="A203" s="154"/>
      <c r="B203" s="485" t="s">
        <v>430</v>
      </c>
      <c r="C203" s="457"/>
      <c r="D203" s="302" t="s">
        <v>431</v>
      </c>
      <c r="E203" s="459"/>
      <c r="F203" s="29"/>
      <c r="G203" s="469" t="s">
        <v>346</v>
      </c>
      <c r="H203" s="158"/>
      <c r="I203" s="156"/>
      <c r="J203" s="156"/>
      <c r="K203" s="156"/>
      <c r="L203" s="157"/>
      <c r="M203" s="158"/>
      <c r="N203" s="156"/>
      <c r="O203" s="156"/>
      <c r="P203" s="214"/>
      <c r="Q203" s="159"/>
      <c r="R203" s="227"/>
      <c r="S203" s="228"/>
      <c r="T203" s="228"/>
      <c r="U203" s="228"/>
      <c r="V203" s="230"/>
      <c r="W203" s="170"/>
      <c r="X203" s="228"/>
      <c r="Y203" s="228"/>
      <c r="Z203" s="228"/>
      <c r="AA203" s="230"/>
      <c r="AB203" s="170"/>
      <c r="AC203" s="228"/>
      <c r="AD203" s="228"/>
      <c r="AE203" s="228"/>
      <c r="AF203" s="230"/>
      <c r="AG203" s="170"/>
      <c r="AH203" s="228"/>
      <c r="AI203" s="228"/>
      <c r="AJ203" s="228"/>
      <c r="AK203" s="230"/>
      <c r="AL203" s="170"/>
      <c r="AM203" s="228"/>
      <c r="AN203" s="228"/>
      <c r="AO203" s="228"/>
      <c r="AP203" s="230"/>
      <c r="AQ203" s="7"/>
      <c r="AR203" s="7"/>
      <c r="AS203" s="7"/>
    </row>
    <row r="204" customFormat="false" ht="13.5" hidden="false" customHeight="true" outlineLevel="0" collapsed="false">
      <c r="A204" s="154"/>
      <c r="B204" s="485" t="s">
        <v>432</v>
      </c>
      <c r="C204" s="457"/>
      <c r="D204" s="302" t="s">
        <v>433</v>
      </c>
      <c r="E204" s="459"/>
      <c r="F204" s="29"/>
      <c r="G204" s="469" t="s">
        <v>348</v>
      </c>
      <c r="H204" s="158"/>
      <c r="I204" s="156"/>
      <c r="J204" s="156"/>
      <c r="K204" s="156"/>
      <c r="L204" s="157"/>
      <c r="M204" s="158"/>
      <c r="N204" s="156"/>
      <c r="O204" s="156"/>
      <c r="P204" s="214"/>
      <c r="Q204" s="159"/>
      <c r="R204" s="227"/>
      <c r="S204" s="228"/>
      <c r="T204" s="228"/>
      <c r="U204" s="228"/>
      <c r="V204" s="230"/>
      <c r="W204" s="490" t="s">
        <v>348</v>
      </c>
      <c r="X204" s="491" t="s">
        <v>345</v>
      </c>
      <c r="Y204" s="491" t="s">
        <v>345</v>
      </c>
      <c r="Z204" s="491" t="s">
        <v>60</v>
      </c>
      <c r="AA204" s="492" t="s">
        <v>348</v>
      </c>
      <c r="AB204" s="170"/>
      <c r="AC204" s="491"/>
      <c r="AD204" s="491"/>
      <c r="AE204" s="491"/>
      <c r="AF204" s="492"/>
      <c r="AG204" s="170"/>
      <c r="AH204" s="228"/>
      <c r="AI204" s="228"/>
      <c r="AJ204" s="228"/>
      <c r="AK204" s="230"/>
      <c r="AL204" s="170"/>
      <c r="AM204" s="228"/>
      <c r="AN204" s="228"/>
      <c r="AO204" s="228"/>
      <c r="AP204" s="230"/>
      <c r="AQ204" s="7"/>
      <c r="AR204" s="7"/>
      <c r="AS204" s="7"/>
    </row>
    <row r="205" customFormat="false" ht="13.5" hidden="false" customHeight="true" outlineLevel="0" collapsed="false">
      <c r="A205" s="154"/>
      <c r="B205" s="485" t="s">
        <v>434</v>
      </c>
      <c r="C205" s="457"/>
      <c r="D205" s="302" t="s">
        <v>435</v>
      </c>
      <c r="E205" s="459"/>
      <c r="F205" s="29"/>
      <c r="G205" s="469" t="s">
        <v>348</v>
      </c>
      <c r="H205" s="158"/>
      <c r="I205" s="156"/>
      <c r="J205" s="156"/>
      <c r="K205" s="156"/>
      <c r="L205" s="157"/>
      <c r="M205" s="158"/>
      <c r="N205" s="156"/>
      <c r="O205" s="156"/>
      <c r="P205" s="214"/>
      <c r="Q205" s="159"/>
      <c r="R205" s="227"/>
      <c r="S205" s="228"/>
      <c r="T205" s="228"/>
      <c r="U205" s="228"/>
      <c r="V205" s="230"/>
      <c r="W205" s="493" t="s">
        <v>408</v>
      </c>
      <c r="X205" s="494" t="s">
        <v>345</v>
      </c>
      <c r="Y205" s="494" t="s">
        <v>346</v>
      </c>
      <c r="Z205" s="494" t="s">
        <v>47</v>
      </c>
      <c r="AA205" s="223" t="s">
        <v>348</v>
      </c>
      <c r="AB205" s="170"/>
      <c r="AC205" s="494"/>
      <c r="AD205" s="494"/>
      <c r="AE205" s="494"/>
      <c r="AF205" s="223"/>
      <c r="AG205" s="170"/>
      <c r="AH205" s="228"/>
      <c r="AI205" s="228"/>
      <c r="AJ205" s="228"/>
      <c r="AK205" s="230"/>
      <c r="AL205" s="170"/>
      <c r="AM205" s="495" t="s">
        <v>436</v>
      </c>
      <c r="AN205" s="228"/>
      <c r="AP205" s="230"/>
      <c r="AQ205" s="7"/>
      <c r="AR205" s="7"/>
      <c r="AS205" s="7"/>
    </row>
    <row r="206" customFormat="false" ht="13.5" hidden="false" customHeight="true" outlineLevel="0" collapsed="false">
      <c r="A206" s="154"/>
      <c r="B206" s="485" t="s">
        <v>437</v>
      </c>
      <c r="C206" s="457"/>
      <c r="D206" s="302" t="s">
        <v>438</v>
      </c>
      <c r="E206" s="459"/>
      <c r="F206" s="29"/>
      <c r="G206" s="469" t="s">
        <v>348</v>
      </c>
      <c r="H206" s="158"/>
      <c r="I206" s="156"/>
      <c r="J206" s="156"/>
      <c r="K206" s="156"/>
      <c r="L206" s="157"/>
      <c r="M206" s="158"/>
      <c r="N206" s="156"/>
      <c r="O206" s="156"/>
      <c r="P206" s="214"/>
      <c r="Q206" s="159"/>
      <c r="R206" s="227"/>
      <c r="S206" s="228"/>
      <c r="T206" s="228"/>
      <c r="U206" s="228"/>
      <c r="V206" s="230"/>
      <c r="W206" s="490" t="s">
        <v>348</v>
      </c>
      <c r="X206" s="491" t="s">
        <v>345</v>
      </c>
      <c r="Y206" s="491" t="s">
        <v>345</v>
      </c>
      <c r="Z206" s="491" t="s">
        <v>60</v>
      </c>
      <c r="AA206" s="492" t="s">
        <v>348</v>
      </c>
      <c r="AB206" s="170"/>
      <c r="AC206" s="491"/>
      <c r="AD206" s="491"/>
      <c r="AE206" s="491"/>
      <c r="AF206" s="492"/>
      <c r="AG206" s="170"/>
      <c r="AH206" s="228"/>
      <c r="AI206" s="228"/>
      <c r="AJ206" s="228"/>
      <c r="AK206" s="230"/>
      <c r="AL206" s="170"/>
      <c r="AM206" s="228"/>
      <c r="AN206" s="228"/>
      <c r="AO206" s="228"/>
      <c r="AP206" s="230"/>
      <c r="AQ206" s="114" t="s">
        <v>439</v>
      </c>
      <c r="AR206" s="7"/>
      <c r="AS206" s="7"/>
    </row>
    <row r="207" customFormat="false" ht="13.5" hidden="false" customHeight="true" outlineLevel="0" collapsed="false">
      <c r="A207" s="154"/>
      <c r="B207" s="485" t="s">
        <v>440</v>
      </c>
      <c r="C207" s="457"/>
      <c r="D207" s="302" t="s">
        <v>441</v>
      </c>
      <c r="E207" s="459"/>
      <c r="F207" s="29"/>
      <c r="G207" s="469" t="s">
        <v>348</v>
      </c>
      <c r="H207" s="158"/>
      <c r="I207" s="156"/>
      <c r="J207" s="156"/>
      <c r="K207" s="156"/>
      <c r="L207" s="157"/>
      <c r="M207" s="158"/>
      <c r="N207" s="156"/>
      <c r="O207" s="156"/>
      <c r="P207" s="214"/>
      <c r="Q207" s="159"/>
      <c r="R207" s="227"/>
      <c r="S207" s="228"/>
      <c r="T207" s="228"/>
      <c r="U207" s="228"/>
      <c r="V207" s="230"/>
      <c r="W207" s="490" t="s">
        <v>348</v>
      </c>
      <c r="X207" s="491" t="s">
        <v>345</v>
      </c>
      <c r="Y207" s="491" t="s">
        <v>345</v>
      </c>
      <c r="Z207" s="491" t="s">
        <v>60</v>
      </c>
      <c r="AA207" s="492" t="s">
        <v>348</v>
      </c>
      <c r="AB207" s="170"/>
      <c r="AC207" s="491"/>
      <c r="AD207" s="491"/>
      <c r="AE207" s="491"/>
      <c r="AF207" s="492"/>
      <c r="AG207" s="170"/>
      <c r="AH207" s="228"/>
      <c r="AI207" s="228"/>
      <c r="AJ207" s="228"/>
      <c r="AK207" s="230"/>
      <c r="AL207" s="170"/>
      <c r="AM207" s="228"/>
      <c r="AN207" s="228"/>
      <c r="AO207" s="228"/>
      <c r="AP207" s="230"/>
      <c r="AQ207" s="114" t="s">
        <v>442</v>
      </c>
      <c r="AR207" s="7"/>
      <c r="AS207" s="7"/>
    </row>
    <row r="208" customFormat="false" ht="26.25" hidden="false" customHeight="true" outlineLevel="0" collapsed="false">
      <c r="A208" s="154"/>
      <c r="B208" s="485" t="s">
        <v>443</v>
      </c>
      <c r="C208" s="457"/>
      <c r="D208" s="302" t="s">
        <v>444</v>
      </c>
      <c r="E208" s="459"/>
      <c r="F208" s="29"/>
      <c r="G208" s="469" t="n">
        <v>3</v>
      </c>
      <c r="H208" s="158"/>
      <c r="I208" s="156"/>
      <c r="J208" s="156"/>
      <c r="K208" s="156"/>
      <c r="L208" s="157"/>
      <c r="M208" s="158"/>
      <c r="N208" s="156"/>
      <c r="O208" s="156"/>
      <c r="P208" s="214"/>
      <c r="Q208" s="159"/>
      <c r="R208" s="227"/>
      <c r="S208" s="228"/>
      <c r="T208" s="228"/>
      <c r="U208" s="228"/>
      <c r="V208" s="230"/>
      <c r="W208" s="493" t="s">
        <v>345</v>
      </c>
      <c r="X208" s="494" t="s">
        <v>346</v>
      </c>
      <c r="Y208" s="494" t="s">
        <v>345</v>
      </c>
      <c r="Z208" s="494" t="s">
        <v>60</v>
      </c>
      <c r="AA208" s="223" t="s">
        <v>348</v>
      </c>
      <c r="AB208" s="170"/>
      <c r="AC208" s="494"/>
      <c r="AD208" s="494"/>
      <c r="AE208" s="494"/>
      <c r="AF208" s="223"/>
      <c r="AG208" s="170"/>
      <c r="AH208" s="228"/>
      <c r="AI208" s="228"/>
      <c r="AJ208" s="228"/>
      <c r="AK208" s="230"/>
      <c r="AL208" s="170"/>
      <c r="AM208" s="228"/>
      <c r="AN208" s="228"/>
      <c r="AO208" s="228"/>
      <c r="AP208" s="230"/>
      <c r="AQ208" s="7"/>
      <c r="AR208" s="7"/>
      <c r="AS208" s="7"/>
    </row>
    <row r="209" customFormat="false" ht="13.5" hidden="false" customHeight="true" outlineLevel="0" collapsed="false">
      <c r="A209" s="154"/>
      <c r="B209" s="485" t="s">
        <v>445</v>
      </c>
      <c r="C209" s="457"/>
      <c r="D209" s="302" t="s">
        <v>446</v>
      </c>
      <c r="E209" s="459"/>
      <c r="F209" s="29"/>
      <c r="G209" s="469" t="n">
        <v>3</v>
      </c>
      <c r="H209" s="158"/>
      <c r="I209" s="156"/>
      <c r="J209" s="156"/>
      <c r="K209" s="156"/>
      <c r="L209" s="157"/>
      <c r="M209" s="158"/>
      <c r="N209" s="156"/>
      <c r="O209" s="156"/>
      <c r="P209" s="214"/>
      <c r="Q209" s="159"/>
      <c r="R209" s="227"/>
      <c r="S209" s="228"/>
      <c r="T209" s="228"/>
      <c r="U209" s="228"/>
      <c r="V209" s="230"/>
      <c r="W209" s="493" t="s">
        <v>346</v>
      </c>
      <c r="X209" s="494" t="s">
        <v>345</v>
      </c>
      <c r="Y209" s="494" t="s">
        <v>345</v>
      </c>
      <c r="Z209" s="494" t="s">
        <v>60</v>
      </c>
      <c r="AA209" s="223" t="s">
        <v>348</v>
      </c>
      <c r="AB209" s="170"/>
      <c r="AC209" s="494"/>
      <c r="AD209" s="494"/>
      <c r="AE209" s="494"/>
      <c r="AF209" s="223"/>
      <c r="AG209" s="170"/>
      <c r="AH209" s="228"/>
      <c r="AI209" s="228"/>
      <c r="AJ209" s="228"/>
      <c r="AK209" s="230"/>
      <c r="AL209" s="170"/>
      <c r="AM209" s="228"/>
      <c r="AN209" s="228"/>
      <c r="AO209" s="228"/>
      <c r="AP209" s="230"/>
      <c r="AQ209" s="488" t="n">
        <v>61</v>
      </c>
      <c r="AR209" s="7"/>
      <c r="AS209" s="7"/>
    </row>
    <row r="210" customFormat="false" ht="26.25" hidden="false" customHeight="true" outlineLevel="0" collapsed="false">
      <c r="A210" s="154"/>
      <c r="B210" s="485" t="s">
        <v>447</v>
      </c>
      <c r="C210" s="457"/>
      <c r="D210" s="302" t="s">
        <v>448</v>
      </c>
      <c r="E210" s="459"/>
      <c r="F210" s="29"/>
      <c r="G210" s="469" t="s">
        <v>346</v>
      </c>
      <c r="H210" s="158"/>
      <c r="I210" s="156"/>
      <c r="J210" s="156"/>
      <c r="K210" s="156"/>
      <c r="L210" s="157"/>
      <c r="M210" s="158"/>
      <c r="N210" s="156"/>
      <c r="O210" s="156"/>
      <c r="P210" s="214"/>
      <c r="Q210" s="159"/>
      <c r="R210" s="227"/>
      <c r="S210" s="228"/>
      <c r="T210" s="228"/>
      <c r="U210" s="228"/>
      <c r="V210" s="230"/>
      <c r="W210" s="170"/>
      <c r="X210" s="228"/>
      <c r="Y210" s="228"/>
      <c r="Z210" s="228"/>
      <c r="AA210" s="230"/>
      <c r="AB210" s="493"/>
      <c r="AC210" s="494"/>
      <c r="AD210" s="494"/>
      <c r="AE210" s="494"/>
      <c r="AF210" s="223"/>
      <c r="AG210" s="170"/>
      <c r="AH210" s="228"/>
      <c r="AI210" s="228"/>
      <c r="AJ210" s="228"/>
      <c r="AK210" s="230"/>
      <c r="AL210" s="170"/>
      <c r="AM210" s="228"/>
      <c r="AN210" s="228"/>
      <c r="AO210" s="228"/>
      <c r="AP210" s="230"/>
      <c r="AQ210" s="496"/>
      <c r="AR210" s="7"/>
      <c r="AS210" s="7"/>
    </row>
    <row r="211" customFormat="false" ht="26.25" hidden="false" customHeight="true" outlineLevel="0" collapsed="false">
      <c r="A211" s="154"/>
      <c r="B211" s="485" t="s">
        <v>449</v>
      </c>
      <c r="C211" s="457"/>
      <c r="D211" s="302" t="s">
        <v>450</v>
      </c>
      <c r="E211" s="459"/>
      <c r="F211" s="29"/>
      <c r="G211" s="469" t="s">
        <v>348</v>
      </c>
      <c r="H211" s="158"/>
      <c r="I211" s="156"/>
      <c r="J211" s="156"/>
      <c r="K211" s="156"/>
      <c r="L211" s="157"/>
      <c r="M211" s="158"/>
      <c r="N211" s="156"/>
      <c r="O211" s="156"/>
      <c r="P211" s="214"/>
      <c r="Q211" s="159"/>
      <c r="R211" s="227"/>
      <c r="S211" s="228"/>
      <c r="T211" s="228"/>
      <c r="U211" s="228"/>
      <c r="V211" s="230"/>
      <c r="W211" s="170"/>
      <c r="X211" s="228"/>
      <c r="Y211" s="228"/>
      <c r="Z211" s="228"/>
      <c r="AA211" s="230"/>
      <c r="AB211" s="493"/>
      <c r="AC211" s="494"/>
      <c r="AD211" s="494"/>
      <c r="AE211" s="494"/>
      <c r="AF211" s="223"/>
      <c r="AG211" s="170"/>
      <c r="AH211" s="228"/>
      <c r="AI211" s="228"/>
      <c r="AJ211" s="228"/>
      <c r="AK211" s="230"/>
      <c r="AL211" s="170"/>
      <c r="AM211" s="228"/>
      <c r="AN211" s="228"/>
      <c r="AO211" s="228"/>
      <c r="AP211" s="230"/>
      <c r="AQ211" s="496"/>
      <c r="AR211" s="7"/>
      <c r="AS211" s="7"/>
    </row>
    <row r="212" customFormat="false" ht="13.5" hidden="false" customHeight="true" outlineLevel="0" collapsed="false">
      <c r="A212" s="154"/>
      <c r="B212" s="485" t="s">
        <v>451</v>
      </c>
      <c r="C212" s="457"/>
      <c r="D212" s="302" t="s">
        <v>452</v>
      </c>
      <c r="E212" s="459"/>
      <c r="F212" s="29"/>
      <c r="G212" s="469" t="s">
        <v>398</v>
      </c>
      <c r="H212" s="158"/>
      <c r="I212" s="156"/>
      <c r="J212" s="156"/>
      <c r="K212" s="156"/>
      <c r="L212" s="157"/>
      <c r="M212" s="158"/>
      <c r="N212" s="156"/>
      <c r="O212" s="156"/>
      <c r="P212" s="214"/>
      <c r="Q212" s="159"/>
      <c r="R212" s="227"/>
      <c r="S212" s="228"/>
      <c r="T212" s="228"/>
      <c r="U212" s="228"/>
      <c r="V212" s="230"/>
      <c r="W212" s="170"/>
      <c r="X212" s="228"/>
      <c r="Y212" s="228"/>
      <c r="Z212" s="228"/>
      <c r="AA212" s="230"/>
      <c r="AB212" s="493"/>
      <c r="AC212" s="494"/>
      <c r="AD212" s="494"/>
      <c r="AE212" s="494"/>
      <c r="AF212" s="223"/>
      <c r="AG212" s="170"/>
      <c r="AH212" s="228"/>
      <c r="AI212" s="228"/>
      <c r="AJ212" s="228"/>
      <c r="AK212" s="230"/>
      <c r="AL212" s="170"/>
      <c r="AM212" s="228"/>
      <c r="AN212" s="228"/>
      <c r="AO212" s="228"/>
      <c r="AP212" s="230"/>
      <c r="AQ212" s="7"/>
      <c r="AR212" s="7"/>
      <c r="AS212" s="7"/>
    </row>
    <row r="213" customFormat="false" ht="26.25" hidden="false" customHeight="true" outlineLevel="0" collapsed="false">
      <c r="A213" s="154"/>
      <c r="B213" s="485" t="s">
        <v>453</v>
      </c>
      <c r="C213" s="457"/>
      <c r="D213" s="302" t="s">
        <v>454</v>
      </c>
      <c r="E213" s="459"/>
      <c r="F213" s="29"/>
      <c r="G213" s="469" t="s">
        <v>348</v>
      </c>
      <c r="H213" s="158"/>
      <c r="I213" s="156"/>
      <c r="J213" s="156"/>
      <c r="K213" s="156"/>
      <c r="L213" s="157"/>
      <c r="M213" s="158"/>
      <c r="N213" s="156"/>
      <c r="O213" s="156"/>
      <c r="P213" s="214"/>
      <c r="Q213" s="159"/>
      <c r="R213" s="227"/>
      <c r="S213" s="228"/>
      <c r="T213" s="228"/>
      <c r="U213" s="228"/>
      <c r="V213" s="230"/>
      <c r="W213" s="170"/>
      <c r="X213" s="228"/>
      <c r="Y213" s="228"/>
      <c r="Z213" s="228"/>
      <c r="AA213" s="230"/>
      <c r="AB213" s="493"/>
      <c r="AC213" s="494"/>
      <c r="AD213" s="494"/>
      <c r="AE213" s="494"/>
      <c r="AF213" s="223"/>
      <c r="AG213" s="170"/>
      <c r="AH213" s="228"/>
      <c r="AI213" s="228"/>
      <c r="AJ213" s="228"/>
      <c r="AK213" s="230"/>
      <c r="AL213" s="170"/>
      <c r="AM213" s="228"/>
      <c r="AN213" s="228"/>
      <c r="AO213" s="228"/>
      <c r="AP213" s="230"/>
      <c r="AQ213" s="7"/>
      <c r="AR213" s="7"/>
      <c r="AS213" s="7"/>
    </row>
    <row r="214" customFormat="false" ht="26.25" hidden="false" customHeight="true" outlineLevel="0" collapsed="false">
      <c r="A214" s="154"/>
      <c r="B214" s="485" t="s">
        <v>455</v>
      </c>
      <c r="C214" s="457"/>
      <c r="D214" s="302" t="s">
        <v>456</v>
      </c>
      <c r="E214" s="459"/>
      <c r="F214" s="29"/>
      <c r="G214" s="469" t="s">
        <v>346</v>
      </c>
      <c r="H214" s="158"/>
      <c r="I214" s="156"/>
      <c r="J214" s="156"/>
      <c r="K214" s="156"/>
      <c r="L214" s="157"/>
      <c r="M214" s="158"/>
      <c r="N214" s="156"/>
      <c r="O214" s="156"/>
      <c r="P214" s="214"/>
      <c r="Q214" s="159"/>
      <c r="R214" s="227"/>
      <c r="S214" s="228"/>
      <c r="T214" s="228"/>
      <c r="U214" s="228"/>
      <c r="V214" s="230"/>
      <c r="W214" s="170"/>
      <c r="X214" s="228"/>
      <c r="Y214" s="228"/>
      <c r="Z214" s="228"/>
      <c r="AA214" s="230"/>
      <c r="AB214" s="493"/>
      <c r="AC214" s="494"/>
      <c r="AD214" s="494"/>
      <c r="AE214" s="494"/>
      <c r="AF214" s="223"/>
      <c r="AG214" s="170"/>
      <c r="AH214" s="228"/>
      <c r="AI214" s="228"/>
      <c r="AJ214" s="228"/>
      <c r="AK214" s="230"/>
      <c r="AL214" s="170"/>
      <c r="AM214" s="228"/>
      <c r="AN214" s="228"/>
      <c r="AO214" s="228"/>
      <c r="AP214" s="230"/>
      <c r="AQ214" s="7"/>
      <c r="AR214" s="7"/>
      <c r="AS214" s="7"/>
    </row>
    <row r="215" customFormat="false" ht="13.5" hidden="false" customHeight="true" outlineLevel="0" collapsed="false">
      <c r="A215" s="154"/>
      <c r="B215" s="485" t="s">
        <v>457</v>
      </c>
      <c r="C215" s="457"/>
      <c r="D215" s="302" t="s">
        <v>458</v>
      </c>
      <c r="E215" s="459"/>
      <c r="F215" s="29"/>
      <c r="G215" s="469" t="s">
        <v>348</v>
      </c>
      <c r="H215" s="158"/>
      <c r="I215" s="156"/>
      <c r="J215" s="156"/>
      <c r="K215" s="156"/>
      <c r="L215" s="157"/>
      <c r="M215" s="158"/>
      <c r="N215" s="156"/>
      <c r="O215" s="156"/>
      <c r="P215" s="214"/>
      <c r="Q215" s="159"/>
      <c r="R215" s="227"/>
      <c r="S215" s="228"/>
      <c r="T215" s="228"/>
      <c r="U215" s="228"/>
      <c r="V215" s="230"/>
      <c r="W215" s="493" t="s">
        <v>408</v>
      </c>
      <c r="X215" s="494" t="s">
        <v>345</v>
      </c>
      <c r="Y215" s="494" t="s">
        <v>408</v>
      </c>
      <c r="Z215" s="494" t="s">
        <v>60</v>
      </c>
      <c r="AA215" s="223" t="s">
        <v>348</v>
      </c>
      <c r="AB215" s="170"/>
      <c r="AC215" s="494"/>
      <c r="AD215" s="494"/>
      <c r="AE215" s="494"/>
      <c r="AF215" s="223"/>
      <c r="AG215" s="170"/>
      <c r="AH215" s="228"/>
      <c r="AI215" s="228"/>
      <c r="AJ215" s="228"/>
      <c r="AK215" s="230"/>
      <c r="AL215" s="170"/>
      <c r="AM215" s="228"/>
      <c r="AN215" s="228"/>
      <c r="AO215" s="228"/>
      <c r="AP215" s="230"/>
      <c r="AQ215" s="488" t="n">
        <v>65</v>
      </c>
    </row>
    <row r="216" customFormat="false" ht="13.5" hidden="false" customHeight="true" outlineLevel="0" collapsed="false">
      <c r="A216" s="154"/>
      <c r="B216" s="485" t="s">
        <v>459</v>
      </c>
      <c r="C216" s="457"/>
      <c r="D216" s="302" t="s">
        <v>460</v>
      </c>
      <c r="E216" s="459"/>
      <c r="F216" s="29"/>
      <c r="G216" s="469" t="s">
        <v>348</v>
      </c>
      <c r="H216" s="158"/>
      <c r="I216" s="156"/>
      <c r="J216" s="156"/>
      <c r="K216" s="156"/>
      <c r="L216" s="157"/>
      <c r="M216" s="158"/>
      <c r="N216" s="156"/>
      <c r="O216" s="156"/>
      <c r="P216" s="214"/>
      <c r="Q216" s="159"/>
      <c r="R216" s="227"/>
      <c r="S216" s="228"/>
      <c r="T216" s="228"/>
      <c r="U216" s="228"/>
      <c r="V216" s="230"/>
      <c r="W216" s="170"/>
      <c r="X216" s="228"/>
      <c r="Y216" s="228"/>
      <c r="Z216" s="228"/>
      <c r="AA216" s="230"/>
      <c r="AB216" s="493"/>
      <c r="AC216" s="494"/>
      <c r="AD216" s="494"/>
      <c r="AE216" s="494"/>
      <c r="AF216" s="230"/>
      <c r="AG216" s="493" t="s">
        <v>346</v>
      </c>
      <c r="AH216" s="494" t="s">
        <v>345</v>
      </c>
      <c r="AI216" s="494" t="s">
        <v>345</v>
      </c>
      <c r="AJ216" s="494" t="s">
        <v>60</v>
      </c>
      <c r="AK216" s="223" t="s">
        <v>348</v>
      </c>
      <c r="AL216" s="170"/>
      <c r="AM216" s="228"/>
      <c r="AN216" s="228"/>
      <c r="AO216" s="228"/>
      <c r="AP216" s="230"/>
      <c r="AQ216" s="497"/>
    </row>
    <row r="217" customFormat="false" ht="13.5" hidden="false" customHeight="true" outlineLevel="0" collapsed="false">
      <c r="A217" s="154"/>
      <c r="B217" s="485" t="s">
        <v>461</v>
      </c>
      <c r="C217" s="457"/>
      <c r="D217" s="302" t="s">
        <v>462</v>
      </c>
      <c r="E217" s="459"/>
      <c r="F217" s="29"/>
      <c r="G217" s="469" t="s">
        <v>346</v>
      </c>
      <c r="H217" s="158"/>
      <c r="I217" s="156"/>
      <c r="J217" s="156"/>
      <c r="K217" s="156"/>
      <c r="L217" s="157"/>
      <c r="M217" s="158"/>
      <c r="N217" s="156"/>
      <c r="O217" s="156"/>
      <c r="P217" s="214"/>
      <c r="Q217" s="159"/>
      <c r="R217" s="155"/>
      <c r="S217" s="156"/>
      <c r="T217" s="156"/>
      <c r="U217" s="156"/>
      <c r="V217" s="230"/>
      <c r="W217" s="164"/>
      <c r="X217" s="164"/>
      <c r="Y217" s="164"/>
      <c r="Z217" s="164"/>
      <c r="AA217" s="166"/>
      <c r="AB217" s="498"/>
      <c r="AC217" s="499"/>
      <c r="AD217" s="499"/>
      <c r="AE217" s="499"/>
      <c r="AF217" s="500"/>
      <c r="AG217" s="498" t="s">
        <v>346</v>
      </c>
      <c r="AH217" s="499" t="s">
        <v>345</v>
      </c>
      <c r="AI217" s="499" t="s">
        <v>345</v>
      </c>
      <c r="AJ217" s="499" t="s">
        <v>60</v>
      </c>
      <c r="AK217" s="500" t="s">
        <v>346</v>
      </c>
      <c r="AL217" s="498"/>
      <c r="AM217" s="499"/>
      <c r="AN217" s="499"/>
      <c r="AO217" s="499"/>
      <c r="AP217" s="500"/>
      <c r="AQ217" s="158"/>
    </row>
    <row r="218" customFormat="false" ht="26.25" hidden="false" customHeight="true" outlineLevel="0" collapsed="false">
      <c r="A218" s="154"/>
      <c r="B218" s="485" t="s">
        <v>463</v>
      </c>
      <c r="C218" s="457"/>
      <c r="D218" s="302" t="s">
        <v>464</v>
      </c>
      <c r="E218" s="459"/>
      <c r="F218" s="29"/>
      <c r="G218" s="469" t="s">
        <v>346</v>
      </c>
      <c r="H218" s="158"/>
      <c r="I218" s="156"/>
      <c r="J218" s="156"/>
      <c r="K218" s="156"/>
      <c r="L218" s="157"/>
      <c r="M218" s="158"/>
      <c r="N218" s="156"/>
      <c r="O218" s="156"/>
      <c r="P218" s="214"/>
      <c r="Q218" s="159"/>
      <c r="R218" s="155"/>
      <c r="S218" s="156"/>
      <c r="T218" s="156"/>
      <c r="U218" s="156"/>
      <c r="V218" s="230"/>
      <c r="W218" s="164"/>
      <c r="X218" s="164"/>
      <c r="Y218" s="164"/>
      <c r="Z218" s="164"/>
      <c r="AA218" s="166"/>
      <c r="AB218" s="498"/>
      <c r="AC218" s="499"/>
      <c r="AD218" s="499"/>
      <c r="AE218" s="499"/>
      <c r="AF218" s="500"/>
      <c r="AG218" s="498" t="s">
        <v>345</v>
      </c>
      <c r="AH218" s="499" t="s">
        <v>346</v>
      </c>
      <c r="AI218" s="499" t="s">
        <v>345</v>
      </c>
      <c r="AJ218" s="499" t="s">
        <v>60</v>
      </c>
      <c r="AK218" s="500" t="s">
        <v>346</v>
      </c>
      <c r="AL218" s="498"/>
      <c r="AM218" s="499"/>
      <c r="AN218" s="499"/>
      <c r="AO218" s="499"/>
      <c r="AP218" s="500"/>
      <c r="AQ218" s="158"/>
    </row>
    <row r="219" customFormat="false" ht="26.25" hidden="false" customHeight="true" outlineLevel="0" collapsed="false">
      <c r="A219" s="154"/>
      <c r="B219" s="485" t="s">
        <v>465</v>
      </c>
      <c r="C219" s="457"/>
      <c r="D219" s="302" t="s">
        <v>466</v>
      </c>
      <c r="E219" s="459"/>
      <c r="F219" s="29"/>
      <c r="G219" s="501" t="s">
        <v>348</v>
      </c>
      <c r="H219" s="158"/>
      <c r="I219" s="156"/>
      <c r="J219" s="156"/>
      <c r="K219" s="156"/>
      <c r="L219" s="157"/>
      <c r="M219" s="158"/>
      <c r="N219" s="156"/>
      <c r="O219" s="156"/>
      <c r="P219" s="214"/>
      <c r="Q219" s="159"/>
      <c r="R219" s="502"/>
      <c r="S219" s="208"/>
      <c r="T219" s="208"/>
      <c r="U219" s="208"/>
      <c r="V219" s="503"/>
      <c r="W219" s="7"/>
      <c r="X219" s="7"/>
      <c r="Y219" s="7"/>
      <c r="Z219" s="7"/>
      <c r="AA219" s="200"/>
      <c r="AB219" s="504"/>
      <c r="AC219" s="499"/>
      <c r="AD219" s="499"/>
      <c r="AE219" s="499"/>
      <c r="AF219" s="500"/>
      <c r="AG219" s="498" t="s">
        <v>408</v>
      </c>
      <c r="AH219" s="499" t="s">
        <v>408</v>
      </c>
      <c r="AI219" s="499" t="s">
        <v>345</v>
      </c>
      <c r="AJ219" s="499" t="s">
        <v>60</v>
      </c>
      <c r="AK219" s="500" t="s">
        <v>348</v>
      </c>
      <c r="AL219" s="504"/>
      <c r="AM219" s="499"/>
      <c r="AN219" s="499"/>
      <c r="AO219" s="499"/>
      <c r="AP219" s="500"/>
      <c r="AQ219" s="114" t="s">
        <v>467</v>
      </c>
    </row>
    <row r="220" customFormat="false" ht="13.5" hidden="false" customHeight="true" outlineLevel="0" collapsed="false">
      <c r="A220" s="154"/>
      <c r="B220" s="485" t="s">
        <v>468</v>
      </c>
      <c r="C220" s="457"/>
      <c r="D220" s="302" t="s">
        <v>469</v>
      </c>
      <c r="E220" s="459"/>
      <c r="F220" s="29"/>
      <c r="G220" s="501" t="s">
        <v>348</v>
      </c>
      <c r="H220" s="158"/>
      <c r="I220" s="156"/>
      <c r="J220" s="156"/>
      <c r="K220" s="156"/>
      <c r="L220" s="157"/>
      <c r="M220" s="158"/>
      <c r="N220" s="156"/>
      <c r="O220" s="156"/>
      <c r="P220" s="214"/>
      <c r="Q220" s="159"/>
      <c r="R220" s="155"/>
      <c r="S220" s="156"/>
      <c r="T220" s="156"/>
      <c r="U220" s="156"/>
      <c r="V220" s="230"/>
      <c r="W220" s="224" t="s">
        <v>345</v>
      </c>
      <c r="X220" s="224" t="s">
        <v>345</v>
      </c>
      <c r="Y220" s="224" t="s">
        <v>346</v>
      </c>
      <c r="Z220" s="224" t="s">
        <v>60</v>
      </c>
      <c r="AA220" s="221" t="s">
        <v>348</v>
      </c>
      <c r="AB220" s="224" t="s">
        <v>345</v>
      </c>
      <c r="AC220" s="224" t="s">
        <v>345</v>
      </c>
      <c r="AD220" s="224" t="s">
        <v>346</v>
      </c>
      <c r="AE220" s="224" t="s">
        <v>60</v>
      </c>
      <c r="AF220" s="221" t="s">
        <v>348</v>
      </c>
      <c r="AG220" s="224" t="s">
        <v>345</v>
      </c>
      <c r="AH220" s="224" t="s">
        <v>345</v>
      </c>
      <c r="AI220" s="224" t="s">
        <v>346</v>
      </c>
      <c r="AJ220" s="224" t="s">
        <v>60</v>
      </c>
      <c r="AK220" s="221" t="s">
        <v>348</v>
      </c>
      <c r="AL220" s="505"/>
      <c r="AM220" s="506"/>
      <c r="AN220" s="506"/>
      <c r="AO220" s="506"/>
      <c r="AP220" s="507"/>
      <c r="AQ220" s="488" t="n">
        <v>31</v>
      </c>
      <c r="AR220" s="7"/>
    </row>
    <row r="221" customFormat="false" ht="13.5" hidden="false" customHeight="true" outlineLevel="0" collapsed="false">
      <c r="A221" s="154"/>
      <c r="B221" s="485" t="s">
        <v>470</v>
      </c>
      <c r="C221" s="457"/>
      <c r="D221" s="302" t="s">
        <v>471</v>
      </c>
      <c r="E221" s="459"/>
      <c r="F221" s="29"/>
      <c r="G221" s="501" t="s">
        <v>348</v>
      </c>
      <c r="H221" s="227"/>
      <c r="I221" s="228"/>
      <c r="J221" s="228"/>
      <c r="K221" s="228"/>
      <c r="L221" s="229"/>
      <c r="M221" s="227"/>
      <c r="N221" s="228"/>
      <c r="O221" s="228"/>
      <c r="P221" s="508"/>
      <c r="Q221" s="230"/>
      <c r="R221" s="170"/>
      <c r="S221" s="228"/>
      <c r="T221" s="228"/>
      <c r="U221" s="228"/>
      <c r="V221" s="230"/>
      <c r="W221" s="509"/>
      <c r="X221" s="509"/>
      <c r="Y221" s="509"/>
      <c r="Z221" s="509"/>
      <c r="AA221" s="171"/>
      <c r="AB221" s="510" t="s">
        <v>346</v>
      </c>
      <c r="AC221" s="494" t="s">
        <v>345</v>
      </c>
      <c r="AD221" s="494" t="s">
        <v>408</v>
      </c>
      <c r="AE221" s="494" t="s">
        <v>60</v>
      </c>
      <c r="AF221" s="223" t="s">
        <v>348</v>
      </c>
      <c r="AG221" s="511"/>
      <c r="AH221" s="512"/>
      <c r="AI221" s="512"/>
      <c r="AJ221" s="512"/>
      <c r="AK221" s="513"/>
      <c r="AL221" s="514"/>
      <c r="AM221" s="512"/>
      <c r="AN221" s="512"/>
      <c r="AO221" s="512"/>
      <c r="AP221" s="500"/>
      <c r="AQ221" s="114" t="s">
        <v>472</v>
      </c>
      <c r="AR221" s="7"/>
      <c r="AS221" s="7"/>
    </row>
    <row r="222" customFormat="false" ht="13.5" hidden="false" customHeight="true" outlineLevel="0" collapsed="false">
      <c r="A222" s="154"/>
      <c r="B222" s="485" t="s">
        <v>473</v>
      </c>
      <c r="C222" s="457"/>
      <c r="D222" s="302" t="s">
        <v>474</v>
      </c>
      <c r="E222" s="459"/>
      <c r="F222" s="29"/>
      <c r="G222" s="501" t="s">
        <v>348</v>
      </c>
      <c r="H222" s="227"/>
      <c r="I222" s="228"/>
      <c r="J222" s="228"/>
      <c r="K222" s="228"/>
      <c r="L222" s="229"/>
      <c r="M222" s="227"/>
      <c r="N222" s="228"/>
      <c r="O222" s="228"/>
      <c r="P222" s="508"/>
      <c r="Q222" s="230"/>
      <c r="R222" s="170"/>
      <c r="S222" s="228"/>
      <c r="T222" s="228"/>
      <c r="U222" s="228"/>
      <c r="V222" s="230"/>
      <c r="W222" s="509"/>
      <c r="X222" s="509"/>
      <c r="Y222" s="509"/>
      <c r="Z222" s="509"/>
      <c r="AA222" s="171"/>
      <c r="AB222" s="510"/>
      <c r="AC222" s="494"/>
      <c r="AD222" s="494"/>
      <c r="AE222" s="494"/>
      <c r="AF222" s="223"/>
      <c r="AG222" s="511" t="s">
        <v>408</v>
      </c>
      <c r="AH222" s="512" t="s">
        <v>345</v>
      </c>
      <c r="AI222" s="512" t="s">
        <v>346</v>
      </c>
      <c r="AJ222" s="512" t="s">
        <v>60</v>
      </c>
      <c r="AK222" s="513" t="s">
        <v>348</v>
      </c>
      <c r="AL222" s="514"/>
      <c r="AM222" s="512"/>
      <c r="AN222" s="512"/>
      <c r="AO222" s="512"/>
      <c r="AP222" s="500"/>
      <c r="AQ222" s="7" t="s">
        <v>475</v>
      </c>
      <c r="AR222" s="7"/>
      <c r="AS222" s="7"/>
    </row>
    <row r="223" customFormat="false" ht="13.5" hidden="false" customHeight="true" outlineLevel="0" collapsed="false">
      <c r="A223" s="154"/>
      <c r="B223" s="485" t="s">
        <v>476</v>
      </c>
      <c r="C223" s="457"/>
      <c r="D223" s="302" t="s">
        <v>477</v>
      </c>
      <c r="E223" s="459"/>
      <c r="F223" s="29"/>
      <c r="G223" s="501" t="s">
        <v>348</v>
      </c>
      <c r="H223" s="158"/>
      <c r="I223" s="156"/>
      <c r="J223" s="156"/>
      <c r="K223" s="156"/>
      <c r="L223" s="157"/>
      <c r="M223" s="158"/>
      <c r="N223" s="156"/>
      <c r="O223" s="156"/>
      <c r="P223" s="214"/>
      <c r="Q223" s="159"/>
      <c r="R223" s="515"/>
      <c r="S223" s="516"/>
      <c r="T223" s="516"/>
      <c r="U223" s="516"/>
      <c r="V223" s="503"/>
      <c r="W223" s="517"/>
      <c r="X223" s="517"/>
      <c r="Y223" s="517"/>
      <c r="Z223" s="517"/>
      <c r="AA223" s="518"/>
      <c r="AB223" s="519"/>
      <c r="AC223" s="520"/>
      <c r="AD223" s="520"/>
      <c r="AE223" s="520"/>
      <c r="AF223" s="521"/>
      <c r="AG223" s="511" t="s">
        <v>346</v>
      </c>
      <c r="AH223" s="512" t="s">
        <v>345</v>
      </c>
      <c r="AI223" s="512" t="s">
        <v>345</v>
      </c>
      <c r="AJ223" s="512" t="s">
        <v>60</v>
      </c>
      <c r="AK223" s="513" t="s">
        <v>348</v>
      </c>
      <c r="AL223" s="504"/>
      <c r="AM223" s="499"/>
      <c r="AN223" s="499"/>
      <c r="AO223" s="499"/>
      <c r="AP223" s="500"/>
      <c r="AQ223" s="114"/>
      <c r="AR223" s="7"/>
      <c r="AS223" s="7"/>
    </row>
    <row r="224" customFormat="false" ht="13.5" hidden="false" customHeight="true" outlineLevel="0" collapsed="false">
      <c r="A224" s="154"/>
      <c r="B224" s="485" t="s">
        <v>478</v>
      </c>
      <c r="C224" s="457"/>
      <c r="D224" s="302" t="s">
        <v>479</v>
      </c>
      <c r="E224" s="459"/>
      <c r="F224" s="29"/>
      <c r="G224" s="501" t="n">
        <v>3</v>
      </c>
      <c r="H224" s="522"/>
      <c r="I224" s="516"/>
      <c r="J224" s="516"/>
      <c r="K224" s="516"/>
      <c r="L224" s="523"/>
      <c r="M224" s="141"/>
      <c r="N224" s="139"/>
      <c r="O224" s="139"/>
      <c r="P224" s="139"/>
      <c r="Q224" s="143"/>
      <c r="R224" s="524"/>
      <c r="S224" s="525"/>
      <c r="T224" s="525"/>
      <c r="U224" s="525"/>
      <c r="V224" s="526"/>
      <c r="W224" s="524"/>
      <c r="X224" s="525"/>
      <c r="Y224" s="525"/>
      <c r="Z224" s="527"/>
      <c r="AA224" s="528"/>
      <c r="AB224" s="529" t="n">
        <v>1</v>
      </c>
      <c r="AC224" s="525" t="n">
        <v>1</v>
      </c>
      <c r="AD224" s="525" t="n">
        <v>0</v>
      </c>
      <c r="AE224" s="525" t="s">
        <v>60</v>
      </c>
      <c r="AF224" s="526" t="n">
        <v>3</v>
      </c>
      <c r="AG224" s="498"/>
      <c r="AH224" s="499"/>
      <c r="AI224" s="499"/>
      <c r="AJ224" s="499"/>
      <c r="AK224" s="500"/>
      <c r="AL224" s="504"/>
      <c r="AM224" s="499"/>
      <c r="AN224" s="499"/>
      <c r="AO224" s="499"/>
      <c r="AP224" s="530"/>
      <c r="AQ224" s="522"/>
      <c r="AR224" s="516"/>
      <c r="AS224" s="516"/>
    </row>
    <row r="225" customFormat="false" ht="13.5" hidden="false" customHeight="true" outlineLevel="0" collapsed="false">
      <c r="A225" s="154"/>
      <c r="B225" s="485" t="s">
        <v>480</v>
      </c>
      <c r="C225" s="457"/>
      <c r="D225" s="302" t="s">
        <v>481</v>
      </c>
      <c r="E225" s="459"/>
      <c r="F225" s="29"/>
      <c r="G225" s="501" t="n">
        <v>3</v>
      </c>
      <c r="H225" s="522"/>
      <c r="I225" s="516"/>
      <c r="J225" s="516"/>
      <c r="K225" s="516"/>
      <c r="L225" s="523"/>
      <c r="M225" s="141"/>
      <c r="N225" s="139"/>
      <c r="O225" s="139"/>
      <c r="P225" s="139"/>
      <c r="Q225" s="143"/>
      <c r="R225" s="524"/>
      <c r="S225" s="525"/>
      <c r="T225" s="525"/>
      <c r="U225" s="525"/>
      <c r="V225" s="526"/>
      <c r="W225" s="524"/>
      <c r="X225" s="525"/>
      <c r="Y225" s="525"/>
      <c r="Z225" s="527"/>
      <c r="AA225" s="528"/>
      <c r="AB225" s="529" t="n">
        <v>1</v>
      </c>
      <c r="AC225" s="525" t="n">
        <v>1</v>
      </c>
      <c r="AD225" s="525" t="n">
        <v>0</v>
      </c>
      <c r="AE225" s="525" t="s">
        <v>60</v>
      </c>
      <c r="AF225" s="526" t="n">
        <v>3</v>
      </c>
      <c r="AG225" s="498"/>
      <c r="AH225" s="499"/>
      <c r="AI225" s="499"/>
      <c r="AJ225" s="499"/>
      <c r="AK225" s="500"/>
      <c r="AL225" s="504"/>
      <c r="AM225" s="499"/>
      <c r="AN225" s="499"/>
      <c r="AO225" s="499"/>
      <c r="AP225" s="500"/>
      <c r="AQ225" s="515"/>
      <c r="AR225" s="516"/>
      <c r="AS225" s="516"/>
    </row>
    <row r="226" customFormat="false" ht="13.5" hidden="false" customHeight="true" outlineLevel="0" collapsed="false">
      <c r="A226" s="154"/>
      <c r="B226" s="485" t="s">
        <v>482</v>
      </c>
      <c r="C226" s="457"/>
      <c r="D226" s="302" t="s">
        <v>483</v>
      </c>
      <c r="E226" s="459"/>
      <c r="F226" s="29"/>
      <c r="G226" s="501" t="n">
        <v>2</v>
      </c>
      <c r="H226" s="522"/>
      <c r="I226" s="516"/>
      <c r="J226" s="516"/>
      <c r="K226" s="516"/>
      <c r="L226" s="523"/>
      <c r="M226" s="141"/>
      <c r="N226" s="139"/>
      <c r="O226" s="139"/>
      <c r="P226" s="139"/>
      <c r="Q226" s="143"/>
      <c r="R226" s="524"/>
      <c r="S226" s="525"/>
      <c r="T226" s="525"/>
      <c r="U226" s="525"/>
      <c r="V226" s="526"/>
      <c r="W226" s="524"/>
      <c r="X226" s="525"/>
      <c r="Y226" s="525"/>
      <c r="Z226" s="527"/>
      <c r="AA226" s="528"/>
      <c r="AB226" s="529" t="n">
        <v>0</v>
      </c>
      <c r="AC226" s="525" t="n">
        <v>0</v>
      </c>
      <c r="AD226" s="525" t="n">
        <v>2</v>
      </c>
      <c r="AE226" s="525" t="s">
        <v>60</v>
      </c>
      <c r="AF226" s="526" t="n">
        <v>2</v>
      </c>
      <c r="AG226" s="498"/>
      <c r="AH226" s="499"/>
      <c r="AI226" s="499"/>
      <c r="AJ226" s="499"/>
      <c r="AK226" s="500"/>
      <c r="AL226" s="504"/>
      <c r="AM226" s="499"/>
      <c r="AN226" s="499"/>
      <c r="AO226" s="499"/>
      <c r="AP226" s="500"/>
      <c r="AQ226" s="488" t="n">
        <v>22</v>
      </c>
      <c r="AR226" s="516"/>
      <c r="AS226" s="516"/>
    </row>
    <row r="227" customFormat="false" ht="13.5" hidden="false" customHeight="true" outlineLevel="0" collapsed="false">
      <c r="A227" s="154"/>
      <c r="B227" s="485" t="s">
        <v>484</v>
      </c>
      <c r="C227" s="457"/>
      <c r="D227" s="302" t="s">
        <v>485</v>
      </c>
      <c r="E227" s="459"/>
      <c r="F227" s="29"/>
      <c r="G227" s="501" t="n">
        <v>2</v>
      </c>
      <c r="H227" s="522"/>
      <c r="I227" s="516"/>
      <c r="J227" s="516"/>
      <c r="K227" s="516"/>
      <c r="L227" s="523"/>
      <c r="M227" s="141"/>
      <c r="N227" s="139"/>
      <c r="O227" s="139"/>
      <c r="P227" s="139"/>
      <c r="Q227" s="143"/>
      <c r="R227" s="524"/>
      <c r="S227" s="525"/>
      <c r="T227" s="525"/>
      <c r="U227" s="525"/>
      <c r="V227" s="526"/>
      <c r="W227" s="524"/>
      <c r="X227" s="525"/>
      <c r="Y227" s="525"/>
      <c r="Z227" s="527"/>
      <c r="AA227" s="528"/>
      <c r="AB227" s="529" t="n">
        <v>0</v>
      </c>
      <c r="AC227" s="525" t="n">
        <v>0</v>
      </c>
      <c r="AD227" s="525" t="n">
        <v>2</v>
      </c>
      <c r="AE227" s="525" t="s">
        <v>60</v>
      </c>
      <c r="AF227" s="526" t="n">
        <v>2</v>
      </c>
      <c r="AG227" s="498"/>
      <c r="AH227" s="499"/>
      <c r="AI227" s="499"/>
      <c r="AJ227" s="499"/>
      <c r="AK227" s="500"/>
      <c r="AL227" s="504"/>
      <c r="AM227" s="499"/>
      <c r="AN227" s="499"/>
      <c r="AO227" s="499"/>
      <c r="AP227" s="500"/>
      <c r="AQ227" s="114"/>
      <c r="AR227" s="516"/>
      <c r="AS227" s="516"/>
    </row>
    <row r="228" customFormat="false" ht="26.25" hidden="false" customHeight="true" outlineLevel="0" collapsed="false">
      <c r="A228" s="154"/>
      <c r="B228" s="485" t="s">
        <v>486</v>
      </c>
      <c r="C228" s="457"/>
      <c r="D228" s="302" t="s">
        <v>487</v>
      </c>
      <c r="E228" s="459"/>
      <c r="F228" s="29"/>
      <c r="G228" s="501" t="n">
        <v>2</v>
      </c>
      <c r="H228" s="522"/>
      <c r="I228" s="516"/>
      <c r="J228" s="516"/>
      <c r="K228" s="516"/>
      <c r="L228" s="523"/>
      <c r="M228" s="141"/>
      <c r="N228" s="139"/>
      <c r="O228" s="139"/>
      <c r="P228" s="139"/>
      <c r="Q228" s="143"/>
      <c r="R228" s="524"/>
      <c r="S228" s="525"/>
      <c r="T228" s="525"/>
      <c r="U228" s="525"/>
      <c r="V228" s="526"/>
      <c r="W228" s="524"/>
      <c r="X228" s="525"/>
      <c r="Y228" s="525"/>
      <c r="Z228" s="527"/>
      <c r="AA228" s="531"/>
      <c r="AB228" s="532" t="n">
        <v>0</v>
      </c>
      <c r="AC228" s="525" t="n">
        <v>0</v>
      </c>
      <c r="AD228" s="525" t="n">
        <v>2</v>
      </c>
      <c r="AE228" s="525" t="s">
        <v>60</v>
      </c>
      <c r="AF228" s="526" t="n">
        <v>2</v>
      </c>
      <c r="AG228" s="498"/>
      <c r="AH228" s="499"/>
      <c r="AI228" s="499"/>
      <c r="AJ228" s="499"/>
      <c r="AK228" s="500"/>
      <c r="AL228" s="504"/>
      <c r="AM228" s="499"/>
      <c r="AN228" s="499"/>
      <c r="AO228" s="499"/>
      <c r="AP228" s="500"/>
      <c r="AQ228" s="488" t="n">
        <v>2</v>
      </c>
      <c r="AR228" s="516"/>
      <c r="AS228" s="516"/>
    </row>
    <row r="229" customFormat="false" ht="26.25" hidden="false" customHeight="true" outlineLevel="0" collapsed="false">
      <c r="A229" s="154"/>
      <c r="B229" s="485" t="s">
        <v>488</v>
      </c>
      <c r="C229" s="457"/>
      <c r="D229" s="302" t="s">
        <v>489</v>
      </c>
      <c r="E229" s="459"/>
      <c r="F229" s="29"/>
      <c r="G229" s="501" t="n">
        <v>2</v>
      </c>
      <c r="H229" s="522"/>
      <c r="I229" s="516"/>
      <c r="J229" s="516"/>
      <c r="K229" s="516"/>
      <c r="L229" s="523"/>
      <c r="M229" s="533"/>
      <c r="N229" s="534"/>
      <c r="O229" s="534"/>
      <c r="P229" s="534"/>
      <c r="Q229" s="535"/>
      <c r="R229" s="532"/>
      <c r="S229" s="536"/>
      <c r="T229" s="536"/>
      <c r="U229" s="536"/>
      <c r="V229" s="526"/>
      <c r="W229" s="537"/>
      <c r="X229" s="537"/>
      <c r="Y229" s="537"/>
      <c r="Z229" s="538"/>
      <c r="AA229" s="528"/>
      <c r="AB229" s="511" t="s">
        <v>346</v>
      </c>
      <c r="AC229" s="512" t="s">
        <v>345</v>
      </c>
      <c r="AD229" s="512" t="s">
        <v>345</v>
      </c>
      <c r="AE229" s="512" t="s">
        <v>60</v>
      </c>
      <c r="AF229" s="513" t="s">
        <v>346</v>
      </c>
      <c r="AG229" s="498"/>
      <c r="AH229" s="499"/>
      <c r="AI229" s="499"/>
      <c r="AJ229" s="499"/>
      <c r="AK229" s="500"/>
      <c r="AL229" s="504"/>
      <c r="AM229" s="499"/>
      <c r="AN229" s="499"/>
      <c r="AO229" s="499"/>
      <c r="AP229" s="503"/>
      <c r="AQ229" s="497"/>
      <c r="AR229" s="7"/>
      <c r="AS229" s="516"/>
    </row>
    <row r="230" customFormat="false" ht="13.5" hidden="false" customHeight="true" outlineLevel="0" collapsed="false">
      <c r="A230" s="154"/>
      <c r="B230" s="485" t="s">
        <v>490</v>
      </c>
      <c r="C230" s="457"/>
      <c r="D230" s="302" t="s">
        <v>491</v>
      </c>
      <c r="E230" s="459"/>
      <c r="F230" s="29"/>
      <c r="G230" s="501" t="n">
        <v>2</v>
      </c>
      <c r="H230" s="522"/>
      <c r="I230" s="516"/>
      <c r="J230" s="516"/>
      <c r="K230" s="516"/>
      <c r="L230" s="523"/>
      <c r="M230" s="533"/>
      <c r="N230" s="534"/>
      <c r="O230" s="534"/>
      <c r="P230" s="534"/>
      <c r="Q230" s="535"/>
      <c r="R230" s="532"/>
      <c r="S230" s="536"/>
      <c r="T230" s="536"/>
      <c r="U230" s="536"/>
      <c r="V230" s="526"/>
      <c r="W230" s="537"/>
      <c r="X230" s="537"/>
      <c r="Y230" s="537"/>
      <c r="Z230" s="538"/>
      <c r="AA230" s="528"/>
      <c r="AB230" s="511" t="s">
        <v>346</v>
      </c>
      <c r="AC230" s="512" t="s">
        <v>345</v>
      </c>
      <c r="AD230" s="512" t="s">
        <v>345</v>
      </c>
      <c r="AE230" s="512" t="s">
        <v>60</v>
      </c>
      <c r="AF230" s="513" t="s">
        <v>346</v>
      </c>
      <c r="AG230" s="498"/>
      <c r="AH230" s="499"/>
      <c r="AI230" s="499"/>
      <c r="AJ230" s="499"/>
      <c r="AK230" s="500"/>
      <c r="AL230" s="504"/>
      <c r="AM230" s="499"/>
      <c r="AN230" s="499"/>
      <c r="AO230" s="499"/>
      <c r="AP230" s="503"/>
      <c r="AQ230" s="539" t="s">
        <v>492</v>
      </c>
      <c r="AR230" s="7"/>
      <c r="AS230" s="516"/>
    </row>
    <row r="231" customFormat="false" ht="26.25" hidden="false" customHeight="true" outlineLevel="0" collapsed="false">
      <c r="A231" s="154"/>
      <c r="B231" s="485" t="s">
        <v>493</v>
      </c>
      <c r="C231" s="457"/>
      <c r="D231" s="302" t="s">
        <v>494</v>
      </c>
      <c r="E231" s="459"/>
      <c r="F231" s="29"/>
      <c r="G231" s="501" t="n">
        <v>2</v>
      </c>
      <c r="H231" s="522"/>
      <c r="I231" s="516"/>
      <c r="J231" s="516"/>
      <c r="K231" s="516"/>
      <c r="L231" s="523"/>
      <c r="M231" s="533"/>
      <c r="N231" s="534"/>
      <c r="O231" s="534"/>
      <c r="P231" s="534"/>
      <c r="Q231" s="535"/>
      <c r="R231" s="532"/>
      <c r="S231" s="536"/>
      <c r="T231" s="536"/>
      <c r="U231" s="536"/>
      <c r="V231" s="526"/>
      <c r="W231" s="537"/>
      <c r="X231" s="537"/>
      <c r="Y231" s="537"/>
      <c r="Z231" s="538"/>
      <c r="AA231" s="528"/>
      <c r="AB231" s="511" t="s">
        <v>408</v>
      </c>
      <c r="AC231" s="512" t="s">
        <v>408</v>
      </c>
      <c r="AD231" s="512" t="s">
        <v>345</v>
      </c>
      <c r="AE231" s="512" t="s">
        <v>60</v>
      </c>
      <c r="AF231" s="513" t="s">
        <v>346</v>
      </c>
      <c r="AG231" s="498"/>
      <c r="AH231" s="499"/>
      <c r="AI231" s="499"/>
      <c r="AJ231" s="499"/>
      <c r="AK231" s="500"/>
      <c r="AL231" s="504"/>
      <c r="AM231" s="499"/>
      <c r="AN231" s="499"/>
      <c r="AO231" s="499"/>
      <c r="AP231" s="530"/>
      <c r="AQ231" s="522"/>
      <c r="AR231" s="516"/>
      <c r="AS231" s="516"/>
    </row>
    <row r="232" customFormat="false" ht="13.5" hidden="false" customHeight="true" outlineLevel="0" collapsed="false">
      <c r="A232" s="154"/>
      <c r="B232" s="485" t="s">
        <v>495</v>
      </c>
      <c r="C232" s="457"/>
      <c r="D232" s="302" t="s">
        <v>496</v>
      </c>
      <c r="E232" s="459"/>
      <c r="F232" s="29"/>
      <c r="G232" s="501" t="n">
        <v>3</v>
      </c>
      <c r="H232" s="522"/>
      <c r="I232" s="516"/>
      <c r="J232" s="516"/>
      <c r="K232" s="516"/>
      <c r="L232" s="523"/>
      <c r="M232" s="533"/>
      <c r="N232" s="534"/>
      <c r="O232" s="534"/>
      <c r="P232" s="534"/>
      <c r="Q232" s="535"/>
      <c r="R232" s="532"/>
      <c r="S232" s="536"/>
      <c r="T232" s="536"/>
      <c r="U232" s="536"/>
      <c r="V232" s="526"/>
      <c r="W232" s="537"/>
      <c r="X232" s="537"/>
      <c r="Y232" s="537"/>
      <c r="Z232" s="538"/>
      <c r="AA232" s="528"/>
      <c r="AB232" s="511" t="s">
        <v>346</v>
      </c>
      <c r="AC232" s="512" t="s">
        <v>345</v>
      </c>
      <c r="AD232" s="512" t="s">
        <v>345</v>
      </c>
      <c r="AE232" s="512" t="s">
        <v>60</v>
      </c>
      <c r="AF232" s="513" t="s">
        <v>348</v>
      </c>
      <c r="AG232" s="504"/>
      <c r="AH232" s="499"/>
      <c r="AI232" s="499"/>
      <c r="AJ232" s="499"/>
      <c r="AK232" s="500"/>
      <c r="AL232" s="504"/>
      <c r="AM232" s="499"/>
      <c r="AN232" s="499"/>
      <c r="AO232" s="499"/>
      <c r="AP232" s="530"/>
      <c r="AQ232" s="522"/>
      <c r="AR232" s="7"/>
      <c r="AS232" s="7"/>
    </row>
    <row r="233" customFormat="false" ht="13.5" hidden="false" customHeight="true" outlineLevel="0" collapsed="false">
      <c r="A233" s="154"/>
      <c r="B233" s="540" t="s">
        <v>497</v>
      </c>
      <c r="C233" s="457"/>
      <c r="D233" s="541" t="s">
        <v>498</v>
      </c>
      <c r="E233" s="459"/>
      <c r="F233" s="542"/>
      <c r="G233" s="501" t="s">
        <v>348</v>
      </c>
      <c r="H233" s="543"/>
      <c r="I233" s="544"/>
      <c r="J233" s="544"/>
      <c r="K233" s="544"/>
      <c r="L233" s="545"/>
      <c r="M233" s="543"/>
      <c r="N233" s="544"/>
      <c r="O233" s="544"/>
      <c r="P233" s="544"/>
      <c r="Q233" s="546"/>
      <c r="R233" s="547"/>
      <c r="S233" s="548"/>
      <c r="T233" s="548"/>
      <c r="U233" s="548"/>
      <c r="V233" s="546"/>
      <c r="W233" s="547"/>
      <c r="X233" s="548"/>
      <c r="Y233" s="548"/>
      <c r="Z233" s="548"/>
      <c r="AA233" s="546"/>
      <c r="AB233" s="547" t="s">
        <v>408</v>
      </c>
      <c r="AC233" s="548" t="s">
        <v>345</v>
      </c>
      <c r="AD233" s="548" t="s">
        <v>408</v>
      </c>
      <c r="AE233" s="512" t="s">
        <v>60</v>
      </c>
      <c r="AF233" s="546" t="s">
        <v>348</v>
      </c>
      <c r="AG233" s="498"/>
      <c r="AH233" s="499"/>
      <c r="AI233" s="499"/>
      <c r="AJ233" s="499"/>
      <c r="AK233" s="500"/>
      <c r="AL233" s="504"/>
      <c r="AM233" s="499"/>
      <c r="AN233" s="499"/>
      <c r="AO233" s="499"/>
      <c r="AP233" s="530"/>
      <c r="AQ233" s="522"/>
      <c r="AR233" s="516"/>
      <c r="AS233" s="516"/>
    </row>
    <row r="234" customFormat="false" ht="13.5" hidden="false" customHeight="true" outlineLevel="0" collapsed="false">
      <c r="A234" s="154"/>
      <c r="B234" s="540" t="s">
        <v>499</v>
      </c>
      <c r="C234" s="457"/>
      <c r="D234" s="541" t="s">
        <v>500</v>
      </c>
      <c r="E234" s="459"/>
      <c r="F234" s="542"/>
      <c r="G234" s="501" t="s">
        <v>348</v>
      </c>
      <c r="H234" s="543"/>
      <c r="I234" s="544"/>
      <c r="J234" s="544"/>
      <c r="K234" s="544"/>
      <c r="L234" s="545"/>
      <c r="M234" s="543"/>
      <c r="N234" s="544"/>
      <c r="O234" s="544"/>
      <c r="P234" s="544"/>
      <c r="Q234" s="546"/>
      <c r="R234" s="547"/>
      <c r="S234" s="548"/>
      <c r="T234" s="548"/>
      <c r="U234" s="548"/>
      <c r="V234" s="546"/>
      <c r="W234" s="547"/>
      <c r="X234" s="548"/>
      <c r="Y234" s="548"/>
      <c r="Z234" s="548"/>
      <c r="AA234" s="546"/>
      <c r="AB234" s="547" t="s">
        <v>345</v>
      </c>
      <c r="AC234" s="548" t="s">
        <v>501</v>
      </c>
      <c r="AD234" s="548" t="s">
        <v>345</v>
      </c>
      <c r="AE234" s="548" t="s">
        <v>60</v>
      </c>
      <c r="AF234" s="546" t="s">
        <v>348</v>
      </c>
      <c r="AG234" s="498"/>
      <c r="AH234" s="499"/>
      <c r="AI234" s="499"/>
      <c r="AJ234" s="499"/>
      <c r="AK234" s="500"/>
      <c r="AL234" s="504"/>
      <c r="AM234" s="499"/>
      <c r="AN234" s="499"/>
      <c r="AO234" s="499"/>
      <c r="AP234" s="530"/>
      <c r="AQ234" s="522"/>
      <c r="AR234" s="516"/>
      <c r="AS234" s="516"/>
    </row>
    <row r="235" customFormat="false" ht="13.5" hidden="false" customHeight="true" outlineLevel="0" collapsed="false">
      <c r="A235" s="154"/>
      <c r="B235" s="540" t="s">
        <v>502</v>
      </c>
      <c r="C235" s="457"/>
      <c r="D235" s="541" t="s">
        <v>503</v>
      </c>
      <c r="E235" s="459"/>
      <c r="F235" s="542"/>
      <c r="G235" s="501" t="s">
        <v>348</v>
      </c>
      <c r="H235" s="543"/>
      <c r="I235" s="544"/>
      <c r="J235" s="544"/>
      <c r="K235" s="544"/>
      <c r="L235" s="545"/>
      <c r="M235" s="543"/>
      <c r="N235" s="544"/>
      <c r="O235" s="544"/>
      <c r="P235" s="544"/>
      <c r="Q235" s="546"/>
      <c r="R235" s="547"/>
      <c r="S235" s="548"/>
      <c r="T235" s="548"/>
      <c r="U235" s="548"/>
      <c r="V235" s="546"/>
      <c r="W235" s="547"/>
      <c r="X235" s="548"/>
      <c r="Y235" s="548"/>
      <c r="Z235" s="548"/>
      <c r="AA235" s="546"/>
      <c r="AB235" s="547" t="s">
        <v>345</v>
      </c>
      <c r="AC235" s="548" t="s">
        <v>345</v>
      </c>
      <c r="AD235" s="548" t="s">
        <v>346</v>
      </c>
      <c r="AE235" s="548" t="s">
        <v>60</v>
      </c>
      <c r="AF235" s="546" t="s">
        <v>348</v>
      </c>
      <c r="AG235" s="498"/>
      <c r="AH235" s="499"/>
      <c r="AI235" s="499"/>
      <c r="AJ235" s="499"/>
      <c r="AK235" s="500"/>
      <c r="AL235" s="504"/>
      <c r="AM235" s="499"/>
      <c r="AN235" s="499"/>
      <c r="AO235" s="499"/>
      <c r="AP235" s="530"/>
      <c r="AQ235" s="488" t="n">
        <v>61</v>
      </c>
      <c r="AR235" s="516"/>
      <c r="AS235" s="516"/>
    </row>
    <row r="236" customFormat="false" ht="13.5" hidden="false" customHeight="true" outlineLevel="0" collapsed="false">
      <c r="A236" s="154"/>
      <c r="B236" s="540" t="s">
        <v>504</v>
      </c>
      <c r="C236" s="457"/>
      <c r="D236" s="541" t="s">
        <v>505</v>
      </c>
      <c r="E236" s="459"/>
      <c r="F236" s="542"/>
      <c r="G236" s="501" t="s">
        <v>348</v>
      </c>
      <c r="H236" s="543"/>
      <c r="I236" s="544"/>
      <c r="J236" s="544"/>
      <c r="K236" s="544"/>
      <c r="L236" s="545"/>
      <c r="M236" s="543"/>
      <c r="N236" s="544"/>
      <c r="O236" s="544"/>
      <c r="P236" s="544"/>
      <c r="Q236" s="546"/>
      <c r="R236" s="547"/>
      <c r="S236" s="548"/>
      <c r="T236" s="548"/>
      <c r="U236" s="548"/>
      <c r="V236" s="546"/>
      <c r="W236" s="547"/>
      <c r="X236" s="548"/>
      <c r="Y236" s="548"/>
      <c r="Z236" s="548"/>
      <c r="AA236" s="546"/>
      <c r="AB236" s="547" t="s">
        <v>408</v>
      </c>
      <c r="AC236" s="548" t="s">
        <v>506</v>
      </c>
      <c r="AD236" s="548" t="s">
        <v>506</v>
      </c>
      <c r="AE236" s="548" t="s">
        <v>60</v>
      </c>
      <c r="AF236" s="546" t="s">
        <v>348</v>
      </c>
      <c r="AG236" s="498"/>
      <c r="AH236" s="499"/>
      <c r="AI236" s="499"/>
      <c r="AJ236" s="499"/>
      <c r="AK236" s="500"/>
      <c r="AL236" s="504"/>
      <c r="AM236" s="499"/>
      <c r="AN236" s="499"/>
      <c r="AO236" s="499"/>
      <c r="AP236" s="530"/>
      <c r="AQ236" s="522"/>
      <c r="AR236" s="516"/>
      <c r="AS236" s="516"/>
    </row>
    <row r="237" customFormat="false" ht="13.5" hidden="false" customHeight="true" outlineLevel="0" collapsed="false">
      <c r="A237" s="154"/>
      <c r="B237" s="485" t="s">
        <v>507</v>
      </c>
      <c r="C237" s="457"/>
      <c r="D237" s="302" t="s">
        <v>508</v>
      </c>
      <c r="E237" s="459"/>
      <c r="F237" s="29"/>
      <c r="G237" s="501" t="n">
        <v>3</v>
      </c>
      <c r="H237" s="522"/>
      <c r="I237" s="516"/>
      <c r="J237" s="516"/>
      <c r="K237" s="516"/>
      <c r="L237" s="523"/>
      <c r="M237" s="533"/>
      <c r="N237" s="534"/>
      <c r="O237" s="534"/>
      <c r="P237" s="534"/>
      <c r="Q237" s="535"/>
      <c r="R237" s="532"/>
      <c r="S237" s="536"/>
      <c r="T237" s="536"/>
      <c r="U237" s="536"/>
      <c r="V237" s="526"/>
      <c r="W237" s="537"/>
      <c r="X237" s="537"/>
      <c r="Y237" s="537"/>
      <c r="Z237" s="538"/>
      <c r="AA237" s="528"/>
      <c r="AB237" s="511" t="s">
        <v>346</v>
      </c>
      <c r="AC237" s="512" t="s">
        <v>345</v>
      </c>
      <c r="AD237" s="512" t="s">
        <v>345</v>
      </c>
      <c r="AE237" s="512" t="s">
        <v>60</v>
      </c>
      <c r="AF237" s="513" t="s">
        <v>348</v>
      </c>
      <c r="AG237" s="504"/>
      <c r="AH237" s="499"/>
      <c r="AI237" s="499"/>
      <c r="AJ237" s="499"/>
      <c r="AK237" s="500"/>
      <c r="AL237" s="504"/>
      <c r="AM237" s="499"/>
      <c r="AN237" s="499"/>
      <c r="AO237" s="499"/>
      <c r="AP237" s="530"/>
      <c r="AQ237" s="522"/>
      <c r="AR237" s="7"/>
      <c r="AS237" s="7"/>
    </row>
    <row r="238" customFormat="false" ht="13.5" hidden="false" customHeight="true" outlineLevel="0" collapsed="false">
      <c r="A238" s="154"/>
      <c r="B238" s="485" t="s">
        <v>509</v>
      </c>
      <c r="C238" s="457"/>
      <c r="D238" s="302" t="s">
        <v>510</v>
      </c>
      <c r="E238" s="459"/>
      <c r="F238" s="29"/>
      <c r="G238" s="501" t="s">
        <v>348</v>
      </c>
      <c r="H238" s="522"/>
      <c r="I238" s="516"/>
      <c r="J238" s="516"/>
      <c r="K238" s="516"/>
      <c r="L238" s="523"/>
      <c r="M238" s="533"/>
      <c r="N238" s="534"/>
      <c r="O238" s="534"/>
      <c r="P238" s="534"/>
      <c r="Q238" s="535"/>
      <c r="R238" s="532"/>
      <c r="S238" s="536"/>
      <c r="T238" s="536"/>
      <c r="U238" s="536"/>
      <c r="V238" s="526"/>
      <c r="W238" s="537"/>
      <c r="X238" s="537"/>
      <c r="Y238" s="537"/>
      <c r="Z238" s="538"/>
      <c r="AA238" s="528"/>
      <c r="AB238" s="511" t="s">
        <v>346</v>
      </c>
      <c r="AC238" s="512" t="s">
        <v>345</v>
      </c>
      <c r="AD238" s="512" t="s">
        <v>345</v>
      </c>
      <c r="AE238" s="512" t="s">
        <v>60</v>
      </c>
      <c r="AF238" s="513" t="s">
        <v>348</v>
      </c>
      <c r="AG238" s="498"/>
      <c r="AH238" s="499"/>
      <c r="AI238" s="499"/>
      <c r="AJ238" s="499"/>
      <c r="AK238" s="500"/>
      <c r="AL238" s="504"/>
      <c r="AM238" s="499"/>
      <c r="AN238" s="499"/>
      <c r="AO238" s="499"/>
      <c r="AP238" s="530"/>
      <c r="AQ238" s="522"/>
      <c r="AR238" s="516"/>
      <c r="AS238" s="516"/>
    </row>
    <row r="239" customFormat="false" ht="13.5" hidden="false" customHeight="true" outlineLevel="0" collapsed="false">
      <c r="A239" s="154"/>
      <c r="B239" s="485" t="s">
        <v>511</v>
      </c>
      <c r="C239" s="457"/>
      <c r="D239" s="302" t="s">
        <v>512</v>
      </c>
      <c r="E239" s="459"/>
      <c r="F239" s="29"/>
      <c r="G239" s="501" t="s">
        <v>346</v>
      </c>
      <c r="H239" s="522"/>
      <c r="I239" s="516"/>
      <c r="J239" s="516"/>
      <c r="K239" s="516"/>
      <c r="L239" s="523"/>
      <c r="M239" s="533"/>
      <c r="N239" s="534"/>
      <c r="O239" s="534"/>
      <c r="P239" s="534"/>
      <c r="Q239" s="535"/>
      <c r="R239" s="532"/>
      <c r="S239" s="536"/>
      <c r="T239" s="536"/>
      <c r="U239" s="536"/>
      <c r="V239" s="526"/>
      <c r="W239" s="537"/>
      <c r="X239" s="537"/>
      <c r="Y239" s="537"/>
      <c r="Z239" s="538"/>
      <c r="AA239" s="528"/>
      <c r="AB239" s="511" t="s">
        <v>346</v>
      </c>
      <c r="AC239" s="512" t="s">
        <v>345</v>
      </c>
      <c r="AD239" s="512" t="s">
        <v>345</v>
      </c>
      <c r="AE239" s="512" t="s">
        <v>60</v>
      </c>
      <c r="AF239" s="513" t="s">
        <v>346</v>
      </c>
      <c r="AG239" s="498"/>
      <c r="AH239" s="499"/>
      <c r="AI239" s="499"/>
      <c r="AJ239" s="499"/>
      <c r="AK239" s="500"/>
      <c r="AL239" s="504"/>
      <c r="AM239" s="499"/>
      <c r="AN239" s="499"/>
      <c r="AO239" s="499"/>
      <c r="AP239" s="530"/>
      <c r="AQ239" s="522"/>
      <c r="AR239" s="516"/>
      <c r="AS239" s="516"/>
    </row>
    <row r="240" customFormat="false" ht="26.25" hidden="false" customHeight="true" outlineLevel="0" collapsed="false">
      <c r="A240" s="549"/>
      <c r="B240" s="540" t="s">
        <v>513</v>
      </c>
      <c r="C240" s="457"/>
      <c r="D240" s="541" t="s">
        <v>514</v>
      </c>
      <c r="E240" s="459"/>
      <c r="F240" s="29"/>
      <c r="G240" s="501" t="s">
        <v>348</v>
      </c>
      <c r="H240" s="543"/>
      <c r="I240" s="544"/>
      <c r="J240" s="544"/>
      <c r="K240" s="544"/>
      <c r="L240" s="545"/>
      <c r="M240" s="543"/>
      <c r="N240" s="544"/>
      <c r="O240" s="544"/>
      <c r="P240" s="544"/>
      <c r="Q240" s="546"/>
      <c r="R240" s="547"/>
      <c r="S240" s="548"/>
      <c r="T240" s="548"/>
      <c r="U240" s="548"/>
      <c r="V240" s="546"/>
      <c r="W240" s="547" t="s">
        <v>345</v>
      </c>
      <c r="X240" s="548" t="s">
        <v>346</v>
      </c>
      <c r="Y240" s="548" t="s">
        <v>345</v>
      </c>
      <c r="Z240" s="548" t="s">
        <v>60</v>
      </c>
      <c r="AA240" s="546" t="s">
        <v>348</v>
      </c>
      <c r="AB240" s="498"/>
      <c r="AC240" s="499"/>
      <c r="AD240" s="499"/>
      <c r="AE240" s="499"/>
      <c r="AF240" s="500"/>
      <c r="AG240" s="498"/>
      <c r="AH240" s="499"/>
      <c r="AI240" s="499"/>
      <c r="AJ240" s="499"/>
      <c r="AK240" s="500"/>
      <c r="AL240" s="504"/>
      <c r="AM240" s="499"/>
      <c r="AN240" s="499"/>
      <c r="AO240" s="499"/>
      <c r="AP240" s="503"/>
      <c r="AQ240" s="488" t="n">
        <v>63</v>
      </c>
      <c r="AR240" s="7"/>
      <c r="AS240" s="209"/>
    </row>
    <row r="241" customFormat="false" ht="26.25" hidden="false" customHeight="true" outlineLevel="0" collapsed="false">
      <c r="A241" s="549"/>
      <c r="B241" s="540" t="s">
        <v>515</v>
      </c>
      <c r="C241" s="457"/>
      <c r="D241" s="541" t="s">
        <v>516</v>
      </c>
      <c r="E241" s="459"/>
      <c r="F241" s="29"/>
      <c r="G241" s="501" t="s">
        <v>348</v>
      </c>
      <c r="H241" s="543"/>
      <c r="I241" s="544"/>
      <c r="J241" s="544"/>
      <c r="K241" s="544"/>
      <c r="L241" s="545"/>
      <c r="M241" s="543"/>
      <c r="N241" s="544"/>
      <c r="O241" s="544"/>
      <c r="P241" s="544"/>
      <c r="Q241" s="546"/>
      <c r="R241" s="547"/>
      <c r="S241" s="548"/>
      <c r="T241" s="548"/>
      <c r="U241" s="548"/>
      <c r="V241" s="546"/>
      <c r="W241" s="547" t="s">
        <v>345</v>
      </c>
      <c r="X241" s="548" t="s">
        <v>346</v>
      </c>
      <c r="Y241" s="548" t="s">
        <v>345</v>
      </c>
      <c r="Z241" s="548" t="s">
        <v>60</v>
      </c>
      <c r="AA241" s="546" t="s">
        <v>348</v>
      </c>
      <c r="AB241" s="498"/>
      <c r="AC241" s="499"/>
      <c r="AD241" s="499"/>
      <c r="AE241" s="499"/>
      <c r="AF241" s="500"/>
      <c r="AG241" s="498"/>
      <c r="AH241" s="499"/>
      <c r="AI241" s="499"/>
      <c r="AJ241" s="499"/>
      <c r="AK241" s="500"/>
      <c r="AL241" s="504"/>
      <c r="AM241" s="499"/>
      <c r="AN241" s="499"/>
      <c r="AO241" s="499"/>
      <c r="AP241" s="503"/>
      <c r="AQ241" s="488" t="n">
        <v>59</v>
      </c>
      <c r="AR241" s="7"/>
      <c r="AS241" s="209"/>
    </row>
    <row r="242" customFormat="false" ht="13.5" hidden="false" customHeight="true" outlineLevel="0" collapsed="false">
      <c r="A242" s="549"/>
      <c r="B242" s="540" t="s">
        <v>517</v>
      </c>
      <c r="C242" s="457"/>
      <c r="D242" s="541" t="s">
        <v>518</v>
      </c>
      <c r="E242" s="459"/>
      <c r="F242" s="29"/>
      <c r="G242" s="501" t="s">
        <v>348</v>
      </c>
      <c r="H242" s="543"/>
      <c r="I242" s="544"/>
      <c r="J242" s="544"/>
      <c r="K242" s="544"/>
      <c r="L242" s="545"/>
      <c r="M242" s="543"/>
      <c r="N242" s="544"/>
      <c r="O242" s="544"/>
      <c r="P242" s="544"/>
      <c r="Q242" s="546"/>
      <c r="R242" s="547"/>
      <c r="S242" s="548"/>
      <c r="T242" s="548"/>
      <c r="U242" s="548"/>
      <c r="V242" s="546"/>
      <c r="W242" s="547" t="s">
        <v>346</v>
      </c>
      <c r="X242" s="548" t="s">
        <v>345</v>
      </c>
      <c r="Y242" s="548" t="s">
        <v>408</v>
      </c>
      <c r="Z242" s="548" t="s">
        <v>60</v>
      </c>
      <c r="AA242" s="546" t="s">
        <v>348</v>
      </c>
      <c r="AB242" s="498"/>
      <c r="AC242" s="499"/>
      <c r="AD242" s="499"/>
      <c r="AE242" s="499"/>
      <c r="AF242" s="500"/>
      <c r="AG242" s="498"/>
      <c r="AH242" s="499"/>
      <c r="AI242" s="499"/>
      <c r="AJ242" s="499"/>
      <c r="AK242" s="500"/>
      <c r="AL242" s="504"/>
      <c r="AM242" s="499"/>
      <c r="AN242" s="499"/>
      <c r="AO242" s="499"/>
      <c r="AP242" s="503"/>
      <c r="AQ242" s="539"/>
      <c r="AR242" s="7"/>
      <c r="AS242" s="209"/>
    </row>
    <row r="243" customFormat="false" ht="26.25" hidden="false" customHeight="true" outlineLevel="0" collapsed="false">
      <c r="A243" s="549"/>
      <c r="B243" s="540" t="s">
        <v>519</v>
      </c>
      <c r="C243" s="457"/>
      <c r="D243" s="541" t="s">
        <v>520</v>
      </c>
      <c r="E243" s="459"/>
      <c r="F243" s="29"/>
      <c r="G243" s="501" t="s">
        <v>348</v>
      </c>
      <c r="H243" s="543"/>
      <c r="I243" s="544"/>
      <c r="J243" s="544"/>
      <c r="K243" s="544"/>
      <c r="L243" s="545"/>
      <c r="M243" s="543"/>
      <c r="N243" s="544"/>
      <c r="O243" s="544"/>
      <c r="P243" s="544"/>
      <c r="Q243" s="546"/>
      <c r="R243" s="547"/>
      <c r="S243" s="548"/>
      <c r="T243" s="548"/>
      <c r="U243" s="548"/>
      <c r="V243" s="546"/>
      <c r="W243" s="547" t="s">
        <v>345</v>
      </c>
      <c r="X243" s="548" t="s">
        <v>345</v>
      </c>
      <c r="Y243" s="548" t="s">
        <v>346</v>
      </c>
      <c r="Z243" s="548" t="s">
        <v>60</v>
      </c>
      <c r="AA243" s="546" t="s">
        <v>348</v>
      </c>
      <c r="AB243" s="498"/>
      <c r="AC243" s="499"/>
      <c r="AD243" s="499"/>
      <c r="AE243" s="499"/>
      <c r="AF243" s="500"/>
      <c r="AG243" s="498"/>
      <c r="AH243" s="499"/>
      <c r="AI243" s="499"/>
      <c r="AJ243" s="499"/>
      <c r="AK243" s="500"/>
      <c r="AL243" s="504"/>
      <c r="AM243" s="499"/>
      <c r="AN243" s="499"/>
      <c r="AO243" s="499"/>
      <c r="AP243" s="503"/>
      <c r="AQ243" s="488" t="n">
        <v>22</v>
      </c>
      <c r="AR243" s="7"/>
      <c r="AS243" s="209"/>
    </row>
    <row r="244" customFormat="false" ht="13.5" hidden="false" customHeight="true" outlineLevel="0" collapsed="false">
      <c r="A244" s="549"/>
      <c r="B244" s="540" t="s">
        <v>521</v>
      </c>
      <c r="C244" s="457"/>
      <c r="D244" s="541" t="s">
        <v>522</v>
      </c>
      <c r="E244" s="459"/>
      <c r="F244" s="29"/>
      <c r="G244" s="501" t="s">
        <v>348</v>
      </c>
      <c r="H244" s="543"/>
      <c r="I244" s="544"/>
      <c r="J244" s="544"/>
      <c r="K244" s="544"/>
      <c r="L244" s="545"/>
      <c r="M244" s="543"/>
      <c r="N244" s="544"/>
      <c r="O244" s="544"/>
      <c r="P244" s="544"/>
      <c r="Q244" s="546"/>
      <c r="R244" s="547"/>
      <c r="S244" s="548"/>
      <c r="T244" s="548"/>
      <c r="U244" s="548"/>
      <c r="V244" s="546"/>
      <c r="W244" s="547" t="s">
        <v>345</v>
      </c>
      <c r="X244" s="548" t="s">
        <v>345</v>
      </c>
      <c r="Y244" s="548" t="s">
        <v>345</v>
      </c>
      <c r="Z244" s="548" t="s">
        <v>60</v>
      </c>
      <c r="AA244" s="546" t="s">
        <v>348</v>
      </c>
      <c r="AB244" s="498"/>
      <c r="AC244" s="499"/>
      <c r="AD244" s="499"/>
      <c r="AE244" s="499"/>
      <c r="AF244" s="500"/>
      <c r="AG244" s="498"/>
      <c r="AH244" s="499"/>
      <c r="AI244" s="499"/>
      <c r="AJ244" s="499"/>
      <c r="AK244" s="500"/>
      <c r="AL244" s="504"/>
      <c r="AM244" s="499"/>
      <c r="AN244" s="499"/>
      <c r="AO244" s="499"/>
      <c r="AP244" s="503"/>
      <c r="AQ244" s="539"/>
      <c r="AR244" s="7"/>
      <c r="AS244" s="209"/>
    </row>
    <row r="245" customFormat="false" ht="13.5" hidden="false" customHeight="true" outlineLevel="0" collapsed="false">
      <c r="A245" s="549"/>
      <c r="B245" s="540" t="s">
        <v>523</v>
      </c>
      <c r="C245" s="457"/>
      <c r="D245" s="541" t="s">
        <v>524</v>
      </c>
      <c r="E245" s="459"/>
      <c r="F245" s="29"/>
      <c r="G245" s="501" t="s">
        <v>346</v>
      </c>
      <c r="H245" s="543"/>
      <c r="I245" s="544"/>
      <c r="J245" s="544"/>
      <c r="K245" s="544"/>
      <c r="L245" s="545"/>
      <c r="M245" s="543"/>
      <c r="N245" s="544"/>
      <c r="O245" s="544"/>
      <c r="P245" s="544"/>
      <c r="Q245" s="546"/>
      <c r="R245" s="547"/>
      <c r="S245" s="548"/>
      <c r="T245" s="548"/>
      <c r="U245" s="548"/>
      <c r="V245" s="546"/>
      <c r="W245" s="547" t="s">
        <v>408</v>
      </c>
      <c r="X245" s="548" t="s">
        <v>408</v>
      </c>
      <c r="Y245" s="548" t="s">
        <v>345</v>
      </c>
      <c r="Z245" s="548" t="s">
        <v>60</v>
      </c>
      <c r="AA245" s="546" t="s">
        <v>346</v>
      </c>
      <c r="AB245" s="498"/>
      <c r="AC245" s="499"/>
      <c r="AD245" s="499"/>
      <c r="AE245" s="499"/>
      <c r="AF245" s="500"/>
      <c r="AG245" s="498"/>
      <c r="AH245" s="499"/>
      <c r="AI245" s="499"/>
      <c r="AJ245" s="499"/>
      <c r="AK245" s="500"/>
      <c r="AL245" s="504"/>
      <c r="AM245" s="499"/>
      <c r="AN245" s="499"/>
      <c r="AO245" s="499"/>
      <c r="AP245" s="503"/>
      <c r="AQ245" s="539"/>
      <c r="AR245" s="7"/>
      <c r="AS245" s="209"/>
    </row>
    <row r="246" customFormat="false" ht="13.5" hidden="false" customHeight="true" outlineLevel="0" collapsed="false">
      <c r="A246" s="549"/>
      <c r="B246" s="540" t="s">
        <v>525</v>
      </c>
      <c r="C246" s="457"/>
      <c r="D246" s="541" t="s">
        <v>526</v>
      </c>
      <c r="E246" s="459"/>
      <c r="F246" s="29"/>
      <c r="G246" s="501" t="s">
        <v>348</v>
      </c>
      <c r="H246" s="543"/>
      <c r="I246" s="544"/>
      <c r="J246" s="544"/>
      <c r="K246" s="544"/>
      <c r="L246" s="545"/>
      <c r="M246" s="543"/>
      <c r="N246" s="544"/>
      <c r="O246" s="544"/>
      <c r="P246" s="544"/>
      <c r="Q246" s="546"/>
      <c r="R246" s="547"/>
      <c r="S246" s="548"/>
      <c r="T246" s="548"/>
      <c r="U246" s="548"/>
      <c r="V246" s="546"/>
      <c r="W246" s="547" t="s">
        <v>346</v>
      </c>
      <c r="X246" s="548" t="s">
        <v>345</v>
      </c>
      <c r="Y246" s="548" t="s">
        <v>345</v>
      </c>
      <c r="Z246" s="548" t="s">
        <v>60</v>
      </c>
      <c r="AA246" s="546" t="s">
        <v>348</v>
      </c>
      <c r="AB246" s="498"/>
      <c r="AC246" s="499"/>
      <c r="AD246" s="499"/>
      <c r="AE246" s="499"/>
      <c r="AF246" s="500"/>
      <c r="AG246" s="498"/>
      <c r="AH246" s="499"/>
      <c r="AI246" s="499"/>
      <c r="AJ246" s="499"/>
      <c r="AK246" s="500"/>
      <c r="AL246" s="504"/>
      <c r="AM246" s="499"/>
      <c r="AN246" s="499"/>
      <c r="AO246" s="499"/>
      <c r="AP246" s="503"/>
      <c r="AQ246" s="488" t="n">
        <v>59</v>
      </c>
      <c r="AR246" s="7"/>
      <c r="AS246" s="209"/>
    </row>
    <row r="247" customFormat="false" ht="13.5" hidden="false" customHeight="true" outlineLevel="0" collapsed="false">
      <c r="A247" s="215"/>
      <c r="B247" s="259"/>
      <c r="C247" s="260"/>
      <c r="D247" s="261"/>
      <c r="E247" s="459"/>
      <c r="F247" s="263"/>
      <c r="G247" s="264"/>
      <c r="H247" s="550"/>
      <c r="I247" s="445"/>
      <c r="J247" s="445"/>
      <c r="K247" s="445"/>
      <c r="L247" s="446"/>
      <c r="M247" s="447"/>
      <c r="N247" s="448"/>
      <c r="O247" s="448"/>
      <c r="P247" s="449"/>
      <c r="Q247" s="448"/>
      <c r="R247" s="448"/>
      <c r="S247" s="453"/>
      <c r="T247" s="453"/>
      <c r="U247" s="453"/>
      <c r="V247" s="453"/>
      <c r="W247" s="453"/>
      <c r="X247" s="453"/>
      <c r="Y247" s="453"/>
      <c r="Z247" s="453"/>
      <c r="AA247" s="453"/>
      <c r="AB247" s="448"/>
      <c r="AC247" s="453"/>
      <c r="AD247" s="453"/>
      <c r="AE247" s="453"/>
      <c r="AF247" s="453"/>
      <c r="AG247" s="448"/>
      <c r="AH247" s="448"/>
      <c r="AI247" s="448"/>
      <c r="AJ247" s="448"/>
      <c r="AK247" s="448"/>
      <c r="AL247" s="453"/>
      <c r="AM247" s="453"/>
      <c r="AN247" s="453"/>
      <c r="AO247" s="453"/>
      <c r="AP247" s="455"/>
      <c r="AQ247" s="444"/>
      <c r="AR247" s="445"/>
      <c r="AS247" s="451"/>
    </row>
  </sheetData>
  <mergeCells count="36">
    <mergeCell ref="A9:A10"/>
    <mergeCell ref="B9:B10"/>
    <mergeCell ref="D9:D10"/>
    <mergeCell ref="F9:F10"/>
    <mergeCell ref="G9:G10"/>
    <mergeCell ref="H9:AP9"/>
    <mergeCell ref="AQ11:AS11"/>
    <mergeCell ref="A12:A13"/>
    <mergeCell ref="B12:B13"/>
    <mergeCell ref="C12:C13"/>
    <mergeCell ref="F12:F13"/>
    <mergeCell ref="G12:G13"/>
    <mergeCell ref="H12:AP12"/>
    <mergeCell ref="A15:D15"/>
    <mergeCell ref="A27:D27"/>
    <mergeCell ref="A36:D36"/>
    <mergeCell ref="A57:D57"/>
    <mergeCell ref="A71:D71"/>
    <mergeCell ref="A78:D78"/>
    <mergeCell ref="A79:D79"/>
    <mergeCell ref="A88:D88"/>
    <mergeCell ref="A111:D111"/>
    <mergeCell ref="J123:K123"/>
    <mergeCell ref="N123:O123"/>
    <mergeCell ref="A139:A140"/>
    <mergeCell ref="B139:B140"/>
    <mergeCell ref="D139:D140"/>
    <mergeCell ref="F139:F140"/>
    <mergeCell ref="G139:G140"/>
    <mergeCell ref="A142:A143"/>
    <mergeCell ref="B142:B143"/>
    <mergeCell ref="C142:C143"/>
    <mergeCell ref="F142:F143"/>
    <mergeCell ref="G142:G143"/>
    <mergeCell ref="AQ142:AS142"/>
    <mergeCell ref="AQ184:AS184"/>
  </mergeCells>
  <printOptions headings="false" gridLines="false" gridLinesSet="true" horizontalCentered="true" verticalCentered="true"/>
  <pageMargins left="0.39375" right="0.196527777777778" top="0.39375" bottom="0.39375" header="0.511811023622047" footer="0.275694444444444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1-22T22:51:21Z</cp:lastPrinted>
  <dcterms:modified xsi:type="dcterms:W3CDTF">2025-02-06T09:13:30Z</dcterms:modified>
  <cp:revision>0</cp:revision>
  <dc:subject/>
  <dc:title/>
</cp:coreProperties>
</file>