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terv" sheetId="1" state="visible" r:id="rId2"/>
  </sheets>
  <definedNames>
    <definedName function="false" hidden="false" localSheetId="0" name="Excel_BuiltIn__FilterDatabase" vbProcedure="false">Tanterv!$A$5:$A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2">
  <si>
    <t xml:space="preserve">Óbudai Egyetem</t>
  </si>
  <si>
    <t xml:space="preserve">Mintatanterv</t>
  </si>
  <si>
    <t xml:space="preserve">nappali munkarend</t>
  </si>
  <si>
    <t xml:space="preserve">Bánki Donát Gépész és Biztonságtechnikai Mérnöki  Kar</t>
  </si>
  <si>
    <t xml:space="preserve">Energetikai mérnöki alapképzési szak 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i követelmény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(35-50 kredit):</t>
  </si>
  <si>
    <t xml:space="preserve">BTXMAN1BNF</t>
  </si>
  <si>
    <t xml:space="preserve">Matematika I.</t>
  </si>
  <si>
    <t xml:space="preserve">v</t>
  </si>
  <si>
    <t xml:space="preserve">BTXMAN2BNF</t>
  </si>
  <si>
    <t xml:space="preserve">Matematika II.</t>
  </si>
  <si>
    <t xml:space="preserve">BTXMAN3BNF</t>
  </si>
  <si>
    <t xml:space="preserve">Matematika III.</t>
  </si>
  <si>
    <t xml:space="preserve">BTXTA11BNF</t>
  </si>
  <si>
    <t xml:space="preserve">Természettudományok alapjai</t>
  </si>
  <si>
    <t xml:space="preserve">é</t>
  </si>
  <si>
    <t xml:space="preserve">BTXKE11BNF</t>
  </si>
  <si>
    <t xml:space="preserve">Kémia</t>
  </si>
  <si>
    <t xml:space="preserve">BMXBA13BNF</t>
  </si>
  <si>
    <t xml:space="preserve">Bevezetés az áramlástanba</t>
  </si>
  <si>
    <t xml:space="preserve">BMXAA14BNF</t>
  </si>
  <si>
    <t xml:space="preserve">Alkalmazott áramlástan</t>
  </si>
  <si>
    <t xml:space="preserve">BMXTA12BNF</t>
  </si>
  <si>
    <t xml:space="preserve">Termodinamika alapjai</t>
  </si>
  <si>
    <t xml:space="preserve">BTXFI14BNF</t>
  </si>
  <si>
    <t xml:space="preserve">Fizika</t>
  </si>
  <si>
    <t xml:space="preserve">Matematika I.; Természettudományok alapjai</t>
  </si>
  <si>
    <t xml:space="preserve">BTXST12BNF</t>
  </si>
  <si>
    <t xml:space="preserve">Statika</t>
  </si>
  <si>
    <t xml:space="preserve">BTXMO14BNF</t>
  </si>
  <si>
    <t xml:space="preserve">Mozgástan</t>
  </si>
  <si>
    <t xml:space="preserve">Gazdasági és humán ismeretek (14-30 kredit):</t>
  </si>
  <si>
    <t xml:space="preserve">BTXKA11BNF</t>
  </si>
  <si>
    <t xml:space="preserve">Közgazdasági alapismeretek </t>
  </si>
  <si>
    <t xml:space="preserve">BGXMBN7BNF</t>
  </si>
  <si>
    <t xml:space="preserve">Minőségbiztosítás</t>
  </si>
  <si>
    <t xml:space="preserve">BTEMB16BNF</t>
  </si>
  <si>
    <t xml:space="preserve">Munkavédelem, biztonságtechnika* E6</t>
  </si>
  <si>
    <t xml:space="preserve">BTEEK17BNF</t>
  </si>
  <si>
    <t xml:space="preserve">Energiagazdálkodás és környezetvédelem * E7</t>
  </si>
  <si>
    <t xml:space="preserve">BAXOD16BNF</t>
  </si>
  <si>
    <t xml:space="preserve">Operációkutatás és döntéselmélet</t>
  </si>
  <si>
    <t xml:space="preserve">GKEJI16BNF</t>
  </si>
  <si>
    <t xml:space="preserve">Jogi ismeretek* E6</t>
  </si>
  <si>
    <t xml:space="preserve">BTETM11BNF</t>
  </si>
  <si>
    <t xml:space="preserve">Tanulásmódszertan és kreatív megoldások* E1</t>
  </si>
  <si>
    <t xml:space="preserve">BTXTK12BNF</t>
  </si>
  <si>
    <t xml:space="preserve">Tutori rendszer kiépítése</t>
  </si>
  <si>
    <t xml:space="preserve">BTXTU13BNF</t>
  </si>
  <si>
    <t xml:space="preserve">Hallgatói tutorálás</t>
  </si>
  <si>
    <t xml:space="preserve">Szakmai törzsanyag (70-105 kredit):</t>
  </si>
  <si>
    <t xml:space="preserve">BMXMK11BNF</t>
  </si>
  <si>
    <t xml:space="preserve">Műszaki informatika</t>
  </si>
  <si>
    <t xml:space="preserve">BAXMH13BNF</t>
  </si>
  <si>
    <t xml:space="preserve">Műszaki hőtan</t>
  </si>
  <si>
    <t xml:space="preserve">BTXNA15BNF</t>
  </si>
  <si>
    <t xml:space="preserve">Numerikus áramlástan alapjai - CFD</t>
  </si>
  <si>
    <t xml:space="preserve">Numerikus módszerek alapjai</t>
  </si>
  <si>
    <t xml:space="preserve">BTXNM12BNF</t>
  </si>
  <si>
    <t xml:space="preserve">Numerikus módszerek alapjai, Matlab</t>
  </si>
  <si>
    <t xml:space="preserve">BMXAN15BNF</t>
  </si>
  <si>
    <t xml:space="preserve">Analóg és digitális technika</t>
  </si>
  <si>
    <t xml:space="preserve">Elektrotechnika</t>
  </si>
  <si>
    <t xml:space="preserve">BMXIK14BNF</t>
  </si>
  <si>
    <t xml:space="preserve">Irányítástechnika</t>
  </si>
  <si>
    <t xml:space="preserve">BMEETN3BNF</t>
  </si>
  <si>
    <t xml:space="preserve">Elektrotechnika* E3</t>
  </si>
  <si>
    <t xml:space="preserve">BMXEN12BNF</t>
  </si>
  <si>
    <t xml:space="preserve">Energetika</t>
  </si>
  <si>
    <t xml:space="preserve">BMEPH15BNF</t>
  </si>
  <si>
    <t xml:space="preserve">Pneumatika, hidraulika* E5</t>
  </si>
  <si>
    <t xml:space="preserve">BGXME15BNF</t>
  </si>
  <si>
    <t xml:space="preserve">Méréstechnika az energetikában </t>
  </si>
  <si>
    <t xml:space="preserve">KAXGH1HBNF</t>
  </si>
  <si>
    <t xml:space="preserve">Villamos berendezések, gépek és hajtások</t>
  </si>
  <si>
    <t xml:space="preserve">BMXHG15BNF</t>
  </si>
  <si>
    <t xml:space="preserve">Hő- és áramlástechnikai gépek</t>
  </si>
  <si>
    <t xml:space="preserve">BAXSE11BNF</t>
  </si>
  <si>
    <t xml:space="preserve">Szerkezeti és egyéb anyagok az energetikában I. </t>
  </si>
  <si>
    <t xml:space="preserve">BAXSE22BNF</t>
  </si>
  <si>
    <t xml:space="preserve">Szerkezeti és egyéb anyagok az energetikában II. (3+1)</t>
  </si>
  <si>
    <t xml:space="preserve">BMXEH13BNF</t>
  </si>
  <si>
    <t xml:space="preserve">Energiaátalakítás, erőművek és hálózat szabályozás</t>
  </si>
  <si>
    <t xml:space="preserve">BMXSA16BNF</t>
  </si>
  <si>
    <t xml:space="preserve">Szenzorok, aktuátorok</t>
  </si>
  <si>
    <t xml:space="preserve">BKXSR12BNF</t>
  </si>
  <si>
    <t xml:space="preserve">Számítógépes tervezőrendszerek </t>
  </si>
  <si>
    <t xml:space="preserve">BAXHJ14BNF</t>
  </si>
  <si>
    <t xml:space="preserve">Hajtástechnika</t>
  </si>
  <si>
    <t xml:space="preserve">BAXGS13BNF</t>
  </si>
  <si>
    <t xml:space="preserve">Gépszerkezetek szilárdságtana</t>
  </si>
  <si>
    <t xml:space="preserve">Szabadon választható tárgyak:</t>
  </si>
  <si>
    <t xml:space="preserve">(BDVSNX1BNF)</t>
  </si>
  <si>
    <t xml:space="preserve">Szabadon választható tárgy 1</t>
  </si>
  <si>
    <t xml:space="preserve">(BDVSNX2BNF)</t>
  </si>
  <si>
    <t xml:space="preserve">Szabadon választható tárgy 2</t>
  </si>
  <si>
    <t xml:space="preserve">(BDVSNX3BNF)</t>
  </si>
  <si>
    <t xml:space="preserve">Szabadon választható tárgy 3</t>
  </si>
  <si>
    <t xml:space="preserve">Kritérium követelmények</t>
  </si>
  <si>
    <t xml:space="preserve">OTTESI1BNF</t>
  </si>
  <si>
    <t xml:space="preserve">Testnevelés I.</t>
  </si>
  <si>
    <t xml:space="preserve">h</t>
  </si>
  <si>
    <t xml:space="preserve">OTTESI2BNF</t>
  </si>
  <si>
    <t xml:space="preserve">Testnevelés II.</t>
  </si>
  <si>
    <t xml:space="preserve">OTTESI3BNF</t>
  </si>
  <si>
    <t xml:space="preserve">Testnevelés III.</t>
  </si>
  <si>
    <t xml:space="preserve">OTTESI4BNF</t>
  </si>
  <si>
    <t xml:space="preserve">Testnevelés IV.</t>
  </si>
  <si>
    <t xml:space="preserve">BTIPAT1BNF</t>
  </si>
  <si>
    <t xml:space="preserve">Patronálás</t>
  </si>
  <si>
    <t xml:space="preserve">a</t>
  </si>
  <si>
    <t xml:space="preserve">Összesen TT, gazd+hum+szakmai törzs+krit. Köv.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*: e-learning, blended learning</t>
  </si>
  <si>
    <t xml:space="preserve">Megújuló energetika és energiabiztonság specializáció</t>
  </si>
  <si>
    <t xml:space="preserve">Differenciált szakmai ismeretek</t>
  </si>
  <si>
    <t xml:space="preserve">KVXNH1HBNF</t>
  </si>
  <si>
    <t xml:space="preserve">Napenergia hasznosítás az elektromobilitásban és a hidrogéntechnológiában</t>
  </si>
  <si>
    <t xml:space="preserve">BBXAV17BNF</t>
  </si>
  <si>
    <t xml:space="preserve">Adat-, és információvédelem</t>
  </si>
  <si>
    <t xml:space="preserve">BAXNG15BNF</t>
  </si>
  <si>
    <t xml:space="preserve">Nap- és geotermikus energiahasznosítás</t>
  </si>
  <si>
    <t xml:space="preserve">BMXSH14BNF</t>
  </si>
  <si>
    <t xml:space="preserve">Szél- és vízenergia hasznosítás</t>
  </si>
  <si>
    <t xml:space="preserve">YAXEE14BNF</t>
  </si>
  <si>
    <t xml:space="preserve">Épületenergetika </t>
  </si>
  <si>
    <t xml:space="preserve">BMXNU16BNF</t>
  </si>
  <si>
    <t xml:space="preserve">Nukleáris energiatermelés</t>
  </si>
  <si>
    <t xml:space="preserve">BTPPM16BNF</t>
  </si>
  <si>
    <t xml:space="preserve">Projektmunka</t>
  </si>
  <si>
    <t xml:space="preserve">BTDSD17BNF</t>
  </si>
  <si>
    <t xml:space="preserve">Szakdolgozat</t>
  </si>
  <si>
    <t xml:space="preserve">BMXER16BNF</t>
  </si>
  <si>
    <t xml:space="preserve">Energetikai rendszerek tervezésének alapjai</t>
  </si>
  <si>
    <t xml:space="preserve">BBXST16BNF</t>
  </si>
  <si>
    <t xml:space="preserve">Szennyezőanyagok terjedése</t>
  </si>
  <si>
    <t xml:space="preserve">Mindösszesen alap+specializáció</t>
  </si>
  <si>
    <t xml:space="preserve">Összes óraszám              heti</t>
  </si>
  <si>
    <t xml:space="preserve">Elmélet aránya</t>
  </si>
  <si>
    <t xml:space="preserve">Záróvizsga tárgyak-Megújulóenergia és Energiabiztonság specializáció </t>
  </si>
  <si>
    <t xml:space="preserve">A tanterv kapcsolódó tárgyai:</t>
  </si>
  <si>
    <t xml:space="preserve">I. tantárgycsoport</t>
  </si>
  <si>
    <t xml:space="preserve">Alkalmazott áramlástan (4 kr), Hő-és áramlástechnikai gépek (4 kr),</t>
  </si>
  <si>
    <t xml:space="preserve">II. tantárgycsoport</t>
  </si>
  <si>
    <t xml:space="preserve">Szél- és vízenergia hasznosítás (4kr), Nap- és geotermikus energiahasznosítás (4kr), Energetikai rendszerek tervezésének alapjai (4 kr), </t>
  </si>
  <si>
    <t xml:space="preserve">Záróvizsga tárgyak-Smart épületenergetika specializáció</t>
  </si>
  <si>
    <t xml:space="preserve">Érvényes: 2024. szeptember 01-től</t>
  </si>
  <si>
    <t xml:space="preserve">Prof. Dr. Rajnai Zoltán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  <charset val="238"/>
    </font>
    <font>
      <b val="true"/>
      <u val="single"/>
      <sz val="10"/>
      <color rgb="FF33CCCC"/>
      <name val="Times New Roman"/>
      <family val="1"/>
      <charset val="238"/>
    </font>
    <font>
      <b val="true"/>
      <u val="single"/>
      <sz val="9.5"/>
      <color rgb="FF33CCCC"/>
      <name val="Times New Roman"/>
      <family val="1"/>
      <charset val="238"/>
    </font>
    <font>
      <b val="true"/>
      <sz val="10"/>
      <color rgb="FFFF0000"/>
      <name val="Courier New"/>
      <family val="3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 2" xfId="20"/>
    <cellStyle name="2. jelölőszín 2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 2" xfId="34"/>
    <cellStyle name="4. jelölőszín 2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 2" xfId="48"/>
    <cellStyle name="6. jelölőszín 2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2" xfId="105"/>
    <cellStyle name="Jelölőszín 2 2" xfId="106"/>
    <cellStyle name="Jelölőszín 3" xfId="107"/>
    <cellStyle name="Jelölőszín 3 2" xfId="108"/>
    <cellStyle name="Jelölőszín 4" xfId="109"/>
    <cellStyle name="Jelölőszín 4 2" xfId="110"/>
    <cellStyle name="Jelölőszín 5" xfId="111"/>
    <cellStyle name="Jelölőszín 5 2" xfId="112"/>
    <cellStyle name="Jelölőszín 6" xfId="113"/>
    <cellStyle name="Jelölőszín 6 2" xfId="114"/>
    <cellStyle name="Jó" xfId="115"/>
    <cellStyle name="Jó 2" xfId="116"/>
    <cellStyle name="Kimenet" xfId="117"/>
    <cellStyle name="Kimenet 2" xfId="118"/>
    <cellStyle name="Magyarázó szöveg" xfId="119"/>
    <cellStyle name="Magyarázó szöveg 2" xfId="120"/>
    <cellStyle name="Normál 2" xfId="121"/>
    <cellStyle name="Normál 2 2" xfId="122"/>
    <cellStyle name="Normál 2_Bt levelező" xfId="123"/>
    <cellStyle name="Normál 3" xfId="124"/>
    <cellStyle name="Normál 3 2" xfId="125"/>
    <cellStyle name="Normál 3_biztonságtechnika nappali" xfId="126"/>
    <cellStyle name="Normál 4" xfId="127"/>
    <cellStyle name="Rossz" xfId="128"/>
    <cellStyle name="Rossz 2" xfId="129"/>
    <cellStyle name="Semleges" xfId="130"/>
    <cellStyle name="Semleges 2" xfId="131"/>
    <cellStyle name="Számítás" xfId="132"/>
    <cellStyle name="Számítás 2" xfId="133"/>
    <cellStyle name="Százalék 2" xfId="134"/>
    <cellStyle name="Százalék 3" xfId="135"/>
    <cellStyle name="Összesen" xfId="136"/>
    <cellStyle name="Összesen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40.28"/>
    <col collapsed="false" customWidth="true" hidden="false" outlineLevel="0" max="4" min="4" style="1" width="5.28"/>
    <col collapsed="false" customWidth="true" hidden="false" outlineLevel="0" max="5" min="5" style="1" width="6.41"/>
    <col collapsed="false" customWidth="true" hidden="false" outlineLevel="0" max="6" min="6" style="1" width="4.7"/>
    <col collapsed="false" customWidth="true" hidden="false" outlineLevel="0" max="7" min="7" style="1" width="3.56"/>
    <col collapsed="false" customWidth="true" hidden="false" outlineLevel="0" max="9" min="8" style="1" width="3.28"/>
    <col collapsed="false" customWidth="true" hidden="false" outlineLevel="0" max="10" min="10" style="1" width="4.41"/>
    <col collapsed="false" customWidth="true" hidden="false" outlineLevel="0" max="11" min="11" style="1" width="5.28"/>
    <col collapsed="false" customWidth="true" hidden="false" outlineLevel="0" max="12" min="12" style="1" width="3.7"/>
    <col collapsed="false" customWidth="true" hidden="false" outlineLevel="0" max="14" min="13" style="1" width="3.28"/>
    <col collapsed="false" customWidth="true" hidden="false" outlineLevel="0" max="16" min="15" style="1" width="3.7"/>
    <col collapsed="false" customWidth="true" hidden="false" outlineLevel="0" max="18" min="17" style="1" width="3.56"/>
    <col collapsed="false" customWidth="true" hidden="false" outlineLevel="0" max="19" min="19" style="1" width="3.28"/>
    <col collapsed="false" customWidth="true" hidden="false" outlineLevel="0" max="21" min="20" style="1" width="3.7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3.99"/>
    <col collapsed="false" customWidth="true" hidden="false" outlineLevel="0" max="28" min="28" style="1" width="3.42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7" min="35" style="1" width="3.7"/>
    <col collapsed="false" customWidth="true" hidden="false" outlineLevel="0" max="38" min="38" style="1" width="3.99"/>
    <col collapsed="false" customWidth="true" hidden="false" outlineLevel="0" max="39" min="39" style="1" width="2.99"/>
    <col collapsed="false" customWidth="true" hidden="false" outlineLevel="0" max="40" min="40" style="1" width="3.7"/>
    <col collapsed="false" customWidth="true" hidden="false" outlineLevel="0" max="41" min="41" style="1" width="33.7"/>
    <col collapsed="false" customWidth="false" hidden="false" outlineLevel="0" max="257" min="42" style="1" width="9.28"/>
  </cols>
  <sheetData>
    <row r="1" customFormat="false" ht="13.15" hidden="false" customHeight="true" outlineLevel="0" collapsed="false">
      <c r="L1" s="2"/>
      <c r="M1" s="2"/>
      <c r="N1" s="2"/>
      <c r="O1" s="3"/>
    </row>
    <row r="2" customFormat="false" ht="13.15" hidden="false" customHeight="true" outlineLevel="0" collapsed="false">
      <c r="B2" s="4" t="s">
        <v>0</v>
      </c>
      <c r="C2" s="4"/>
      <c r="D2" s="5"/>
      <c r="E2" s="5"/>
      <c r="T2" s="6" t="s">
        <v>1</v>
      </c>
      <c r="U2" s="6"/>
      <c r="V2" s="6"/>
      <c r="W2" s="6"/>
      <c r="AO2" s="7" t="s">
        <v>2</v>
      </c>
    </row>
    <row r="3" customFormat="false" ht="18.75" hidden="false" customHeight="true" outlineLevel="0" collapsed="false">
      <c r="B3" s="4" t="s">
        <v>3</v>
      </c>
      <c r="C3" s="4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Q3" s="6" t="s">
        <v>4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2" customFormat="true" ht="13.15" hidden="false" customHeight="true" outlineLevel="0" collapsed="false">
      <c r="A4" s="8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</row>
    <row r="5" s="12" customFormat="true" ht="13.1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4" t="s">
        <v>10</v>
      </c>
      <c r="F5" s="16" t="s">
        <v>11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/>
      <c r="AK5" s="17"/>
      <c r="AL5" s="17"/>
      <c r="AM5" s="17"/>
      <c r="AN5" s="17"/>
      <c r="AO5" s="16" t="s">
        <v>12</v>
      </c>
    </row>
    <row r="6" s="12" customFormat="true" ht="13.15" hidden="false" customHeight="true" outlineLevel="0" collapsed="false">
      <c r="A6" s="18"/>
      <c r="B6" s="19"/>
      <c r="C6" s="19"/>
      <c r="D6" s="20"/>
      <c r="E6" s="19"/>
      <c r="F6" s="21"/>
      <c r="G6" s="21"/>
      <c r="H6" s="21" t="s">
        <v>13</v>
      </c>
      <c r="I6" s="21"/>
      <c r="J6" s="22"/>
      <c r="K6" s="21"/>
      <c r="L6" s="21"/>
      <c r="M6" s="21" t="s">
        <v>14</v>
      </c>
      <c r="N6" s="21"/>
      <c r="O6" s="22"/>
      <c r="P6" s="21"/>
      <c r="Q6" s="21"/>
      <c r="R6" s="23" t="s">
        <v>15</v>
      </c>
      <c r="S6" s="21"/>
      <c r="T6" s="22"/>
      <c r="U6" s="21"/>
      <c r="V6" s="21"/>
      <c r="W6" s="23" t="s">
        <v>16</v>
      </c>
      <c r="X6" s="21"/>
      <c r="Y6" s="22"/>
      <c r="Z6" s="21"/>
      <c r="AA6" s="21"/>
      <c r="AB6" s="23" t="s">
        <v>17</v>
      </c>
      <c r="AC6" s="21"/>
      <c r="AD6" s="22"/>
      <c r="AE6" s="24"/>
      <c r="AF6" s="21"/>
      <c r="AG6" s="21" t="s">
        <v>18</v>
      </c>
      <c r="AH6" s="21"/>
      <c r="AI6" s="22"/>
      <c r="AJ6" s="24"/>
      <c r="AK6" s="21"/>
      <c r="AL6" s="21" t="s">
        <v>19</v>
      </c>
      <c r="AM6" s="21"/>
      <c r="AN6" s="25"/>
      <c r="AO6" s="16"/>
    </row>
    <row r="7" s="12" customFormat="true" ht="13.15" hidden="false" customHeight="true" outlineLevel="0" collapsed="false">
      <c r="A7" s="26"/>
      <c r="B7" s="27"/>
      <c r="C7" s="27"/>
      <c r="D7" s="28"/>
      <c r="E7" s="27"/>
      <c r="F7" s="29" t="s">
        <v>20</v>
      </c>
      <c r="G7" s="29" t="s">
        <v>21</v>
      </c>
      <c r="H7" s="29" t="s">
        <v>22</v>
      </c>
      <c r="I7" s="29" t="s">
        <v>23</v>
      </c>
      <c r="J7" s="30" t="s">
        <v>24</v>
      </c>
      <c r="K7" s="31" t="s">
        <v>20</v>
      </c>
      <c r="L7" s="32" t="s">
        <v>21</v>
      </c>
      <c r="M7" s="32" t="s">
        <v>22</v>
      </c>
      <c r="N7" s="32" t="s">
        <v>23</v>
      </c>
      <c r="O7" s="33" t="s">
        <v>24</v>
      </c>
      <c r="P7" s="32" t="s">
        <v>20</v>
      </c>
      <c r="Q7" s="32" t="s">
        <v>21</v>
      </c>
      <c r="R7" s="32" t="s">
        <v>22</v>
      </c>
      <c r="S7" s="32" t="s">
        <v>23</v>
      </c>
      <c r="T7" s="34" t="s">
        <v>24</v>
      </c>
      <c r="U7" s="31" t="s">
        <v>20</v>
      </c>
      <c r="V7" s="32" t="s">
        <v>21</v>
      </c>
      <c r="W7" s="32" t="s">
        <v>22</v>
      </c>
      <c r="X7" s="32" t="s">
        <v>23</v>
      </c>
      <c r="Y7" s="33" t="s">
        <v>24</v>
      </c>
      <c r="Z7" s="32" t="s">
        <v>20</v>
      </c>
      <c r="AA7" s="32" t="s">
        <v>21</v>
      </c>
      <c r="AB7" s="32" t="s">
        <v>22</v>
      </c>
      <c r="AC7" s="32" t="s">
        <v>23</v>
      </c>
      <c r="AD7" s="33" t="s">
        <v>24</v>
      </c>
      <c r="AE7" s="29" t="s">
        <v>20</v>
      </c>
      <c r="AF7" s="29" t="s">
        <v>21</v>
      </c>
      <c r="AG7" s="29" t="s">
        <v>22</v>
      </c>
      <c r="AH7" s="29" t="s">
        <v>23</v>
      </c>
      <c r="AI7" s="35" t="s">
        <v>24</v>
      </c>
      <c r="AJ7" s="29" t="s">
        <v>20</v>
      </c>
      <c r="AK7" s="29" t="s">
        <v>21</v>
      </c>
      <c r="AL7" s="29" t="s">
        <v>22</v>
      </c>
      <c r="AM7" s="29" t="s">
        <v>23</v>
      </c>
      <c r="AN7" s="30" t="s">
        <v>24</v>
      </c>
      <c r="AO7" s="16"/>
    </row>
    <row r="8" s="42" customFormat="true" ht="13.15" hidden="false" customHeight="true" outlineLevel="0" collapsed="false">
      <c r="A8" s="36" t="s">
        <v>25</v>
      </c>
      <c r="B8" s="37"/>
      <c r="C8" s="38"/>
      <c r="D8" s="39" t="n">
        <f aca="false">SUM(D9:D16)</f>
        <v>30</v>
      </c>
      <c r="E8" s="40" t="n">
        <f aca="false">SUM(E9:E19)</f>
        <v>46</v>
      </c>
      <c r="F8" s="41" t="n">
        <f aca="false">SUM(F9:F19)</f>
        <v>5</v>
      </c>
      <c r="G8" s="41" t="n">
        <f aca="false">SUM(G9:G19)</f>
        <v>4</v>
      </c>
      <c r="H8" s="41" t="n">
        <f aca="false">SUM(H9:H19)</f>
        <v>1</v>
      </c>
      <c r="I8" s="41" t="n">
        <f aca="false">SUM(I9:I19)</f>
        <v>0</v>
      </c>
      <c r="J8" s="41" t="n">
        <f aca="false">SUM(J9:J19)</f>
        <v>12</v>
      </c>
      <c r="K8" s="41" t="n">
        <f aca="false">SUM(K9:K19)</f>
        <v>6</v>
      </c>
      <c r="L8" s="41" t="n">
        <f aca="false">SUM(L9:L19)</f>
        <v>6</v>
      </c>
      <c r="M8" s="41" t="n">
        <f aca="false">SUM(M9:M19)</f>
        <v>0</v>
      </c>
      <c r="N8" s="41" t="n">
        <f aca="false">SUM(N9:N19)</f>
        <v>0</v>
      </c>
      <c r="O8" s="41" t="n">
        <f aca="false">SUM(O9:O19)</f>
        <v>13</v>
      </c>
      <c r="P8" s="41" t="n">
        <f aca="false">SUM(P9:P19)</f>
        <v>4</v>
      </c>
      <c r="Q8" s="41" t="n">
        <f aca="false">SUM(Q9:Q19)</f>
        <v>4</v>
      </c>
      <c r="R8" s="41" t="n">
        <f aca="false">SUM(R9:R19)</f>
        <v>0</v>
      </c>
      <c r="S8" s="41" t="n">
        <f aca="false">SUM(S9:S19)</f>
        <v>0</v>
      </c>
      <c r="T8" s="41" t="n">
        <f aca="false">SUM(T9:T19)</f>
        <v>9</v>
      </c>
      <c r="U8" s="41" t="n">
        <f aca="false">SUM(U9:U19)</f>
        <v>6</v>
      </c>
      <c r="V8" s="41" t="n">
        <f aca="false">SUM(V9:V19)</f>
        <v>6</v>
      </c>
      <c r="W8" s="41" t="n">
        <f aca="false">SUM(W9:W19)</f>
        <v>0</v>
      </c>
      <c r="X8" s="41" t="n">
        <f aca="false">SUM(X9:X19)</f>
        <v>0</v>
      </c>
      <c r="Y8" s="41" t="n">
        <f aca="false">SUM(Y9:Y19)</f>
        <v>12</v>
      </c>
      <c r="Z8" s="41" t="n">
        <f aca="false">SUM(Z9:Z19)</f>
        <v>0</v>
      </c>
      <c r="AA8" s="41" t="n">
        <f aca="false">SUM(AA9:AA19)</f>
        <v>0</v>
      </c>
      <c r="AB8" s="41" t="n">
        <f aca="false">SUM(AB9:AB19)</f>
        <v>0</v>
      </c>
      <c r="AC8" s="41" t="n">
        <f aca="false">SUM(AC9:AC19)</f>
        <v>0</v>
      </c>
      <c r="AD8" s="41" t="n">
        <f aca="false">SUM(AD9:AD19)</f>
        <v>0</v>
      </c>
      <c r="AE8" s="41" t="n">
        <f aca="false">SUM(AE9:AE19)</f>
        <v>0</v>
      </c>
      <c r="AF8" s="41" t="n">
        <f aca="false">SUM(AF9:AF19)</f>
        <v>0</v>
      </c>
      <c r="AG8" s="41" t="n">
        <f aca="false">SUM(AG9:AG19)</f>
        <v>0</v>
      </c>
      <c r="AH8" s="41" t="n">
        <f aca="false">SUM(AH9:AH19)</f>
        <v>0</v>
      </c>
      <c r="AI8" s="41" t="n">
        <f aca="false">SUM(AI9:AI19)</f>
        <v>0</v>
      </c>
      <c r="AJ8" s="41" t="n">
        <f aca="false">SUM(AJ9:AJ19)</f>
        <v>0</v>
      </c>
      <c r="AK8" s="41" t="n">
        <f aca="false">SUM(AK9:AK19)</f>
        <v>0</v>
      </c>
      <c r="AL8" s="41" t="n">
        <f aca="false">SUM(AL9:AL19)</f>
        <v>0</v>
      </c>
      <c r="AM8" s="41" t="n">
        <f aca="false">SUM(AM9:AM19)</f>
        <v>0</v>
      </c>
      <c r="AN8" s="41" t="n">
        <f aca="false">SUM(AN9:AN19)</f>
        <v>0</v>
      </c>
      <c r="AO8" s="16"/>
    </row>
    <row r="9" s="54" customFormat="true" ht="13.15" hidden="false" customHeight="true" outlineLevel="0" collapsed="false">
      <c r="A9" s="43" t="n">
        <v>1</v>
      </c>
      <c r="B9" s="44" t="s">
        <v>26</v>
      </c>
      <c r="C9" s="45" t="s">
        <v>27</v>
      </c>
      <c r="D9" s="46" t="n">
        <f aca="false">SUM(F9:AN9)-E9</f>
        <v>4</v>
      </c>
      <c r="E9" s="47" t="n">
        <f aca="false">J9+O9+T9+Y9+AD9+AI9+AN9</f>
        <v>4</v>
      </c>
      <c r="F9" s="48" t="n">
        <v>2</v>
      </c>
      <c r="G9" s="49" t="n">
        <v>2</v>
      </c>
      <c r="H9" s="49" t="n">
        <v>0</v>
      </c>
      <c r="I9" s="49" t="s">
        <v>28</v>
      </c>
      <c r="J9" s="50" t="n">
        <v>4</v>
      </c>
      <c r="K9" s="51"/>
      <c r="L9" s="49"/>
      <c r="M9" s="49"/>
      <c r="N9" s="49"/>
      <c r="O9" s="52"/>
      <c r="P9" s="48"/>
      <c r="Q9" s="49"/>
      <c r="R9" s="49"/>
      <c r="S9" s="49"/>
      <c r="T9" s="53"/>
      <c r="U9" s="51"/>
      <c r="V9" s="49"/>
      <c r="W9" s="49"/>
      <c r="X9" s="49"/>
      <c r="Y9" s="52"/>
      <c r="Z9" s="48"/>
      <c r="AA9" s="49"/>
      <c r="AB9" s="49"/>
      <c r="AC9" s="49"/>
      <c r="AD9" s="53"/>
      <c r="AE9" s="51"/>
      <c r="AF9" s="49"/>
      <c r="AG9" s="49"/>
      <c r="AH9" s="49"/>
      <c r="AI9" s="52"/>
      <c r="AJ9" s="51"/>
      <c r="AK9" s="49"/>
      <c r="AL9" s="49"/>
      <c r="AM9" s="49"/>
      <c r="AN9" s="53"/>
      <c r="AO9" s="45"/>
    </row>
    <row r="10" s="54" customFormat="true" ht="13.15" hidden="false" customHeight="true" outlineLevel="0" collapsed="false">
      <c r="A10" s="43" t="n">
        <v>2</v>
      </c>
      <c r="B10" s="44" t="s">
        <v>29</v>
      </c>
      <c r="C10" s="45" t="s">
        <v>30</v>
      </c>
      <c r="D10" s="46" t="n">
        <f aca="false">SUM(F10:AN10)-E10</f>
        <v>4</v>
      </c>
      <c r="E10" s="47" t="n">
        <f aca="false">J10+O10+T10+Y10+AD10+AI10+AN10</f>
        <v>4</v>
      </c>
      <c r="F10" s="48"/>
      <c r="G10" s="49"/>
      <c r="H10" s="49"/>
      <c r="I10" s="49"/>
      <c r="J10" s="53"/>
      <c r="K10" s="51" t="n">
        <v>2</v>
      </c>
      <c r="L10" s="49" t="n">
        <v>2</v>
      </c>
      <c r="M10" s="49" t="n">
        <v>0</v>
      </c>
      <c r="N10" s="49" t="s">
        <v>28</v>
      </c>
      <c r="O10" s="52" t="n">
        <v>4</v>
      </c>
      <c r="P10" s="48"/>
      <c r="Q10" s="49"/>
      <c r="R10" s="49"/>
      <c r="S10" s="49"/>
      <c r="T10" s="53"/>
      <c r="U10" s="51"/>
      <c r="V10" s="49"/>
      <c r="W10" s="49"/>
      <c r="X10" s="49"/>
      <c r="Y10" s="52"/>
      <c r="Z10" s="48"/>
      <c r="AA10" s="49"/>
      <c r="AB10" s="49"/>
      <c r="AC10" s="49"/>
      <c r="AD10" s="53"/>
      <c r="AE10" s="51"/>
      <c r="AF10" s="49"/>
      <c r="AG10" s="49"/>
      <c r="AH10" s="49"/>
      <c r="AI10" s="52"/>
      <c r="AJ10" s="51"/>
      <c r="AK10" s="49"/>
      <c r="AL10" s="49"/>
      <c r="AM10" s="49"/>
      <c r="AN10" s="53"/>
      <c r="AO10" s="45" t="s">
        <v>27</v>
      </c>
    </row>
    <row r="11" s="54" customFormat="true" ht="13.15" hidden="false" customHeight="true" outlineLevel="0" collapsed="false">
      <c r="A11" s="43" t="n">
        <v>3</v>
      </c>
      <c r="B11" s="44" t="s">
        <v>31</v>
      </c>
      <c r="C11" s="45" t="s">
        <v>32</v>
      </c>
      <c r="D11" s="46" t="n">
        <f aca="false">SUM(F11:AN11)-E11</f>
        <v>4</v>
      </c>
      <c r="E11" s="47" t="n">
        <f aca="false">J11+O11+T11+Y11+AD11+AI11+AN11</f>
        <v>4</v>
      </c>
      <c r="F11" s="55"/>
      <c r="G11" s="56"/>
      <c r="H11" s="56"/>
      <c r="I11" s="56"/>
      <c r="J11" s="57"/>
      <c r="K11" s="58"/>
      <c r="L11" s="56"/>
      <c r="M11" s="56"/>
      <c r="N11" s="56"/>
      <c r="O11" s="59"/>
      <c r="P11" s="55" t="n">
        <v>2</v>
      </c>
      <c r="Q11" s="56" t="n">
        <v>2</v>
      </c>
      <c r="R11" s="56" t="n">
        <v>0</v>
      </c>
      <c r="S11" s="56" t="s">
        <v>28</v>
      </c>
      <c r="T11" s="57" t="n">
        <v>4</v>
      </c>
      <c r="U11" s="58"/>
      <c r="V11" s="56"/>
      <c r="W11" s="56"/>
      <c r="X11" s="56"/>
      <c r="Y11" s="59"/>
      <c r="Z11" s="55"/>
      <c r="AA11" s="56"/>
      <c r="AB11" s="56"/>
      <c r="AC11" s="56"/>
      <c r="AD11" s="57"/>
      <c r="AE11" s="58"/>
      <c r="AF11" s="56"/>
      <c r="AG11" s="56"/>
      <c r="AH11" s="56"/>
      <c r="AI11" s="59"/>
      <c r="AJ11" s="58"/>
      <c r="AK11" s="56"/>
      <c r="AL11" s="56"/>
      <c r="AM11" s="56"/>
      <c r="AN11" s="57"/>
      <c r="AO11" s="45" t="s">
        <v>30</v>
      </c>
    </row>
    <row r="12" s="54" customFormat="true" ht="13.15" hidden="false" customHeight="true" outlineLevel="0" collapsed="false">
      <c r="A12" s="43" t="n">
        <v>4</v>
      </c>
      <c r="B12" s="44" t="s">
        <v>33</v>
      </c>
      <c r="C12" s="45" t="s">
        <v>34</v>
      </c>
      <c r="D12" s="46" t="n">
        <f aca="false">SUM(F12:AN12)-E12</f>
        <v>4</v>
      </c>
      <c r="E12" s="47" t="n">
        <f aca="false">J12+O12+T12+Y12+AD12+AI12+AN12</f>
        <v>4</v>
      </c>
      <c r="F12" s="55" t="n">
        <v>2</v>
      </c>
      <c r="G12" s="56" t="n">
        <v>2</v>
      </c>
      <c r="H12" s="56" t="n">
        <v>0</v>
      </c>
      <c r="I12" s="56" t="s">
        <v>35</v>
      </c>
      <c r="J12" s="57" t="n">
        <v>4</v>
      </c>
      <c r="K12" s="58"/>
      <c r="L12" s="56"/>
      <c r="M12" s="56"/>
      <c r="N12" s="56"/>
      <c r="O12" s="59"/>
      <c r="P12" s="55"/>
      <c r="Q12" s="56"/>
      <c r="R12" s="56"/>
      <c r="S12" s="56"/>
      <c r="T12" s="57"/>
      <c r="U12" s="58"/>
      <c r="V12" s="56"/>
      <c r="W12" s="56"/>
      <c r="X12" s="56"/>
      <c r="Y12" s="59"/>
      <c r="Z12" s="55"/>
      <c r="AA12" s="56"/>
      <c r="AB12" s="56"/>
      <c r="AC12" s="56"/>
      <c r="AD12" s="57"/>
      <c r="AE12" s="58"/>
      <c r="AF12" s="56"/>
      <c r="AG12" s="56"/>
      <c r="AH12" s="56"/>
      <c r="AI12" s="59"/>
      <c r="AJ12" s="58"/>
      <c r="AK12" s="56"/>
      <c r="AL12" s="56"/>
      <c r="AM12" s="56"/>
      <c r="AN12" s="57"/>
      <c r="AO12" s="45"/>
    </row>
    <row r="13" s="54" customFormat="true" ht="13.15" hidden="false" customHeight="true" outlineLevel="0" collapsed="false">
      <c r="A13" s="43" t="n">
        <v>5</v>
      </c>
      <c r="B13" s="44" t="s">
        <v>36</v>
      </c>
      <c r="C13" s="45" t="s">
        <v>37</v>
      </c>
      <c r="D13" s="46" t="n">
        <f aca="false">SUM(F13:AN13)-E13</f>
        <v>2</v>
      </c>
      <c r="E13" s="47" t="n">
        <f aca="false">J13+O13+T13+Y13+AD13+AI13+AN13</f>
        <v>4</v>
      </c>
      <c r="F13" s="55" t="n">
        <v>1</v>
      </c>
      <c r="G13" s="56" t="n">
        <v>0</v>
      </c>
      <c r="H13" s="56" t="n">
        <v>1</v>
      </c>
      <c r="I13" s="56" t="s">
        <v>35</v>
      </c>
      <c r="J13" s="57" t="n">
        <v>4</v>
      </c>
      <c r="K13" s="58"/>
      <c r="L13" s="56"/>
      <c r="M13" s="56"/>
      <c r="N13" s="56"/>
      <c r="O13" s="59"/>
      <c r="P13" s="55"/>
      <c r="Q13" s="56"/>
      <c r="R13" s="56"/>
      <c r="S13" s="56"/>
      <c r="T13" s="57"/>
      <c r="U13" s="58"/>
      <c r="V13" s="56"/>
      <c r="W13" s="56"/>
      <c r="X13" s="56"/>
      <c r="Y13" s="59"/>
      <c r="Z13" s="55"/>
      <c r="AA13" s="56"/>
      <c r="AB13" s="56"/>
      <c r="AC13" s="56"/>
      <c r="AD13" s="57"/>
      <c r="AE13" s="58"/>
      <c r="AF13" s="56"/>
      <c r="AG13" s="56"/>
      <c r="AH13" s="56"/>
      <c r="AI13" s="59"/>
      <c r="AJ13" s="58"/>
      <c r="AK13" s="56"/>
      <c r="AL13" s="56"/>
      <c r="AM13" s="56"/>
      <c r="AN13" s="57"/>
      <c r="AO13" s="45"/>
    </row>
    <row r="14" s="54" customFormat="true" ht="13.15" hidden="false" customHeight="true" outlineLevel="0" collapsed="false">
      <c r="A14" s="43" t="n">
        <v>6</v>
      </c>
      <c r="B14" s="44" t="s">
        <v>38</v>
      </c>
      <c r="C14" s="45" t="s">
        <v>39</v>
      </c>
      <c r="D14" s="46" t="n">
        <f aca="false">SUM(F14:AN14)-E14</f>
        <v>4</v>
      </c>
      <c r="E14" s="47" t="n">
        <f aca="false">J14+O14+T14+Y14+AD14+AI14+AN14</f>
        <v>5</v>
      </c>
      <c r="F14" s="55"/>
      <c r="G14" s="56"/>
      <c r="H14" s="56"/>
      <c r="I14" s="56"/>
      <c r="J14" s="57"/>
      <c r="K14" s="58"/>
      <c r="L14" s="56"/>
      <c r="M14" s="56"/>
      <c r="N14" s="56"/>
      <c r="O14" s="59"/>
      <c r="P14" s="55" t="n">
        <v>2</v>
      </c>
      <c r="Q14" s="56" t="n">
        <v>2</v>
      </c>
      <c r="R14" s="56" t="n">
        <v>0</v>
      </c>
      <c r="S14" s="56" t="s">
        <v>28</v>
      </c>
      <c r="T14" s="57" t="n">
        <v>5</v>
      </c>
      <c r="U14" s="58"/>
      <c r="V14" s="56"/>
      <c r="W14" s="56"/>
      <c r="X14" s="56"/>
      <c r="Y14" s="59"/>
      <c r="Z14" s="55"/>
      <c r="AA14" s="56"/>
      <c r="AB14" s="56"/>
      <c r="AC14" s="56"/>
      <c r="AD14" s="57"/>
      <c r="AE14" s="58"/>
      <c r="AF14" s="56"/>
      <c r="AG14" s="56"/>
      <c r="AH14" s="56"/>
      <c r="AI14" s="59"/>
      <c r="AJ14" s="58"/>
      <c r="AK14" s="56"/>
      <c r="AL14" s="56"/>
      <c r="AM14" s="56"/>
      <c r="AN14" s="57"/>
      <c r="AO14" s="45" t="s">
        <v>30</v>
      </c>
    </row>
    <row r="15" s="54" customFormat="true" ht="14.25" hidden="false" customHeight="true" outlineLevel="0" collapsed="false">
      <c r="A15" s="43" t="n">
        <v>7</v>
      </c>
      <c r="B15" s="44" t="s">
        <v>40</v>
      </c>
      <c r="C15" s="45" t="s">
        <v>41</v>
      </c>
      <c r="D15" s="46" t="n">
        <f aca="false">SUM(F15:AN15)-E15</f>
        <v>4</v>
      </c>
      <c r="E15" s="47" t="n">
        <f aca="false">J15+O15+T15+Y15+AD15+AI15+AN15</f>
        <v>4</v>
      </c>
      <c r="F15" s="55"/>
      <c r="G15" s="56"/>
      <c r="H15" s="56"/>
      <c r="I15" s="56"/>
      <c r="J15" s="57"/>
      <c r="K15" s="58"/>
      <c r="L15" s="56"/>
      <c r="M15" s="56"/>
      <c r="N15" s="56"/>
      <c r="O15" s="59"/>
      <c r="P15" s="58"/>
      <c r="Q15" s="56"/>
      <c r="R15" s="56"/>
      <c r="S15" s="56"/>
      <c r="T15" s="59"/>
      <c r="U15" s="60" t="n">
        <v>2</v>
      </c>
      <c r="V15" s="61" t="n">
        <v>2</v>
      </c>
      <c r="W15" s="61" t="n">
        <v>0</v>
      </c>
      <c r="X15" s="61" t="s">
        <v>28</v>
      </c>
      <c r="Y15" s="62" t="n">
        <v>4</v>
      </c>
      <c r="Z15" s="55"/>
      <c r="AA15" s="56"/>
      <c r="AB15" s="56"/>
      <c r="AC15" s="56"/>
      <c r="AD15" s="57"/>
      <c r="AE15" s="58"/>
      <c r="AF15" s="56"/>
      <c r="AG15" s="56"/>
      <c r="AH15" s="56"/>
      <c r="AI15" s="59"/>
      <c r="AJ15" s="58"/>
      <c r="AK15" s="56"/>
      <c r="AL15" s="56"/>
      <c r="AM15" s="56"/>
      <c r="AN15" s="57"/>
      <c r="AO15" s="45" t="s">
        <v>39</v>
      </c>
    </row>
    <row r="16" s="54" customFormat="true" ht="14.25" hidden="false" customHeight="true" outlineLevel="0" collapsed="false">
      <c r="A16" s="43" t="n">
        <v>8</v>
      </c>
      <c r="B16" s="44" t="s">
        <v>42</v>
      </c>
      <c r="C16" s="45" t="s">
        <v>43</v>
      </c>
      <c r="D16" s="46" t="n">
        <f aca="false">SUM(F16:AN16)-E16</f>
        <v>4</v>
      </c>
      <c r="E16" s="47" t="n">
        <f aca="false">J16+O16+T16+Y16+AD16+AI16+AN16</f>
        <v>5</v>
      </c>
      <c r="F16" s="55"/>
      <c r="G16" s="56"/>
      <c r="H16" s="56"/>
      <c r="I16" s="56"/>
      <c r="J16" s="57"/>
      <c r="K16" s="58" t="n">
        <v>2</v>
      </c>
      <c r="L16" s="56" t="n">
        <v>2</v>
      </c>
      <c r="M16" s="56" t="n">
        <v>0</v>
      </c>
      <c r="N16" s="56" t="s">
        <v>28</v>
      </c>
      <c r="O16" s="59" t="n">
        <v>5</v>
      </c>
      <c r="P16" s="55"/>
      <c r="Q16" s="56"/>
      <c r="R16" s="56"/>
      <c r="S16" s="56"/>
      <c r="T16" s="57"/>
      <c r="U16" s="58"/>
      <c r="V16" s="56"/>
      <c r="W16" s="56"/>
      <c r="X16" s="56"/>
      <c r="Y16" s="59"/>
      <c r="Z16" s="58"/>
      <c r="AA16" s="56"/>
      <c r="AB16" s="56"/>
      <c r="AC16" s="56"/>
      <c r="AD16" s="59"/>
      <c r="AE16" s="58"/>
      <c r="AF16" s="56"/>
      <c r="AG16" s="56"/>
      <c r="AH16" s="56"/>
      <c r="AI16" s="59"/>
      <c r="AJ16" s="58"/>
      <c r="AK16" s="56"/>
      <c r="AL16" s="56"/>
      <c r="AM16" s="56"/>
      <c r="AN16" s="59"/>
      <c r="AO16" s="45" t="s">
        <v>27</v>
      </c>
    </row>
    <row r="17" s="54" customFormat="true" ht="26.25" hidden="false" customHeight="true" outlineLevel="0" collapsed="false">
      <c r="A17" s="63" t="n">
        <v>9</v>
      </c>
      <c r="B17" s="44" t="s">
        <v>44</v>
      </c>
      <c r="C17" s="45" t="s">
        <v>45</v>
      </c>
      <c r="D17" s="46" t="n">
        <f aca="false">SUM(F17:AN17)-E17</f>
        <v>4</v>
      </c>
      <c r="E17" s="47" t="n">
        <f aca="false">J17+O17+T17+Y17+AD23+AI17+AN17</f>
        <v>4</v>
      </c>
      <c r="F17" s="55"/>
      <c r="G17" s="56"/>
      <c r="H17" s="56"/>
      <c r="I17" s="56"/>
      <c r="J17" s="57"/>
      <c r="K17" s="58"/>
      <c r="L17" s="56"/>
      <c r="M17" s="56"/>
      <c r="N17" s="56"/>
      <c r="O17" s="59"/>
      <c r="P17" s="55"/>
      <c r="Q17" s="56"/>
      <c r="R17" s="56"/>
      <c r="S17" s="56"/>
      <c r="T17" s="57"/>
      <c r="U17" s="58" t="n">
        <v>2</v>
      </c>
      <c r="V17" s="56" t="n">
        <v>2</v>
      </c>
      <c r="W17" s="56" t="n">
        <v>0</v>
      </c>
      <c r="X17" s="56" t="s">
        <v>28</v>
      </c>
      <c r="Y17" s="59" t="n">
        <v>4</v>
      </c>
      <c r="Z17" s="58"/>
      <c r="AA17" s="56"/>
      <c r="AB17" s="56"/>
      <c r="AC17" s="56"/>
      <c r="AE17" s="58"/>
      <c r="AF17" s="56"/>
      <c r="AG17" s="56"/>
      <c r="AH17" s="56"/>
      <c r="AI17" s="59"/>
      <c r="AJ17" s="58"/>
      <c r="AK17" s="56"/>
      <c r="AL17" s="56"/>
      <c r="AM17" s="56"/>
      <c r="AN17" s="59"/>
      <c r="AO17" s="45" t="s">
        <v>46</v>
      </c>
    </row>
    <row r="18" s="54" customFormat="true" ht="14.25" hidden="false" customHeight="true" outlineLevel="0" collapsed="false">
      <c r="A18" s="63" t="n">
        <v>10</v>
      </c>
      <c r="B18" s="44" t="s">
        <v>47</v>
      </c>
      <c r="C18" s="45" t="s">
        <v>48</v>
      </c>
      <c r="D18" s="46" t="n">
        <f aca="false">SUM(F18:AN18)-E18</f>
        <v>4</v>
      </c>
      <c r="E18" s="47" t="n">
        <f aca="false">J18+O18+T18+Y18+AD18+AI18+AN18</f>
        <v>4</v>
      </c>
      <c r="F18" s="55"/>
      <c r="G18" s="56"/>
      <c r="H18" s="56"/>
      <c r="I18" s="56"/>
      <c r="J18" s="57"/>
      <c r="K18" s="58" t="n">
        <v>2</v>
      </c>
      <c r="L18" s="56" t="n">
        <v>2</v>
      </c>
      <c r="M18" s="56" t="n">
        <v>0</v>
      </c>
      <c r="N18" s="56" t="s">
        <v>28</v>
      </c>
      <c r="O18" s="59" t="n">
        <v>4</v>
      </c>
      <c r="P18" s="55"/>
      <c r="Q18" s="56"/>
      <c r="R18" s="56"/>
      <c r="S18" s="56"/>
      <c r="T18" s="57"/>
      <c r="U18" s="58"/>
      <c r="V18" s="56"/>
      <c r="W18" s="56"/>
      <c r="X18" s="56"/>
      <c r="Y18" s="59"/>
      <c r="Z18" s="58"/>
      <c r="AA18" s="56"/>
      <c r="AB18" s="56"/>
      <c r="AC18" s="56"/>
      <c r="AD18" s="59"/>
      <c r="AE18" s="58"/>
      <c r="AF18" s="56"/>
      <c r="AG18" s="56"/>
      <c r="AH18" s="56"/>
      <c r="AI18" s="59"/>
      <c r="AJ18" s="58"/>
      <c r="AK18" s="56"/>
      <c r="AL18" s="56"/>
      <c r="AM18" s="56"/>
      <c r="AN18" s="59"/>
      <c r="AO18" s="45"/>
    </row>
    <row r="19" s="54" customFormat="true" ht="14.25" hidden="false" customHeight="true" outlineLevel="0" collapsed="false">
      <c r="A19" s="63" t="n">
        <v>11</v>
      </c>
      <c r="B19" s="44" t="s">
        <v>49</v>
      </c>
      <c r="C19" s="45" t="s">
        <v>50</v>
      </c>
      <c r="D19" s="46" t="n">
        <f aca="false">SUM(F19:AN19)-E19</f>
        <v>4</v>
      </c>
      <c r="E19" s="47" t="n">
        <f aca="false">J19+O19+T19+Y19+AD19+AI19+AN19</f>
        <v>4</v>
      </c>
      <c r="F19" s="55"/>
      <c r="G19" s="56"/>
      <c r="H19" s="56"/>
      <c r="I19" s="56"/>
      <c r="J19" s="57"/>
      <c r="K19" s="58"/>
      <c r="L19" s="56"/>
      <c r="M19" s="56"/>
      <c r="N19" s="56"/>
      <c r="O19" s="59"/>
      <c r="P19" s="55"/>
      <c r="Q19" s="56"/>
      <c r="R19" s="56"/>
      <c r="S19" s="56"/>
      <c r="T19" s="57"/>
      <c r="U19" s="58" t="n">
        <v>2</v>
      </c>
      <c r="V19" s="56" t="n">
        <v>2</v>
      </c>
      <c r="W19" s="56" t="n">
        <v>0</v>
      </c>
      <c r="X19" s="56" t="s">
        <v>28</v>
      </c>
      <c r="Y19" s="59" t="n">
        <v>4</v>
      </c>
      <c r="Z19" s="58"/>
      <c r="AA19" s="56"/>
      <c r="AB19" s="56"/>
      <c r="AC19" s="56"/>
      <c r="AD19" s="59"/>
      <c r="AE19" s="58"/>
      <c r="AF19" s="56"/>
      <c r="AG19" s="56"/>
      <c r="AH19" s="56"/>
      <c r="AI19" s="59"/>
      <c r="AJ19" s="58"/>
      <c r="AK19" s="56"/>
      <c r="AL19" s="56"/>
      <c r="AM19" s="56"/>
      <c r="AN19" s="59"/>
      <c r="AO19" s="45" t="s">
        <v>48</v>
      </c>
    </row>
    <row r="20" s="12" customFormat="true" ht="13.15" hidden="false" customHeight="true" outlineLevel="0" collapsed="false">
      <c r="A20" s="64" t="s">
        <v>51</v>
      </c>
      <c r="B20" s="23"/>
      <c r="C20" s="65"/>
      <c r="D20" s="66" t="n">
        <f aca="false">SUM(D21:D29)</f>
        <v>21</v>
      </c>
      <c r="E20" s="66" t="n">
        <f aca="false">SUM(E21:E29)</f>
        <v>26</v>
      </c>
      <c r="F20" s="67" t="n">
        <f aca="false">SUM(F21:F26)</f>
        <v>2</v>
      </c>
      <c r="G20" s="68" t="n">
        <f aca="false">SUM(G21:G26)</f>
        <v>0</v>
      </c>
      <c r="H20" s="68" t="n">
        <f aca="false">SUM(H21:H26)</f>
        <v>0</v>
      </c>
      <c r="I20" s="68" t="n">
        <f aca="false">SUM(I21:I26)</f>
        <v>0</v>
      </c>
      <c r="J20" s="69" t="n">
        <f aca="false">SUM(J21:J29)</f>
        <v>6</v>
      </c>
      <c r="K20" s="70" t="n">
        <f aca="false">SUM(K21:K29)</f>
        <v>1</v>
      </c>
      <c r="L20" s="68" t="n">
        <f aca="false">SUM(L21:L29)</f>
        <v>2</v>
      </c>
      <c r="M20" s="68" t="n">
        <f aca="false">SUM(M21:M29)</f>
        <v>0</v>
      </c>
      <c r="N20" s="68" t="n">
        <f aca="false">SUM(N21:N29)</f>
        <v>0</v>
      </c>
      <c r="O20" s="71" t="n">
        <f aca="false">SUM(O21:O29)</f>
        <v>3</v>
      </c>
      <c r="P20" s="67" t="n">
        <f aca="false">SUM(P21:P29)</f>
        <v>0</v>
      </c>
      <c r="Q20" s="68" t="n">
        <f aca="false">SUM(Q21:Q29)</f>
        <v>2</v>
      </c>
      <c r="R20" s="68" t="n">
        <f aca="false">SUM(R21:R29)</f>
        <v>0</v>
      </c>
      <c r="S20" s="68" t="n">
        <f aca="false">SUM(S21:S29)</f>
        <v>0</v>
      </c>
      <c r="T20" s="69" t="n">
        <f aca="false">SUM(T21:T29)</f>
        <v>3</v>
      </c>
      <c r="U20" s="70" t="n">
        <f aca="false">SUM(U21:U26)</f>
        <v>0</v>
      </c>
      <c r="V20" s="68" t="n">
        <f aca="false">SUM(V21:V26)</f>
        <v>0</v>
      </c>
      <c r="W20" s="68" t="n">
        <f aca="false">SUM(W21:W26)</f>
        <v>0</v>
      </c>
      <c r="X20" s="68" t="n">
        <f aca="false">SUM(X21:X26)</f>
        <v>0</v>
      </c>
      <c r="Y20" s="71" t="n">
        <f aca="false">SUM(Y21:Y26)</f>
        <v>0</v>
      </c>
      <c r="Z20" s="67" t="n">
        <f aca="false">SUM(Z21:Z26)</f>
        <v>0</v>
      </c>
      <c r="AA20" s="68" t="n">
        <f aca="false">SUM(AA21:AA26)</f>
        <v>0</v>
      </c>
      <c r="AB20" s="68" t="n">
        <f aca="false">SUM(AB21:AB26)</f>
        <v>0</v>
      </c>
      <c r="AC20" s="68" t="n">
        <f aca="false">SUM(AC21:AC26)</f>
        <v>0</v>
      </c>
      <c r="AD20" s="69" t="n">
        <f aca="false">SUM(AD21:AD26)</f>
        <v>0</v>
      </c>
      <c r="AE20" s="70" t="n">
        <f aca="false">SUM(AE21:AE26)</f>
        <v>4</v>
      </c>
      <c r="AF20" s="68" t="n">
        <f aca="false">SUM(AF21:AF26)</f>
        <v>4</v>
      </c>
      <c r="AG20" s="68" t="n">
        <f aca="false">SUM(AG21:AG26)</f>
        <v>0</v>
      </c>
      <c r="AH20" s="68" t="n">
        <f aca="false">SUM(AH21:AH26)</f>
        <v>0</v>
      </c>
      <c r="AI20" s="71" t="n">
        <f aca="false">SUM(AI21:AI26)</f>
        <v>9</v>
      </c>
      <c r="AJ20" s="70" t="n">
        <f aca="false">SUM(AJ21:AJ26)</f>
        <v>3</v>
      </c>
      <c r="AK20" s="68" t="n">
        <f aca="false">SUM(AK21:AK26)</f>
        <v>0</v>
      </c>
      <c r="AL20" s="68" t="n">
        <f aca="false">SUM(AL21:AL26)</f>
        <v>0</v>
      </c>
      <c r="AM20" s="68" t="n">
        <f aca="false">SUM(AM21:AM26)</f>
        <v>0</v>
      </c>
      <c r="AN20" s="69" t="n">
        <f aca="false">SUM(AN21:AN26)</f>
        <v>5</v>
      </c>
      <c r="AO20" s="72"/>
    </row>
    <row r="21" s="12" customFormat="true" ht="13.15" hidden="false" customHeight="true" outlineLevel="0" collapsed="false">
      <c r="A21" s="73" t="n">
        <v>12</v>
      </c>
      <c r="B21" s="44" t="s">
        <v>52</v>
      </c>
      <c r="C21" s="74" t="s">
        <v>53</v>
      </c>
      <c r="D21" s="46" t="n">
        <f aca="false">SUM(F21:AN21)-E21</f>
        <v>2</v>
      </c>
      <c r="E21" s="47" t="n">
        <f aca="false">J21+O21+T21+Y21+AD21+AI21+AN21</f>
        <v>3</v>
      </c>
      <c r="F21" s="75" t="n">
        <v>2</v>
      </c>
      <c r="G21" s="76" t="n">
        <v>0</v>
      </c>
      <c r="H21" s="76" t="n">
        <v>0</v>
      </c>
      <c r="I21" s="76" t="s">
        <v>35</v>
      </c>
      <c r="J21" s="77" t="n">
        <v>3</v>
      </c>
      <c r="K21" s="78"/>
      <c r="L21" s="79"/>
      <c r="M21" s="79"/>
      <c r="N21" s="79"/>
      <c r="O21" s="80"/>
      <c r="P21" s="78"/>
      <c r="Q21" s="79"/>
      <c r="R21" s="79"/>
      <c r="S21" s="79"/>
      <c r="T21" s="80"/>
      <c r="U21" s="78"/>
      <c r="V21" s="79"/>
      <c r="W21" s="79"/>
      <c r="X21" s="79"/>
      <c r="Y21" s="80"/>
      <c r="Z21" s="78"/>
      <c r="AA21" s="79"/>
      <c r="AB21" s="79"/>
      <c r="AC21" s="79"/>
      <c r="AD21" s="80"/>
      <c r="AE21" s="78"/>
      <c r="AF21" s="79"/>
      <c r="AG21" s="79"/>
      <c r="AH21" s="79"/>
      <c r="AI21" s="80"/>
      <c r="AJ21" s="78"/>
      <c r="AK21" s="79"/>
      <c r="AL21" s="79"/>
      <c r="AM21" s="79"/>
      <c r="AN21" s="81"/>
      <c r="AO21" s="45"/>
    </row>
    <row r="22" s="12" customFormat="true" ht="13.15" hidden="false" customHeight="true" outlineLevel="0" collapsed="false">
      <c r="A22" s="73" t="n">
        <v>13</v>
      </c>
      <c r="B22" s="44" t="s">
        <v>54</v>
      </c>
      <c r="C22" s="45" t="s">
        <v>55</v>
      </c>
      <c r="D22" s="46" t="n">
        <f aca="false">SUM(F22:AN22)-E22</f>
        <v>1</v>
      </c>
      <c r="E22" s="47" t="n">
        <f aca="false">J22+O22+T22+Y22+AD22+AI22+AN22</f>
        <v>2</v>
      </c>
      <c r="F22" s="82"/>
      <c r="G22" s="79"/>
      <c r="H22" s="79"/>
      <c r="I22" s="79"/>
      <c r="J22" s="81"/>
      <c r="K22" s="78"/>
      <c r="L22" s="79"/>
      <c r="M22" s="79"/>
      <c r="N22" s="79"/>
      <c r="O22" s="80"/>
      <c r="P22" s="78"/>
      <c r="Q22" s="79"/>
      <c r="R22" s="79"/>
      <c r="S22" s="79"/>
      <c r="T22" s="80"/>
      <c r="U22" s="78"/>
      <c r="V22" s="79"/>
      <c r="W22" s="79"/>
      <c r="X22" s="79"/>
      <c r="Y22" s="80"/>
      <c r="Z22" s="82"/>
      <c r="AA22" s="79"/>
      <c r="AB22" s="79"/>
      <c r="AC22" s="79"/>
      <c r="AD22" s="81"/>
      <c r="AE22" s="78"/>
      <c r="AF22" s="79"/>
      <c r="AG22" s="79"/>
      <c r="AH22" s="79"/>
      <c r="AI22" s="80"/>
      <c r="AJ22" s="78" t="n">
        <v>1</v>
      </c>
      <c r="AK22" s="79" t="n">
        <v>0</v>
      </c>
      <c r="AL22" s="79" t="n">
        <v>0</v>
      </c>
      <c r="AM22" s="79" t="s">
        <v>35</v>
      </c>
      <c r="AN22" s="83" t="n">
        <v>2</v>
      </c>
      <c r="AO22" s="45"/>
    </row>
    <row r="23" s="12" customFormat="true" ht="12.75" hidden="false" customHeight="true" outlineLevel="0" collapsed="false">
      <c r="A23" s="73" t="n">
        <v>14</v>
      </c>
      <c r="B23" s="44" t="s">
        <v>56</v>
      </c>
      <c r="C23" s="45" t="s">
        <v>57</v>
      </c>
      <c r="D23" s="46" t="n">
        <f aca="false">SUM(F23:AN23)-E23</f>
        <v>3</v>
      </c>
      <c r="E23" s="47" t="n">
        <f aca="false">J23+O23+T23+Y23+AD23+AI23+AN23</f>
        <v>3</v>
      </c>
      <c r="F23" s="82"/>
      <c r="G23" s="79"/>
      <c r="H23" s="79"/>
      <c r="I23" s="79"/>
      <c r="J23" s="81"/>
      <c r="K23" s="84"/>
      <c r="L23" s="79"/>
      <c r="M23" s="79"/>
      <c r="N23" s="79"/>
      <c r="O23" s="80"/>
      <c r="P23" s="85"/>
      <c r="Q23" s="79"/>
      <c r="R23" s="79"/>
      <c r="S23" s="79"/>
      <c r="T23" s="81"/>
      <c r="U23" s="78"/>
      <c r="V23" s="79"/>
      <c r="W23" s="79"/>
      <c r="X23" s="79"/>
      <c r="Y23" s="80"/>
      <c r="Z23" s="82"/>
      <c r="AA23" s="79"/>
      <c r="AB23" s="79"/>
      <c r="AC23" s="79"/>
      <c r="AD23" s="59"/>
      <c r="AE23" s="82" t="n">
        <v>1</v>
      </c>
      <c r="AF23" s="79" t="n">
        <v>2</v>
      </c>
      <c r="AG23" s="79" t="n">
        <v>0</v>
      </c>
      <c r="AH23" s="79" t="s">
        <v>35</v>
      </c>
      <c r="AI23" s="81" t="n">
        <v>3</v>
      </c>
      <c r="AJ23" s="78"/>
      <c r="AK23" s="79"/>
      <c r="AL23" s="79"/>
      <c r="AM23" s="79"/>
      <c r="AN23" s="81"/>
      <c r="AO23" s="45"/>
    </row>
    <row r="24" s="12" customFormat="true" ht="13.15" hidden="false" customHeight="true" outlineLevel="0" collapsed="false">
      <c r="A24" s="73" t="n">
        <v>15</v>
      </c>
      <c r="B24" s="44" t="s">
        <v>58</v>
      </c>
      <c r="C24" s="45" t="s">
        <v>59</v>
      </c>
      <c r="D24" s="46" t="n">
        <f aca="false">SUM(F24:AN24)-E24</f>
        <v>2</v>
      </c>
      <c r="E24" s="47" t="n">
        <f aca="false">J24+O24+T24+Y24+AD24+AI24+AN24</f>
        <v>3</v>
      </c>
      <c r="F24" s="82"/>
      <c r="G24" s="79"/>
      <c r="H24" s="79"/>
      <c r="I24" s="79"/>
      <c r="J24" s="81"/>
      <c r="K24" s="78"/>
      <c r="L24" s="79"/>
      <c r="M24" s="79"/>
      <c r="N24" s="79"/>
      <c r="O24" s="80"/>
      <c r="P24" s="82"/>
      <c r="Q24" s="79"/>
      <c r="R24" s="79"/>
      <c r="S24" s="79"/>
      <c r="T24" s="80"/>
      <c r="U24" s="85"/>
      <c r="V24" s="79"/>
      <c r="W24" s="79"/>
      <c r="X24" s="79"/>
      <c r="Y24" s="80"/>
      <c r="Z24" s="85"/>
      <c r="AA24" s="79"/>
      <c r="AB24" s="79"/>
      <c r="AC24" s="79"/>
      <c r="AD24" s="81"/>
      <c r="AE24" s="78"/>
      <c r="AF24" s="79"/>
      <c r="AG24" s="79"/>
      <c r="AH24" s="79"/>
      <c r="AI24" s="80"/>
      <c r="AJ24" s="78" t="n">
        <v>2</v>
      </c>
      <c r="AK24" s="79" t="n">
        <v>0</v>
      </c>
      <c r="AL24" s="79" t="n">
        <v>0</v>
      </c>
      <c r="AM24" s="79" t="s">
        <v>35</v>
      </c>
      <c r="AN24" s="80" t="n">
        <v>3</v>
      </c>
      <c r="AO24" s="45"/>
    </row>
    <row r="25" s="42" customFormat="true" ht="13.15" hidden="false" customHeight="true" outlineLevel="0" collapsed="false">
      <c r="A25" s="73" t="n">
        <v>16</v>
      </c>
      <c r="B25" s="44" t="s">
        <v>60</v>
      </c>
      <c r="C25" s="45" t="s">
        <v>61</v>
      </c>
      <c r="D25" s="46" t="n">
        <f aca="false">SUM(F25:AN25)-E25</f>
        <v>4</v>
      </c>
      <c r="E25" s="47" t="n">
        <f aca="false">J25+O25+T25+Y25+AD25+AI25+AN25</f>
        <v>4</v>
      </c>
      <c r="F25" s="82"/>
      <c r="G25" s="79"/>
      <c r="H25" s="79"/>
      <c r="I25" s="79"/>
      <c r="J25" s="81"/>
      <c r="K25" s="78"/>
      <c r="L25" s="79"/>
      <c r="M25" s="79"/>
      <c r="N25" s="79"/>
      <c r="O25" s="80"/>
      <c r="P25" s="82"/>
      <c r="Q25" s="79"/>
      <c r="R25" s="79"/>
      <c r="S25" s="79"/>
      <c r="T25" s="81"/>
      <c r="U25" s="78"/>
      <c r="V25" s="79"/>
      <c r="W25" s="79"/>
      <c r="X25" s="79"/>
      <c r="Y25" s="80"/>
      <c r="Z25" s="82"/>
      <c r="AA25" s="79"/>
      <c r="AB25" s="79"/>
      <c r="AC25" s="79"/>
      <c r="AD25" s="81"/>
      <c r="AE25" s="78" t="n">
        <v>2</v>
      </c>
      <c r="AF25" s="79" t="n">
        <v>2</v>
      </c>
      <c r="AG25" s="79" t="n">
        <v>0</v>
      </c>
      <c r="AH25" s="79" t="s">
        <v>28</v>
      </c>
      <c r="AI25" s="80" t="n">
        <v>4</v>
      </c>
      <c r="AJ25" s="78"/>
      <c r="AK25" s="79"/>
      <c r="AL25" s="79"/>
      <c r="AM25" s="79"/>
      <c r="AN25" s="81"/>
      <c r="AO25" s="45" t="s">
        <v>32</v>
      </c>
    </row>
    <row r="26" s="12" customFormat="true" ht="13.15" hidden="false" customHeight="true" outlineLevel="0" collapsed="false">
      <c r="A26" s="73" t="n">
        <v>17</v>
      </c>
      <c r="B26" s="44" t="s">
        <v>62</v>
      </c>
      <c r="C26" s="45" t="s">
        <v>63</v>
      </c>
      <c r="D26" s="46" t="n">
        <f aca="false">SUM(F26:AN26)-E26</f>
        <v>1</v>
      </c>
      <c r="E26" s="47" t="n">
        <f aca="false">J26+O26+T26+Y26+AD26+AI26+AN26</f>
        <v>2</v>
      </c>
      <c r="F26" s="82"/>
      <c r="G26" s="79"/>
      <c r="H26" s="79"/>
      <c r="I26" s="79"/>
      <c r="J26" s="81"/>
      <c r="K26" s="78"/>
      <c r="L26" s="79"/>
      <c r="M26" s="79"/>
      <c r="N26" s="79"/>
      <c r="O26" s="80"/>
      <c r="P26" s="82"/>
      <c r="Q26" s="79"/>
      <c r="R26" s="79"/>
      <c r="S26" s="79"/>
      <c r="T26" s="81"/>
      <c r="U26" s="78"/>
      <c r="V26" s="79"/>
      <c r="W26" s="79"/>
      <c r="X26" s="79"/>
      <c r="Y26" s="80"/>
      <c r="Z26" s="82"/>
      <c r="AA26" s="79"/>
      <c r="AB26" s="79"/>
      <c r="AC26" s="79"/>
      <c r="AD26" s="80"/>
      <c r="AE26" s="82" t="n">
        <v>1</v>
      </c>
      <c r="AF26" s="79" t="n">
        <v>0</v>
      </c>
      <c r="AG26" s="79" t="n">
        <v>0</v>
      </c>
      <c r="AH26" s="79" t="s">
        <v>35</v>
      </c>
      <c r="AI26" s="83" t="n">
        <v>2</v>
      </c>
      <c r="AJ26" s="78"/>
      <c r="AK26" s="79"/>
      <c r="AL26" s="79"/>
      <c r="AM26" s="79"/>
      <c r="AN26" s="81"/>
      <c r="AO26" s="45"/>
    </row>
    <row r="27" s="12" customFormat="true" ht="13.15" hidden="false" customHeight="true" outlineLevel="0" collapsed="false">
      <c r="A27" s="73" t="n">
        <v>18</v>
      </c>
      <c r="B27" s="44" t="s">
        <v>64</v>
      </c>
      <c r="C27" s="86" t="s">
        <v>65</v>
      </c>
      <c r="D27" s="46" t="n">
        <f aca="false">SUM(F27:AN27)-E27</f>
        <v>3</v>
      </c>
      <c r="E27" s="47" t="n">
        <f aca="false">J27+O27+T27+Y27+AD27+AI27+AN27</f>
        <v>3</v>
      </c>
      <c r="F27" s="82" t="n">
        <v>1</v>
      </c>
      <c r="G27" s="79" t="n">
        <v>2</v>
      </c>
      <c r="H27" s="79" t="n">
        <v>0</v>
      </c>
      <c r="I27" s="79" t="s">
        <v>35</v>
      </c>
      <c r="J27" s="81" t="n">
        <v>3</v>
      </c>
      <c r="K27" s="78"/>
      <c r="L27" s="79"/>
      <c r="M27" s="79"/>
      <c r="N27" s="79"/>
      <c r="O27" s="80"/>
      <c r="P27" s="82"/>
      <c r="Q27" s="79"/>
      <c r="R27" s="79"/>
      <c r="S27" s="79"/>
      <c r="T27" s="81"/>
      <c r="U27" s="78"/>
      <c r="V27" s="79"/>
      <c r="W27" s="79"/>
      <c r="X27" s="79"/>
      <c r="Y27" s="80"/>
      <c r="Z27" s="82"/>
      <c r="AA27" s="79"/>
      <c r="AB27" s="79"/>
      <c r="AC27" s="79"/>
      <c r="AD27" s="80"/>
      <c r="AE27" s="82"/>
      <c r="AF27" s="79"/>
      <c r="AG27" s="79"/>
      <c r="AH27" s="79"/>
      <c r="AI27" s="81"/>
      <c r="AJ27" s="78"/>
      <c r="AK27" s="79"/>
      <c r="AL27" s="79"/>
      <c r="AM27" s="79"/>
      <c r="AN27" s="81"/>
      <c r="AO27" s="45"/>
    </row>
    <row r="28" s="12" customFormat="true" ht="13.15" hidden="false" customHeight="true" outlineLevel="0" collapsed="false">
      <c r="A28" s="73" t="n">
        <v>19</v>
      </c>
      <c r="B28" s="44" t="s">
        <v>66</v>
      </c>
      <c r="C28" s="86" t="s">
        <v>67</v>
      </c>
      <c r="D28" s="46" t="n">
        <f aca="false">SUM(F28:AN28)-E28</f>
        <v>3</v>
      </c>
      <c r="E28" s="47" t="n">
        <f aca="false">J28+O28+T28+Y28+AD28+AI28+AN28</f>
        <v>3</v>
      </c>
      <c r="F28" s="82"/>
      <c r="G28" s="79"/>
      <c r="H28" s="79"/>
      <c r="I28" s="79"/>
      <c r="J28" s="81"/>
      <c r="K28" s="78" t="n">
        <v>1</v>
      </c>
      <c r="L28" s="79" t="n">
        <v>2</v>
      </c>
      <c r="M28" s="79" t="n">
        <v>0</v>
      </c>
      <c r="N28" s="79" t="s">
        <v>35</v>
      </c>
      <c r="O28" s="80" t="n">
        <v>3</v>
      </c>
      <c r="P28" s="82"/>
      <c r="Q28" s="79"/>
      <c r="R28" s="79"/>
      <c r="S28" s="79"/>
      <c r="T28" s="81"/>
      <c r="U28" s="78"/>
      <c r="V28" s="79"/>
      <c r="W28" s="79"/>
      <c r="X28" s="79"/>
      <c r="Y28" s="80"/>
      <c r="Z28" s="82"/>
      <c r="AA28" s="79"/>
      <c r="AB28" s="79"/>
      <c r="AC28" s="79"/>
      <c r="AD28" s="80"/>
      <c r="AE28" s="82"/>
      <c r="AF28" s="79"/>
      <c r="AG28" s="79"/>
      <c r="AH28" s="79"/>
      <c r="AI28" s="81"/>
      <c r="AJ28" s="78"/>
      <c r="AK28" s="79"/>
      <c r="AL28" s="79"/>
      <c r="AM28" s="79"/>
      <c r="AN28" s="81"/>
      <c r="AO28" s="45"/>
    </row>
    <row r="29" s="12" customFormat="true" ht="13.15" hidden="false" customHeight="true" outlineLevel="0" collapsed="false">
      <c r="A29" s="73" t="n">
        <v>20</v>
      </c>
      <c r="B29" s="44" t="s">
        <v>68</v>
      </c>
      <c r="C29" s="86" t="s">
        <v>69</v>
      </c>
      <c r="D29" s="46" t="n">
        <f aca="false">SUM(F29:AN29)-E29</f>
        <v>2</v>
      </c>
      <c r="E29" s="47" t="n">
        <f aca="false">J29+O29+T29+Y29+AD29+AI29+AN29</f>
        <v>3</v>
      </c>
      <c r="F29" s="82"/>
      <c r="G29" s="79"/>
      <c r="H29" s="79"/>
      <c r="I29" s="79"/>
      <c r="J29" s="81"/>
      <c r="K29" s="78"/>
      <c r="L29" s="79"/>
      <c r="M29" s="79"/>
      <c r="N29" s="79"/>
      <c r="O29" s="80"/>
      <c r="P29" s="82" t="n">
        <v>0</v>
      </c>
      <c r="Q29" s="79" t="n">
        <v>2</v>
      </c>
      <c r="R29" s="79" t="n">
        <v>0</v>
      </c>
      <c r="S29" s="79" t="s">
        <v>35</v>
      </c>
      <c r="T29" s="81" t="n">
        <v>3</v>
      </c>
      <c r="U29" s="78"/>
      <c r="V29" s="79"/>
      <c r="W29" s="79"/>
      <c r="X29" s="79"/>
      <c r="Y29" s="80"/>
      <c r="Z29" s="82"/>
      <c r="AA29" s="79"/>
      <c r="AB29" s="79"/>
      <c r="AC29" s="79"/>
      <c r="AD29" s="80"/>
      <c r="AE29" s="82"/>
      <c r="AF29" s="79"/>
      <c r="AG29" s="79"/>
      <c r="AH29" s="79"/>
      <c r="AI29" s="81"/>
      <c r="AJ29" s="78"/>
      <c r="AK29" s="79"/>
      <c r="AL29" s="79"/>
      <c r="AM29" s="79"/>
      <c r="AN29" s="81"/>
      <c r="AO29" s="45"/>
    </row>
    <row r="30" s="12" customFormat="true" ht="13.15" hidden="false" customHeight="true" outlineLevel="0" collapsed="false">
      <c r="A30" s="64" t="s">
        <v>70</v>
      </c>
      <c r="B30" s="23"/>
      <c r="C30" s="65"/>
      <c r="D30" s="87" t="n">
        <f aca="false">SUM(D31:D49)</f>
        <v>71</v>
      </c>
      <c r="E30" s="87" t="n">
        <f aca="false">SUM(E31:E49)</f>
        <v>75</v>
      </c>
      <c r="F30" s="67" t="n">
        <f aca="false">SUM(F31:F49)</f>
        <v>4</v>
      </c>
      <c r="G30" s="68" t="n">
        <f aca="false">SUM(G31:G49)</f>
        <v>2</v>
      </c>
      <c r="H30" s="68" t="n">
        <f aca="false">SUM(H31:H49)</f>
        <v>3</v>
      </c>
      <c r="I30" s="68" t="n">
        <f aca="false">SUM(I31:I49)</f>
        <v>0</v>
      </c>
      <c r="J30" s="69" t="n">
        <f aca="false">SUM(J31:J49)</f>
        <v>9</v>
      </c>
      <c r="K30" s="70" t="n">
        <f aca="false">SUM(K31:K49)</f>
        <v>8</v>
      </c>
      <c r="L30" s="68" t="n">
        <f aca="false">SUM(L31:L49)</f>
        <v>0</v>
      </c>
      <c r="M30" s="68" t="n">
        <f aca="false">SUM(M31:M49)</f>
        <v>6</v>
      </c>
      <c r="N30" s="68" t="n">
        <f aca="false">SUM(N31:N49)</f>
        <v>0</v>
      </c>
      <c r="O30" s="71" t="n">
        <f aca="false">SUM(O31:O49)</f>
        <v>15</v>
      </c>
      <c r="P30" s="67" t="n">
        <f aca="false">SUM(P31:P49)</f>
        <v>7</v>
      </c>
      <c r="Q30" s="68" t="n">
        <f aca="false">SUM(Q31:Q49)</f>
        <v>6</v>
      </c>
      <c r="R30" s="68" t="n">
        <f aca="false">SUM(R31:R49)</f>
        <v>2</v>
      </c>
      <c r="S30" s="68" t="n">
        <f aca="false">SUM(S31:S49)</f>
        <v>0</v>
      </c>
      <c r="T30" s="69" t="n">
        <f aca="false">SUM(T31:T49)</f>
        <v>17</v>
      </c>
      <c r="U30" s="70" t="n">
        <f aca="false">SUM(U31:U49)</f>
        <v>6</v>
      </c>
      <c r="V30" s="68" t="n">
        <f aca="false">SUM(V31:V49)</f>
        <v>2</v>
      </c>
      <c r="W30" s="68" t="n">
        <f aca="false">SUM(W31:W49)</f>
        <v>2</v>
      </c>
      <c r="X30" s="68" t="n">
        <f aca="false">SUM(X31:X49)</f>
        <v>0</v>
      </c>
      <c r="Y30" s="71" t="n">
        <f aca="false">SUM(Y31:Y49)</f>
        <v>11</v>
      </c>
      <c r="Z30" s="67" t="n">
        <f aca="false">SUM(Z31:Z49)</f>
        <v>10</v>
      </c>
      <c r="AA30" s="68" t="n">
        <f aca="false">SUM(AA31:AA49)</f>
        <v>0</v>
      </c>
      <c r="AB30" s="68" t="n">
        <f aca="false">SUM(AB31:AB49)</f>
        <v>10</v>
      </c>
      <c r="AC30" s="68" t="n">
        <f aca="false">SUM(AC31:AC49)</f>
        <v>0</v>
      </c>
      <c r="AD30" s="69" t="n">
        <f aca="false">SUM(AD31:AD49)</f>
        <v>20</v>
      </c>
      <c r="AE30" s="70" t="n">
        <f aca="false">SUM(AE31:AE49)</f>
        <v>1</v>
      </c>
      <c r="AF30" s="68" t="n">
        <f aca="false">SUM(AF31:AF49)</f>
        <v>2</v>
      </c>
      <c r="AG30" s="68" t="n">
        <f aca="false">SUM(AG31:AG49)</f>
        <v>0</v>
      </c>
      <c r="AH30" s="68" t="n">
        <f aca="false">SUM(AH31:AH49)</f>
        <v>0</v>
      </c>
      <c r="AI30" s="71" t="n">
        <f aca="false">SUM(AI31:AI49)</f>
        <v>3</v>
      </c>
      <c r="AJ30" s="70" t="n">
        <f aca="false">SUM(AJ31:AJ49)</f>
        <v>0</v>
      </c>
      <c r="AK30" s="68" t="n">
        <f aca="false">SUM(AK31:AK49)</f>
        <v>0</v>
      </c>
      <c r="AL30" s="68" t="n">
        <f aca="false">SUM(AL31:AL49)</f>
        <v>0</v>
      </c>
      <c r="AM30" s="68" t="n">
        <f aca="false">SUM(AM31:AM49)</f>
        <v>0</v>
      </c>
      <c r="AN30" s="69" t="n">
        <f aca="false">SUM(AN31:AN49)</f>
        <v>0</v>
      </c>
      <c r="AO30" s="72"/>
    </row>
    <row r="31" s="12" customFormat="true" ht="13.15" hidden="false" customHeight="true" outlineLevel="0" collapsed="false">
      <c r="A31" s="73" t="n">
        <v>21</v>
      </c>
      <c r="B31" s="44" t="s">
        <v>71</v>
      </c>
      <c r="C31" s="45" t="s">
        <v>72</v>
      </c>
      <c r="D31" s="46" t="n">
        <f aca="false">SUM(F31:AN31)-E31</f>
        <v>5</v>
      </c>
      <c r="E31" s="47" t="n">
        <f aca="false">J31+O31+T31+Y31+AD31+AI31+AN31</f>
        <v>5</v>
      </c>
      <c r="F31" s="78" t="n">
        <v>2</v>
      </c>
      <c r="G31" s="79" t="n">
        <v>0</v>
      </c>
      <c r="H31" s="79" t="n">
        <v>3</v>
      </c>
      <c r="I31" s="79" t="s">
        <v>28</v>
      </c>
      <c r="J31" s="80" t="n">
        <v>5</v>
      </c>
      <c r="K31" s="78"/>
      <c r="L31" s="79"/>
      <c r="M31" s="79"/>
      <c r="N31" s="79"/>
      <c r="O31" s="80"/>
      <c r="P31" s="78"/>
      <c r="Q31" s="79"/>
      <c r="R31" s="79"/>
      <c r="S31" s="79"/>
      <c r="T31" s="80"/>
      <c r="U31" s="78"/>
      <c r="V31" s="79"/>
      <c r="W31" s="79"/>
      <c r="X31" s="79"/>
      <c r="Y31" s="80"/>
      <c r="Z31" s="78"/>
      <c r="AA31" s="79"/>
      <c r="AB31" s="79"/>
      <c r="AC31" s="79"/>
      <c r="AD31" s="80"/>
      <c r="AE31" s="78"/>
      <c r="AF31" s="79"/>
      <c r="AG31" s="79"/>
      <c r="AH31" s="79"/>
      <c r="AI31" s="80"/>
      <c r="AJ31" s="78"/>
      <c r="AK31" s="79"/>
      <c r="AL31" s="79"/>
      <c r="AM31" s="79"/>
      <c r="AN31" s="81"/>
      <c r="AO31" s="45"/>
    </row>
    <row r="32" s="12" customFormat="true" ht="13.5" hidden="false" customHeight="true" outlineLevel="0" collapsed="false">
      <c r="A32" s="73" t="n">
        <v>22</v>
      </c>
      <c r="B32" s="44" t="s">
        <v>73</v>
      </c>
      <c r="C32" s="45" t="s">
        <v>74</v>
      </c>
      <c r="D32" s="46" t="n">
        <f aca="false">SUM(F32:AN32)-E32</f>
        <v>4</v>
      </c>
      <c r="E32" s="47" t="n">
        <f aca="false">J32+O32+T32+Y32+AD32+AI32+AN32</f>
        <v>4</v>
      </c>
      <c r="F32" s="82"/>
      <c r="G32" s="79"/>
      <c r="H32" s="79"/>
      <c r="I32" s="79"/>
      <c r="J32" s="81"/>
      <c r="K32" s="78"/>
      <c r="L32" s="79"/>
      <c r="M32" s="79"/>
      <c r="N32" s="79"/>
      <c r="O32" s="80"/>
      <c r="P32" s="78" t="n">
        <v>2</v>
      </c>
      <c r="Q32" s="79" t="n">
        <v>2</v>
      </c>
      <c r="R32" s="79" t="n">
        <v>0</v>
      </c>
      <c r="S32" s="79" t="s">
        <v>28</v>
      </c>
      <c r="T32" s="80" t="n">
        <v>4</v>
      </c>
      <c r="U32" s="78"/>
      <c r="V32" s="79"/>
      <c r="W32" s="79"/>
      <c r="X32" s="79"/>
      <c r="Y32" s="80"/>
      <c r="Z32" s="82"/>
      <c r="AA32" s="79"/>
      <c r="AB32" s="79"/>
      <c r="AC32" s="79"/>
      <c r="AD32" s="81"/>
      <c r="AE32" s="78"/>
      <c r="AF32" s="79"/>
      <c r="AG32" s="79"/>
      <c r="AH32" s="79"/>
      <c r="AI32" s="80"/>
      <c r="AJ32" s="78"/>
      <c r="AK32" s="79"/>
      <c r="AL32" s="79"/>
      <c r="AM32" s="79"/>
      <c r="AN32" s="81"/>
      <c r="AO32" s="45" t="s">
        <v>43</v>
      </c>
    </row>
    <row r="33" s="12" customFormat="true" ht="13.15" hidden="false" customHeight="true" outlineLevel="0" collapsed="false">
      <c r="A33" s="73" t="n">
        <v>23</v>
      </c>
      <c r="B33" s="44" t="s">
        <v>75</v>
      </c>
      <c r="C33" s="45" t="s">
        <v>76</v>
      </c>
      <c r="D33" s="46" t="n">
        <f aca="false">SUM(F33:AN33)-E33</f>
        <v>4</v>
      </c>
      <c r="E33" s="47" t="n">
        <f aca="false">J33+O33+T33+Y33+AD33+AI33+AN33</f>
        <v>4</v>
      </c>
      <c r="F33" s="82"/>
      <c r="G33" s="79"/>
      <c r="H33" s="79"/>
      <c r="I33" s="79"/>
      <c r="J33" s="81"/>
      <c r="K33" s="78"/>
      <c r="L33" s="79"/>
      <c r="M33" s="79"/>
      <c r="N33" s="79"/>
      <c r="O33" s="80"/>
      <c r="P33" s="82"/>
      <c r="Q33" s="79"/>
      <c r="R33" s="79"/>
      <c r="S33" s="79"/>
      <c r="T33" s="80"/>
      <c r="U33" s="85"/>
      <c r="V33" s="79"/>
      <c r="W33" s="79"/>
      <c r="X33" s="79"/>
      <c r="Y33" s="80"/>
      <c r="Z33" s="78" t="n">
        <v>2</v>
      </c>
      <c r="AA33" s="79" t="n">
        <v>0</v>
      </c>
      <c r="AB33" s="79" t="n">
        <v>2</v>
      </c>
      <c r="AC33" s="79" t="s">
        <v>28</v>
      </c>
      <c r="AD33" s="80" t="n">
        <v>4</v>
      </c>
      <c r="AE33" s="78"/>
      <c r="AF33" s="79"/>
      <c r="AG33" s="79"/>
      <c r="AH33" s="79"/>
      <c r="AI33" s="80"/>
      <c r="AJ33" s="78"/>
      <c r="AK33" s="79"/>
      <c r="AL33" s="79"/>
      <c r="AM33" s="79"/>
      <c r="AN33" s="81"/>
      <c r="AO33" s="45" t="s">
        <v>77</v>
      </c>
    </row>
    <row r="34" s="12" customFormat="true" ht="13.15" hidden="false" customHeight="true" outlineLevel="0" collapsed="false">
      <c r="A34" s="73" t="n">
        <v>24</v>
      </c>
      <c r="B34" s="44" t="s">
        <v>78</v>
      </c>
      <c r="C34" s="45" t="s">
        <v>79</v>
      </c>
      <c r="D34" s="46" t="n">
        <f aca="false">SUM(F34:AN34)-E34</f>
        <v>4</v>
      </c>
      <c r="E34" s="47" t="n">
        <f aca="false">J34+O34+T34+Y34+AD34+AI34+AN34</f>
        <v>4</v>
      </c>
      <c r="F34" s="55"/>
      <c r="G34" s="56"/>
      <c r="H34" s="56"/>
      <c r="I34" s="56"/>
      <c r="J34" s="57"/>
      <c r="K34" s="78" t="n">
        <v>2</v>
      </c>
      <c r="L34" s="79" t="n">
        <v>0</v>
      </c>
      <c r="M34" s="79" t="n">
        <v>2</v>
      </c>
      <c r="N34" s="79" t="s">
        <v>28</v>
      </c>
      <c r="O34" s="80" t="n">
        <v>4</v>
      </c>
      <c r="P34" s="58"/>
      <c r="Q34" s="56"/>
      <c r="R34" s="56"/>
      <c r="S34" s="56"/>
      <c r="T34" s="59"/>
      <c r="U34" s="60"/>
      <c r="V34" s="61"/>
      <c r="W34" s="61"/>
      <c r="X34" s="61"/>
      <c r="Y34" s="62"/>
      <c r="Z34" s="55"/>
      <c r="AA34" s="56"/>
      <c r="AB34" s="56"/>
      <c r="AC34" s="56"/>
      <c r="AD34" s="57"/>
      <c r="AE34" s="58"/>
      <c r="AF34" s="56"/>
      <c r="AG34" s="56"/>
      <c r="AH34" s="56"/>
      <c r="AI34" s="59"/>
      <c r="AJ34" s="58"/>
      <c r="AK34" s="56"/>
      <c r="AL34" s="56"/>
      <c r="AM34" s="56"/>
      <c r="AN34" s="57"/>
      <c r="AO34" s="45" t="s">
        <v>27</v>
      </c>
    </row>
    <row r="35" s="12" customFormat="true" ht="13.15" hidden="false" customHeight="true" outlineLevel="0" collapsed="false">
      <c r="A35" s="73" t="n">
        <v>25</v>
      </c>
      <c r="B35" s="44" t="s">
        <v>80</v>
      </c>
      <c r="C35" s="45" t="s">
        <v>81</v>
      </c>
      <c r="D35" s="46" t="n">
        <f aca="false">SUM(F35:AN35)-E35</f>
        <v>4</v>
      </c>
      <c r="E35" s="47" t="n">
        <f aca="false">J35+O35+T35+Y35+AD35+AI35+AN35</f>
        <v>4</v>
      </c>
      <c r="F35" s="82"/>
      <c r="G35" s="79"/>
      <c r="H35" s="79"/>
      <c r="I35" s="79"/>
      <c r="J35" s="81"/>
      <c r="K35" s="78"/>
      <c r="L35" s="79"/>
      <c r="M35" s="79"/>
      <c r="N35" s="79"/>
      <c r="O35" s="80"/>
      <c r="P35" s="82"/>
      <c r="Q35" s="79"/>
      <c r="R35" s="79"/>
      <c r="S35" s="79"/>
      <c r="T35" s="81"/>
      <c r="U35" s="78"/>
      <c r="V35" s="79"/>
      <c r="W35" s="79"/>
      <c r="X35" s="79"/>
      <c r="Y35" s="80"/>
      <c r="Z35" s="82" t="n">
        <v>2</v>
      </c>
      <c r="AA35" s="79" t="n">
        <v>0</v>
      </c>
      <c r="AB35" s="79" t="n">
        <v>2</v>
      </c>
      <c r="AC35" s="79" t="s">
        <v>35</v>
      </c>
      <c r="AD35" s="81" t="n">
        <v>4</v>
      </c>
      <c r="AE35" s="78"/>
      <c r="AF35" s="79"/>
      <c r="AG35" s="79"/>
      <c r="AH35" s="79"/>
      <c r="AI35" s="80"/>
      <c r="AJ35" s="78"/>
      <c r="AK35" s="79"/>
      <c r="AL35" s="79"/>
      <c r="AM35" s="79"/>
      <c r="AN35" s="81"/>
      <c r="AO35" s="45" t="s">
        <v>82</v>
      </c>
    </row>
    <row r="36" s="12" customFormat="true" ht="13.5" hidden="false" customHeight="true" outlineLevel="0" collapsed="false">
      <c r="A36" s="73" t="n">
        <v>26</v>
      </c>
      <c r="B36" s="44" t="s">
        <v>83</v>
      </c>
      <c r="C36" s="45" t="s">
        <v>84</v>
      </c>
      <c r="D36" s="46" t="n">
        <f aca="false">SUM(F36:AN36)-E36</f>
        <v>4</v>
      </c>
      <c r="E36" s="47" t="n">
        <f aca="false">J36+O36+T36+Y36+AD36+AI36+AN36</f>
        <v>4</v>
      </c>
      <c r="F36" s="82"/>
      <c r="G36" s="79"/>
      <c r="H36" s="79"/>
      <c r="I36" s="79"/>
      <c r="J36" s="81"/>
      <c r="K36" s="78"/>
      <c r="L36" s="79"/>
      <c r="M36" s="79"/>
      <c r="N36" s="79"/>
      <c r="O36" s="80"/>
      <c r="P36" s="82"/>
      <c r="Q36" s="79"/>
      <c r="R36" s="79"/>
      <c r="S36" s="79"/>
      <c r="T36" s="80"/>
      <c r="U36" s="82" t="n">
        <v>2</v>
      </c>
      <c r="V36" s="79" t="n">
        <v>0</v>
      </c>
      <c r="W36" s="79" t="n">
        <v>2</v>
      </c>
      <c r="X36" s="79" t="s">
        <v>35</v>
      </c>
      <c r="Y36" s="80" t="n">
        <v>4</v>
      </c>
      <c r="Z36" s="82"/>
      <c r="AA36" s="79"/>
      <c r="AB36" s="79"/>
      <c r="AC36" s="79"/>
      <c r="AD36" s="81"/>
      <c r="AE36" s="78"/>
      <c r="AF36" s="79"/>
      <c r="AG36" s="79"/>
      <c r="AH36" s="79"/>
      <c r="AI36" s="80"/>
      <c r="AJ36" s="78"/>
      <c r="AK36" s="79"/>
      <c r="AL36" s="79"/>
      <c r="AM36" s="79"/>
      <c r="AN36" s="81"/>
      <c r="AO36" s="45"/>
    </row>
    <row r="37" s="12" customFormat="true" ht="13.15" hidden="false" customHeight="true" outlineLevel="0" collapsed="false">
      <c r="A37" s="73" t="n">
        <v>27</v>
      </c>
      <c r="B37" s="44" t="s">
        <v>85</v>
      </c>
      <c r="C37" s="45" t="s">
        <v>86</v>
      </c>
      <c r="D37" s="46" t="n">
        <f aca="false">SUM(F37:AN37)-E37</f>
        <v>3</v>
      </c>
      <c r="E37" s="47" t="n">
        <f aca="false">J37+O37+T37+Y37+AD37+AI37+AN37</f>
        <v>4</v>
      </c>
      <c r="F37" s="82"/>
      <c r="G37" s="79"/>
      <c r="H37" s="79"/>
      <c r="I37" s="79"/>
      <c r="J37" s="81"/>
      <c r="K37" s="78"/>
      <c r="L37" s="79"/>
      <c r="M37" s="79"/>
      <c r="N37" s="79"/>
      <c r="O37" s="80"/>
      <c r="P37" s="78" t="n">
        <v>0</v>
      </c>
      <c r="Q37" s="79" t="n">
        <v>1</v>
      </c>
      <c r="R37" s="79" t="n">
        <v>2</v>
      </c>
      <c r="S37" s="79" t="s">
        <v>35</v>
      </c>
      <c r="T37" s="80" t="n">
        <v>4</v>
      </c>
      <c r="U37" s="78"/>
      <c r="V37" s="79"/>
      <c r="W37" s="79"/>
      <c r="X37" s="79"/>
      <c r="Y37" s="80"/>
      <c r="Z37" s="82"/>
      <c r="AA37" s="79"/>
      <c r="AB37" s="79"/>
      <c r="AC37" s="79"/>
      <c r="AD37" s="81"/>
      <c r="AE37" s="78"/>
      <c r="AF37" s="79"/>
      <c r="AG37" s="79"/>
      <c r="AH37" s="79"/>
      <c r="AI37" s="80"/>
      <c r="AJ37" s="78"/>
      <c r="AK37" s="79"/>
      <c r="AL37" s="79"/>
      <c r="AM37" s="79"/>
      <c r="AN37" s="81"/>
      <c r="AO37" s="45"/>
    </row>
    <row r="38" s="12" customFormat="true" ht="12.75" hidden="false" customHeight="true" outlineLevel="0" collapsed="false">
      <c r="A38" s="73" t="n">
        <v>28</v>
      </c>
      <c r="B38" s="44" t="s">
        <v>87</v>
      </c>
      <c r="C38" s="45" t="s">
        <v>88</v>
      </c>
      <c r="D38" s="46" t="n">
        <f aca="false">SUM(F38:AN38)-E38</f>
        <v>2</v>
      </c>
      <c r="E38" s="47" t="n">
        <f aca="false">J38+O38+T38+Y38+AD38+AI38+AN38</f>
        <v>3</v>
      </c>
      <c r="F38" s="82"/>
      <c r="G38" s="79"/>
      <c r="H38" s="79"/>
      <c r="I38" s="79"/>
      <c r="J38" s="81"/>
      <c r="K38" s="78" t="n">
        <v>2</v>
      </c>
      <c r="L38" s="79" t="n">
        <v>0</v>
      </c>
      <c r="M38" s="79" t="n">
        <v>0</v>
      </c>
      <c r="N38" s="79" t="s">
        <v>35</v>
      </c>
      <c r="O38" s="88" t="n">
        <v>3</v>
      </c>
      <c r="P38" s="82"/>
      <c r="Q38" s="79"/>
      <c r="R38" s="79"/>
      <c r="S38" s="79"/>
      <c r="T38" s="81"/>
      <c r="U38" s="78"/>
      <c r="V38" s="79"/>
      <c r="W38" s="79"/>
      <c r="X38" s="79"/>
      <c r="Y38" s="80"/>
      <c r="Z38" s="82"/>
      <c r="AA38" s="79"/>
      <c r="AB38" s="79"/>
      <c r="AC38" s="79"/>
      <c r="AD38" s="81"/>
      <c r="AE38" s="78"/>
      <c r="AF38" s="79"/>
      <c r="AG38" s="79"/>
      <c r="AH38" s="79"/>
      <c r="AI38" s="80"/>
      <c r="AJ38" s="78"/>
      <c r="AK38" s="79"/>
      <c r="AL38" s="79"/>
      <c r="AM38" s="79"/>
      <c r="AN38" s="81"/>
      <c r="AO38" s="45"/>
    </row>
    <row r="39" s="12" customFormat="true" ht="12.75" hidden="false" customHeight="true" outlineLevel="0" collapsed="false">
      <c r="A39" s="73" t="n">
        <v>29</v>
      </c>
      <c r="B39" s="44" t="s">
        <v>89</v>
      </c>
      <c r="C39" s="45" t="s">
        <v>90</v>
      </c>
      <c r="D39" s="46" t="n">
        <f aca="false">SUM(F39:AN39)-E39</f>
        <v>4</v>
      </c>
      <c r="E39" s="47" t="n">
        <f aca="false">J39+O39+T39+Y39+AD39+AI39+AN39</f>
        <v>4</v>
      </c>
      <c r="F39" s="82"/>
      <c r="G39" s="79"/>
      <c r="H39" s="79"/>
      <c r="I39" s="79"/>
      <c r="J39" s="81"/>
      <c r="K39" s="78"/>
      <c r="L39" s="79"/>
      <c r="M39" s="79"/>
      <c r="N39" s="79"/>
      <c r="O39" s="80"/>
      <c r="P39" s="82"/>
      <c r="Q39" s="79"/>
      <c r="R39" s="79"/>
      <c r="S39" s="79"/>
      <c r="T39" s="81"/>
      <c r="U39" s="78"/>
      <c r="V39" s="79"/>
      <c r="W39" s="79"/>
      <c r="X39" s="79"/>
      <c r="Y39" s="80"/>
      <c r="Z39" s="82" t="n">
        <v>2</v>
      </c>
      <c r="AA39" s="79" t="n">
        <v>0</v>
      </c>
      <c r="AB39" s="79" t="n">
        <v>2</v>
      </c>
      <c r="AC39" s="79" t="s">
        <v>28</v>
      </c>
      <c r="AD39" s="81" t="n">
        <v>4</v>
      </c>
      <c r="AE39" s="78"/>
      <c r="AF39" s="79"/>
      <c r="AG39" s="79"/>
      <c r="AH39" s="79"/>
      <c r="AI39" s="80"/>
      <c r="AJ39" s="78"/>
      <c r="AK39" s="79"/>
      <c r="AL39" s="79"/>
      <c r="AM39" s="79"/>
      <c r="AN39" s="81"/>
      <c r="AO39" s="45" t="s">
        <v>84</v>
      </c>
    </row>
    <row r="40" s="12" customFormat="true" ht="13.15" hidden="false" customHeight="true" outlineLevel="0" collapsed="false">
      <c r="A40" s="73" t="n">
        <v>30</v>
      </c>
      <c r="B40" s="44" t="s">
        <v>91</v>
      </c>
      <c r="C40" s="45" t="s">
        <v>92</v>
      </c>
      <c r="D40" s="46" t="n">
        <f aca="false">SUM(F40:AN40)-E40</f>
        <v>4</v>
      </c>
      <c r="E40" s="47" t="n">
        <f aca="false">J40+O40+T40+Y40+AD40+AI40+AN40</f>
        <v>4</v>
      </c>
      <c r="F40" s="82"/>
      <c r="G40" s="79"/>
      <c r="H40" s="79"/>
      <c r="I40" s="79"/>
      <c r="J40" s="81"/>
      <c r="K40" s="78"/>
      <c r="L40" s="79"/>
      <c r="M40" s="79"/>
      <c r="N40" s="79"/>
      <c r="O40" s="80"/>
      <c r="P40" s="82"/>
      <c r="Q40" s="79"/>
      <c r="R40" s="79"/>
      <c r="S40" s="79"/>
      <c r="T40" s="81"/>
      <c r="U40" s="78"/>
      <c r="V40" s="79"/>
      <c r="W40" s="79"/>
      <c r="X40" s="79"/>
      <c r="Y40" s="80"/>
      <c r="Z40" s="82" t="n">
        <v>2</v>
      </c>
      <c r="AA40" s="79" t="n">
        <v>0</v>
      </c>
      <c r="AB40" s="79" t="n">
        <v>2</v>
      </c>
      <c r="AC40" s="79" t="s">
        <v>35</v>
      </c>
      <c r="AD40" s="81" t="n">
        <v>4</v>
      </c>
      <c r="AE40" s="78"/>
      <c r="AF40" s="79"/>
      <c r="AG40" s="79"/>
      <c r="AH40" s="79"/>
      <c r="AI40" s="80"/>
      <c r="AJ40" s="78"/>
      <c r="AK40" s="79"/>
      <c r="AL40" s="79"/>
      <c r="AM40" s="79"/>
      <c r="AN40" s="81"/>
      <c r="AO40" s="45"/>
    </row>
    <row r="41" s="12" customFormat="true" ht="13.15" hidden="false" customHeight="true" outlineLevel="0" collapsed="false">
      <c r="A41" s="73" t="n">
        <v>31</v>
      </c>
      <c r="B41" s="44" t="s">
        <v>93</v>
      </c>
      <c r="C41" s="45" t="s">
        <v>94</v>
      </c>
      <c r="D41" s="46" t="n">
        <f aca="false">SUM(F41:AN41)-E41</f>
        <v>2</v>
      </c>
      <c r="E41" s="47" t="n">
        <f aca="false">J41+O41+T41+Y41+AD41+AI41+AN41</f>
        <v>3</v>
      </c>
      <c r="F41" s="82"/>
      <c r="G41" s="79"/>
      <c r="H41" s="79"/>
      <c r="I41" s="79"/>
      <c r="J41" s="81"/>
      <c r="K41" s="78"/>
      <c r="L41" s="79"/>
      <c r="M41" s="79"/>
      <c r="N41" s="79"/>
      <c r="O41" s="80"/>
      <c r="P41" s="82"/>
      <c r="Q41" s="79"/>
      <c r="R41" s="79"/>
      <c r="S41" s="79"/>
      <c r="T41" s="81"/>
      <c r="U41" s="82" t="n">
        <v>2</v>
      </c>
      <c r="V41" s="79" t="n">
        <v>0</v>
      </c>
      <c r="W41" s="79" t="n">
        <v>0</v>
      </c>
      <c r="X41" s="79" t="s">
        <v>35</v>
      </c>
      <c r="Y41" s="83" t="n">
        <v>3</v>
      </c>
      <c r="Z41" s="82"/>
      <c r="AA41" s="79"/>
      <c r="AB41" s="79"/>
      <c r="AC41" s="79"/>
      <c r="AD41" s="81"/>
      <c r="AE41" s="78"/>
      <c r="AF41" s="79"/>
      <c r="AG41" s="79"/>
      <c r="AH41" s="79"/>
      <c r="AI41" s="80"/>
      <c r="AJ41" s="78"/>
      <c r="AK41" s="79"/>
      <c r="AL41" s="79"/>
      <c r="AM41" s="79"/>
      <c r="AN41" s="81"/>
      <c r="AO41" s="45"/>
    </row>
    <row r="42" s="42" customFormat="true" ht="14.25" hidden="false" customHeight="true" outlineLevel="0" collapsed="false">
      <c r="A42" s="73" t="n">
        <v>32</v>
      </c>
      <c r="B42" s="44" t="s">
        <v>95</v>
      </c>
      <c r="C42" s="45" t="s">
        <v>96</v>
      </c>
      <c r="D42" s="46" t="n">
        <f aca="false">SUM(F42:AN42)-E42</f>
        <v>4</v>
      </c>
      <c r="E42" s="47" t="n">
        <f aca="false">J42+O42+T42+Y42+AD42+AI42+AN42</f>
        <v>4</v>
      </c>
      <c r="F42" s="82"/>
      <c r="G42" s="79"/>
      <c r="H42" s="79"/>
      <c r="I42" s="79"/>
      <c r="J42" s="81"/>
      <c r="K42" s="78"/>
      <c r="L42" s="79"/>
      <c r="M42" s="79"/>
      <c r="N42" s="79"/>
      <c r="O42" s="80"/>
      <c r="P42" s="82"/>
      <c r="Q42" s="79"/>
      <c r="R42" s="79"/>
      <c r="S42" s="79"/>
      <c r="T42" s="81"/>
      <c r="U42" s="78"/>
      <c r="V42" s="79"/>
      <c r="W42" s="79"/>
      <c r="X42" s="79"/>
      <c r="Y42" s="80"/>
      <c r="Z42" s="82" t="n">
        <v>2</v>
      </c>
      <c r="AA42" s="79" t="n">
        <v>0</v>
      </c>
      <c r="AB42" s="79" t="n">
        <v>2</v>
      </c>
      <c r="AC42" s="79" t="s">
        <v>28</v>
      </c>
      <c r="AD42" s="81" t="n">
        <v>4</v>
      </c>
      <c r="AE42" s="78"/>
      <c r="AF42" s="79"/>
      <c r="AG42" s="79"/>
      <c r="AH42" s="79"/>
      <c r="AI42" s="80"/>
      <c r="AJ42" s="78"/>
      <c r="AK42" s="79"/>
      <c r="AL42" s="79"/>
      <c r="AM42" s="79"/>
      <c r="AN42" s="81"/>
      <c r="AO42" s="45"/>
    </row>
    <row r="43" s="12" customFormat="true" ht="13.15" hidden="false" customHeight="true" outlineLevel="0" collapsed="false">
      <c r="A43" s="73" t="n">
        <v>33</v>
      </c>
      <c r="B43" s="44" t="s">
        <v>97</v>
      </c>
      <c r="C43" s="45" t="s">
        <v>98</v>
      </c>
      <c r="D43" s="46" t="n">
        <f aca="false">SUM(F43:AN43)-E43</f>
        <v>4</v>
      </c>
      <c r="E43" s="47" t="n">
        <f aca="false">J43+O43+T43+Y43+AD43+AI43+AN43</f>
        <v>4</v>
      </c>
      <c r="F43" s="78" t="n">
        <v>2</v>
      </c>
      <c r="G43" s="79" t="n">
        <v>2</v>
      </c>
      <c r="H43" s="79" t="n">
        <v>0</v>
      </c>
      <c r="I43" s="79" t="s">
        <v>28</v>
      </c>
      <c r="J43" s="80" t="n">
        <v>4</v>
      </c>
      <c r="K43" s="78"/>
      <c r="L43" s="79"/>
      <c r="M43" s="79"/>
      <c r="N43" s="79"/>
      <c r="O43" s="80"/>
      <c r="P43" s="82"/>
      <c r="Q43" s="79"/>
      <c r="R43" s="79"/>
      <c r="S43" s="79"/>
      <c r="T43" s="81"/>
      <c r="U43" s="78"/>
      <c r="V43" s="79"/>
      <c r="W43" s="79"/>
      <c r="X43" s="79"/>
      <c r="Y43" s="80"/>
      <c r="Z43" s="82"/>
      <c r="AA43" s="79"/>
      <c r="AB43" s="79"/>
      <c r="AC43" s="79"/>
      <c r="AD43" s="81"/>
      <c r="AE43" s="78"/>
      <c r="AF43" s="79"/>
      <c r="AG43" s="79"/>
      <c r="AH43" s="79"/>
      <c r="AI43" s="80"/>
      <c r="AJ43" s="78"/>
      <c r="AK43" s="79"/>
      <c r="AL43" s="79"/>
      <c r="AM43" s="79"/>
      <c r="AN43" s="81"/>
      <c r="AO43" s="45"/>
    </row>
    <row r="44" s="12" customFormat="true" ht="13.15" hidden="false" customHeight="true" outlineLevel="0" collapsed="false">
      <c r="A44" s="73" t="n">
        <v>34</v>
      </c>
      <c r="B44" s="44" t="s">
        <v>99</v>
      </c>
      <c r="C44" s="45" t="s">
        <v>100</v>
      </c>
      <c r="D44" s="46" t="n">
        <f aca="false">SUM(F44:AN44)-E44</f>
        <v>4</v>
      </c>
      <c r="E44" s="47" t="n">
        <f aca="false">J44+O44+T44+Y44+AD44+AI44+AN44</f>
        <v>4</v>
      </c>
      <c r="F44" s="82"/>
      <c r="G44" s="79"/>
      <c r="H44" s="79"/>
      <c r="I44" s="79"/>
      <c r="J44" s="81"/>
      <c r="K44" s="78" t="n">
        <v>2</v>
      </c>
      <c r="L44" s="79" t="n">
        <v>0</v>
      </c>
      <c r="M44" s="79" t="n">
        <v>2</v>
      </c>
      <c r="N44" s="79" t="s">
        <v>35</v>
      </c>
      <c r="O44" s="80" t="n">
        <v>4</v>
      </c>
      <c r="P44" s="78"/>
      <c r="Q44" s="79"/>
      <c r="R44" s="79"/>
      <c r="S44" s="79"/>
      <c r="T44" s="80"/>
      <c r="U44" s="78"/>
      <c r="V44" s="79"/>
      <c r="W44" s="79"/>
      <c r="X44" s="79"/>
      <c r="Y44" s="80"/>
      <c r="Z44" s="82"/>
      <c r="AA44" s="79"/>
      <c r="AB44" s="79"/>
      <c r="AC44" s="79"/>
      <c r="AD44" s="81"/>
      <c r="AE44" s="78"/>
      <c r="AF44" s="79"/>
      <c r="AG44" s="79"/>
      <c r="AH44" s="79"/>
      <c r="AI44" s="80"/>
      <c r="AJ44" s="78"/>
      <c r="AK44" s="79"/>
      <c r="AL44" s="79"/>
      <c r="AM44" s="79"/>
      <c r="AN44" s="81"/>
      <c r="AO44" s="45"/>
    </row>
    <row r="45" s="12" customFormat="true" ht="13.15" hidden="false" customHeight="true" outlineLevel="0" collapsed="false">
      <c r="A45" s="73" t="n">
        <v>35</v>
      </c>
      <c r="B45" s="44" t="s">
        <v>101</v>
      </c>
      <c r="C45" s="89" t="s">
        <v>102</v>
      </c>
      <c r="D45" s="46" t="n">
        <f aca="false">SUM(F45:AN45)-E45</f>
        <v>2</v>
      </c>
      <c r="E45" s="47" t="n">
        <f aca="false">J45+O45+T45+Y45+AD45+AI45+AN45</f>
        <v>3</v>
      </c>
      <c r="F45" s="82"/>
      <c r="G45" s="79"/>
      <c r="H45" s="79"/>
      <c r="I45" s="79"/>
      <c r="J45" s="81"/>
      <c r="K45" s="78"/>
      <c r="L45" s="79"/>
      <c r="M45" s="79"/>
      <c r="N45" s="79"/>
      <c r="O45" s="80"/>
      <c r="P45" s="82" t="n">
        <v>2</v>
      </c>
      <c r="Q45" s="79" t="n">
        <v>0</v>
      </c>
      <c r="R45" s="79" t="n">
        <v>0</v>
      </c>
      <c r="S45" s="79" t="s">
        <v>28</v>
      </c>
      <c r="T45" s="83" t="n">
        <v>3</v>
      </c>
      <c r="U45" s="78"/>
      <c r="V45" s="79"/>
      <c r="W45" s="79"/>
      <c r="X45" s="79"/>
      <c r="Y45" s="80"/>
      <c r="Z45" s="82"/>
      <c r="AA45" s="79"/>
      <c r="AB45" s="79"/>
      <c r="AC45" s="79"/>
      <c r="AD45" s="81"/>
      <c r="AE45" s="78"/>
      <c r="AF45" s="79"/>
      <c r="AG45" s="79"/>
      <c r="AH45" s="79"/>
      <c r="AI45" s="80"/>
      <c r="AJ45" s="78"/>
      <c r="AK45" s="79"/>
      <c r="AL45" s="79"/>
      <c r="AM45" s="79"/>
      <c r="AN45" s="81"/>
      <c r="AO45" s="45"/>
    </row>
    <row r="46" s="12" customFormat="true" ht="13.15" hidden="false" customHeight="true" outlineLevel="0" collapsed="false">
      <c r="A46" s="73" t="n">
        <v>36</v>
      </c>
      <c r="B46" s="44" t="s">
        <v>103</v>
      </c>
      <c r="C46" s="90" t="s">
        <v>104</v>
      </c>
      <c r="D46" s="46" t="n">
        <f aca="false">SUM(F46:AN46)-E46</f>
        <v>3</v>
      </c>
      <c r="E46" s="47" t="n">
        <f aca="false">J46+O46+T46+Y46+AD46+AI46+AN46</f>
        <v>3</v>
      </c>
      <c r="F46" s="82"/>
      <c r="G46" s="79"/>
      <c r="H46" s="79"/>
      <c r="I46" s="79"/>
      <c r="J46" s="81"/>
      <c r="K46" s="78"/>
      <c r="L46" s="79"/>
      <c r="M46" s="79"/>
      <c r="N46" s="79"/>
      <c r="O46" s="80"/>
      <c r="P46" s="82"/>
      <c r="Q46" s="79"/>
      <c r="R46" s="79"/>
      <c r="S46" s="79"/>
      <c r="T46" s="81"/>
      <c r="U46" s="78"/>
      <c r="V46" s="79"/>
      <c r="W46" s="79"/>
      <c r="X46" s="79"/>
      <c r="Y46" s="80"/>
      <c r="Z46" s="82"/>
      <c r="AA46" s="79"/>
      <c r="AB46" s="79"/>
      <c r="AC46" s="79"/>
      <c r="AD46" s="81"/>
      <c r="AE46" s="78" t="n">
        <v>1</v>
      </c>
      <c r="AF46" s="79" t="n">
        <v>2</v>
      </c>
      <c r="AG46" s="79" t="n">
        <v>0</v>
      </c>
      <c r="AH46" s="79" t="s">
        <v>35</v>
      </c>
      <c r="AI46" s="88" t="n">
        <v>3</v>
      </c>
      <c r="AJ46" s="78"/>
      <c r="AK46" s="79"/>
      <c r="AL46" s="79"/>
      <c r="AM46" s="79"/>
      <c r="AN46" s="81"/>
      <c r="AO46" s="45" t="s">
        <v>81</v>
      </c>
    </row>
    <row r="47" s="12" customFormat="true" ht="13.15" hidden="false" customHeight="true" outlineLevel="0" collapsed="false">
      <c r="A47" s="73" t="n">
        <v>37</v>
      </c>
      <c r="B47" s="44" t="s">
        <v>105</v>
      </c>
      <c r="C47" s="90" t="s">
        <v>106</v>
      </c>
      <c r="D47" s="46" t="n">
        <f aca="false">SUM(F47:AN47)-E47</f>
        <v>4</v>
      </c>
      <c r="E47" s="47" t="n">
        <f aca="false">J47+O47+T47+Y47+AD47+AI47+AN47</f>
        <v>4</v>
      </c>
      <c r="F47" s="82"/>
      <c r="G47" s="79"/>
      <c r="H47" s="79"/>
      <c r="I47" s="79"/>
      <c r="J47" s="81"/>
      <c r="K47" s="78" t="n">
        <v>2</v>
      </c>
      <c r="L47" s="79" t="n">
        <v>0</v>
      </c>
      <c r="M47" s="79" t="n">
        <v>2</v>
      </c>
      <c r="N47" s="79" t="s">
        <v>28</v>
      </c>
      <c r="O47" s="80" t="n">
        <v>4</v>
      </c>
      <c r="P47" s="82"/>
      <c r="Q47" s="79"/>
      <c r="R47" s="79"/>
      <c r="S47" s="79"/>
      <c r="T47" s="81"/>
      <c r="U47" s="78"/>
      <c r="V47" s="79"/>
      <c r="W47" s="79"/>
      <c r="X47" s="79"/>
      <c r="Y47" s="80"/>
      <c r="Z47" s="82"/>
      <c r="AA47" s="79"/>
      <c r="AB47" s="79"/>
      <c r="AC47" s="79"/>
      <c r="AD47" s="81"/>
      <c r="AE47" s="78"/>
      <c r="AF47" s="79"/>
      <c r="AG47" s="79"/>
      <c r="AH47" s="79"/>
      <c r="AI47" s="81"/>
      <c r="AJ47" s="78"/>
      <c r="AK47" s="79"/>
      <c r="AL47" s="79"/>
      <c r="AM47" s="79"/>
      <c r="AN47" s="81"/>
      <c r="AO47" s="45"/>
    </row>
    <row r="48" s="12" customFormat="true" ht="13.15" hidden="false" customHeight="true" outlineLevel="0" collapsed="false">
      <c r="A48" s="73" t="n">
        <v>38</v>
      </c>
      <c r="B48" s="44" t="s">
        <v>107</v>
      </c>
      <c r="C48" s="90" t="s">
        <v>108</v>
      </c>
      <c r="D48" s="46" t="n">
        <f aca="false">SUM(F48:AN48)-E48</f>
        <v>4</v>
      </c>
      <c r="E48" s="47" t="n">
        <f aca="false">J48+O48+T48+Y48+AD48+AI48+AN48</f>
        <v>4</v>
      </c>
      <c r="F48" s="82"/>
      <c r="G48" s="79"/>
      <c r="H48" s="79"/>
      <c r="I48" s="79"/>
      <c r="J48" s="81"/>
      <c r="K48" s="78"/>
      <c r="L48" s="79"/>
      <c r="M48" s="79"/>
      <c r="N48" s="79"/>
      <c r="O48" s="80"/>
      <c r="P48" s="82"/>
      <c r="Q48" s="79"/>
      <c r="R48" s="79"/>
      <c r="S48" s="79"/>
      <c r="T48" s="81"/>
      <c r="U48" s="85" t="n">
        <v>2</v>
      </c>
      <c r="V48" s="79" t="n">
        <v>2</v>
      </c>
      <c r="W48" s="79" t="n">
        <v>0</v>
      </c>
      <c r="X48" s="79" t="s">
        <v>28</v>
      </c>
      <c r="Y48" s="80" t="n">
        <v>4</v>
      </c>
      <c r="Z48" s="78"/>
      <c r="AA48" s="79"/>
      <c r="AB48" s="79"/>
      <c r="AC48" s="79"/>
      <c r="AD48" s="80"/>
      <c r="AE48" s="78"/>
      <c r="AF48" s="79"/>
      <c r="AG48" s="79"/>
      <c r="AH48" s="79"/>
      <c r="AI48" s="80"/>
      <c r="AJ48" s="78"/>
      <c r="AK48" s="79"/>
      <c r="AL48" s="79"/>
      <c r="AM48" s="79"/>
      <c r="AN48" s="81"/>
      <c r="AO48" s="45"/>
    </row>
    <row r="49" s="12" customFormat="true" ht="15.75" hidden="false" customHeight="true" outlineLevel="0" collapsed="false">
      <c r="A49" s="73" t="n">
        <v>39</v>
      </c>
      <c r="B49" s="44" t="s">
        <v>109</v>
      </c>
      <c r="C49" s="45" t="s">
        <v>110</v>
      </c>
      <c r="D49" s="46" t="n">
        <f aca="false">SUM(F49:AN49)-E49</f>
        <v>6</v>
      </c>
      <c r="E49" s="47" t="n">
        <f aca="false">J49+O49+T49+Y49+AD49+AI49+AN49</f>
        <v>6</v>
      </c>
      <c r="F49" s="78"/>
      <c r="G49" s="79"/>
      <c r="H49" s="79"/>
      <c r="I49" s="79"/>
      <c r="J49" s="81"/>
      <c r="K49" s="78"/>
      <c r="L49" s="79"/>
      <c r="M49" s="79"/>
      <c r="N49" s="79"/>
      <c r="O49" s="80"/>
      <c r="P49" s="58" t="n">
        <v>3</v>
      </c>
      <c r="Q49" s="56" t="n">
        <v>3</v>
      </c>
      <c r="R49" s="56" t="n">
        <v>0</v>
      </c>
      <c r="S49" s="56" t="s">
        <v>28</v>
      </c>
      <c r="T49" s="59" t="n">
        <v>6</v>
      </c>
      <c r="U49" s="78"/>
      <c r="V49" s="79"/>
      <c r="W49" s="79"/>
      <c r="X49" s="79"/>
      <c r="Y49" s="80"/>
      <c r="Z49" s="82"/>
      <c r="AA49" s="79"/>
      <c r="AB49" s="79"/>
      <c r="AC49" s="79"/>
      <c r="AD49" s="81"/>
      <c r="AE49" s="78"/>
      <c r="AF49" s="79"/>
      <c r="AG49" s="79"/>
      <c r="AH49" s="79"/>
      <c r="AI49" s="81"/>
      <c r="AJ49" s="78"/>
      <c r="AK49" s="79"/>
      <c r="AL49" s="79"/>
      <c r="AM49" s="79"/>
      <c r="AN49" s="81"/>
      <c r="AO49" s="45"/>
    </row>
    <row r="50" s="42" customFormat="true" ht="13.15" hidden="false" customHeight="true" outlineLevel="0" collapsed="false">
      <c r="A50" s="91" t="s">
        <v>111</v>
      </c>
      <c r="B50" s="92"/>
      <c r="C50" s="93"/>
      <c r="D50" s="94" t="n">
        <f aca="false">SUM(D51:D53)</f>
        <v>6</v>
      </c>
      <c r="E50" s="95" t="n">
        <f aca="false">SUM(E51:E53)</f>
        <v>10</v>
      </c>
      <c r="F50" s="94" t="n">
        <f aca="false">SUM(F51:F53)</f>
        <v>0</v>
      </c>
      <c r="G50" s="94" t="n">
        <f aca="false">SUM(G51:G53)</f>
        <v>0</v>
      </c>
      <c r="H50" s="94" t="n">
        <f aca="false">SUM(H51:H53)</f>
        <v>0</v>
      </c>
      <c r="I50" s="94" t="n">
        <f aca="false">SUM(I51:I53)</f>
        <v>0</v>
      </c>
      <c r="J50" s="96" t="n">
        <f aca="false">SUM(J51:J53)</f>
        <v>0</v>
      </c>
      <c r="K50" s="94" t="n">
        <f aca="false">SUM(K51:K53)</f>
        <v>0</v>
      </c>
      <c r="L50" s="94" t="n">
        <f aca="false">SUM(L51:L53)</f>
        <v>0</v>
      </c>
      <c r="M50" s="94" t="n">
        <f aca="false">SUM(M51:M53)</f>
        <v>0</v>
      </c>
      <c r="N50" s="94" t="n">
        <f aca="false">SUM(N51:N53)</f>
        <v>0</v>
      </c>
      <c r="O50" s="96" t="n">
        <f aca="false">SUM(O51:O53)</f>
        <v>0</v>
      </c>
      <c r="P50" s="94" t="n">
        <f aca="false">SUM(P51:P53)</f>
        <v>0</v>
      </c>
      <c r="Q50" s="94" t="n">
        <f aca="false">SUM(Q51:Q53)</f>
        <v>0</v>
      </c>
      <c r="R50" s="94" t="n">
        <f aca="false">SUM(R51:R53)</f>
        <v>0</v>
      </c>
      <c r="S50" s="94" t="n">
        <f aca="false">SUM(S51:S53)</f>
        <v>0</v>
      </c>
      <c r="T50" s="96" t="n">
        <f aca="false">SUM(T51:T53)</f>
        <v>0</v>
      </c>
      <c r="U50" s="94" t="n">
        <f aca="false">SUM(U51:U53)</f>
        <v>0</v>
      </c>
      <c r="V50" s="94" t="n">
        <f aca="false">SUM(V51:V53)</f>
        <v>0</v>
      </c>
      <c r="W50" s="94" t="n">
        <f aca="false">SUM(W51:W53)</f>
        <v>0</v>
      </c>
      <c r="X50" s="94" t="n">
        <f aca="false">SUM(X51:X53)</f>
        <v>0</v>
      </c>
      <c r="Y50" s="96" t="n">
        <f aca="false">SUM(Y51:Y53)</f>
        <v>0</v>
      </c>
      <c r="Z50" s="94" t="n">
        <f aca="false">SUM(Z51:Z53)</f>
        <v>2</v>
      </c>
      <c r="AA50" s="94" t="n">
        <f aca="false">SUM(AA51:AA53)</f>
        <v>0</v>
      </c>
      <c r="AB50" s="94" t="n">
        <f aca="false">SUM(AB51:AB53)</f>
        <v>0</v>
      </c>
      <c r="AC50" s="94" t="n">
        <f aca="false">SUM(AC51:AC53)</f>
        <v>0</v>
      </c>
      <c r="AD50" s="96" t="n">
        <f aca="false">SUM(AD51:AD53)</f>
        <v>3</v>
      </c>
      <c r="AE50" s="94" t="n">
        <f aca="false">SUM(AE51:AE53)</f>
        <v>2</v>
      </c>
      <c r="AF50" s="94" t="n">
        <f aca="false">SUM(AF51:AF53)</f>
        <v>0</v>
      </c>
      <c r="AG50" s="94" t="n">
        <f aca="false">SUM(AG51:AG53)</f>
        <v>0</v>
      </c>
      <c r="AH50" s="94" t="n">
        <f aca="false">SUM(AH51:AH53)</f>
        <v>0</v>
      </c>
      <c r="AI50" s="96" t="n">
        <f aca="false">SUM(AI51:AI53)</f>
        <v>3</v>
      </c>
      <c r="AJ50" s="94" t="n">
        <f aca="false">SUM(AJ51:AJ53)</f>
        <v>2</v>
      </c>
      <c r="AK50" s="94" t="n">
        <f aca="false">SUM(AK51:AK53)</f>
        <v>0</v>
      </c>
      <c r="AL50" s="94" t="n">
        <f aca="false">SUM(AL51:AL53)</f>
        <v>0</v>
      </c>
      <c r="AM50" s="94" t="n">
        <f aca="false">SUM(AM51:AM53)</f>
        <v>0</v>
      </c>
      <c r="AN50" s="97" t="n">
        <f aca="false">SUM(AN51:AN53)</f>
        <v>4</v>
      </c>
      <c r="AO50" s="72"/>
    </row>
    <row r="51" s="12" customFormat="true" ht="13.15" hidden="false" customHeight="true" outlineLevel="0" collapsed="false">
      <c r="A51" s="98" t="n">
        <v>40</v>
      </c>
      <c r="B51" s="99" t="s">
        <v>112</v>
      </c>
      <c r="C51" s="100" t="s">
        <v>113</v>
      </c>
      <c r="D51" s="101" t="n">
        <f aca="false">SUM(F51:AN51)-E51</f>
        <v>2</v>
      </c>
      <c r="E51" s="102" t="n">
        <f aca="false">J51+O51+T51+Y51+AD51+AI51+AN51</f>
        <v>3</v>
      </c>
      <c r="F51" s="78"/>
      <c r="G51" s="79"/>
      <c r="H51" s="79"/>
      <c r="I51" s="79"/>
      <c r="J51" s="80"/>
      <c r="K51" s="78"/>
      <c r="L51" s="79"/>
      <c r="M51" s="79"/>
      <c r="N51" s="79"/>
      <c r="O51" s="80"/>
      <c r="P51" s="78"/>
      <c r="Q51" s="79"/>
      <c r="R51" s="79"/>
      <c r="S51" s="79"/>
      <c r="T51" s="80"/>
      <c r="U51" s="78"/>
      <c r="V51" s="79"/>
      <c r="W51" s="79"/>
      <c r="X51" s="79"/>
      <c r="Y51" s="80"/>
      <c r="Z51" s="78" t="n">
        <v>2</v>
      </c>
      <c r="AA51" s="79" t="n">
        <v>0</v>
      </c>
      <c r="AB51" s="79" t="n">
        <v>0</v>
      </c>
      <c r="AC51" s="79" t="s">
        <v>35</v>
      </c>
      <c r="AD51" s="80" t="n">
        <v>3</v>
      </c>
      <c r="AE51" s="78"/>
      <c r="AF51" s="79"/>
      <c r="AG51" s="79"/>
      <c r="AH51" s="79"/>
      <c r="AI51" s="80"/>
      <c r="AJ51" s="78"/>
      <c r="AK51" s="79"/>
      <c r="AL51" s="79"/>
      <c r="AM51" s="79"/>
      <c r="AN51" s="81"/>
      <c r="AO51" s="45"/>
    </row>
    <row r="52" s="12" customFormat="true" ht="12.75" hidden="false" customHeight="true" outlineLevel="0" collapsed="false">
      <c r="A52" s="98" t="n">
        <v>41</v>
      </c>
      <c r="B52" s="99" t="s">
        <v>114</v>
      </c>
      <c r="C52" s="100" t="s">
        <v>115</v>
      </c>
      <c r="D52" s="101" t="n">
        <f aca="false">SUM(F52:AN52)-E52</f>
        <v>2</v>
      </c>
      <c r="E52" s="102" t="n">
        <f aca="false">J52+O52+T52+Y52+AD52+AI52+AN52</f>
        <v>3</v>
      </c>
      <c r="F52" s="78"/>
      <c r="G52" s="79"/>
      <c r="H52" s="79"/>
      <c r="I52" s="79"/>
      <c r="J52" s="80"/>
      <c r="K52" s="78"/>
      <c r="L52" s="79"/>
      <c r="M52" s="79"/>
      <c r="N52" s="79"/>
      <c r="O52" s="80"/>
      <c r="P52" s="78"/>
      <c r="Q52" s="79"/>
      <c r="R52" s="79"/>
      <c r="S52" s="79"/>
      <c r="T52" s="80"/>
      <c r="U52" s="78"/>
      <c r="V52" s="79"/>
      <c r="W52" s="79"/>
      <c r="X52" s="79"/>
      <c r="Y52" s="80"/>
      <c r="Z52" s="78"/>
      <c r="AA52" s="79"/>
      <c r="AB52" s="79"/>
      <c r="AC52" s="79"/>
      <c r="AD52" s="80"/>
      <c r="AE52" s="78" t="n">
        <v>2</v>
      </c>
      <c r="AF52" s="79" t="n">
        <v>0</v>
      </c>
      <c r="AG52" s="79" t="n">
        <v>0</v>
      </c>
      <c r="AH52" s="79" t="s">
        <v>35</v>
      </c>
      <c r="AI52" s="80" t="n">
        <v>3</v>
      </c>
      <c r="AJ52" s="78"/>
      <c r="AK52" s="79"/>
      <c r="AL52" s="79"/>
      <c r="AM52" s="79"/>
      <c r="AN52" s="81"/>
      <c r="AO52" s="45"/>
    </row>
    <row r="53" s="12" customFormat="true" ht="13.15" hidden="false" customHeight="true" outlineLevel="0" collapsed="false">
      <c r="A53" s="98" t="n">
        <v>42</v>
      </c>
      <c r="B53" s="99" t="s">
        <v>116</v>
      </c>
      <c r="C53" s="100" t="s">
        <v>117</v>
      </c>
      <c r="D53" s="103" t="n">
        <f aca="false">SUM(F53:AN53)-E53</f>
        <v>2</v>
      </c>
      <c r="E53" s="104" t="n">
        <f aca="false">J53+O53+T53+Y53+AD53+AI53+AN53</f>
        <v>4</v>
      </c>
      <c r="F53" s="105"/>
      <c r="G53" s="106"/>
      <c r="H53" s="106"/>
      <c r="I53" s="106"/>
      <c r="J53" s="107"/>
      <c r="K53" s="105"/>
      <c r="L53" s="106"/>
      <c r="M53" s="106"/>
      <c r="N53" s="106"/>
      <c r="O53" s="107"/>
      <c r="P53" s="105"/>
      <c r="Q53" s="106"/>
      <c r="R53" s="106"/>
      <c r="S53" s="106"/>
      <c r="T53" s="107"/>
      <c r="U53" s="105"/>
      <c r="V53" s="106"/>
      <c r="W53" s="106"/>
      <c r="X53" s="106"/>
      <c r="Y53" s="107"/>
      <c r="Z53" s="105"/>
      <c r="AA53" s="106"/>
      <c r="AB53" s="106"/>
      <c r="AC53" s="106"/>
      <c r="AD53" s="107"/>
      <c r="AE53" s="105"/>
      <c r="AF53" s="106"/>
      <c r="AG53" s="106"/>
      <c r="AH53" s="106"/>
      <c r="AI53" s="107"/>
      <c r="AJ53" s="105" t="n">
        <v>2</v>
      </c>
      <c r="AK53" s="106" t="n">
        <v>0</v>
      </c>
      <c r="AL53" s="106" t="n">
        <v>0</v>
      </c>
      <c r="AM53" s="106" t="s">
        <v>35</v>
      </c>
      <c r="AN53" s="108" t="n">
        <v>4</v>
      </c>
      <c r="AO53" s="45"/>
    </row>
    <row r="54" s="12" customFormat="true" ht="13.15" hidden="false" customHeight="true" outlineLevel="0" collapsed="false">
      <c r="A54" s="64" t="s">
        <v>118</v>
      </c>
      <c r="B54" s="23"/>
      <c r="C54" s="65"/>
      <c r="D54" s="70" t="n">
        <f aca="false">SUM(D55:D59)</f>
        <v>5</v>
      </c>
      <c r="E54" s="94" t="n">
        <f aca="false">SUM(E55:E59)</f>
        <v>4</v>
      </c>
      <c r="F54" s="70" t="n">
        <f aca="false">SUM(F55:F59)</f>
        <v>0</v>
      </c>
      <c r="G54" s="70" t="n">
        <f aca="false">SUM(G55:G59)</f>
        <v>2</v>
      </c>
      <c r="H54" s="70" t="n">
        <f aca="false">SUM(H55:H59)</f>
        <v>0</v>
      </c>
      <c r="I54" s="70" t="n">
        <f aca="false">SUM(I55:I59)</f>
        <v>0</v>
      </c>
      <c r="J54" s="41" t="n">
        <f aca="false">SUM(J55:J59)</f>
        <v>1</v>
      </c>
      <c r="K54" s="70" t="n">
        <f aca="false">SUM(K55:K59)</f>
        <v>0</v>
      </c>
      <c r="L54" s="70" t="n">
        <f aca="false">SUM(L55:L59)</f>
        <v>1</v>
      </c>
      <c r="M54" s="70" t="n">
        <f aca="false">SUM(M55:M59)</f>
        <v>0</v>
      </c>
      <c r="N54" s="70" t="n">
        <f aca="false">SUM(N55:N59)</f>
        <v>0</v>
      </c>
      <c r="O54" s="41" t="n">
        <f aca="false">SUM(O55:O59)</f>
        <v>1</v>
      </c>
      <c r="P54" s="70" t="n">
        <f aca="false">SUM(P55:P59)</f>
        <v>0</v>
      </c>
      <c r="Q54" s="70" t="n">
        <f aca="false">SUM(Q55:Q59)</f>
        <v>1</v>
      </c>
      <c r="R54" s="70" t="n">
        <f aca="false">SUM(R55:R59)</f>
        <v>0</v>
      </c>
      <c r="S54" s="70" t="n">
        <f aca="false">SUM(S55:S59)</f>
        <v>0</v>
      </c>
      <c r="T54" s="41" t="n">
        <f aca="false">SUM(T55:T59)</f>
        <v>1</v>
      </c>
      <c r="U54" s="70" t="n">
        <f aca="false">SUM(U55:U59)</f>
        <v>0</v>
      </c>
      <c r="V54" s="70" t="n">
        <f aca="false">SUM(V55:V59)</f>
        <v>1</v>
      </c>
      <c r="W54" s="70" t="n">
        <f aca="false">SUM(W55:W59)</f>
        <v>0</v>
      </c>
      <c r="X54" s="70" t="n">
        <f aca="false">SUM(X55:X59)</f>
        <v>0</v>
      </c>
      <c r="Y54" s="41" t="n">
        <f aca="false">SUM(Y55:Y59)</f>
        <v>1</v>
      </c>
      <c r="Z54" s="70" t="n">
        <f aca="false">SUM(Z55:Z59)</f>
        <v>0</v>
      </c>
      <c r="AA54" s="70" t="n">
        <f aca="false">SUM(AA55:AA59)</f>
        <v>0</v>
      </c>
      <c r="AB54" s="70" t="n">
        <f aca="false">SUM(AB55:AB59)</f>
        <v>0</v>
      </c>
      <c r="AC54" s="70" t="n">
        <f aca="false">SUM(AC55:AC59)</f>
        <v>0</v>
      </c>
      <c r="AD54" s="41" t="n">
        <f aca="false">SUM(AD55:AD59)</f>
        <v>0</v>
      </c>
      <c r="AE54" s="70" t="n">
        <f aca="false">SUM(AE55:AE59)</f>
        <v>0</v>
      </c>
      <c r="AF54" s="70" t="n">
        <f aca="false">SUM(AF55:AF59)</f>
        <v>0</v>
      </c>
      <c r="AG54" s="70" t="n">
        <f aca="false">SUM(AG55:AG59)</f>
        <v>0</v>
      </c>
      <c r="AH54" s="70" t="n">
        <f aca="false">SUM(AH55:AH59)</f>
        <v>0</v>
      </c>
      <c r="AI54" s="41" t="n">
        <f aca="false">SUM(AI55:AI59)</f>
        <v>0</v>
      </c>
      <c r="AJ54" s="70" t="n">
        <f aca="false">SUM(AJ55:AJ59)</f>
        <v>0</v>
      </c>
      <c r="AK54" s="70" t="n">
        <f aca="false">SUM(AK55:AK59)</f>
        <v>0</v>
      </c>
      <c r="AL54" s="70" t="n">
        <f aca="false">SUM(AL55:AL59)</f>
        <v>0</v>
      </c>
      <c r="AM54" s="70" t="n">
        <f aca="false">SUM(AM55:AM59)</f>
        <v>0</v>
      </c>
      <c r="AN54" s="97" t="n">
        <f aca="false">SUM(AN55:AN59)</f>
        <v>0</v>
      </c>
      <c r="AO54" s="72"/>
    </row>
    <row r="55" s="12" customFormat="true" ht="13.15" hidden="false" customHeight="true" outlineLevel="0" collapsed="false">
      <c r="A55" s="109" t="n">
        <v>43</v>
      </c>
      <c r="B55" s="99" t="s">
        <v>119</v>
      </c>
      <c r="C55" s="100" t="s">
        <v>120</v>
      </c>
      <c r="D55" s="101" t="n">
        <f aca="false">SUM(F55:AN55)-E55</f>
        <v>1</v>
      </c>
      <c r="E55" s="110" t="n">
        <f aca="false">J55+O55+T55+Y55+AD55+AI55+AN55</f>
        <v>1</v>
      </c>
      <c r="F55" s="84" t="n">
        <v>0</v>
      </c>
      <c r="G55" s="111" t="n">
        <v>1</v>
      </c>
      <c r="H55" s="111" t="n">
        <v>0</v>
      </c>
      <c r="I55" s="111" t="s">
        <v>121</v>
      </c>
      <c r="J55" s="112" t="n">
        <v>1</v>
      </c>
      <c r="K55" s="84"/>
      <c r="L55" s="111"/>
      <c r="M55" s="111"/>
      <c r="N55" s="111"/>
      <c r="O55" s="112"/>
      <c r="P55" s="84"/>
      <c r="Q55" s="111"/>
      <c r="R55" s="111"/>
      <c r="S55" s="111"/>
      <c r="T55" s="112"/>
      <c r="U55" s="84"/>
      <c r="V55" s="111"/>
      <c r="W55" s="111"/>
      <c r="X55" s="111"/>
      <c r="Y55" s="112"/>
      <c r="Z55" s="84"/>
      <c r="AA55" s="111"/>
      <c r="AB55" s="111"/>
      <c r="AC55" s="111"/>
      <c r="AD55" s="112"/>
      <c r="AE55" s="84"/>
      <c r="AF55" s="111"/>
      <c r="AG55" s="111"/>
      <c r="AH55" s="111"/>
      <c r="AI55" s="112"/>
      <c r="AJ55" s="84"/>
      <c r="AK55" s="111"/>
      <c r="AL55" s="111"/>
      <c r="AM55" s="111"/>
      <c r="AN55" s="113"/>
      <c r="AO55" s="45"/>
    </row>
    <row r="56" s="12" customFormat="true" ht="13.15" hidden="false" customHeight="true" outlineLevel="0" collapsed="false">
      <c r="A56" s="109" t="n">
        <v>44</v>
      </c>
      <c r="B56" s="99" t="s">
        <v>122</v>
      </c>
      <c r="C56" s="100" t="s">
        <v>123</v>
      </c>
      <c r="D56" s="101" t="n">
        <f aca="false">SUM(F56:AN56)-E56</f>
        <v>1</v>
      </c>
      <c r="E56" s="110" t="n">
        <f aca="false">J56+O56+T56+Y56+AD56+AI56+AN56</f>
        <v>1</v>
      </c>
      <c r="F56" s="84"/>
      <c r="G56" s="111"/>
      <c r="H56" s="111"/>
      <c r="I56" s="111"/>
      <c r="J56" s="112"/>
      <c r="K56" s="84" t="n">
        <v>0</v>
      </c>
      <c r="L56" s="111" t="n">
        <v>1</v>
      </c>
      <c r="M56" s="111" t="n">
        <v>0</v>
      </c>
      <c r="N56" s="111" t="s">
        <v>121</v>
      </c>
      <c r="O56" s="112" t="n">
        <v>1</v>
      </c>
      <c r="P56" s="84"/>
      <c r="Q56" s="111"/>
      <c r="R56" s="111"/>
      <c r="S56" s="111"/>
      <c r="T56" s="112"/>
      <c r="U56" s="84"/>
      <c r="V56" s="111"/>
      <c r="W56" s="111"/>
      <c r="X56" s="111"/>
      <c r="Y56" s="112"/>
      <c r="Z56" s="84"/>
      <c r="AA56" s="111"/>
      <c r="AB56" s="111"/>
      <c r="AC56" s="111"/>
      <c r="AD56" s="112"/>
      <c r="AE56" s="84"/>
      <c r="AF56" s="111"/>
      <c r="AG56" s="111"/>
      <c r="AH56" s="111"/>
      <c r="AI56" s="112"/>
      <c r="AJ56" s="84"/>
      <c r="AK56" s="111"/>
      <c r="AL56" s="111"/>
      <c r="AM56" s="111"/>
      <c r="AN56" s="113"/>
      <c r="AO56" s="45"/>
    </row>
    <row r="57" s="12" customFormat="true" ht="13.15" hidden="false" customHeight="true" outlineLevel="0" collapsed="false">
      <c r="A57" s="109" t="n">
        <v>45</v>
      </c>
      <c r="B57" s="99" t="s">
        <v>124</v>
      </c>
      <c r="C57" s="100" t="s">
        <v>125</v>
      </c>
      <c r="D57" s="101" t="n">
        <f aca="false">SUM(F57:AN57)-E57</f>
        <v>1</v>
      </c>
      <c r="E57" s="110" t="n">
        <f aca="false">J57+O57+T57+Y57+AD57+AI57+AN57</f>
        <v>1</v>
      </c>
      <c r="F57" s="84"/>
      <c r="G57" s="111"/>
      <c r="H57" s="111"/>
      <c r="I57" s="111"/>
      <c r="J57" s="112"/>
      <c r="K57" s="84"/>
      <c r="L57" s="111"/>
      <c r="M57" s="111"/>
      <c r="N57" s="111"/>
      <c r="O57" s="112"/>
      <c r="P57" s="84" t="n">
        <v>0</v>
      </c>
      <c r="Q57" s="111" t="n">
        <v>1</v>
      </c>
      <c r="R57" s="111" t="n">
        <v>0</v>
      </c>
      <c r="S57" s="111" t="s">
        <v>121</v>
      </c>
      <c r="T57" s="112" t="n">
        <v>1</v>
      </c>
      <c r="U57" s="84"/>
      <c r="V57" s="111"/>
      <c r="W57" s="111"/>
      <c r="X57" s="111"/>
      <c r="Y57" s="112"/>
      <c r="Z57" s="84"/>
      <c r="AA57" s="111"/>
      <c r="AB57" s="111"/>
      <c r="AC57" s="111"/>
      <c r="AD57" s="112"/>
      <c r="AE57" s="84"/>
      <c r="AF57" s="111"/>
      <c r="AG57" s="111"/>
      <c r="AH57" s="111"/>
      <c r="AI57" s="112"/>
      <c r="AJ57" s="84"/>
      <c r="AK57" s="111"/>
      <c r="AL57" s="111"/>
      <c r="AM57" s="111"/>
      <c r="AN57" s="113"/>
      <c r="AO57" s="45"/>
    </row>
    <row r="58" s="12" customFormat="true" ht="13.15" hidden="false" customHeight="true" outlineLevel="0" collapsed="false">
      <c r="A58" s="109" t="n">
        <v>46</v>
      </c>
      <c r="B58" s="99" t="s">
        <v>126</v>
      </c>
      <c r="C58" s="114" t="s">
        <v>127</v>
      </c>
      <c r="D58" s="101" t="n">
        <f aca="false">SUM(F58:AN58)-E58</f>
        <v>1</v>
      </c>
      <c r="E58" s="110" t="n">
        <f aca="false">J58+O58+T58+Y58+AD58+AI58+AN58</f>
        <v>1</v>
      </c>
      <c r="F58" s="78"/>
      <c r="G58" s="79"/>
      <c r="H58" s="79"/>
      <c r="I58" s="79"/>
      <c r="J58" s="80"/>
      <c r="K58" s="78"/>
      <c r="L58" s="79"/>
      <c r="M58" s="79"/>
      <c r="N58" s="79"/>
      <c r="O58" s="80"/>
      <c r="P58" s="78"/>
      <c r="Q58" s="79"/>
      <c r="R58" s="79"/>
      <c r="S58" s="79"/>
      <c r="T58" s="80"/>
      <c r="U58" s="84" t="n">
        <v>0</v>
      </c>
      <c r="V58" s="111" t="n">
        <v>1</v>
      </c>
      <c r="W58" s="111" t="n">
        <v>0</v>
      </c>
      <c r="X58" s="111" t="s">
        <v>121</v>
      </c>
      <c r="Y58" s="112" t="n">
        <v>1</v>
      </c>
      <c r="Z58" s="78"/>
      <c r="AA58" s="79"/>
      <c r="AB58" s="79"/>
      <c r="AC58" s="79"/>
      <c r="AD58" s="80"/>
      <c r="AE58" s="78"/>
      <c r="AF58" s="79"/>
      <c r="AG58" s="79"/>
      <c r="AH58" s="79"/>
      <c r="AI58" s="80"/>
      <c r="AJ58" s="78"/>
      <c r="AK58" s="79"/>
      <c r="AL58" s="79"/>
      <c r="AM58" s="79"/>
      <c r="AN58" s="81"/>
      <c r="AO58" s="45"/>
    </row>
    <row r="59" s="12" customFormat="true" ht="13.15" hidden="false" customHeight="true" outlineLevel="0" collapsed="false">
      <c r="A59" s="109" t="n">
        <v>47</v>
      </c>
      <c r="B59" s="115" t="s">
        <v>128</v>
      </c>
      <c r="C59" s="116" t="s">
        <v>129</v>
      </c>
      <c r="D59" s="101" t="n">
        <f aca="false">SUM(F59:AN59)-E59</f>
        <v>1</v>
      </c>
      <c r="E59" s="110" t="n">
        <f aca="false">J59+O59+T59+Y59+AD59+AI59+AN59</f>
        <v>0</v>
      </c>
      <c r="F59" s="78" t="n">
        <v>0</v>
      </c>
      <c r="G59" s="79" t="n">
        <v>1</v>
      </c>
      <c r="H59" s="79" t="n">
        <v>0</v>
      </c>
      <c r="I59" s="79" t="s">
        <v>130</v>
      </c>
      <c r="J59" s="80" t="n">
        <v>0</v>
      </c>
      <c r="K59" s="78"/>
      <c r="L59" s="79"/>
      <c r="M59" s="79"/>
      <c r="N59" s="79"/>
      <c r="O59" s="80"/>
      <c r="P59" s="78"/>
      <c r="Q59" s="79"/>
      <c r="R59" s="79"/>
      <c r="S59" s="79"/>
      <c r="T59" s="80"/>
      <c r="U59" s="78"/>
      <c r="V59" s="79"/>
      <c r="W59" s="79"/>
      <c r="X59" s="79"/>
      <c r="Y59" s="80"/>
      <c r="Z59" s="78"/>
      <c r="AA59" s="79"/>
      <c r="AB59" s="79"/>
      <c r="AC59" s="79"/>
      <c r="AD59" s="80"/>
      <c r="AE59" s="78"/>
      <c r="AF59" s="79"/>
      <c r="AG59" s="79"/>
      <c r="AH59" s="79"/>
      <c r="AI59" s="80"/>
      <c r="AJ59" s="78"/>
      <c r="AK59" s="79"/>
      <c r="AL59" s="79"/>
      <c r="AM59" s="79"/>
      <c r="AN59" s="81"/>
      <c r="AO59" s="45"/>
    </row>
    <row r="60" s="12" customFormat="true" ht="13.15" hidden="false" customHeight="true" outlineLevel="0" collapsed="false">
      <c r="A60" s="117" t="s">
        <v>131</v>
      </c>
      <c r="B60" s="118"/>
      <c r="C60" s="119"/>
      <c r="D60" s="94" t="n">
        <f aca="false">D50+D54+D30+D20+D8</f>
        <v>133</v>
      </c>
      <c r="E60" s="96" t="n">
        <f aca="false">E50+E30+E20+E8+E54</f>
        <v>161</v>
      </c>
      <c r="F60" s="94" t="n">
        <f aca="false">F50+F30+F20+F8</f>
        <v>11</v>
      </c>
      <c r="G60" s="94" t="n">
        <f aca="false">G50+G30+G20+G8</f>
        <v>6</v>
      </c>
      <c r="H60" s="94" t="n">
        <f aca="false">H50+H30+H20+H8</f>
        <v>4</v>
      </c>
      <c r="I60" s="94" t="n">
        <f aca="false">I50+I30+I20+I8</f>
        <v>0</v>
      </c>
      <c r="J60" s="96" t="n">
        <f aca="false">J50+J30+J20+J8+J54</f>
        <v>28</v>
      </c>
      <c r="K60" s="94" t="n">
        <f aca="false">K50+K30+K20+K8</f>
        <v>15</v>
      </c>
      <c r="L60" s="94" t="n">
        <f aca="false">L50+L30+L20+L8</f>
        <v>8</v>
      </c>
      <c r="M60" s="94" t="n">
        <f aca="false">M50+M30+M20+M8</f>
        <v>6</v>
      </c>
      <c r="N60" s="94" t="n">
        <f aca="false">N50+N30+N20+N8</f>
        <v>0</v>
      </c>
      <c r="O60" s="96" t="n">
        <f aca="false">O50+O30+O20+O8+O54</f>
        <v>32</v>
      </c>
      <c r="P60" s="94" t="n">
        <f aca="false">P50+P30+P20+P8</f>
        <v>11</v>
      </c>
      <c r="Q60" s="94" t="n">
        <f aca="false">Q50+Q30+Q20+Q8</f>
        <v>12</v>
      </c>
      <c r="R60" s="94" t="n">
        <f aca="false">R50+R30+R20+R8</f>
        <v>2</v>
      </c>
      <c r="S60" s="94" t="n">
        <f aca="false">S50+S30+S20+S8</f>
        <v>0</v>
      </c>
      <c r="T60" s="96" t="n">
        <f aca="false">T50+T30+T20+T8+T54</f>
        <v>30</v>
      </c>
      <c r="U60" s="94" t="n">
        <f aca="false">U50+U30+U20+U8</f>
        <v>12</v>
      </c>
      <c r="V60" s="94" t="n">
        <f aca="false">V50+V30+V20+V8</f>
        <v>8</v>
      </c>
      <c r="W60" s="94" t="n">
        <f aca="false">W50+W30+W20+W8</f>
        <v>2</v>
      </c>
      <c r="X60" s="94" t="n">
        <f aca="false">X50+X30+X20+X8</f>
        <v>0</v>
      </c>
      <c r="Y60" s="96" t="n">
        <f aca="false">Y50+Y30+Y20+Y8+Y54</f>
        <v>24</v>
      </c>
      <c r="Z60" s="94" t="n">
        <f aca="false">Z50+Z30+Z20+Z8</f>
        <v>12</v>
      </c>
      <c r="AA60" s="94" t="n">
        <f aca="false">AA50+AA30+AA20+AA8</f>
        <v>0</v>
      </c>
      <c r="AB60" s="94" t="n">
        <f aca="false">AB50+AB30+AB20+AB8</f>
        <v>10</v>
      </c>
      <c r="AC60" s="94" t="n">
        <f aca="false">AC50+AC30+AC20+AC8</f>
        <v>0</v>
      </c>
      <c r="AD60" s="96" t="n">
        <f aca="false">AD50+AD30+AD20+AD8+AD54</f>
        <v>23</v>
      </c>
      <c r="AE60" s="94" t="n">
        <f aca="false">AE50+AE30+AE20+AE8</f>
        <v>7</v>
      </c>
      <c r="AF60" s="94" t="n">
        <f aca="false">AF50+AF30+AF20+AF8</f>
        <v>6</v>
      </c>
      <c r="AG60" s="94" t="n">
        <f aca="false">AG50+AG30+AG20+AG8</f>
        <v>0</v>
      </c>
      <c r="AH60" s="94" t="n">
        <f aca="false">AH50+AH30+AH20+AH8</f>
        <v>0</v>
      </c>
      <c r="AI60" s="96" t="n">
        <f aca="false">AI50+AI30+AI20+AI8+AI54</f>
        <v>15</v>
      </c>
      <c r="AJ60" s="94" t="n">
        <f aca="false">AJ50+AJ30+AJ20+AJ8</f>
        <v>5</v>
      </c>
      <c r="AK60" s="94" t="n">
        <f aca="false">AK50+AK30+AK20+AK8</f>
        <v>0</v>
      </c>
      <c r="AL60" s="94" t="n">
        <f aca="false">AL50+AL30+AL20+AL8</f>
        <v>0</v>
      </c>
      <c r="AM60" s="94" t="n">
        <f aca="false">AM50+AM30+AM20+AM8</f>
        <v>0</v>
      </c>
      <c r="AN60" s="97" t="n">
        <f aca="false">AN50+AN30+AN20+AN8</f>
        <v>9</v>
      </c>
      <c r="AO60" s="72"/>
    </row>
    <row r="61" s="12" customFormat="true" ht="13.15" hidden="false" customHeight="true" outlineLevel="0" collapsed="false">
      <c r="A61" s="120"/>
      <c r="B61" s="121"/>
      <c r="C61" s="121" t="s">
        <v>132</v>
      </c>
      <c r="D61" s="122"/>
      <c r="E61" s="122"/>
      <c r="F61" s="122"/>
      <c r="G61" s="122"/>
      <c r="H61" s="122"/>
      <c r="I61" s="122" t="n">
        <f aca="false">COUNTIF(I9:I59,"s")</f>
        <v>0</v>
      </c>
      <c r="J61" s="122"/>
      <c r="K61" s="122"/>
      <c r="L61" s="122"/>
      <c r="M61" s="122"/>
      <c r="N61" s="122" t="n">
        <f aca="false">COUNTIF(N9:N59,"s")</f>
        <v>0</v>
      </c>
      <c r="O61" s="122"/>
      <c r="P61" s="122"/>
      <c r="Q61" s="122"/>
      <c r="R61" s="122"/>
      <c r="S61" s="122" t="n">
        <f aca="false">COUNTIF(S9:S59,"s")</f>
        <v>0</v>
      </c>
      <c r="T61" s="122"/>
      <c r="U61" s="122"/>
      <c r="V61" s="122"/>
      <c r="W61" s="122"/>
      <c r="X61" s="122" t="n">
        <f aca="false">COUNTIF(X9:X59,"s")</f>
        <v>0</v>
      </c>
      <c r="Y61" s="122"/>
      <c r="Z61" s="122"/>
      <c r="AA61" s="122"/>
      <c r="AB61" s="122"/>
      <c r="AC61" s="122" t="n">
        <f aca="false">COUNTIF(AC9:AC59,"s")</f>
        <v>0</v>
      </c>
      <c r="AD61" s="122"/>
      <c r="AE61" s="122"/>
      <c r="AF61" s="122"/>
      <c r="AG61" s="122"/>
      <c r="AH61" s="122" t="n">
        <f aca="false">COUNTIF(AH9:AH59,"s")</f>
        <v>0</v>
      </c>
      <c r="AI61" s="122"/>
      <c r="AJ61" s="122"/>
      <c r="AK61" s="122"/>
      <c r="AL61" s="122"/>
      <c r="AM61" s="122" t="n">
        <f aca="false">COUNTIF(AM9:AM59,"s")</f>
        <v>0</v>
      </c>
      <c r="AN61" s="123"/>
      <c r="AO61" s="124"/>
    </row>
    <row r="62" s="12" customFormat="true" ht="13.15" hidden="false" customHeight="true" outlineLevel="0" collapsed="false">
      <c r="A62" s="125"/>
      <c r="B62" s="126"/>
      <c r="C62" s="126" t="s">
        <v>133</v>
      </c>
      <c r="D62" s="127"/>
      <c r="E62" s="127"/>
      <c r="F62" s="127"/>
      <c r="G62" s="127"/>
      <c r="H62" s="127"/>
      <c r="I62" s="127" t="n">
        <f aca="false">COUNTIF(I9:I59,"v")</f>
        <v>3</v>
      </c>
      <c r="J62" s="127"/>
      <c r="K62" s="127"/>
      <c r="L62" s="127"/>
      <c r="M62" s="127"/>
      <c r="N62" s="127" t="n">
        <f aca="false">COUNTIF(N9:N59,"v")</f>
        <v>5</v>
      </c>
      <c r="O62" s="127"/>
      <c r="P62" s="127"/>
      <c r="Q62" s="127"/>
      <c r="R62" s="127"/>
      <c r="S62" s="127" t="n">
        <f aca="false">COUNTIF(S9:S59,"v")</f>
        <v>5</v>
      </c>
      <c r="T62" s="127"/>
      <c r="U62" s="127"/>
      <c r="V62" s="127"/>
      <c r="W62" s="127"/>
      <c r="X62" s="127" t="n">
        <f aca="false">COUNTIF(X9:X59,"v")</f>
        <v>4</v>
      </c>
      <c r="Y62" s="127"/>
      <c r="Z62" s="127"/>
      <c r="AA62" s="127"/>
      <c r="AB62" s="127"/>
      <c r="AC62" s="127" t="n">
        <f aca="false">COUNTIF(AC9:AC59,"v")</f>
        <v>3</v>
      </c>
      <c r="AD62" s="127"/>
      <c r="AE62" s="127"/>
      <c r="AF62" s="127"/>
      <c r="AG62" s="127"/>
      <c r="AH62" s="127" t="n">
        <f aca="false">COUNTIF(AH9:AH59,"v")</f>
        <v>1</v>
      </c>
      <c r="AI62" s="127"/>
      <c r="AJ62" s="127"/>
      <c r="AK62" s="127"/>
      <c r="AL62" s="127"/>
      <c r="AM62" s="127" t="n">
        <f aca="false">COUNTIF(AM9:AM59,"v")</f>
        <v>0</v>
      </c>
      <c r="AN62" s="128"/>
      <c r="AO62" s="124"/>
    </row>
    <row r="63" customFormat="false" ht="13.15" hidden="false" customHeight="true" outlineLevel="0" collapsed="false">
      <c r="A63" s="125"/>
      <c r="B63" s="126"/>
      <c r="C63" s="126" t="s">
        <v>134</v>
      </c>
      <c r="D63" s="127"/>
      <c r="E63" s="127"/>
      <c r="F63" s="127"/>
      <c r="G63" s="127"/>
      <c r="H63" s="127"/>
      <c r="I63" s="127" t="n">
        <f aca="false">COUNTIF(I9:I59,"é")</f>
        <v>4</v>
      </c>
      <c r="J63" s="127"/>
      <c r="K63" s="127"/>
      <c r="L63" s="127"/>
      <c r="M63" s="127"/>
      <c r="N63" s="127" t="n">
        <f aca="false">COUNTIF(N9:N59,"é")</f>
        <v>3</v>
      </c>
      <c r="O63" s="127"/>
      <c r="P63" s="127"/>
      <c r="Q63" s="127"/>
      <c r="R63" s="127"/>
      <c r="S63" s="127" t="n">
        <f aca="false">COUNTIF(S9:S59,"é")</f>
        <v>2</v>
      </c>
      <c r="T63" s="127"/>
      <c r="U63" s="127"/>
      <c r="V63" s="127"/>
      <c r="W63" s="127"/>
      <c r="X63" s="127" t="n">
        <f aca="false">COUNTIF(X9:X59,"é")</f>
        <v>2</v>
      </c>
      <c r="Y63" s="127"/>
      <c r="Z63" s="127"/>
      <c r="AA63" s="127"/>
      <c r="AB63" s="127"/>
      <c r="AC63" s="127" t="n">
        <f aca="false">COUNTIF(AC9:AC59,"é")</f>
        <v>3</v>
      </c>
      <c r="AD63" s="127"/>
      <c r="AE63" s="127"/>
      <c r="AF63" s="127"/>
      <c r="AG63" s="127"/>
      <c r="AH63" s="127" t="n">
        <f aca="false">COUNTIF(AH9:AH59,"é")</f>
        <v>4</v>
      </c>
      <c r="AI63" s="127"/>
      <c r="AJ63" s="127"/>
      <c r="AK63" s="127"/>
      <c r="AL63" s="127"/>
      <c r="AM63" s="127" t="n">
        <f aca="false">COUNTIF(AM9:AM59,"é")</f>
        <v>3</v>
      </c>
      <c r="AN63" s="128"/>
      <c r="AO63" s="124"/>
    </row>
    <row r="64" customFormat="false" ht="13.15" hidden="false" customHeight="true" outlineLevel="0" collapsed="false">
      <c r="A64" s="129"/>
      <c r="B64" s="130"/>
      <c r="C64" s="130" t="s">
        <v>135</v>
      </c>
      <c r="D64" s="131"/>
      <c r="E64" s="131"/>
      <c r="F64" s="131"/>
      <c r="G64" s="131"/>
      <c r="H64" s="131"/>
      <c r="I64" s="131" t="n">
        <f aca="false">COUNTIF(I9:I59,"e")</f>
        <v>0</v>
      </c>
      <c r="J64" s="131"/>
      <c r="K64" s="131"/>
      <c r="L64" s="131"/>
      <c r="M64" s="131"/>
      <c r="N64" s="131" t="n">
        <f aca="false">COUNTIF(N9:N59,"a")</f>
        <v>0</v>
      </c>
      <c r="O64" s="131"/>
      <c r="P64" s="131"/>
      <c r="Q64" s="131"/>
      <c r="R64" s="131"/>
      <c r="S64" s="131" t="n">
        <f aca="false">COUNTIF(S9:S59,"a")</f>
        <v>0</v>
      </c>
      <c r="T64" s="131"/>
      <c r="U64" s="131"/>
      <c r="V64" s="131"/>
      <c r="W64" s="131"/>
      <c r="X64" s="131" t="n">
        <f aca="false">COUNTIF(X9:X59,"e")</f>
        <v>0</v>
      </c>
      <c r="Y64" s="131"/>
      <c r="Z64" s="131"/>
      <c r="AA64" s="131"/>
      <c r="AB64" s="131"/>
      <c r="AC64" s="131" t="n">
        <f aca="false">COUNTIF(AC9:AC59,"e")</f>
        <v>0</v>
      </c>
      <c r="AD64" s="131"/>
      <c r="AE64" s="131"/>
      <c r="AF64" s="131"/>
      <c r="AG64" s="131"/>
      <c r="AH64" s="131" t="n">
        <f aca="false">COUNTIF(AH9:AH59,"e")</f>
        <v>0</v>
      </c>
      <c r="AI64" s="131"/>
      <c r="AJ64" s="131"/>
      <c r="AK64" s="131"/>
      <c r="AL64" s="131"/>
      <c r="AM64" s="131" t="n">
        <f aca="false">COUNTIF(AM9:AM59,"e")</f>
        <v>0</v>
      </c>
      <c r="AN64" s="132"/>
      <c r="AO64" s="124"/>
    </row>
    <row r="65" customFormat="false" ht="13.15" hidden="false" customHeight="true" outlineLevel="0" collapsed="false">
      <c r="A65" s="133"/>
      <c r="B65" s="134"/>
      <c r="C65" s="135" t="s">
        <v>136</v>
      </c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24"/>
    </row>
    <row r="66" s="12" customFormat="true" ht="13.15" hidden="false" customHeight="true" outlineLevel="0" collapsed="false">
      <c r="A66" s="1"/>
      <c r="B66" s="1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24"/>
    </row>
    <row r="67" s="12" customFormat="true" ht="13.15" hidden="false" customHeight="true" outlineLevel="0" collapsed="false">
      <c r="A67" s="1"/>
      <c r="B67" s="138" t="s">
        <v>137</v>
      </c>
      <c r="C67" s="139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24"/>
    </row>
    <row r="68" s="12" customFormat="true" ht="13.15" hidden="false" customHeight="true" outlineLevel="0" collapsed="false">
      <c r="A68" s="1"/>
      <c r="B68" s="140"/>
      <c r="C68" s="139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24"/>
    </row>
    <row r="69" s="12" customFormat="true" ht="13.15" hidden="false" customHeight="true" outlineLevel="0" collapsed="false">
      <c r="A69" s="64" t="s">
        <v>138</v>
      </c>
      <c r="B69" s="23"/>
      <c r="C69" s="65"/>
      <c r="D69" s="141" t="n">
        <f aca="false">SUM(D70:D79)</f>
        <v>33</v>
      </c>
      <c r="E69" s="141" t="n">
        <f aca="false">SUM(E70:E79)</f>
        <v>49</v>
      </c>
      <c r="F69" s="67" t="n">
        <f aca="false">SUM(F70:F79)</f>
        <v>0</v>
      </c>
      <c r="G69" s="67" t="n">
        <f aca="false">SUM(G70:G79)</f>
        <v>0</v>
      </c>
      <c r="H69" s="67" t="n">
        <f aca="false">SUM(H70:H79)</f>
        <v>0</v>
      </c>
      <c r="I69" s="67" t="n">
        <f aca="false">SUM(I70:I79)</f>
        <v>0</v>
      </c>
      <c r="J69" s="142" t="n">
        <f aca="false">SUM(J70:J79)</f>
        <v>0</v>
      </c>
      <c r="K69" s="67" t="n">
        <f aca="false">SUM(K70:K79)</f>
        <v>0</v>
      </c>
      <c r="L69" s="67" t="n">
        <f aca="false">SUM(L70:L79)</f>
        <v>0</v>
      </c>
      <c r="M69" s="67" t="n">
        <f aca="false">SUM(M70:M79)</f>
        <v>0</v>
      </c>
      <c r="N69" s="67" t="n">
        <f aca="false">SUM(N70:N79)</f>
        <v>0</v>
      </c>
      <c r="O69" s="142" t="n">
        <f aca="false">SUM(O70:O79)</f>
        <v>0</v>
      </c>
      <c r="P69" s="67" t="n">
        <f aca="false">SUM(P70:P79)</f>
        <v>0</v>
      </c>
      <c r="Q69" s="67" t="n">
        <f aca="false">SUM(Q70:Q79)</f>
        <v>0</v>
      </c>
      <c r="R69" s="67" t="n">
        <f aca="false">SUM(R70:R79)</f>
        <v>0</v>
      </c>
      <c r="S69" s="67" t="n">
        <f aca="false">SUM(S70:S79)</f>
        <v>0</v>
      </c>
      <c r="T69" s="142" t="n">
        <f aca="false">SUM(T70:T79)</f>
        <v>0</v>
      </c>
      <c r="U69" s="67" t="n">
        <f aca="false">SUM(U70:U79)</f>
        <v>4</v>
      </c>
      <c r="V69" s="67" t="n">
        <f aca="false">SUM(V70:V79)</f>
        <v>2</v>
      </c>
      <c r="W69" s="67" t="n">
        <f aca="false">SUM(W70:W79)</f>
        <v>0</v>
      </c>
      <c r="X69" s="67" t="n">
        <f aca="false">SUM(X70:X79)</f>
        <v>0</v>
      </c>
      <c r="Y69" s="142" t="n">
        <f aca="false">SUM(Y70:Y79)</f>
        <v>8</v>
      </c>
      <c r="Z69" s="67" t="n">
        <f aca="false">SUM(Z70:Z79)</f>
        <v>4</v>
      </c>
      <c r="AA69" s="67" t="n">
        <f aca="false">SUM(AA70:AA79)</f>
        <v>3</v>
      </c>
      <c r="AB69" s="67" t="n">
        <f aca="false">SUM(AB70:AB79)</f>
        <v>0</v>
      </c>
      <c r="AC69" s="67" t="n">
        <f aca="false">SUM(AC70:AC79)</f>
        <v>0</v>
      </c>
      <c r="AD69" s="142" t="n">
        <f aca="false">SUM(AD70:AD79)</f>
        <v>8</v>
      </c>
      <c r="AE69" s="67" t="n">
        <f aca="false">SUM(AE70:AE79)</f>
        <v>6</v>
      </c>
      <c r="AF69" s="67" t="n">
        <f aca="false">SUM(AF70:AF79)</f>
        <v>4</v>
      </c>
      <c r="AG69" s="67" t="n">
        <f aca="false">SUM(AG70:AG79)</f>
        <v>4</v>
      </c>
      <c r="AH69" s="67" t="n">
        <f aca="false">SUM(AH70:AH79)</f>
        <v>0</v>
      </c>
      <c r="AI69" s="142" t="n">
        <f aca="false">SUM(AI70:AI79)</f>
        <v>15</v>
      </c>
      <c r="AJ69" s="67" t="n">
        <f aca="false">SUM(AJ70:AJ79)</f>
        <v>2</v>
      </c>
      <c r="AK69" s="67" t="n">
        <f aca="false">SUM(AK70:AK79)</f>
        <v>4</v>
      </c>
      <c r="AL69" s="67" t="n">
        <f aca="false">SUM(AL70:AL79)</f>
        <v>0</v>
      </c>
      <c r="AM69" s="67" t="n">
        <f aca="false">SUM(AM70:AM79)</f>
        <v>0</v>
      </c>
      <c r="AN69" s="142" t="n">
        <f aca="false">SUM(AN70:AN79)</f>
        <v>18</v>
      </c>
      <c r="AO69" s="72"/>
    </row>
    <row r="70" s="12" customFormat="true" ht="13.15" hidden="false" customHeight="true" outlineLevel="0" collapsed="false">
      <c r="A70" s="109" t="n">
        <v>48</v>
      </c>
      <c r="B70" s="44" t="s">
        <v>139</v>
      </c>
      <c r="C70" s="45" t="s">
        <v>140</v>
      </c>
      <c r="D70" s="46" t="n">
        <f aca="false">SUM(F70:AN70)-E70</f>
        <v>4</v>
      </c>
      <c r="E70" s="110" t="n">
        <f aca="false">J70+O70+T70+Y70+AD70+AI70+AN70</f>
        <v>4</v>
      </c>
      <c r="F70" s="143"/>
      <c r="G70" s="144"/>
      <c r="H70" s="144"/>
      <c r="I70" s="144"/>
      <c r="J70" s="145"/>
      <c r="K70" s="146"/>
      <c r="L70" s="144"/>
      <c r="M70" s="144"/>
      <c r="N70" s="144"/>
      <c r="O70" s="147"/>
      <c r="P70" s="146"/>
      <c r="Q70" s="144"/>
      <c r="R70" s="144"/>
      <c r="S70" s="144"/>
      <c r="T70" s="145"/>
      <c r="U70" s="143"/>
      <c r="V70" s="144"/>
      <c r="W70" s="144"/>
      <c r="X70" s="144"/>
      <c r="Y70" s="147"/>
      <c r="Z70" s="146" t="n">
        <v>2</v>
      </c>
      <c r="AA70" s="144" t="n">
        <v>2</v>
      </c>
      <c r="AB70" s="144" t="n">
        <v>0</v>
      </c>
      <c r="AC70" s="144" t="s">
        <v>35</v>
      </c>
      <c r="AD70" s="145" t="n">
        <v>4</v>
      </c>
      <c r="AE70" s="143"/>
      <c r="AF70" s="144"/>
      <c r="AG70" s="144"/>
      <c r="AH70" s="144"/>
      <c r="AI70" s="145"/>
      <c r="AJ70" s="143"/>
      <c r="AK70" s="144"/>
      <c r="AL70" s="144"/>
      <c r="AM70" s="144"/>
      <c r="AN70" s="145"/>
      <c r="AO70" s="45"/>
    </row>
    <row r="71" s="12" customFormat="true" ht="13.15" hidden="false" customHeight="true" outlineLevel="0" collapsed="false">
      <c r="A71" s="109" t="n">
        <v>49</v>
      </c>
      <c r="B71" s="44" t="s">
        <v>141</v>
      </c>
      <c r="C71" s="45" t="s">
        <v>142</v>
      </c>
      <c r="D71" s="46" t="n">
        <f aca="false">SUM(F71:AN71)-E71</f>
        <v>2</v>
      </c>
      <c r="E71" s="110" t="n">
        <f aca="false">J71+O71+T71+Y71+AD71+AI71+AN71</f>
        <v>3</v>
      </c>
      <c r="F71" s="85"/>
      <c r="G71" s="111"/>
      <c r="H71" s="111"/>
      <c r="I71" s="111"/>
      <c r="J71" s="112"/>
      <c r="K71" s="84"/>
      <c r="L71" s="111"/>
      <c r="M71" s="111"/>
      <c r="N71" s="111"/>
      <c r="O71" s="113"/>
      <c r="P71" s="84"/>
      <c r="Q71" s="111"/>
      <c r="R71" s="111"/>
      <c r="S71" s="111"/>
      <c r="T71" s="112"/>
      <c r="U71" s="85"/>
      <c r="V71" s="111"/>
      <c r="W71" s="111"/>
      <c r="X71" s="111"/>
      <c r="Y71" s="113"/>
      <c r="Z71" s="84"/>
      <c r="AA71" s="111"/>
      <c r="AB71" s="111"/>
      <c r="AC71" s="111"/>
      <c r="AD71" s="112"/>
      <c r="AE71" s="85"/>
      <c r="AF71" s="111"/>
      <c r="AG71" s="111"/>
      <c r="AH71" s="111"/>
      <c r="AI71" s="112"/>
      <c r="AJ71" s="84" t="n">
        <v>2</v>
      </c>
      <c r="AK71" s="111" t="n">
        <v>0</v>
      </c>
      <c r="AL71" s="111" t="n">
        <v>0</v>
      </c>
      <c r="AM71" s="111" t="s">
        <v>28</v>
      </c>
      <c r="AN71" s="148" t="n">
        <v>3</v>
      </c>
      <c r="AO71" s="45"/>
    </row>
    <row r="72" s="12" customFormat="true" ht="13.15" hidden="false" customHeight="true" outlineLevel="0" collapsed="false">
      <c r="A72" s="109" t="n">
        <v>50</v>
      </c>
      <c r="B72" s="44" t="s">
        <v>143</v>
      </c>
      <c r="C72" s="45" t="s">
        <v>144</v>
      </c>
      <c r="D72" s="46" t="n">
        <f aca="false">SUM(F72:AN72)-E72</f>
        <v>3</v>
      </c>
      <c r="E72" s="110" t="n">
        <f aca="false">J72+O72+T72+Y72+AD72+AI72+AN72</f>
        <v>4</v>
      </c>
      <c r="F72" s="82"/>
      <c r="G72" s="79"/>
      <c r="H72" s="79"/>
      <c r="I72" s="79"/>
      <c r="J72" s="80"/>
      <c r="K72" s="78"/>
      <c r="L72" s="79"/>
      <c r="M72" s="79"/>
      <c r="N72" s="79"/>
      <c r="O72" s="81"/>
      <c r="P72" s="78"/>
      <c r="Q72" s="79"/>
      <c r="R72" s="79"/>
      <c r="S72" s="79"/>
      <c r="T72" s="80"/>
      <c r="U72" s="82"/>
      <c r="V72" s="79"/>
      <c r="W72" s="79"/>
      <c r="X72" s="79"/>
      <c r="Y72" s="81"/>
      <c r="Z72" s="78" t="n">
        <v>2</v>
      </c>
      <c r="AA72" s="79" t="n">
        <v>1</v>
      </c>
      <c r="AB72" s="79" t="n">
        <v>0</v>
      </c>
      <c r="AC72" s="79" t="s">
        <v>28</v>
      </c>
      <c r="AD72" s="80" t="n">
        <v>4</v>
      </c>
      <c r="AE72" s="82"/>
      <c r="AF72" s="79"/>
      <c r="AG72" s="79"/>
      <c r="AH72" s="79"/>
      <c r="AI72" s="81"/>
      <c r="AJ72" s="78"/>
      <c r="AK72" s="79"/>
      <c r="AL72" s="79"/>
      <c r="AM72" s="79"/>
      <c r="AN72" s="81"/>
      <c r="AO72" s="45"/>
    </row>
    <row r="73" s="12" customFormat="true" ht="13.15" hidden="false" customHeight="true" outlineLevel="0" collapsed="false">
      <c r="A73" s="109" t="n">
        <v>51</v>
      </c>
      <c r="B73" s="44" t="s">
        <v>145</v>
      </c>
      <c r="C73" s="45" t="s">
        <v>146</v>
      </c>
      <c r="D73" s="46" t="n">
        <f aca="false">SUM(F73:AN73)-E73</f>
        <v>3</v>
      </c>
      <c r="E73" s="110" t="n">
        <f aca="false">J73+O73+T73+Y73+AD73+AI73+AN73</f>
        <v>4</v>
      </c>
      <c r="F73" s="82"/>
      <c r="G73" s="79"/>
      <c r="H73" s="79"/>
      <c r="I73" s="79"/>
      <c r="J73" s="80"/>
      <c r="K73" s="78"/>
      <c r="L73" s="79"/>
      <c r="M73" s="79"/>
      <c r="N73" s="79"/>
      <c r="O73" s="81"/>
      <c r="P73" s="78"/>
      <c r="Q73" s="79"/>
      <c r="R73" s="79"/>
      <c r="S73" s="79"/>
      <c r="T73" s="80"/>
      <c r="U73" s="82" t="n">
        <v>2</v>
      </c>
      <c r="V73" s="79" t="n">
        <v>1</v>
      </c>
      <c r="W73" s="79" t="n">
        <v>0</v>
      </c>
      <c r="X73" s="79" t="s">
        <v>28</v>
      </c>
      <c r="Y73" s="81" t="n">
        <v>4</v>
      </c>
      <c r="Z73" s="78"/>
      <c r="AA73" s="79"/>
      <c r="AB73" s="79"/>
      <c r="AC73" s="79"/>
      <c r="AD73" s="80"/>
      <c r="AE73" s="82"/>
      <c r="AF73" s="79"/>
      <c r="AG73" s="79"/>
      <c r="AH73" s="79"/>
      <c r="AI73" s="80"/>
      <c r="AJ73" s="82"/>
      <c r="AK73" s="79"/>
      <c r="AL73" s="79"/>
      <c r="AM73" s="79"/>
      <c r="AN73" s="80"/>
      <c r="AO73" s="45"/>
    </row>
    <row r="74" s="12" customFormat="true" ht="13.15" hidden="false" customHeight="true" outlineLevel="0" collapsed="false">
      <c r="A74" s="109" t="n">
        <v>52</v>
      </c>
      <c r="B74" s="44" t="s">
        <v>147</v>
      </c>
      <c r="C74" s="45" t="s">
        <v>148</v>
      </c>
      <c r="D74" s="46" t="n">
        <f aca="false">SUM(F74:AN74)-E74</f>
        <v>3</v>
      </c>
      <c r="E74" s="110" t="n">
        <f aca="false">J74+O74+T74+Y74+AD74+AI74+AN74</f>
        <v>4</v>
      </c>
      <c r="F74" s="82"/>
      <c r="G74" s="79"/>
      <c r="H74" s="79"/>
      <c r="I74" s="79"/>
      <c r="J74" s="80"/>
      <c r="K74" s="78"/>
      <c r="L74" s="79"/>
      <c r="M74" s="79"/>
      <c r="N74" s="79"/>
      <c r="O74" s="81"/>
      <c r="P74" s="78"/>
      <c r="Q74" s="79"/>
      <c r="R74" s="79"/>
      <c r="S74" s="79"/>
      <c r="T74" s="80"/>
      <c r="U74" s="82" t="n">
        <v>2</v>
      </c>
      <c r="V74" s="79" t="n">
        <v>1</v>
      </c>
      <c r="W74" s="79" t="n">
        <v>0</v>
      </c>
      <c r="X74" s="79" t="s">
        <v>35</v>
      </c>
      <c r="Y74" s="81" t="n">
        <v>4</v>
      </c>
      <c r="Z74" s="78"/>
      <c r="AA74" s="79"/>
      <c r="AB74" s="79"/>
      <c r="AC74" s="79"/>
      <c r="AD74" s="80"/>
      <c r="AE74" s="82"/>
      <c r="AF74" s="79"/>
      <c r="AG74" s="79"/>
      <c r="AH74" s="79"/>
      <c r="AI74" s="80"/>
      <c r="AJ74" s="82"/>
      <c r="AK74" s="79"/>
      <c r="AL74" s="79"/>
      <c r="AM74" s="79"/>
      <c r="AN74" s="80"/>
      <c r="AO74" s="45"/>
    </row>
    <row r="75" s="12" customFormat="true" ht="14.25" hidden="false" customHeight="true" outlineLevel="0" collapsed="false">
      <c r="A75" s="109" t="n">
        <v>53</v>
      </c>
      <c r="B75" s="44" t="s">
        <v>149</v>
      </c>
      <c r="C75" s="45" t="s">
        <v>150</v>
      </c>
      <c r="D75" s="46" t="n">
        <f aca="false">SUM(F75:AN75)-E75</f>
        <v>4</v>
      </c>
      <c r="E75" s="110" t="n">
        <f aca="false">J75+O75+T75+Y75+AD75+AI75+AN75</f>
        <v>4</v>
      </c>
      <c r="F75" s="82"/>
      <c r="G75" s="79"/>
      <c r="H75" s="79"/>
      <c r="I75" s="79"/>
      <c r="J75" s="80"/>
      <c r="K75" s="78"/>
      <c r="L75" s="79"/>
      <c r="M75" s="79"/>
      <c r="N75" s="79"/>
      <c r="O75" s="81"/>
      <c r="P75" s="78"/>
      <c r="Q75" s="79"/>
      <c r="R75" s="79"/>
      <c r="S75" s="79"/>
      <c r="T75" s="80"/>
      <c r="U75" s="82"/>
      <c r="V75" s="79"/>
      <c r="W75" s="79"/>
      <c r="X75" s="79"/>
      <c r="Y75" s="81"/>
      <c r="Z75" s="78"/>
      <c r="AA75" s="79"/>
      <c r="AB75" s="79"/>
      <c r="AC75" s="79"/>
      <c r="AD75" s="80"/>
      <c r="AE75" s="78" t="n">
        <v>2</v>
      </c>
      <c r="AF75" s="79" t="n">
        <v>2</v>
      </c>
      <c r="AG75" s="79" t="n">
        <v>0</v>
      </c>
      <c r="AH75" s="79" t="s">
        <v>28</v>
      </c>
      <c r="AI75" s="80" t="n">
        <v>4</v>
      </c>
      <c r="AJ75" s="82"/>
      <c r="AK75" s="79"/>
      <c r="AL75" s="79"/>
      <c r="AM75" s="79"/>
      <c r="AN75" s="80"/>
      <c r="AO75" s="45"/>
    </row>
    <row r="76" s="12" customFormat="true" ht="13.15" hidden="false" customHeight="true" outlineLevel="0" collapsed="false">
      <c r="A76" s="109" t="n">
        <v>54</v>
      </c>
      <c r="B76" s="44" t="s">
        <v>151</v>
      </c>
      <c r="C76" s="45" t="s">
        <v>152</v>
      </c>
      <c r="D76" s="46" t="n">
        <f aca="false">SUM(F76:AN76)-E76</f>
        <v>4</v>
      </c>
      <c r="E76" s="110" t="n">
        <f aca="false">J76+O76+T76+Y76+AD76+AI76+AN76</f>
        <v>4</v>
      </c>
      <c r="F76" s="82"/>
      <c r="G76" s="79"/>
      <c r="H76" s="79"/>
      <c r="I76" s="79"/>
      <c r="J76" s="80"/>
      <c r="K76" s="78"/>
      <c r="L76" s="79"/>
      <c r="M76" s="79"/>
      <c r="N76" s="79"/>
      <c r="O76" s="81"/>
      <c r="P76" s="78"/>
      <c r="Q76" s="79"/>
      <c r="R76" s="79"/>
      <c r="S76" s="79"/>
      <c r="T76" s="80"/>
      <c r="U76" s="82"/>
      <c r="V76" s="79"/>
      <c r="W76" s="79"/>
      <c r="X76" s="79"/>
      <c r="Y76" s="81"/>
      <c r="Z76" s="78"/>
      <c r="AA76" s="79"/>
      <c r="AB76" s="79"/>
      <c r="AC76" s="79"/>
      <c r="AD76" s="80"/>
      <c r="AE76" s="82" t="n">
        <v>0</v>
      </c>
      <c r="AF76" s="79" t="n">
        <v>0</v>
      </c>
      <c r="AG76" s="79" t="n">
        <v>4</v>
      </c>
      <c r="AH76" s="79" t="s">
        <v>35</v>
      </c>
      <c r="AI76" s="80" t="n">
        <v>4</v>
      </c>
      <c r="AJ76" s="82"/>
      <c r="AK76" s="79"/>
      <c r="AL76" s="79"/>
      <c r="AM76" s="79"/>
      <c r="AN76" s="80"/>
      <c r="AO76" s="45"/>
    </row>
    <row r="77" s="12" customFormat="true" ht="14.25" hidden="false" customHeight="true" outlineLevel="0" collapsed="false">
      <c r="A77" s="109" t="n">
        <v>55</v>
      </c>
      <c r="B77" s="44" t="s">
        <v>153</v>
      </c>
      <c r="C77" s="45" t="s">
        <v>154</v>
      </c>
      <c r="D77" s="46" t="n">
        <f aca="false">SUM(F77:AN77)-E77</f>
        <v>4</v>
      </c>
      <c r="E77" s="110" t="n">
        <f aca="false">J77+O77+T77+Y77+AD77+AI77+AN77</f>
        <v>15</v>
      </c>
      <c r="F77" s="82"/>
      <c r="G77" s="79"/>
      <c r="H77" s="79"/>
      <c r="I77" s="79"/>
      <c r="J77" s="80"/>
      <c r="K77" s="78"/>
      <c r="L77" s="79"/>
      <c r="M77" s="79"/>
      <c r="N77" s="79"/>
      <c r="O77" s="81"/>
      <c r="P77" s="78"/>
      <c r="Q77" s="79"/>
      <c r="R77" s="79"/>
      <c r="S77" s="79"/>
      <c r="T77" s="80"/>
      <c r="U77" s="82"/>
      <c r="V77" s="79"/>
      <c r="W77" s="79"/>
      <c r="X77" s="79"/>
      <c r="Y77" s="81"/>
      <c r="Z77" s="78"/>
      <c r="AA77" s="79"/>
      <c r="AB77" s="79"/>
      <c r="AC77" s="79"/>
      <c r="AD77" s="80"/>
      <c r="AE77" s="149"/>
      <c r="AF77" s="150"/>
      <c r="AG77" s="150"/>
      <c r="AH77" s="150"/>
      <c r="AI77" s="151"/>
      <c r="AJ77" s="149" t="n">
        <v>0</v>
      </c>
      <c r="AK77" s="150" t="n">
        <v>4</v>
      </c>
      <c r="AL77" s="150" t="n">
        <v>0</v>
      </c>
      <c r="AM77" s="150" t="s">
        <v>35</v>
      </c>
      <c r="AN77" s="151" t="n">
        <v>15</v>
      </c>
      <c r="AO77" s="45" t="s">
        <v>152</v>
      </c>
    </row>
    <row r="78" s="12" customFormat="true" ht="14.25" hidden="false" customHeight="true" outlineLevel="0" collapsed="false">
      <c r="A78" s="109" t="n">
        <v>56</v>
      </c>
      <c r="B78" s="44" t="s">
        <v>155</v>
      </c>
      <c r="C78" s="45" t="s">
        <v>156</v>
      </c>
      <c r="D78" s="46" t="n">
        <f aca="false">SUM(F78:AN78)-E78</f>
        <v>4</v>
      </c>
      <c r="E78" s="110" t="n">
        <f aca="false">J78+O78+T78+Y78+AD78+AI78+AN78</f>
        <v>4</v>
      </c>
      <c r="F78" s="82"/>
      <c r="G78" s="79"/>
      <c r="H78" s="79"/>
      <c r="I78" s="79"/>
      <c r="J78" s="80"/>
      <c r="K78" s="78"/>
      <c r="L78" s="79"/>
      <c r="M78" s="79"/>
      <c r="N78" s="79"/>
      <c r="O78" s="81"/>
      <c r="P78" s="78"/>
      <c r="Q78" s="79"/>
      <c r="R78" s="79"/>
      <c r="S78" s="79"/>
      <c r="T78" s="80"/>
      <c r="U78" s="82"/>
      <c r="V78" s="79"/>
      <c r="W78" s="79"/>
      <c r="X78" s="79"/>
      <c r="Y78" s="81"/>
      <c r="Z78" s="78"/>
      <c r="AA78" s="79"/>
      <c r="AB78" s="79"/>
      <c r="AC78" s="79"/>
      <c r="AD78" s="80"/>
      <c r="AE78" s="82" t="n">
        <v>2</v>
      </c>
      <c r="AF78" s="79" t="n">
        <v>2</v>
      </c>
      <c r="AG78" s="79" t="n">
        <v>0</v>
      </c>
      <c r="AH78" s="79" t="s">
        <v>28</v>
      </c>
      <c r="AI78" s="80" t="n">
        <v>4</v>
      </c>
      <c r="AJ78" s="82"/>
      <c r="AK78" s="79"/>
      <c r="AL78" s="79"/>
      <c r="AM78" s="79"/>
      <c r="AN78" s="80"/>
      <c r="AO78" s="45"/>
    </row>
    <row r="79" s="12" customFormat="true" ht="13.15" hidden="false" customHeight="true" outlineLevel="0" collapsed="false">
      <c r="A79" s="109" t="n">
        <v>57</v>
      </c>
      <c r="B79" s="44" t="s">
        <v>157</v>
      </c>
      <c r="C79" s="45" t="s">
        <v>158</v>
      </c>
      <c r="D79" s="46" t="n">
        <f aca="false">SUM(F79:AN79)-E79</f>
        <v>2</v>
      </c>
      <c r="E79" s="110" t="n">
        <f aca="false">J79+O79+T79+Y79+AD79+AI79+AN79</f>
        <v>3</v>
      </c>
      <c r="F79" s="82"/>
      <c r="G79" s="79"/>
      <c r="H79" s="79"/>
      <c r="I79" s="79"/>
      <c r="J79" s="80"/>
      <c r="K79" s="78"/>
      <c r="L79" s="79"/>
      <c r="M79" s="79"/>
      <c r="N79" s="79"/>
      <c r="O79" s="81"/>
      <c r="P79" s="78"/>
      <c r="Q79" s="79"/>
      <c r="R79" s="79"/>
      <c r="S79" s="79"/>
      <c r="T79" s="80"/>
      <c r="U79" s="82"/>
      <c r="V79" s="79"/>
      <c r="W79" s="79"/>
      <c r="X79" s="79"/>
      <c r="Y79" s="81"/>
      <c r="Z79" s="78"/>
      <c r="AA79" s="79"/>
      <c r="AB79" s="79"/>
      <c r="AC79" s="79"/>
      <c r="AD79" s="80"/>
      <c r="AE79" s="82" t="n">
        <v>2</v>
      </c>
      <c r="AF79" s="79" t="n">
        <v>0</v>
      </c>
      <c r="AG79" s="79" t="n">
        <v>0</v>
      </c>
      <c r="AH79" s="79" t="s">
        <v>35</v>
      </c>
      <c r="AI79" s="152" t="n">
        <v>3</v>
      </c>
      <c r="AJ79" s="82"/>
      <c r="AK79" s="79"/>
      <c r="AL79" s="79"/>
      <c r="AM79" s="79"/>
      <c r="AN79" s="80"/>
      <c r="AO79" s="45"/>
    </row>
    <row r="80" s="12" customFormat="true" ht="13.15" hidden="false" customHeight="true" outlineLevel="0" collapsed="false">
      <c r="A80" s="117" t="s">
        <v>159</v>
      </c>
      <c r="B80" s="118"/>
      <c r="C80" s="119"/>
      <c r="D80" s="153" t="n">
        <f aca="false">D69+D60-D54</f>
        <v>161</v>
      </c>
      <c r="E80" s="154" t="n">
        <f aca="false">E69+E60</f>
        <v>210</v>
      </c>
      <c r="F80" s="153" t="n">
        <f aca="false">F69+F60</f>
        <v>11</v>
      </c>
      <c r="G80" s="153" t="n">
        <f aca="false">G69+G60</f>
        <v>6</v>
      </c>
      <c r="H80" s="153" t="n">
        <f aca="false">H69+H60</f>
        <v>4</v>
      </c>
      <c r="I80" s="153" t="n">
        <f aca="false">I69+I60</f>
        <v>0</v>
      </c>
      <c r="J80" s="153" t="n">
        <f aca="false">J69+J60</f>
        <v>28</v>
      </c>
      <c r="K80" s="153" t="n">
        <f aca="false">K69+K60</f>
        <v>15</v>
      </c>
      <c r="L80" s="153" t="n">
        <f aca="false">L69+L60</f>
        <v>8</v>
      </c>
      <c r="M80" s="153" t="n">
        <f aca="false">M69+M60</f>
        <v>6</v>
      </c>
      <c r="N80" s="153" t="n">
        <f aca="false">N69+N60</f>
        <v>0</v>
      </c>
      <c r="O80" s="153" t="n">
        <f aca="false">O69+O60</f>
        <v>32</v>
      </c>
      <c r="P80" s="153" t="n">
        <f aca="false">P69+P60</f>
        <v>11</v>
      </c>
      <c r="Q80" s="153" t="n">
        <f aca="false">Q69+Q60</f>
        <v>12</v>
      </c>
      <c r="R80" s="153" t="n">
        <f aca="false">R69+R60</f>
        <v>2</v>
      </c>
      <c r="S80" s="153" t="n">
        <f aca="false">S69+S60</f>
        <v>0</v>
      </c>
      <c r="T80" s="153" t="n">
        <f aca="false">T69+T60</f>
        <v>30</v>
      </c>
      <c r="U80" s="153" t="n">
        <f aca="false">U69+U60</f>
        <v>16</v>
      </c>
      <c r="V80" s="153" t="n">
        <f aca="false">V69+V60</f>
        <v>10</v>
      </c>
      <c r="W80" s="153" t="n">
        <f aca="false">W69+W60</f>
        <v>2</v>
      </c>
      <c r="X80" s="153" t="n">
        <f aca="false">X69+X60</f>
        <v>0</v>
      </c>
      <c r="Y80" s="153" t="n">
        <f aca="false">Y69+Y60</f>
        <v>32</v>
      </c>
      <c r="Z80" s="153" t="n">
        <f aca="false">Z69+Z60</f>
        <v>16</v>
      </c>
      <c r="AA80" s="153" t="n">
        <f aca="false">AA69+AA60</f>
        <v>3</v>
      </c>
      <c r="AB80" s="153" t="n">
        <f aca="false">AB69+AB60</f>
        <v>10</v>
      </c>
      <c r="AC80" s="153" t="n">
        <f aca="false">AC69+AC60</f>
        <v>0</v>
      </c>
      <c r="AD80" s="153" t="n">
        <f aca="false">AD69+AD60</f>
        <v>31</v>
      </c>
      <c r="AE80" s="153" t="n">
        <f aca="false">AE69+AE60</f>
        <v>13</v>
      </c>
      <c r="AF80" s="153" t="n">
        <f aca="false">AF69+AF60</f>
        <v>10</v>
      </c>
      <c r="AG80" s="153" t="n">
        <f aca="false">AG69+AG60</f>
        <v>4</v>
      </c>
      <c r="AH80" s="153" t="n">
        <f aca="false">AH69+AH60</f>
        <v>0</v>
      </c>
      <c r="AI80" s="153" t="n">
        <f aca="false">AI69+AI60</f>
        <v>30</v>
      </c>
      <c r="AJ80" s="153" t="n">
        <f aca="false">AJ69+AJ60</f>
        <v>7</v>
      </c>
      <c r="AK80" s="153" t="n">
        <f aca="false">AK69+AK60</f>
        <v>4</v>
      </c>
      <c r="AL80" s="153" t="n">
        <f aca="false">AL69+AL60</f>
        <v>0</v>
      </c>
      <c r="AM80" s="153" t="n">
        <f aca="false">AM69+AM60</f>
        <v>0</v>
      </c>
      <c r="AN80" s="155" t="n">
        <f aca="false">AN69+AN60</f>
        <v>27</v>
      </c>
      <c r="AO80" s="156" t="n">
        <f aca="false">J80+O80+T80+Y80+AD80+AI80+AN80</f>
        <v>210</v>
      </c>
    </row>
    <row r="81" s="12" customFormat="true" ht="13.15" hidden="false" customHeight="true" outlineLevel="0" collapsed="false">
      <c r="A81" s="120"/>
      <c r="B81" s="121"/>
      <c r="C81" s="121" t="s">
        <v>132</v>
      </c>
      <c r="D81" s="122"/>
      <c r="E81" s="122"/>
      <c r="F81" s="122"/>
      <c r="G81" s="122"/>
      <c r="H81" s="122"/>
      <c r="I81" s="122" t="n">
        <f aca="false">I61+COUNTIF(I70:I79,"s")</f>
        <v>0</v>
      </c>
      <c r="J81" s="122"/>
      <c r="K81" s="122"/>
      <c r="L81" s="122"/>
      <c r="M81" s="122"/>
      <c r="N81" s="122" t="n">
        <f aca="false">N61+COUNTIF(N70:N79,"s")</f>
        <v>0</v>
      </c>
      <c r="O81" s="122"/>
      <c r="P81" s="122"/>
      <c r="Q81" s="122"/>
      <c r="R81" s="122"/>
      <c r="S81" s="122" t="n">
        <f aca="false">S61+COUNTIF(S70:S79,"s")</f>
        <v>0</v>
      </c>
      <c r="T81" s="122"/>
      <c r="U81" s="122"/>
      <c r="V81" s="122"/>
      <c r="W81" s="122"/>
      <c r="X81" s="122" t="n">
        <f aca="false">X61+COUNTIF(X70:X79,"s")</f>
        <v>0</v>
      </c>
      <c r="Y81" s="122"/>
      <c r="Z81" s="122"/>
      <c r="AA81" s="122"/>
      <c r="AB81" s="122"/>
      <c r="AC81" s="122" t="n">
        <f aca="false">AC61+COUNTIF(AC70:AC79,"s")</f>
        <v>0</v>
      </c>
      <c r="AD81" s="122"/>
      <c r="AE81" s="122"/>
      <c r="AF81" s="122"/>
      <c r="AG81" s="122"/>
      <c r="AH81" s="122" t="n">
        <f aca="false">AH61+COUNTIF(AH70:AH79,"s")</f>
        <v>0</v>
      </c>
      <c r="AI81" s="122"/>
      <c r="AJ81" s="122"/>
      <c r="AK81" s="122"/>
      <c r="AL81" s="122"/>
      <c r="AM81" s="122" t="n">
        <f aca="false">AM61+COUNTIF(AM70:AM79,"s")</f>
        <v>0</v>
      </c>
      <c r="AN81" s="123"/>
      <c r="AO81" s="124"/>
    </row>
    <row r="82" s="12" customFormat="true" ht="13.15" hidden="false" customHeight="true" outlineLevel="0" collapsed="false">
      <c r="A82" s="125"/>
      <c r="B82" s="126"/>
      <c r="C82" s="126" t="s">
        <v>133</v>
      </c>
      <c r="D82" s="127"/>
      <c r="E82" s="127"/>
      <c r="F82" s="127"/>
      <c r="G82" s="127"/>
      <c r="H82" s="127"/>
      <c r="I82" s="127" t="n">
        <f aca="false">I62+COUNTIF(I70:I79,"v")</f>
        <v>3</v>
      </c>
      <c r="J82" s="127"/>
      <c r="K82" s="127"/>
      <c r="L82" s="127"/>
      <c r="M82" s="127"/>
      <c r="N82" s="127" t="n">
        <f aca="false">N62+COUNTIF(N70:N79,"v")</f>
        <v>5</v>
      </c>
      <c r="O82" s="127"/>
      <c r="P82" s="127"/>
      <c r="Q82" s="127"/>
      <c r="R82" s="127"/>
      <c r="S82" s="127" t="n">
        <f aca="false">S62+COUNTIF(S70:S79,"v")</f>
        <v>5</v>
      </c>
      <c r="T82" s="127"/>
      <c r="U82" s="127"/>
      <c r="V82" s="127"/>
      <c r="W82" s="127"/>
      <c r="X82" s="127" t="n">
        <f aca="false">X62+COUNTIF(X70:X79,"v")</f>
        <v>5</v>
      </c>
      <c r="Y82" s="127"/>
      <c r="Z82" s="127"/>
      <c r="AA82" s="127"/>
      <c r="AB82" s="127"/>
      <c r="AC82" s="127" t="n">
        <f aca="false">AC62+COUNTIF(AC70:AC79,"v")</f>
        <v>4</v>
      </c>
      <c r="AD82" s="127"/>
      <c r="AE82" s="127"/>
      <c r="AF82" s="127"/>
      <c r="AG82" s="127"/>
      <c r="AH82" s="127" t="n">
        <f aca="false">AH62+COUNTIF(AH70:AH79,"v")</f>
        <v>3</v>
      </c>
      <c r="AI82" s="127"/>
      <c r="AJ82" s="127"/>
      <c r="AK82" s="127"/>
      <c r="AL82" s="127"/>
      <c r="AM82" s="127" t="n">
        <f aca="false">AM62+COUNTIF(AM70:AM79,"v")</f>
        <v>1</v>
      </c>
      <c r="AN82" s="128"/>
      <c r="AO82" s="124"/>
    </row>
    <row r="83" s="12" customFormat="true" ht="13.15" hidden="false" customHeight="true" outlineLevel="0" collapsed="false">
      <c r="A83" s="125"/>
      <c r="B83" s="126"/>
      <c r="C83" s="126" t="s">
        <v>134</v>
      </c>
      <c r="D83" s="127"/>
      <c r="E83" s="127"/>
      <c r="F83" s="127"/>
      <c r="G83" s="127"/>
      <c r="H83" s="127"/>
      <c r="I83" s="127" t="n">
        <f aca="false">I63+COUNTIF(I70:I79,"é")</f>
        <v>4</v>
      </c>
      <c r="J83" s="127"/>
      <c r="K83" s="127"/>
      <c r="L83" s="127"/>
      <c r="M83" s="127"/>
      <c r="N83" s="127" t="n">
        <f aca="false">N63+COUNTIF(N70:N79,"é")</f>
        <v>3</v>
      </c>
      <c r="O83" s="127"/>
      <c r="P83" s="127"/>
      <c r="Q83" s="127"/>
      <c r="R83" s="127"/>
      <c r="S83" s="127" t="n">
        <f aca="false">S63+COUNTIF(S70:S79,"é")</f>
        <v>2</v>
      </c>
      <c r="T83" s="127"/>
      <c r="U83" s="127"/>
      <c r="V83" s="127"/>
      <c r="W83" s="127"/>
      <c r="X83" s="127" t="n">
        <f aca="false">X63+COUNTIF(X70:X79,"é")</f>
        <v>3</v>
      </c>
      <c r="Y83" s="127"/>
      <c r="Z83" s="127"/>
      <c r="AA83" s="127"/>
      <c r="AB83" s="127"/>
      <c r="AC83" s="127" t="n">
        <f aca="false">AC63+COUNTIF(AC70:AC79,"é")</f>
        <v>4</v>
      </c>
      <c r="AD83" s="127"/>
      <c r="AE83" s="127"/>
      <c r="AF83" s="127"/>
      <c r="AG83" s="127"/>
      <c r="AH83" s="127" t="n">
        <f aca="false">AH63+COUNTIF(AH70:AH79,"é")</f>
        <v>6</v>
      </c>
      <c r="AI83" s="127"/>
      <c r="AJ83" s="127"/>
      <c r="AK83" s="127"/>
      <c r="AL83" s="127"/>
      <c r="AM83" s="127" t="n">
        <f aca="false">AM63+COUNTIF(AM70:AM79,"é")</f>
        <v>4</v>
      </c>
      <c r="AN83" s="128"/>
      <c r="AO83" s="124"/>
    </row>
    <row r="84" s="12" customFormat="true" ht="13.15" hidden="false" customHeight="true" outlineLevel="0" collapsed="false">
      <c r="A84" s="129"/>
      <c r="B84" s="130"/>
      <c r="C84" s="130" t="s">
        <v>135</v>
      </c>
      <c r="D84" s="131"/>
      <c r="E84" s="131"/>
      <c r="F84" s="131"/>
      <c r="G84" s="131"/>
      <c r="H84" s="131"/>
      <c r="I84" s="131" t="n">
        <f aca="false">I64+COUNTIF(I70:I79,"e")</f>
        <v>0</v>
      </c>
      <c r="J84" s="131"/>
      <c r="K84" s="131"/>
      <c r="L84" s="131"/>
      <c r="M84" s="131"/>
      <c r="N84" s="131" t="n">
        <f aca="false">N64+COUNTIF(N70:N79,"a")</f>
        <v>0</v>
      </c>
      <c r="O84" s="131"/>
      <c r="P84" s="131"/>
      <c r="Q84" s="131"/>
      <c r="R84" s="131"/>
      <c r="S84" s="131" t="n">
        <f aca="false">S64+COUNTIF(S70:S79,"a")</f>
        <v>0</v>
      </c>
      <c r="T84" s="131"/>
      <c r="U84" s="131"/>
      <c r="V84" s="131"/>
      <c r="W84" s="131"/>
      <c r="X84" s="131" t="n">
        <f aca="false">X64+COUNTIF(X70:X79,"e")</f>
        <v>0</v>
      </c>
      <c r="Y84" s="131"/>
      <c r="Z84" s="131"/>
      <c r="AA84" s="131"/>
      <c r="AB84" s="131"/>
      <c r="AC84" s="131" t="n">
        <f aca="false">AC64+COUNTIF(AC70:AC79,"e")</f>
        <v>0</v>
      </c>
      <c r="AD84" s="131"/>
      <c r="AE84" s="131"/>
      <c r="AF84" s="131"/>
      <c r="AG84" s="131"/>
      <c r="AH84" s="131" t="n">
        <f aca="false">AH64+COUNTIF(AH70:AH79,"e")</f>
        <v>0</v>
      </c>
      <c r="AI84" s="131"/>
      <c r="AJ84" s="131"/>
      <c r="AK84" s="131"/>
      <c r="AL84" s="131"/>
      <c r="AM84" s="131" t="n">
        <f aca="false">AM64+COUNTIF(AM70:AM79,"e")</f>
        <v>0</v>
      </c>
      <c r="AN84" s="132"/>
      <c r="AO84" s="124"/>
    </row>
    <row r="85" s="12" customFormat="true" ht="13.15" hidden="false" customHeight="true" outlineLevel="0" collapsed="false">
      <c r="A85" s="133"/>
      <c r="B85" s="133" t="n">
        <f aca="false">D80*15</f>
        <v>2415</v>
      </c>
      <c r="C85" s="133" t="s">
        <v>160</v>
      </c>
      <c r="D85" s="133"/>
      <c r="E85" s="133"/>
      <c r="F85" s="157" t="n">
        <f aca="false">SUM(F80:H80)</f>
        <v>21</v>
      </c>
      <c r="G85" s="133"/>
      <c r="H85" s="133"/>
      <c r="I85" s="133"/>
      <c r="J85" s="133"/>
      <c r="K85" s="157" t="n">
        <f aca="false">SUM(K80:M80)</f>
        <v>29</v>
      </c>
      <c r="L85" s="133"/>
      <c r="M85" s="133"/>
      <c r="N85" s="133"/>
      <c r="O85" s="133"/>
      <c r="P85" s="157" t="n">
        <f aca="false">SUM(P80:R80)</f>
        <v>25</v>
      </c>
      <c r="Q85" s="133"/>
      <c r="R85" s="133"/>
      <c r="S85" s="133"/>
      <c r="T85" s="133"/>
      <c r="U85" s="157" t="n">
        <f aca="false">SUM(U80:W80)</f>
        <v>28</v>
      </c>
      <c r="V85" s="133"/>
      <c r="W85" s="133"/>
      <c r="X85" s="133"/>
      <c r="Y85" s="133"/>
      <c r="Z85" s="157" t="n">
        <f aca="false">SUM(Z80:AB80)</f>
        <v>29</v>
      </c>
      <c r="AA85" s="133"/>
      <c r="AB85" s="133"/>
      <c r="AC85" s="133"/>
      <c r="AD85" s="133"/>
      <c r="AE85" s="157" t="n">
        <f aca="false">SUM(AE80:AG80)</f>
        <v>27</v>
      </c>
      <c r="AF85" s="133"/>
      <c r="AG85" s="133"/>
      <c r="AH85" s="133"/>
      <c r="AI85" s="133"/>
      <c r="AJ85" s="157" t="n">
        <f aca="false">SUM(AJ80:AL80)</f>
        <v>11</v>
      </c>
      <c r="AK85" s="133"/>
      <c r="AL85" s="133"/>
      <c r="AM85" s="133"/>
      <c r="AN85" s="133"/>
      <c r="AO85" s="124"/>
    </row>
    <row r="86" s="12" customFormat="true" ht="13.15" hidden="false" customHeight="true" outlineLevel="0" collapsed="false">
      <c r="A86" s="133"/>
      <c r="B86" s="133" t="n">
        <f aca="false">15*(F80+K80+P80+U80+Z80+AE80+AJ80)</f>
        <v>1335</v>
      </c>
      <c r="C86" s="134" t="s">
        <v>161</v>
      </c>
      <c r="D86" s="158" t="n">
        <f aca="false">B86/B85</f>
        <v>0.552795031055901</v>
      </c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24"/>
    </row>
    <row r="87" s="12" customFormat="true" ht="13.15" hidden="false" customHeight="true" outlineLevel="0" collapsed="false">
      <c r="A87" s="133"/>
      <c r="B87" s="133"/>
      <c r="C87" s="134"/>
      <c r="D87" s="158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24"/>
    </row>
    <row r="88" s="12" customFormat="true" ht="13.15" hidden="false" customHeight="true" outlineLevel="0" collapsed="false">
      <c r="A88" s="133"/>
      <c r="B88" s="159"/>
      <c r="C88" s="134"/>
      <c r="D88" s="158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24"/>
    </row>
    <row r="89" s="12" customFormat="true" ht="13.15" hidden="false" customHeight="true" outlineLevel="0" collapsed="false">
      <c r="A89" s="133"/>
      <c r="B89" s="133"/>
      <c r="C89" s="134"/>
      <c r="D89" s="158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24"/>
    </row>
    <row r="90" s="12" customFormat="true" ht="13.15" hidden="false" customHeight="true" outlineLevel="0" collapsed="false">
      <c r="A90" s="36"/>
      <c r="B90" s="37"/>
      <c r="C90" s="38"/>
      <c r="D90" s="141"/>
      <c r="E90" s="141"/>
      <c r="F90" s="67"/>
      <c r="G90" s="67"/>
      <c r="H90" s="67"/>
      <c r="I90" s="67"/>
      <c r="J90" s="142"/>
      <c r="K90" s="67"/>
      <c r="L90" s="67"/>
      <c r="M90" s="67"/>
      <c r="N90" s="67"/>
      <c r="O90" s="142"/>
      <c r="P90" s="67"/>
      <c r="Q90" s="67"/>
      <c r="R90" s="67"/>
      <c r="S90" s="67"/>
      <c r="T90" s="142"/>
      <c r="U90" s="67"/>
      <c r="V90" s="67"/>
      <c r="W90" s="67"/>
      <c r="X90" s="67"/>
      <c r="Y90" s="142"/>
      <c r="Z90" s="67"/>
      <c r="AA90" s="67"/>
      <c r="AB90" s="67"/>
      <c r="AC90" s="67"/>
      <c r="AD90" s="142"/>
      <c r="AE90" s="67"/>
      <c r="AF90" s="67"/>
      <c r="AG90" s="67"/>
      <c r="AH90" s="67"/>
      <c r="AI90" s="142"/>
      <c r="AJ90" s="67"/>
      <c r="AK90" s="67"/>
      <c r="AL90" s="67"/>
      <c r="AM90" s="67"/>
      <c r="AN90" s="142"/>
      <c r="AO90" s="72"/>
    </row>
    <row r="91" s="12" customFormat="true" ht="13.15" hidden="false" customHeight="true" outlineLevel="0" collapsed="false">
      <c r="A91" s="109"/>
      <c r="B91" s="45"/>
      <c r="C91" s="45"/>
      <c r="D91" s="46"/>
      <c r="E91" s="47"/>
      <c r="F91" s="143"/>
      <c r="G91" s="144"/>
      <c r="H91" s="144"/>
      <c r="I91" s="144"/>
      <c r="J91" s="145"/>
      <c r="K91" s="146"/>
      <c r="L91" s="144"/>
      <c r="M91" s="144"/>
      <c r="N91" s="144"/>
      <c r="O91" s="147"/>
      <c r="P91" s="146"/>
      <c r="Q91" s="144"/>
      <c r="R91" s="144"/>
      <c r="S91" s="144"/>
      <c r="T91" s="145"/>
      <c r="U91" s="143"/>
      <c r="V91" s="144"/>
      <c r="W91" s="144"/>
      <c r="X91" s="144"/>
      <c r="Y91" s="147"/>
      <c r="Z91" s="146"/>
      <c r="AA91" s="144"/>
      <c r="AB91" s="144"/>
      <c r="AC91" s="144"/>
      <c r="AD91" s="145"/>
      <c r="AE91" s="143"/>
      <c r="AF91" s="144"/>
      <c r="AG91" s="144"/>
      <c r="AH91" s="144"/>
      <c r="AI91" s="145"/>
      <c r="AJ91" s="143"/>
      <c r="AK91" s="144"/>
      <c r="AL91" s="144"/>
      <c r="AM91" s="144"/>
      <c r="AN91" s="145"/>
      <c r="AO91" s="45"/>
    </row>
    <row r="92" s="12" customFormat="true" ht="13.15" hidden="false" customHeight="true" outlineLevel="0" collapsed="false">
      <c r="A92" s="109"/>
      <c r="B92" s="45"/>
      <c r="C92" s="45"/>
      <c r="D92" s="46"/>
      <c r="E92" s="47"/>
      <c r="F92" s="85"/>
      <c r="G92" s="111"/>
      <c r="H92" s="111"/>
      <c r="I92" s="111"/>
      <c r="J92" s="112"/>
      <c r="K92" s="84"/>
      <c r="L92" s="111"/>
      <c r="M92" s="111"/>
      <c r="N92" s="111"/>
      <c r="O92" s="113"/>
      <c r="P92" s="84"/>
      <c r="Q92" s="111"/>
      <c r="R92" s="111"/>
      <c r="S92" s="111"/>
      <c r="T92" s="112"/>
      <c r="U92" s="85"/>
      <c r="V92" s="111"/>
      <c r="W92" s="111"/>
      <c r="X92" s="111"/>
      <c r="Y92" s="113"/>
      <c r="Z92" s="84"/>
      <c r="AA92" s="111"/>
      <c r="AB92" s="111"/>
      <c r="AC92" s="111"/>
      <c r="AD92" s="112"/>
      <c r="AE92" s="85"/>
      <c r="AF92" s="111"/>
      <c r="AG92" s="111"/>
      <c r="AH92" s="111"/>
      <c r="AI92" s="112"/>
      <c r="AJ92" s="85"/>
      <c r="AK92" s="111"/>
      <c r="AL92" s="111"/>
      <c r="AM92" s="111"/>
      <c r="AN92" s="112"/>
      <c r="AO92" s="45"/>
    </row>
    <row r="93" s="12" customFormat="true" ht="13.15" hidden="false" customHeight="true" outlineLevel="0" collapsed="false">
      <c r="A93" s="109"/>
      <c r="B93" s="45"/>
      <c r="C93" s="45"/>
      <c r="D93" s="46"/>
      <c r="E93" s="47"/>
      <c r="F93" s="82"/>
      <c r="G93" s="79"/>
      <c r="H93" s="79"/>
      <c r="I93" s="79"/>
      <c r="J93" s="80"/>
      <c r="K93" s="78"/>
      <c r="L93" s="79"/>
      <c r="M93" s="79"/>
      <c r="N93" s="79"/>
      <c r="O93" s="81"/>
      <c r="P93" s="78"/>
      <c r="Q93" s="79"/>
      <c r="R93" s="79"/>
      <c r="S93" s="79"/>
      <c r="T93" s="80"/>
      <c r="U93" s="160"/>
      <c r="V93" s="161"/>
      <c r="W93" s="161"/>
      <c r="X93" s="161"/>
      <c r="Y93" s="162"/>
      <c r="Z93" s="78"/>
      <c r="AA93" s="79"/>
      <c r="AB93" s="79"/>
      <c r="AC93" s="79"/>
      <c r="AD93" s="80"/>
      <c r="AE93" s="82"/>
      <c r="AF93" s="79"/>
      <c r="AG93" s="79"/>
      <c r="AH93" s="79"/>
      <c r="AI93" s="81"/>
      <c r="AJ93" s="78"/>
      <c r="AK93" s="79"/>
      <c r="AL93" s="79"/>
      <c r="AM93" s="79"/>
      <c r="AN93" s="81"/>
      <c r="AO93" s="45"/>
    </row>
    <row r="94" s="12" customFormat="true" ht="13.15" hidden="false" customHeight="true" outlineLevel="0" collapsed="false">
      <c r="A94" s="109"/>
      <c r="B94" s="45"/>
      <c r="C94" s="45"/>
      <c r="D94" s="46"/>
      <c r="E94" s="47"/>
      <c r="F94" s="82"/>
      <c r="G94" s="79"/>
      <c r="H94" s="79"/>
      <c r="I94" s="79"/>
      <c r="J94" s="80"/>
      <c r="K94" s="78"/>
      <c r="L94" s="79"/>
      <c r="M94" s="79"/>
      <c r="N94" s="79"/>
      <c r="O94" s="81"/>
      <c r="P94" s="78"/>
      <c r="Q94" s="79"/>
      <c r="R94" s="79"/>
      <c r="S94" s="79"/>
      <c r="T94" s="80"/>
      <c r="U94" s="82"/>
      <c r="V94" s="79"/>
      <c r="W94" s="79"/>
      <c r="X94" s="79"/>
      <c r="Y94" s="81"/>
      <c r="Z94" s="78"/>
      <c r="AA94" s="79"/>
      <c r="AB94" s="79"/>
      <c r="AC94" s="79"/>
      <c r="AD94" s="80"/>
      <c r="AE94" s="82"/>
      <c r="AF94" s="79"/>
      <c r="AG94" s="79"/>
      <c r="AH94" s="79"/>
      <c r="AI94" s="81"/>
      <c r="AJ94" s="78"/>
      <c r="AK94" s="79"/>
      <c r="AL94" s="79"/>
      <c r="AM94" s="79"/>
      <c r="AN94" s="81"/>
      <c r="AO94" s="45"/>
    </row>
    <row r="95" s="12" customFormat="true" ht="13.15" hidden="false" customHeight="true" outlineLevel="0" collapsed="false">
      <c r="A95" s="109"/>
      <c r="B95" s="45"/>
      <c r="C95" s="45"/>
      <c r="D95" s="46"/>
      <c r="E95" s="47"/>
      <c r="F95" s="82"/>
      <c r="G95" s="79"/>
      <c r="H95" s="79"/>
      <c r="I95" s="79"/>
      <c r="J95" s="80"/>
      <c r="K95" s="78"/>
      <c r="L95" s="79"/>
      <c r="M95" s="79"/>
      <c r="N95" s="79"/>
      <c r="O95" s="81"/>
      <c r="P95" s="78"/>
      <c r="Q95" s="79"/>
      <c r="R95" s="79"/>
      <c r="S95" s="79"/>
      <c r="T95" s="80"/>
      <c r="U95" s="82"/>
      <c r="V95" s="79"/>
      <c r="W95" s="79"/>
      <c r="X95" s="79"/>
      <c r="Y95" s="81"/>
      <c r="Z95" s="78"/>
      <c r="AA95" s="79"/>
      <c r="AB95" s="79"/>
      <c r="AC95" s="79"/>
      <c r="AD95" s="80"/>
      <c r="AE95" s="82"/>
      <c r="AF95" s="79"/>
      <c r="AG95" s="79"/>
      <c r="AH95" s="79"/>
      <c r="AI95" s="80"/>
      <c r="AJ95" s="82"/>
      <c r="AK95" s="79"/>
      <c r="AL95" s="79"/>
      <c r="AM95" s="79"/>
      <c r="AN95" s="80"/>
      <c r="AO95" s="45"/>
    </row>
    <row r="96" s="12" customFormat="true" ht="13.15" hidden="false" customHeight="true" outlineLevel="0" collapsed="false">
      <c r="A96" s="109"/>
      <c r="B96" s="163"/>
      <c r="C96" s="45"/>
      <c r="D96" s="46"/>
      <c r="E96" s="47"/>
      <c r="F96" s="82"/>
      <c r="G96" s="79"/>
      <c r="H96" s="79"/>
      <c r="I96" s="79"/>
      <c r="J96" s="80"/>
      <c r="K96" s="78"/>
      <c r="L96" s="79"/>
      <c r="M96" s="79"/>
      <c r="N96" s="79"/>
      <c r="O96" s="81"/>
      <c r="P96" s="78"/>
      <c r="Q96" s="79"/>
      <c r="R96" s="79"/>
      <c r="S96" s="79"/>
      <c r="T96" s="80"/>
      <c r="U96" s="82"/>
      <c r="V96" s="79"/>
      <c r="W96" s="79"/>
      <c r="X96" s="79"/>
      <c r="Y96" s="81"/>
      <c r="Z96" s="78"/>
      <c r="AA96" s="79"/>
      <c r="AB96" s="79"/>
      <c r="AC96" s="79"/>
      <c r="AD96" s="80"/>
      <c r="AE96" s="82"/>
      <c r="AF96" s="79"/>
      <c r="AG96" s="79"/>
      <c r="AH96" s="79"/>
      <c r="AI96" s="80"/>
      <c r="AJ96" s="82"/>
      <c r="AK96" s="79"/>
      <c r="AL96" s="79"/>
      <c r="AM96" s="79"/>
      <c r="AN96" s="80"/>
      <c r="AO96" s="45"/>
    </row>
    <row r="97" s="12" customFormat="true" ht="13.15" hidden="false" customHeight="true" outlineLevel="0" collapsed="false">
      <c r="A97" s="109"/>
      <c r="B97" s="45"/>
      <c r="C97" s="45"/>
      <c r="D97" s="46"/>
      <c r="E97" s="47"/>
      <c r="F97" s="82"/>
      <c r="G97" s="79"/>
      <c r="H97" s="79"/>
      <c r="I97" s="79"/>
      <c r="J97" s="80"/>
      <c r="K97" s="78"/>
      <c r="L97" s="79"/>
      <c r="M97" s="79"/>
      <c r="N97" s="79"/>
      <c r="O97" s="81"/>
      <c r="P97" s="78"/>
      <c r="Q97" s="79"/>
      <c r="R97" s="79"/>
      <c r="S97" s="79"/>
      <c r="T97" s="80"/>
      <c r="U97" s="82"/>
      <c r="V97" s="79"/>
      <c r="W97" s="79"/>
      <c r="X97" s="79"/>
      <c r="Y97" s="81"/>
      <c r="Z97" s="78"/>
      <c r="AA97" s="79"/>
      <c r="AB97" s="79"/>
      <c r="AC97" s="79"/>
      <c r="AD97" s="80"/>
      <c r="AE97" s="78"/>
      <c r="AF97" s="79"/>
      <c r="AG97" s="79"/>
      <c r="AH97" s="79"/>
      <c r="AI97" s="80"/>
      <c r="AJ97" s="82"/>
      <c r="AK97" s="79"/>
      <c r="AL97" s="79"/>
      <c r="AM97" s="79"/>
      <c r="AN97" s="80"/>
      <c r="AO97" s="45"/>
    </row>
    <row r="98" s="12" customFormat="true" ht="13.15" hidden="false" customHeight="true" outlineLevel="0" collapsed="false">
      <c r="A98" s="109"/>
      <c r="B98" s="163"/>
      <c r="C98" s="45"/>
      <c r="D98" s="46"/>
      <c r="E98" s="47"/>
      <c r="F98" s="82"/>
      <c r="G98" s="79"/>
      <c r="H98" s="79"/>
      <c r="I98" s="79"/>
      <c r="J98" s="80"/>
      <c r="K98" s="78"/>
      <c r="L98" s="79"/>
      <c r="M98" s="79"/>
      <c r="N98" s="79"/>
      <c r="O98" s="81"/>
      <c r="P98" s="78"/>
      <c r="Q98" s="79"/>
      <c r="R98" s="79"/>
      <c r="S98" s="79"/>
      <c r="T98" s="80"/>
      <c r="U98" s="82"/>
      <c r="V98" s="79"/>
      <c r="W98" s="79"/>
      <c r="X98" s="79"/>
      <c r="Y98" s="81"/>
      <c r="Z98" s="78"/>
      <c r="AA98" s="79"/>
      <c r="AB98" s="79"/>
      <c r="AC98" s="79"/>
      <c r="AD98" s="80"/>
      <c r="AE98" s="82"/>
      <c r="AF98" s="79"/>
      <c r="AG98" s="79"/>
      <c r="AH98" s="79"/>
      <c r="AI98" s="80"/>
      <c r="AJ98" s="82"/>
      <c r="AK98" s="79"/>
      <c r="AL98" s="79"/>
      <c r="AM98" s="79"/>
      <c r="AN98" s="80"/>
      <c r="AO98" s="45"/>
    </row>
    <row r="99" s="12" customFormat="true" ht="13.15" hidden="false" customHeight="true" outlineLevel="0" collapsed="false">
      <c r="A99" s="109"/>
      <c r="B99" s="163"/>
      <c r="C99" s="45"/>
      <c r="D99" s="46"/>
      <c r="E99" s="47"/>
      <c r="F99" s="82"/>
      <c r="G99" s="79"/>
      <c r="H99" s="79"/>
      <c r="I99" s="79"/>
      <c r="J99" s="80"/>
      <c r="K99" s="78"/>
      <c r="L99" s="79"/>
      <c r="M99" s="79"/>
      <c r="N99" s="79"/>
      <c r="O99" s="81"/>
      <c r="P99" s="78"/>
      <c r="Q99" s="79"/>
      <c r="R99" s="79"/>
      <c r="S99" s="79"/>
      <c r="T99" s="80"/>
      <c r="U99" s="82"/>
      <c r="V99" s="79"/>
      <c r="W99" s="79"/>
      <c r="X99" s="79"/>
      <c r="Y99" s="81"/>
      <c r="Z99" s="78"/>
      <c r="AA99" s="79"/>
      <c r="AB99" s="79"/>
      <c r="AC99" s="79"/>
      <c r="AD99" s="80"/>
      <c r="AE99" s="149"/>
      <c r="AF99" s="150"/>
      <c r="AG99" s="150"/>
      <c r="AH99" s="150"/>
      <c r="AI99" s="151"/>
      <c r="AJ99" s="149"/>
      <c r="AK99" s="150"/>
      <c r="AL99" s="150"/>
      <c r="AM99" s="150"/>
      <c r="AN99" s="151"/>
      <c r="AO99" s="45"/>
    </row>
    <row r="100" s="12" customFormat="true" ht="13.15" hidden="false" customHeight="true" outlineLevel="0" collapsed="false">
      <c r="A100" s="109"/>
      <c r="B100" s="164"/>
      <c r="C100" s="45"/>
      <c r="D100" s="46"/>
      <c r="E100" s="47"/>
      <c r="F100" s="82"/>
      <c r="G100" s="79"/>
      <c r="H100" s="79"/>
      <c r="I100" s="79"/>
      <c r="J100" s="80"/>
      <c r="K100" s="78"/>
      <c r="L100" s="79"/>
      <c r="M100" s="79"/>
      <c r="N100" s="79"/>
      <c r="O100" s="81"/>
      <c r="P100" s="78"/>
      <c r="Q100" s="79"/>
      <c r="R100" s="79"/>
      <c r="S100" s="79"/>
      <c r="T100" s="80"/>
      <c r="U100" s="82"/>
      <c r="V100" s="79"/>
      <c r="W100" s="79"/>
      <c r="X100" s="79"/>
      <c r="Y100" s="81"/>
      <c r="Z100" s="78"/>
      <c r="AA100" s="79"/>
      <c r="AB100" s="79"/>
      <c r="AC100" s="79"/>
      <c r="AD100" s="80"/>
      <c r="AE100" s="82"/>
      <c r="AF100" s="79"/>
      <c r="AG100" s="79"/>
      <c r="AH100" s="79"/>
      <c r="AI100" s="80"/>
      <c r="AJ100" s="82"/>
      <c r="AK100" s="79"/>
      <c r="AL100" s="79"/>
      <c r="AM100" s="79"/>
      <c r="AN100" s="80"/>
      <c r="AO100" s="45"/>
    </row>
    <row r="101" s="12" customFormat="true" ht="13.15" hidden="false" customHeight="true" outlineLevel="0" collapsed="false">
      <c r="A101" s="109"/>
      <c r="B101" s="163"/>
      <c r="C101" s="45"/>
      <c r="D101" s="46"/>
      <c r="E101" s="47"/>
      <c r="F101" s="82"/>
      <c r="G101" s="79"/>
      <c r="H101" s="79"/>
      <c r="I101" s="79"/>
      <c r="J101" s="80"/>
      <c r="K101" s="78"/>
      <c r="L101" s="79"/>
      <c r="M101" s="79"/>
      <c r="N101" s="79"/>
      <c r="O101" s="81"/>
      <c r="P101" s="78"/>
      <c r="Q101" s="79"/>
      <c r="R101" s="79"/>
      <c r="S101" s="79"/>
      <c r="T101" s="80"/>
      <c r="U101" s="82"/>
      <c r="V101" s="79"/>
      <c r="W101" s="79"/>
      <c r="X101" s="79"/>
      <c r="Y101" s="81"/>
      <c r="Z101" s="78"/>
      <c r="AA101" s="79"/>
      <c r="AB101" s="79"/>
      <c r="AC101" s="79"/>
      <c r="AD101" s="80"/>
      <c r="AE101" s="82"/>
      <c r="AF101" s="79"/>
      <c r="AG101" s="79"/>
      <c r="AH101" s="79"/>
      <c r="AI101" s="80"/>
      <c r="AJ101" s="82"/>
      <c r="AK101" s="79"/>
      <c r="AL101" s="79"/>
      <c r="AM101" s="79"/>
      <c r="AN101" s="80"/>
      <c r="AO101" s="45"/>
    </row>
    <row r="102" s="12" customFormat="true" ht="13.15" hidden="false" customHeight="true" outlineLevel="0" collapsed="false">
      <c r="A102" s="133"/>
      <c r="B102" s="133"/>
      <c r="C102" s="134"/>
      <c r="D102" s="158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24"/>
    </row>
    <row r="103" customFormat="false" ht="13.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12" customFormat="true" ht="13.15" hidden="false" customHeight="true" outlineLevel="0" collapsed="false">
      <c r="A104" s="133"/>
      <c r="B104" s="133"/>
      <c r="C104" s="134"/>
      <c r="D104" s="158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24"/>
    </row>
    <row r="105" s="12" customFormat="true" ht="13.15" hidden="false" customHeight="true" outlineLevel="0" collapsed="false">
      <c r="A105" s="133"/>
      <c r="B105" s="133"/>
      <c r="C105" s="134"/>
      <c r="D105" s="158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24"/>
    </row>
    <row r="106" s="12" customFormat="true" ht="13.15" hidden="false" customHeight="true" outlineLevel="0" collapsed="false">
      <c r="A106" s="133"/>
      <c r="B106" s="24" t="s">
        <v>162</v>
      </c>
      <c r="C106" s="21"/>
      <c r="D106" s="21"/>
      <c r="E106" s="165"/>
      <c r="F106" s="100" t="s">
        <v>163</v>
      </c>
      <c r="G106" s="100"/>
      <c r="H106" s="100"/>
      <c r="I106" s="100"/>
      <c r="J106" s="100"/>
      <c r="K106" s="100"/>
      <c r="L106" s="100"/>
      <c r="M106" s="100"/>
      <c r="N106" s="100"/>
      <c r="O106" s="100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24"/>
    </row>
    <row r="107" s="12" customFormat="true" ht="13.15" hidden="false" customHeight="true" outlineLevel="0" collapsed="false">
      <c r="A107" s="133"/>
      <c r="B107" s="166" t="s">
        <v>164</v>
      </c>
      <c r="C107" s="167"/>
      <c r="D107" s="167"/>
      <c r="E107" s="168"/>
      <c r="F107" s="169" t="s">
        <v>165</v>
      </c>
      <c r="G107" s="169"/>
      <c r="H107" s="169"/>
      <c r="I107" s="169"/>
      <c r="J107" s="169"/>
      <c r="K107" s="169"/>
      <c r="L107" s="169"/>
      <c r="M107" s="169"/>
      <c r="N107" s="169"/>
      <c r="O107" s="169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24"/>
    </row>
    <row r="108" s="12" customFormat="true" ht="13.15" hidden="false" customHeight="true" outlineLevel="0" collapsed="false">
      <c r="A108" s="133"/>
      <c r="B108" s="170"/>
      <c r="C108" s="171"/>
      <c r="D108" s="171"/>
      <c r="E108" s="172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24"/>
    </row>
    <row r="109" s="12" customFormat="true" ht="13.15" hidden="false" customHeight="true" outlineLevel="0" collapsed="false">
      <c r="A109" s="133"/>
      <c r="B109" s="173" t="s">
        <v>166</v>
      </c>
      <c r="C109" s="174"/>
      <c r="D109" s="174"/>
      <c r="E109" s="175"/>
      <c r="F109" s="169" t="s">
        <v>167</v>
      </c>
      <c r="G109" s="169"/>
      <c r="H109" s="169"/>
      <c r="I109" s="169"/>
      <c r="J109" s="169"/>
      <c r="K109" s="169"/>
      <c r="L109" s="169"/>
      <c r="M109" s="169"/>
      <c r="N109" s="169"/>
      <c r="O109" s="169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24"/>
    </row>
    <row r="110" s="12" customFormat="true" ht="13.15" hidden="false" customHeight="true" outlineLevel="0" collapsed="false">
      <c r="A110" s="133"/>
      <c r="B110" s="176"/>
      <c r="C110" s="177"/>
      <c r="D110" s="177"/>
      <c r="E110" s="178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24"/>
    </row>
    <row r="111" s="12" customFormat="true" ht="13.15" hidden="false" customHeight="true" outlineLevel="0" collapsed="false">
      <c r="A111" s="133"/>
      <c r="B111" s="176"/>
      <c r="C111" s="177"/>
      <c r="D111" s="177"/>
      <c r="E111" s="178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24"/>
    </row>
    <row r="112" s="12" customFormat="true" ht="13.15" hidden="false" customHeight="true" outlineLevel="0" collapsed="false">
      <c r="A112" s="133"/>
      <c r="B112" s="179"/>
      <c r="C112" s="180"/>
      <c r="D112" s="180"/>
      <c r="E112" s="181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24"/>
    </row>
    <row r="113" s="12" customFormat="true" ht="13.15" hidden="false" customHeight="true" outlineLevel="0" collapsed="false">
      <c r="A113" s="133"/>
      <c r="B113" s="182"/>
      <c r="C113" s="180"/>
      <c r="D113" s="182"/>
      <c r="E113" s="182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24"/>
    </row>
    <row r="114" s="12" customFormat="true" ht="13.15" hidden="false" customHeight="true" outlineLevel="0" collapsed="false">
      <c r="A114" s="133"/>
      <c r="B114" s="24" t="s">
        <v>168</v>
      </c>
      <c r="C114" s="21"/>
      <c r="D114" s="21"/>
      <c r="E114" s="165"/>
      <c r="F114" s="100" t="s">
        <v>163</v>
      </c>
      <c r="G114" s="100"/>
      <c r="H114" s="100"/>
      <c r="I114" s="100"/>
      <c r="J114" s="100"/>
      <c r="K114" s="100"/>
      <c r="L114" s="100"/>
      <c r="M114" s="100"/>
      <c r="N114" s="100"/>
      <c r="O114" s="100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24"/>
    </row>
    <row r="115" s="12" customFormat="true" ht="13.15" hidden="false" customHeight="true" outlineLevel="0" collapsed="false">
      <c r="A115" s="133"/>
      <c r="B115" s="166" t="s">
        <v>164</v>
      </c>
      <c r="C115" s="167"/>
      <c r="D115" s="167"/>
      <c r="E115" s="168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24"/>
    </row>
    <row r="116" customFormat="false" ht="13.15" hidden="false" customHeight="true" outlineLevel="0" collapsed="false">
      <c r="A116" s="133"/>
      <c r="B116" s="170"/>
      <c r="C116" s="171"/>
      <c r="D116" s="171"/>
      <c r="E116" s="172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</row>
    <row r="117" customFormat="false" ht="13.15" hidden="false" customHeight="true" outlineLevel="0" collapsed="false">
      <c r="A117" s="133"/>
      <c r="B117" s="173" t="s">
        <v>166</v>
      </c>
      <c r="C117" s="174"/>
      <c r="D117" s="174"/>
      <c r="E117" s="175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</row>
    <row r="118" customFormat="false" ht="13.15" hidden="false" customHeight="true" outlineLevel="0" collapsed="false">
      <c r="B118" s="176"/>
      <c r="C118" s="177"/>
      <c r="D118" s="177"/>
      <c r="E118" s="178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V118" s="133"/>
      <c r="W118" s="133"/>
    </row>
    <row r="119" customFormat="false" ht="13.15" hidden="false" customHeight="true" outlineLevel="0" collapsed="false">
      <c r="B119" s="176"/>
      <c r="C119" s="177"/>
      <c r="D119" s="177"/>
      <c r="E119" s="178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V119" s="133"/>
      <c r="W119" s="133"/>
    </row>
    <row r="120" customFormat="false" ht="13.15" hidden="false" customHeight="true" outlineLevel="0" collapsed="false">
      <c r="B120" s="179"/>
      <c r="C120" s="180"/>
      <c r="D120" s="180"/>
      <c r="E120" s="181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V120" s="133"/>
      <c r="W120" s="133"/>
    </row>
    <row r="121" customFormat="false" ht="13.15" hidden="false" customHeight="true" outlineLevel="0" collapsed="false">
      <c r="B121" s="182"/>
      <c r="C121" s="182"/>
      <c r="D121" s="182"/>
      <c r="E121" s="182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V121" s="133"/>
    </row>
    <row r="122" customFormat="false" ht="13.15" hidden="false" customHeight="true" outlineLevel="0" collapsed="false">
      <c r="B122" s="5" t="s">
        <v>169</v>
      </c>
    </row>
    <row r="124" customFormat="false" ht="13.15" hidden="false" customHeight="true" outlineLevel="0" collapsed="false">
      <c r="AC124" s="1" t="s">
        <v>170</v>
      </c>
    </row>
    <row r="125" customFormat="false" ht="13.15" hidden="false" customHeight="true" outlineLevel="0" collapsed="false">
      <c r="AE125" s="1" t="s">
        <v>171</v>
      </c>
    </row>
  </sheetData>
  <mergeCells count="9">
    <mergeCell ref="E4:AN4"/>
    <mergeCell ref="F5:AI5"/>
    <mergeCell ref="AO5:AO8"/>
    <mergeCell ref="F106:O106"/>
    <mergeCell ref="F107:O108"/>
    <mergeCell ref="F109:O112"/>
    <mergeCell ref="F114:O114"/>
    <mergeCell ref="F115:O116"/>
    <mergeCell ref="F117:O120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08-02T07:00:48Z</cp:lastPrinted>
  <dcterms:modified xsi:type="dcterms:W3CDTF">2025-02-12T13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