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BSc" sheetId="1" state="visible" r:id="rId2"/>
    <sheet name="Munka1" sheetId="2" state="hidden" r:id="rId3"/>
    <sheet name="Indoklás" sheetId="3" state="visible" r:id="rId4"/>
  </sheets>
  <definedNames>
    <definedName function="false" hidden="false" localSheetId="0" name="Excel_BuiltIn__FilterDatabase" vbProcedure="false">'Gépész BSc'!$A$5:$A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0</xdr:rowOff>
              </xdr:from>
              <xdr:to>
                <xdr:col>7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</xdr:rowOff>
              </xdr:from>
              <xdr:to>
                <xdr:col>7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0</xdr:rowOff>
              </xdr:from>
              <xdr:to>
                <xdr:col>7</xdr:col>
                <xdr:colOff>18</xdr:colOff>
                <xdr:row>11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7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5</xdr:rowOff>
              </xdr:from>
              <xdr:to>
                <xdr:col>7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5</xdr:rowOff>
              </xdr:from>
              <xdr:to>
                <xdr:col>7</xdr:col>
                <xdr:colOff>18</xdr:colOff>
                <xdr:row>13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4</xdr:rowOff>
              </xdr:from>
              <xdr:to>
                <xdr:col>7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8</xdr:rowOff>
              </xdr:from>
              <xdr:to>
                <xdr:col>7</xdr:col>
                <xdr:colOff>18</xdr:colOff>
                <xdr:row>18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8</xdr:rowOff>
              </xdr:from>
              <xdr:to>
                <xdr:col>7</xdr:col>
                <xdr:colOff>18</xdr:colOff>
                <xdr:row>19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7</xdr:col>
                <xdr:colOff>18</xdr:colOff>
                <xdr:row>19</xdr:row>
                <xdr:rowOff>3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8</xdr:rowOff>
              </xdr:from>
              <xdr:to>
                <xdr:col>7</xdr:col>
                <xdr:colOff>18</xdr:colOff>
                <xdr:row>2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8</xdr:rowOff>
              </xdr:from>
              <xdr:to>
                <xdr:col>7</xdr:col>
                <xdr:colOff>18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70">
  <si>
    <t xml:space="preserve">Óbudai Egyetem</t>
  </si>
  <si>
    <t xml:space="preserve">Mintatanterv - F tanterv</t>
  </si>
  <si>
    <t xml:space="preserve">nappali munkarend</t>
  </si>
  <si>
    <t xml:space="preserve">Bánki Donát Gépész és Biztonságtechnikai Mérnöki  Kar</t>
  </si>
  <si>
    <t xml:space="preserve">Gépészmérnöki alapképzési szak 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G1BNF</t>
  </si>
  <si>
    <t xml:space="preserve">Matematika I.</t>
  </si>
  <si>
    <t xml:space="preserve">v</t>
  </si>
  <si>
    <t xml:space="preserve">BTXMAG2BNF</t>
  </si>
  <si>
    <t xml:space="preserve">Matematika II.</t>
  </si>
  <si>
    <t xml:space="preserve">Matematika I. aláírás</t>
  </si>
  <si>
    <t xml:space="preserve">BTXMAG3BNF</t>
  </si>
  <si>
    <t xml:space="preserve">Matematika III.</t>
  </si>
  <si>
    <t xml:space="preserve">Matematika II. aláírás</t>
  </si>
  <si>
    <t xml:space="preserve">BMXIA1GBNF</t>
  </si>
  <si>
    <t xml:space="preserve">Informatika I.</t>
  </si>
  <si>
    <t xml:space="preserve">é</t>
  </si>
  <si>
    <t xml:space="preserve">BTXTA11BNF</t>
  </si>
  <si>
    <t xml:space="preserve">Természettudományok alapjai</t>
  </si>
  <si>
    <t xml:space="preserve">BTXKE11BNF</t>
  </si>
  <si>
    <t xml:space="preserve">Kémia</t>
  </si>
  <si>
    <t xml:space="preserve">BTXST12BNF</t>
  </si>
  <si>
    <t xml:space="preserve">Statika</t>
  </si>
  <si>
    <t xml:space="preserve">BTXMO14BNF</t>
  </si>
  <si>
    <t xml:space="preserve">Mozgástan</t>
  </si>
  <si>
    <t xml:space="preserve">Statika aláírás</t>
  </si>
  <si>
    <t xml:space="preserve">BTXGI11BNF</t>
  </si>
  <si>
    <t xml:space="preserve">Gépészmérnöki ismeretek</t>
  </si>
  <si>
    <t xml:space="preserve">Gazdasági és humán ismeretek:</t>
  </si>
  <si>
    <t xml:space="preserve">BGXMB17BNF</t>
  </si>
  <si>
    <t xml:space="preserve">Minőségbiztosítás</t>
  </si>
  <si>
    <t xml:space="preserve">BTEVG17BNF</t>
  </si>
  <si>
    <t xml:space="preserve">Vállalkozás gazdaságtan *E1</t>
  </si>
  <si>
    <t xml:space="preserve">GKEJI17BNF</t>
  </si>
  <si>
    <t xml:space="preserve">Jogi ismeretek *E2</t>
  </si>
  <si>
    <t xml:space="preserve">BTXTM11BNF</t>
  </si>
  <si>
    <t xml:space="preserve">Tanulásmódszertan és kreatív megoldások</t>
  </si>
  <si>
    <t xml:space="preserve">BTXPT12BNF</t>
  </si>
  <si>
    <t xml:space="preserve">Projektmenedzsment, tudástranszfer I. </t>
  </si>
  <si>
    <t xml:space="preserve">BTXPT23BNF</t>
  </si>
  <si>
    <t xml:space="preserve">Projektmenedzsment, tudástranszfer II. </t>
  </si>
  <si>
    <t xml:space="preserve">BTXPT34BNF</t>
  </si>
  <si>
    <t xml:space="preserve">Projektmenedzsment, tudástranszfer III. </t>
  </si>
  <si>
    <t xml:space="preserve">BTXTK12BNF</t>
  </si>
  <si>
    <t xml:space="preserve">Tutori rendszer kiépítése</t>
  </si>
  <si>
    <t xml:space="preserve">BTXTU13BNF</t>
  </si>
  <si>
    <t xml:space="preserve">Hallgatói tutorálás </t>
  </si>
  <si>
    <t xml:space="preserve">Szakmai törzsanyag:</t>
  </si>
  <si>
    <t xml:space="preserve">BTXGA11BNF</t>
  </si>
  <si>
    <t xml:space="preserve">Géprajz alapjai</t>
  </si>
  <si>
    <t xml:space="preserve">BTXCI11BNF</t>
  </si>
  <si>
    <t xml:space="preserve">CAD alapismeretek I.</t>
  </si>
  <si>
    <t xml:space="preserve">BTXCI22BNF</t>
  </si>
  <si>
    <t xml:space="preserve">CAD alapismeretek II.</t>
  </si>
  <si>
    <t xml:space="preserve">BTXGS13BNF</t>
  </si>
  <si>
    <t xml:space="preserve">Gépszerkezetek szilárdságtana</t>
  </si>
  <si>
    <t xml:space="preserve">Statika aláírás, Géprajz alapjai</t>
  </si>
  <si>
    <t xml:space="preserve">BTXHJ14BNF</t>
  </si>
  <si>
    <t xml:space="preserve">Hajtástechnika </t>
  </si>
  <si>
    <t xml:space="preserve">BMXHO14BNF</t>
  </si>
  <si>
    <t xml:space="preserve">Hő- és áramlástan </t>
  </si>
  <si>
    <t xml:space="preserve">BMXIT14BNF</t>
  </si>
  <si>
    <t xml:space="preserve">Irányítástechnika</t>
  </si>
  <si>
    <t xml:space="preserve">BMEET13BNF</t>
  </si>
  <si>
    <t xml:space="preserve">Elektrotechnika *E3</t>
  </si>
  <si>
    <t xml:space="preserve">BMXPH15BNF</t>
  </si>
  <si>
    <t xml:space="preserve">Pneumatika, hidraulika</t>
  </si>
  <si>
    <t xml:space="preserve">BGXMT14BNF</t>
  </si>
  <si>
    <t xml:space="preserve">Méréstechnika</t>
  </si>
  <si>
    <t xml:space="preserve">Géprajz alapjai, Matematika II.</t>
  </si>
  <si>
    <t xml:space="preserve">BGXCM12BNF</t>
  </si>
  <si>
    <t xml:space="preserve">CAD modellezés I.</t>
  </si>
  <si>
    <t xml:space="preserve">CAD alapismeretek I. </t>
  </si>
  <si>
    <t xml:space="preserve">BGXCM23BNF</t>
  </si>
  <si>
    <t xml:space="preserve">CAD modellezés II.</t>
  </si>
  <si>
    <t xml:space="preserve">BMXKD14BNF</t>
  </si>
  <si>
    <t xml:space="preserve">Karbantartás és diagnosztika</t>
  </si>
  <si>
    <t xml:space="preserve">BAXAT12BNF</t>
  </si>
  <si>
    <t xml:space="preserve">Anyagtudomány I.</t>
  </si>
  <si>
    <t xml:space="preserve">BAXAT23BNF</t>
  </si>
  <si>
    <t xml:space="preserve">Anyagtudomány II.</t>
  </si>
  <si>
    <t xml:space="preserve">Anyagtudomány I. </t>
  </si>
  <si>
    <t xml:space="preserve">BAXAK14BNF</t>
  </si>
  <si>
    <t xml:space="preserve">Anyagtechnológiák</t>
  </si>
  <si>
    <t xml:space="preserve">Anyagtudomány II. aláírás</t>
  </si>
  <si>
    <t xml:space="preserve">BGXFA13BNF</t>
  </si>
  <si>
    <t xml:space="preserve">Forgácsolástechnológia alapjai</t>
  </si>
  <si>
    <t xml:space="preserve">Anyagtudomány  I. </t>
  </si>
  <si>
    <t xml:space="preserve">BMXLG16BNF</t>
  </si>
  <si>
    <t xml:space="preserve">Logisztika</t>
  </si>
  <si>
    <t xml:space="preserve">BTEMB12BNF</t>
  </si>
  <si>
    <t xml:space="preserve">Munkavédelem, biztonságtechnika *E4</t>
  </si>
  <si>
    <t xml:space="preserve">Szabadon választható tárgyak:</t>
  </si>
  <si>
    <t xml:space="preserve">(BDVSGX1BNF)</t>
  </si>
  <si>
    <t xml:space="preserve">Szabadon választható tárgy 1</t>
  </si>
  <si>
    <t xml:space="preserve">(BDVSGX2BNF)</t>
  </si>
  <si>
    <t xml:space="preserve">Szabadon választható tárgy 2</t>
  </si>
  <si>
    <t xml:space="preserve">(BDVSGX3BNF)</t>
  </si>
  <si>
    <t xml:space="preserve">Szabadon választható tárgy 3</t>
  </si>
  <si>
    <t xml:space="preserve">Kritérium követelmények</t>
  </si>
  <si>
    <t xml:space="preserve">OTTESI1BNF</t>
  </si>
  <si>
    <t xml:space="preserve">Testnevelés I.</t>
  </si>
  <si>
    <t xml:space="preserve">h</t>
  </si>
  <si>
    <t xml:space="preserve">OTTESI2BNF</t>
  </si>
  <si>
    <t xml:space="preserve">Testnevelés II.</t>
  </si>
  <si>
    <t xml:space="preserve">OTTESI3BNF</t>
  </si>
  <si>
    <t xml:space="preserve">Testnevelés III.</t>
  </si>
  <si>
    <t xml:space="preserve">OTTESI4BNF</t>
  </si>
  <si>
    <t xml:space="preserve">Testnevelés IV.</t>
  </si>
  <si>
    <t xml:space="preserve">BTIPAT1BNF</t>
  </si>
  <si>
    <t xml:space="preserve">Patronálás </t>
  </si>
  <si>
    <t xml:space="preserve">a</t>
  </si>
  <si>
    <t xml:space="preserve">Kritérium tárgy (angol vagy német nyelven)</t>
  </si>
  <si>
    <t xml:space="preserve">BGGYG12BNF</t>
  </si>
  <si>
    <t xml:space="preserve">Gépműhely gyakorlat I. </t>
  </si>
  <si>
    <t xml:space="preserve">BGGYG23BNF</t>
  </si>
  <si>
    <t xml:space="preserve">Gépműhely gyakorlat II.</t>
  </si>
  <si>
    <t xml:space="preserve">Gépműhely gyakorlat I.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Háromfokozatú értékelés (h)</t>
  </si>
  <si>
    <t xml:space="preserve">Aláírás (a)</t>
  </si>
  <si>
    <t xml:space="preserve">*: e-learning, blended learning</t>
  </si>
  <si>
    <t xml:space="preserve">         Épületgépészeti specializáció</t>
  </si>
  <si>
    <t xml:space="preserve">Differenciált szakmai ismeretek</t>
  </si>
  <si>
    <t xml:space="preserve">BBXHS15BNF</t>
  </si>
  <si>
    <t xml:space="preserve">Épülethatároló szerkezetek, épületfizika</t>
  </si>
  <si>
    <t xml:space="preserve">BMXEG15BNF</t>
  </si>
  <si>
    <t xml:space="preserve">Épületgépészet</t>
  </si>
  <si>
    <t xml:space="preserve">BBXFH15BNF</t>
  </si>
  <si>
    <t xml:space="preserve">Fűtéstechnika, hűtéstechnikai rendszerek</t>
  </si>
  <si>
    <t xml:space="preserve">BMXLA15BNF</t>
  </si>
  <si>
    <t xml:space="preserve">Légtechnika és akusztika</t>
  </si>
  <si>
    <t xml:space="preserve">BBXED16BNF</t>
  </si>
  <si>
    <t xml:space="preserve">Épületdiagnosztika</t>
  </si>
  <si>
    <t xml:space="preserve">YAXEE15BNF</t>
  </si>
  <si>
    <t xml:space="preserve">Épületenergetika</t>
  </si>
  <si>
    <t xml:space="preserve">KVXEA1HBNF</t>
  </si>
  <si>
    <t xml:space="preserve">Épületenergetika jogszabályi környezete és energetikai audit rendszerek</t>
  </si>
  <si>
    <t xml:space="preserve">YAXME16BNF</t>
  </si>
  <si>
    <t xml:space="preserve">Megújuló energia épületekhez</t>
  </si>
  <si>
    <t xml:space="preserve">BBXKR16BNF</t>
  </si>
  <si>
    <t xml:space="preserve">Közműellátási rendszerek</t>
  </si>
  <si>
    <t xml:space="preserve">(BDWKGE1BNF)</t>
  </si>
  <si>
    <t xml:space="preserve">Kötelezően választható</t>
  </si>
  <si>
    <t xml:space="preserve">BBDSD1EBNF</t>
  </si>
  <si>
    <t xml:space="preserve">Szakdolgozat</t>
  </si>
  <si>
    <t xml:space="preserve">Mindösszesen alap+specializáció</t>
  </si>
  <si>
    <t xml:space="preserve">Járműtechnika specializáció</t>
  </si>
  <si>
    <t xml:space="preserve">BMXBM15BNF</t>
  </si>
  <si>
    <t xml:space="preserve">Belsőégésű motorok I.</t>
  </si>
  <si>
    <t xml:space="preserve">Hő-és áramlástan</t>
  </si>
  <si>
    <t xml:space="preserve">BMXBM26BNF</t>
  </si>
  <si>
    <t xml:space="preserve">Belsőégésű motorok II.</t>
  </si>
  <si>
    <t xml:space="preserve">BMXGF15BNF</t>
  </si>
  <si>
    <t xml:space="preserve">Járművek felépítése</t>
  </si>
  <si>
    <t xml:space="preserve">BMXGU15BNF</t>
  </si>
  <si>
    <t xml:space="preserve">Gépjármű üzemanyag ellátó berendezések</t>
  </si>
  <si>
    <t xml:space="preserve">BMXAV15BNF</t>
  </si>
  <si>
    <t xml:space="preserve">Járművillamosság</t>
  </si>
  <si>
    <t xml:space="preserve">Elektrotechnika</t>
  </si>
  <si>
    <t xml:space="preserve">BMXHA15BNF</t>
  </si>
  <si>
    <t xml:space="preserve">Hő és áramlástechnikai gépek</t>
  </si>
  <si>
    <t xml:space="preserve">BMXST17BNF</t>
  </si>
  <si>
    <t xml:space="preserve">Szervíztechnika</t>
  </si>
  <si>
    <t xml:space="preserve">BMXGE16BNF</t>
  </si>
  <si>
    <t xml:space="preserve">Gépjárművek erőátviteli berendezései</t>
  </si>
  <si>
    <t xml:space="preserve">BMXJE16BNF</t>
  </si>
  <si>
    <t xml:space="preserve">Járműelektronika</t>
  </si>
  <si>
    <t xml:space="preserve">BMXGD16BNF</t>
  </si>
  <si>
    <t xml:space="preserve">Gépjárműdiagnosztika</t>
  </si>
  <si>
    <t xml:space="preserve">Belsőégésű motorok I. </t>
  </si>
  <si>
    <t xml:space="preserve">(BDWKGJ1BNF)</t>
  </si>
  <si>
    <t xml:space="preserve">BMDSD1JBNF</t>
  </si>
  <si>
    <t xml:space="preserve"> </t>
  </si>
  <si>
    <t xml:space="preserve">CAD-CAM-CNC specializáció</t>
  </si>
  <si>
    <t xml:space="preserve">BAXAT15BNF</t>
  </si>
  <si>
    <t xml:space="preserve">Alakítástechnológia és gépei I.</t>
  </si>
  <si>
    <t xml:space="preserve">BAXAT26BNF</t>
  </si>
  <si>
    <t xml:space="preserve">Alakítástechnológia és gépei II.</t>
  </si>
  <si>
    <t xml:space="preserve">BAXKT16BNF</t>
  </si>
  <si>
    <t xml:space="preserve">Kötéstechnológia </t>
  </si>
  <si>
    <t xml:space="preserve">BGXSM15BNF</t>
  </si>
  <si>
    <t xml:space="preserve">Szerszámozási ismeretek </t>
  </si>
  <si>
    <t xml:space="preserve">BGEGM15BNF</t>
  </si>
  <si>
    <t xml:space="preserve">Gépipari minőségellenőrzés  *E5</t>
  </si>
  <si>
    <t xml:space="preserve">BGXFS15BNF</t>
  </si>
  <si>
    <t xml:space="preserve">Forgácsolástechnológia számítógépes tervezése I.</t>
  </si>
  <si>
    <t xml:space="preserve">Forgácsolástechnológia alapjai, CAD modellezés II.</t>
  </si>
  <si>
    <t xml:space="preserve">BGXFS26BNF</t>
  </si>
  <si>
    <t xml:space="preserve">Forgácsolástechnológia számítógépes tervezése II.</t>
  </si>
  <si>
    <t xml:space="preserve">BGXGR15BNF</t>
  </si>
  <si>
    <t xml:space="preserve">Gyártóberendezések és rendszerek I.</t>
  </si>
  <si>
    <t xml:space="preserve">BGXGR26BNF</t>
  </si>
  <si>
    <t xml:space="preserve">Gyártóberendezések és rendszerek II.</t>
  </si>
  <si>
    <t xml:space="preserve">(BDWKGC1BNF)</t>
  </si>
  <si>
    <t xml:space="preserve">Kötelezően választható </t>
  </si>
  <si>
    <t xml:space="preserve">BGDSD1CBNF</t>
  </si>
  <si>
    <t xml:space="preserve">Mindösszesen alap+specializáció </t>
  </si>
  <si>
    <t xml:space="preserve">Géptervezés specializáció</t>
  </si>
  <si>
    <t xml:space="preserve">BAXGS15BNF</t>
  </si>
  <si>
    <t xml:space="preserve">Gépszerkezettan I.</t>
  </si>
  <si>
    <t xml:space="preserve">BAXGS26BNF</t>
  </si>
  <si>
    <t xml:space="preserve">Gépszerkezettan II.</t>
  </si>
  <si>
    <t xml:space="preserve">BAXTE15BNF</t>
  </si>
  <si>
    <t xml:space="preserve">Tervezéselmélet I.</t>
  </si>
  <si>
    <t xml:space="preserve">BAXTE26BNF</t>
  </si>
  <si>
    <t xml:space="preserve">Tervezéselmélet II.</t>
  </si>
  <si>
    <t xml:space="preserve">BAXME16BNF</t>
  </si>
  <si>
    <t xml:space="preserve">Mechanizmusok elmélete</t>
  </si>
  <si>
    <t xml:space="preserve">BGXAZ15BNF</t>
  </si>
  <si>
    <t xml:space="preserve">Alkatrész gyártás és szerelés</t>
  </si>
  <si>
    <t xml:space="preserve">BAXSA16BNF</t>
  </si>
  <si>
    <t xml:space="preserve">Szerkezetanalízis</t>
  </si>
  <si>
    <t xml:space="preserve">BGXVM15BNF</t>
  </si>
  <si>
    <t xml:space="preserve">Végeselem modellezés I.</t>
  </si>
  <si>
    <t xml:space="preserve">(BDWKGG1BNF)</t>
  </si>
  <si>
    <t xml:space="preserve">BADSD1GBNF</t>
  </si>
  <si>
    <t xml:space="preserve">Folyamattechnikai specializáció</t>
  </si>
  <si>
    <t xml:space="preserve">AMWGF0GBNF</t>
  </si>
  <si>
    <t xml:space="preserve">Gépészeti folyamatok, eljárások</t>
  </si>
  <si>
    <t xml:space="preserve">AMWIR1GBNF</t>
  </si>
  <si>
    <t xml:space="preserve">Ipari robotok I.</t>
  </si>
  <si>
    <t xml:space="preserve">Informatika I. </t>
  </si>
  <si>
    <t xml:space="preserve">AMWIR2GBNF</t>
  </si>
  <si>
    <t xml:space="preserve">Ipari robotok II.</t>
  </si>
  <si>
    <t xml:space="preserve">AMWGR1GBNF</t>
  </si>
  <si>
    <t xml:space="preserve">AMWGR2GBNF</t>
  </si>
  <si>
    <t xml:space="preserve">AMWAU1GBNF</t>
  </si>
  <si>
    <t xml:space="preserve">Automatizálás I.</t>
  </si>
  <si>
    <t xml:space="preserve">AMWAU2GBNF</t>
  </si>
  <si>
    <t xml:space="preserve">Automatizálás II.</t>
  </si>
  <si>
    <t xml:space="preserve">AMWMJ0GBNF</t>
  </si>
  <si>
    <t xml:space="preserve">Mérési adatgyűjtés, jelfeldolgozás</t>
  </si>
  <si>
    <t xml:space="preserve">Méréstechnika                   </t>
  </si>
  <si>
    <t xml:space="preserve">AMDSD0GBNF</t>
  </si>
  <si>
    <t xml:space="preserve">Repülőműszaki specializáció</t>
  </si>
  <si>
    <t xml:space="preserve">Hő- és áramlástan</t>
  </si>
  <si>
    <t xml:space="preserve">BMXRS16BNF</t>
  </si>
  <si>
    <t xml:space="preserve">Repülőgépek sárkányszerkezete és rendszerei </t>
  </si>
  <si>
    <t xml:space="preserve">BMXRE16BNF</t>
  </si>
  <si>
    <t xml:space="preserve">Repülőgépek elektromos berendezései </t>
  </si>
  <si>
    <t xml:space="preserve">BMXRH16BNF</t>
  </si>
  <si>
    <t xml:space="preserve">Repülőgépek hajtóművei </t>
  </si>
  <si>
    <t xml:space="preserve">BMXRM15BNF</t>
  </si>
  <si>
    <t xml:space="preserve">Repülőgépek műszerei </t>
  </si>
  <si>
    <t xml:space="preserve">BMXHI17BNF</t>
  </si>
  <si>
    <t xml:space="preserve">Helikopter specifikus ismeretek</t>
  </si>
  <si>
    <t xml:space="preserve">(BDWKGR1BNF)</t>
  </si>
  <si>
    <t xml:space="preserve">BMDSD1RBNF</t>
  </si>
  <si>
    <t xml:space="preserve">Harcjármű-technikai specializáció</t>
  </si>
  <si>
    <t xml:space="preserve">Hő- és áramlástechnikai gépek</t>
  </si>
  <si>
    <t xml:space="preserve">BGXKH16BNF</t>
  </si>
  <si>
    <t xml:space="preserve">Korszerű harcjárművek</t>
  </si>
  <si>
    <t xml:space="preserve">BGXHR15BNF</t>
  </si>
  <si>
    <t xml:space="preserve">Harcjármű fedélzeti rendszerek</t>
  </si>
  <si>
    <t xml:space="preserve">BGXHE15BNF</t>
  </si>
  <si>
    <t xml:space="preserve">Haditechnikai eszközök rendszertana</t>
  </si>
  <si>
    <t xml:space="preserve">BGXHV16BNF</t>
  </si>
  <si>
    <t xml:space="preserve">Harcjárművek védelmi rendszerei</t>
  </si>
  <si>
    <t xml:space="preserve">BGXHF16BNF</t>
  </si>
  <si>
    <t xml:space="preserve">Harcjármű fedélzeti fegyverek</t>
  </si>
  <si>
    <t xml:space="preserve">(BDWKGH1BNF)</t>
  </si>
  <si>
    <t xml:space="preserve">BGDSD1HBNF</t>
  </si>
  <si>
    <t xml:space="preserve">Fegyver- és lőszertechnikai specializáció</t>
  </si>
  <si>
    <t xml:space="preserve">BGXAS15BNF</t>
  </si>
  <si>
    <t xml:space="preserve">BAXHE14BNF</t>
  </si>
  <si>
    <t xml:space="preserve">BAXBA15BNF</t>
  </si>
  <si>
    <t xml:space="preserve">Ballisztikai alapismeretek</t>
  </si>
  <si>
    <t xml:space="preserve">BAXKS16BNF</t>
  </si>
  <si>
    <t xml:space="preserve">Kézifegyver szerkezettan</t>
  </si>
  <si>
    <t xml:space="preserve">BAXAL15BNF</t>
  </si>
  <si>
    <t xml:space="preserve">Általános lövegszerkezettan</t>
  </si>
  <si>
    <t xml:space="preserve">BAXLA16BNF</t>
  </si>
  <si>
    <t xml:space="preserve">Lőszer anyagismeret</t>
  </si>
  <si>
    <t xml:space="preserve">Anyagtudomány II. </t>
  </si>
  <si>
    <t xml:space="preserve">Alakítástechnológia és gépei I. </t>
  </si>
  <si>
    <t xml:space="preserve">BAXHK16BNF</t>
  </si>
  <si>
    <t xml:space="preserve">Hőkezelés</t>
  </si>
  <si>
    <t xml:space="preserve">(BDWKGF1BNF)</t>
  </si>
  <si>
    <t xml:space="preserve">BADSD1FBNF</t>
  </si>
  <si>
    <t xml:space="preserve">A tanterv kiegészitő részei</t>
  </si>
  <si>
    <t xml:space="preserve">A kooperatív képzés tanterve</t>
  </si>
  <si>
    <t xml:space="preserve">Záróvizsga tárgyak: </t>
  </si>
  <si>
    <t xml:space="preserve">A tanterv kapcsolódó tárgyai:</t>
  </si>
  <si>
    <t xml:space="preserve">Gépjárművek szerkezete</t>
  </si>
  <si>
    <t xml:space="preserve">Gépjárművek erőátviteli berendezései (4 kredit)
Belsőégésű motorok I-II. (8 kredit)</t>
  </si>
  <si>
    <t xml:space="preserve">     Félév(ek)</t>
  </si>
  <si>
    <t xml:space="preserve">Félév(ek)</t>
  </si>
  <si>
    <t xml:space="preserve">8.</t>
  </si>
  <si>
    <t xml:space="preserve">9.</t>
  </si>
  <si>
    <t xml:space="preserve">Gépjárművek üzemeltetése</t>
  </si>
  <si>
    <t xml:space="preserve">Gépjárműdiagnosztika (4 kredit)
Gépjárművek üzemanyag ellátó berendezései (5 kredit)</t>
  </si>
  <si>
    <t xml:space="preserve">Szakmai gyakorlat</t>
  </si>
  <si>
    <t xml:space="preserve">Képlékeny alakítás technológiája</t>
  </si>
  <si>
    <t xml:space="preserve">Alakítástechnológia és gépei I-II. (8 kredit)</t>
  </si>
  <si>
    <t xml:space="preserve">Választható tárgy I. </t>
  </si>
  <si>
    <t xml:space="preserve">Választható tárgy II. </t>
  </si>
  <si>
    <t xml:space="preserve">Forgácsolás technológia</t>
  </si>
  <si>
    <t xml:space="preserve">Forgácsolástechnológia számítógépes tervezése I-II. (8 kredit), Gyártóberendezések és rendszerek I-II. (10 kredit)</t>
  </si>
  <si>
    <t xml:space="preserve">Választható tárgy III.</t>
  </si>
  <si>
    <t xml:space="preserve">Választható tárgy IV. </t>
  </si>
  <si>
    <t xml:space="preserve">Gépszerkezettan</t>
  </si>
  <si>
    <t xml:space="preserve">Gépszerkezettan I-II. (11 kredit)</t>
  </si>
  <si>
    <t xml:space="preserve">Összesen: </t>
  </si>
  <si>
    <t xml:space="preserve">Megjegyzés: A gyakorlati képzés tantárgyait a Kari Tanács évente fogadja el. </t>
  </si>
  <si>
    <t xml:space="preserve">Tervezéselmélet</t>
  </si>
  <si>
    <t xml:space="preserve">Tervezéselmélet I-II. (10 kredit)</t>
  </si>
  <si>
    <t xml:space="preserve">Mechanizmusok</t>
  </si>
  <si>
    <t xml:space="preserve">Mechanizmusok elmélete (5 kredit)</t>
  </si>
  <si>
    <t xml:space="preserve">Folyamattechnika specializáció</t>
  </si>
  <si>
    <t xml:space="preserve">Ipari folyamatok automatizálása</t>
  </si>
  <si>
    <t xml:space="preserve">Ipari robotok I-II. (6 kredit)
Automatizálás I-II. (8 kredit)</t>
  </si>
  <si>
    <t xml:space="preserve">Gyártástechnológia</t>
  </si>
  <si>
    <t xml:space="preserve">Gyártóberendezések és rendszerek I-II. (10 kredit)</t>
  </si>
  <si>
    <t xml:space="preserve">Belsőégésű motorok I.  (4 kredit)
Gépjárművek felépítése (4 kredit)</t>
  </si>
  <si>
    <t xml:space="preserve">Repülőműszaki ismeretek</t>
  </si>
  <si>
    <t xml:space="preserve">Repülőgépek sárkányszerkezete és rendszerei (5 kredit)
Repülőgépek műszerei (5 kredit), Helikopterspecifikus ismeretek (4 kredit)</t>
  </si>
  <si>
    <t xml:space="preserve">Harcjármű-technika</t>
  </si>
  <si>
    <t xml:space="preserve">Korszerű harcjárművek (4 kredit), Haditechnikai eszközök rendszertana  (4 kredit), Harcjárművek védelmi rendszerei (4 kredit)</t>
  </si>
  <si>
    <t xml:space="preserve">Kötés és alakítástechnológia (4 kredit)
Korszerű alkatrész gyártás és szerelés (4 kredit)</t>
  </si>
  <si>
    <t xml:space="preserve">Fegyvertechnikai ismeretek</t>
  </si>
  <si>
    <t xml:space="preserve">Haditechnikai eszközök rendszertana  (4 kredit), Kézifegyver szerkezettan (5 kredit), Általános lövegszerkezettan (5 kredit)</t>
  </si>
  <si>
    <t xml:space="preserve">Kötelezően választható tantárgyak választéka</t>
  </si>
  <si>
    <t xml:space="preserve">Specializáció</t>
  </si>
  <si>
    <t xml:space="preserve">Előköv.</t>
  </si>
  <si>
    <t xml:space="preserve">BBWTR17BNF</t>
  </si>
  <si>
    <t xml:space="preserve">Tűzvédelmi rendszerek</t>
  </si>
  <si>
    <t xml:space="preserve">KVWEH1HBNF</t>
  </si>
  <si>
    <t xml:space="preserve">Energiahatékonyság és energiagazdálkodás</t>
  </si>
  <si>
    <t xml:space="preserve">BTWEZ17BNF</t>
  </si>
  <si>
    <t xml:space="preserve">Épület üzemeltetés</t>
  </si>
  <si>
    <t xml:space="preserve">BMWAS17BNF</t>
  </si>
  <si>
    <t xml:space="preserve">Anyagmozgatás szervizekben</t>
  </si>
  <si>
    <t xml:space="preserve">Járműtechnika</t>
  </si>
  <si>
    <t xml:space="preserve">BMWKB17BNF</t>
  </si>
  <si>
    <t xml:space="preserve">Közlekedésbiztonság </t>
  </si>
  <si>
    <t xml:space="preserve">BMWSI17BNF</t>
  </si>
  <si>
    <t xml:space="preserve">Szakértői ismeretek</t>
  </si>
  <si>
    <t xml:space="preserve">BGWAT16BNF</t>
  </si>
  <si>
    <t xml:space="preserve">Anyagtechnológiák számítógépes tervezése</t>
  </si>
  <si>
    <t xml:space="preserve">CAD-CAM-CNC</t>
  </si>
  <si>
    <t xml:space="preserve">BGWIP16BNF</t>
  </si>
  <si>
    <t xml:space="preserve">Az ipar 4.0 alapjai</t>
  </si>
  <si>
    <t xml:space="preserve">BGWKT16BNF</t>
  </si>
  <si>
    <t xml:space="preserve">Különleges technológiák</t>
  </si>
  <si>
    <t xml:space="preserve">BGWPF16BNF</t>
  </si>
  <si>
    <t xml:space="preserve">Projekt feladat</t>
  </si>
  <si>
    <t xml:space="preserve">BGWVT16BNF</t>
  </si>
  <si>
    <t xml:space="preserve">Virtuális technikák</t>
  </si>
  <si>
    <t xml:space="preserve">BGWKM16BNF</t>
  </si>
  <si>
    <t xml:space="preserve">Koordináta méréstechnika alapjai</t>
  </si>
  <si>
    <t xml:space="preserve">BGWSM26BNF</t>
  </si>
  <si>
    <t xml:space="preserve">Számítógéppel segített modellezés</t>
  </si>
  <si>
    <t xml:space="preserve">Géptervezés</t>
  </si>
  <si>
    <t xml:space="preserve">Hajtástechnika</t>
  </si>
  <si>
    <t xml:space="preserve">BGWVM26BNF</t>
  </si>
  <si>
    <t xml:space="preserve">Végeselem modellezés II. </t>
  </si>
  <si>
    <t xml:space="preserve">BAWKC16BNF</t>
  </si>
  <si>
    <t xml:space="preserve">Korszerű csapágyazási megoldások</t>
  </si>
  <si>
    <t xml:space="preserve">BAWHT16BNF</t>
  </si>
  <si>
    <t xml:space="preserve">Hegesztett szerkezetek tervezése</t>
  </si>
  <si>
    <t xml:space="preserve">AMWLL0GBNF</t>
  </si>
  <si>
    <t xml:space="preserve">Logisztika és ellátási lánc menedzsment</t>
  </si>
  <si>
    <t xml:space="preserve">Folyamattechnika</t>
  </si>
  <si>
    <t xml:space="preserve">AMWKM0GBNF</t>
  </si>
  <si>
    <t xml:space="preserve">Különleges megmunkálások</t>
  </si>
  <si>
    <t xml:space="preserve">AMWKT0GBNF</t>
  </si>
  <si>
    <t xml:space="preserve">Korszerű technológiák</t>
  </si>
  <si>
    <t xml:space="preserve">Szabadon választható tantárgyak</t>
  </si>
  <si>
    <t xml:space="preserve">Intézet/                 specializáció</t>
  </si>
  <si>
    <t xml:space="preserve">Kredit</t>
  </si>
  <si>
    <t xml:space="preserve">BMVIA2GBNF</t>
  </si>
  <si>
    <t xml:space="preserve">Informatika II. </t>
  </si>
  <si>
    <t xml:space="preserve">MEI</t>
  </si>
  <si>
    <t xml:space="preserve">BTVEK16BNF</t>
  </si>
  <si>
    <t xml:space="preserve">Energiagazdálkodás és környezetvédelem </t>
  </si>
  <si>
    <t xml:space="preserve">TAI</t>
  </si>
  <si>
    <t xml:space="preserve">BGVTG16BNF</t>
  </si>
  <si>
    <t xml:space="preserve">Termelésirányítás a gépiparban</t>
  </si>
  <si>
    <t xml:space="preserve">BGVMT16BNF</t>
  </si>
  <si>
    <t xml:space="preserve">Műanyag fröccsöntő szerszámok tervezése</t>
  </si>
  <si>
    <t xml:space="preserve">BGVFK16BNF</t>
  </si>
  <si>
    <t xml:space="preserve">Forgácsoláskutatás</t>
  </si>
  <si>
    <t xml:space="preserve">BGVIC16BNF</t>
  </si>
  <si>
    <t xml:space="preserve">Integrált CAD-CAM rendszerek </t>
  </si>
  <si>
    <t xml:space="preserve">BGVCG16BNF</t>
  </si>
  <si>
    <t xml:space="preserve">CNC műhelygyakorlat</t>
  </si>
  <si>
    <t xml:space="preserve">BGVCM16BNF</t>
  </si>
  <si>
    <t xml:space="preserve">CNC programozás és szimulátorok</t>
  </si>
  <si>
    <t xml:space="preserve">BGVGF16BNF</t>
  </si>
  <si>
    <t xml:space="preserve">Gyártási folyamatok minőségtechnikái</t>
  </si>
  <si>
    <t xml:space="preserve">BGVJM16BNF</t>
  </si>
  <si>
    <t xml:space="preserve">Járműipari hosszméréstechnika</t>
  </si>
  <si>
    <t xml:space="preserve">BGVLE16BNF</t>
  </si>
  <si>
    <t xml:space="preserve">Lean a gyakorlatban</t>
  </si>
  <si>
    <t xml:space="preserve">BGVMI16BNF</t>
  </si>
  <si>
    <t xml:space="preserve">Minőségügyi alapismeretek</t>
  </si>
  <si>
    <t xml:space="preserve">BAVHG16BNF</t>
  </si>
  <si>
    <t xml:space="preserve">Hegesztés gépesítése és automatizálása</t>
  </si>
  <si>
    <t xml:space="preserve">BAVKF16BNF</t>
  </si>
  <si>
    <t xml:space="preserve">Korszerű felületnemesítő eljárások</t>
  </si>
  <si>
    <t xml:space="preserve">AMWCT0GBNF</t>
  </si>
  <si>
    <t xml:space="preserve">CAD technikák</t>
  </si>
  <si>
    <t xml:space="preserve">AMWGM0GBNF</t>
  </si>
  <si>
    <t xml:space="preserve">Gépipari minőség-ellenőrzés</t>
  </si>
  <si>
    <t xml:space="preserve">BMVBA17BNF</t>
  </si>
  <si>
    <t xml:space="preserve">Baleseti adatfeldolgozás modern módszerekkel </t>
  </si>
  <si>
    <t xml:space="preserve">BMVHV17BNF</t>
  </si>
  <si>
    <t xml:space="preserve">Hibrid és villamos járművek </t>
  </si>
  <si>
    <t xml:space="preserve">BAVEC16BNF</t>
  </si>
  <si>
    <t xml:space="preserve">Méretezési megoldások Eurocode szerint </t>
  </si>
  <si>
    <t xml:space="preserve">BAVAC16BNF</t>
  </si>
  <si>
    <t xml:space="preserve">Acélszerkezetek teherbírási és használhatósági határállapota</t>
  </si>
  <si>
    <t xml:space="preserve">Idegen nyelvi kritérium tantárgyak</t>
  </si>
  <si>
    <t xml:space="preserve">Material Science I. </t>
  </si>
  <si>
    <t xml:space="preserve">Deutsch im Beruf </t>
  </si>
  <si>
    <t xml:space="preserve">Projektarbeit Deutsch </t>
  </si>
  <si>
    <t xml:space="preserve">Prof. Dr. Rajnai Zoltán</t>
  </si>
  <si>
    <t xml:space="preserve">dékán</t>
  </si>
  <si>
    <t xml:space="preserve">Érvényes: 2023. szeptember 01-től</t>
  </si>
  <si>
    <t xml:space="preserve">Tantárgy</t>
  </si>
  <si>
    <t xml:space="preserve">Indoklás</t>
  </si>
  <si>
    <t xml:space="preserve">Heti 2 órás elméleti jellegű tárgy a hallgató részéről ismeretszerzés és elsajátítás tekintetében nem igényel 90 munkaóránál többet. A képzés során a szakmai tárgyakra szeretnénk nagyobb hangsúlyt fektetni.</t>
  </si>
  <si>
    <t xml:space="preserve">10.</t>
  </si>
  <si>
    <t xml:space="preserve">Heti 2 órás e-learninges tárgy esetén a hallgató felkészülésére 90 munkaóra elegendő a félév során. A képzés során a szakmai tárgyakra szeretnénk nagyobb hangsúlyt fektetni.</t>
  </si>
  <si>
    <t xml:space="preserve">11.</t>
  </si>
  <si>
    <t xml:space="preserve">Heti 1 órás e-learninges tárgy esetén a hallgató felkészülésére 90 munkaóra elegendő a félév során. A képzés során a szakmai tárgyakra szeretnénk nagyobb hangsúlyt fektetni.</t>
  </si>
  <si>
    <t xml:space="preserve">13.</t>
  </si>
  <si>
    <t xml:space="preserve">Heti 1 órás elméleti jellegű tárgy a hallgató részéről ismeretszerzés és elsajátítás tekintetében nem igényel 90 munkaóránál többet. A képzés során a szakmai tárgyakra szeretnénk nagyobb hangsúlyt fektetni.</t>
  </si>
  <si>
    <t xml:space="preserve">14.</t>
  </si>
  <si>
    <t xml:space="preserve">15.</t>
  </si>
  <si>
    <t xml:space="preserve">20.</t>
  </si>
  <si>
    <t xml:space="preserve">Heti 2 órás gyakorlat jellegű tárgy a hallgató részéről ismeretszerzés és elsajátítás tekintetében nem igényel 90 munkaóránál többet. </t>
  </si>
  <si>
    <t xml:space="preserve">25.</t>
  </si>
  <si>
    <t xml:space="preserve">Heti 1 óra előadás 2 óra  gyakorlat terjedelemben oktatott tárgy a hallgató részéről ismeretszerzés és elsajátítás tekintetében nem igényel 90 munkaóránál többet. </t>
  </si>
  <si>
    <t xml:space="preserve">26.</t>
  </si>
  <si>
    <t xml:space="preserve">Heti 2 órás e-learninges tárgy esetén a hallgató felkészülésére 90 munkaóra elegendő a félév során. </t>
  </si>
  <si>
    <t xml:space="preserve">30.</t>
  </si>
  <si>
    <t xml:space="preserve">36.</t>
  </si>
  <si>
    <t xml:space="preserve">Heti 2 óra előadás 1 óra  gyakorlat terjedelemben oktatott tárgy a hallgató részéről ismeretszerzés és elsajátítás tekintetében nem igényel 90 munkaóránál többet. </t>
  </si>
  <si>
    <t xml:space="preserve">37.</t>
  </si>
  <si>
    <t xml:space="preserve">44.</t>
  </si>
  <si>
    <t xml:space="preserve">Kritérium tárgy </t>
  </si>
  <si>
    <t xml:space="preserve">TVSZ 32.§ (3): "Kredit csak olyan tantárgyhoz rendelhető, amelynek minősítése ötfokozatú vagy háromfokozatú skálán érdemjeggyel történik"</t>
  </si>
  <si>
    <t xml:space="preserve">45.</t>
  </si>
  <si>
    <t xml:space="preserve">4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10"/>
      <name val="Times New Roman"/>
      <family val="1"/>
    </font>
    <font>
      <sz val="10"/>
      <name val="Courier New"/>
      <family val="1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trike val="true"/>
      <sz val="10"/>
      <color rgb="FFFF0000"/>
      <name val="Times New Roman"/>
      <family val="1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8" applyFont="true" applyBorder="true" applyAlignment="false" applyProtection="false"/>
    <xf numFmtId="164" fontId="17" fillId="12" borderId="8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16" borderId="11" applyFont="true" applyBorder="true" applyAlignment="false" applyProtection="false"/>
    <xf numFmtId="164" fontId="22" fillId="16" borderId="11" applyFont="true" applyBorder="true" applyAlignment="false" applyProtection="false"/>
    <xf numFmtId="164" fontId="22" fillId="16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8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1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65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5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76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8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6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8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58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Munka2" xfId="24"/>
    <cellStyle name="20% - 2. jelölőszín" xfId="25"/>
    <cellStyle name="20% - 2. jelölőszín 2" xfId="26"/>
    <cellStyle name="20% - 2. jelölőszín_Munka2" xfId="27"/>
    <cellStyle name="20% - 3. jelölőszín" xfId="28"/>
    <cellStyle name="20% - 3. jelölőszín 2" xfId="29"/>
    <cellStyle name="20% - 3. jelölőszín_Munka2" xfId="30"/>
    <cellStyle name="20% - 4. jelölőszín" xfId="31"/>
    <cellStyle name="20% - 4. jelölőszín 2" xfId="32"/>
    <cellStyle name="20% - 4. jelölőszín_Munka2" xfId="33"/>
    <cellStyle name="20% - 5. jelölőszín" xfId="34"/>
    <cellStyle name="20% - 5. jelölőszín 2" xfId="35"/>
    <cellStyle name="20% - 5. jelölőszín_Munka2" xfId="36"/>
    <cellStyle name="20% - 6. jelölőszín" xfId="37"/>
    <cellStyle name="20% - 6. jelölőszín 2" xfId="38"/>
    <cellStyle name="20% - 6. jelölőszín_Munka2" xfId="39"/>
    <cellStyle name="3. jelölőszín" xfId="40"/>
    <cellStyle name="4. jelölőszín" xfId="41"/>
    <cellStyle name="40% - 1. jelölőszín" xfId="42"/>
    <cellStyle name="40% - 1. jelölőszín 2" xfId="43"/>
    <cellStyle name="40% - 1. jelölőszín_Munka2" xfId="44"/>
    <cellStyle name="40% - 2. jelölőszín" xfId="45"/>
    <cellStyle name="40% - 2. jelölőszín 2" xfId="46"/>
    <cellStyle name="40% - 2. jelölőszín_Munka2" xfId="47"/>
    <cellStyle name="40% - 3. jelölőszín" xfId="48"/>
    <cellStyle name="40% - 3. jelölőszín 2" xfId="49"/>
    <cellStyle name="40% - 3. jelölőszín_Munka2" xfId="50"/>
    <cellStyle name="40% - 4. jelölőszín" xfId="51"/>
    <cellStyle name="40% - 4. jelölőszín 2" xfId="52"/>
    <cellStyle name="40% - 4. jelölőszín_Munka2" xfId="53"/>
    <cellStyle name="40% - 5. jelölőszín" xfId="54"/>
    <cellStyle name="40% - 5. jelölőszín 2" xfId="55"/>
    <cellStyle name="40% - 5. jelölőszín_Munka2" xfId="56"/>
    <cellStyle name="40% - 6. jelölőszín" xfId="57"/>
    <cellStyle name="40% - 6. jelölőszín 2" xfId="58"/>
    <cellStyle name="40% - 6. jelölőszín_Munka2" xfId="59"/>
    <cellStyle name="5. jelölőszín" xfId="60"/>
    <cellStyle name="6. jelölőszín" xfId="61"/>
    <cellStyle name="60% - 1. jelölőszín" xfId="62"/>
    <cellStyle name="60% - 1. jelölőszín 2" xfId="63"/>
    <cellStyle name="60% - 1. jelölőszín_Munka2" xfId="64"/>
    <cellStyle name="60% - 2. jelölőszín" xfId="65"/>
    <cellStyle name="60% - 2. jelölőszín 2" xfId="66"/>
    <cellStyle name="60% - 2. jelölőszín_Munka2" xfId="67"/>
    <cellStyle name="60% - 3. jelölőszín" xfId="68"/>
    <cellStyle name="60% - 3. jelölőszín 2" xfId="69"/>
    <cellStyle name="60% - 3. jelölőszín_Munka2" xfId="70"/>
    <cellStyle name="60% - 4. jelölőszín" xfId="71"/>
    <cellStyle name="60% - 4. jelölőszín 2" xfId="72"/>
    <cellStyle name="60% - 4. jelölőszín_Munka2" xfId="73"/>
    <cellStyle name="60% - 5. jelölőszín" xfId="74"/>
    <cellStyle name="60% - 5. jelölőszín 2" xfId="75"/>
    <cellStyle name="60% - 5. jelölőszín_Munka2" xfId="76"/>
    <cellStyle name="60% - 6. jelölőszín" xfId="77"/>
    <cellStyle name="60% - 6. jelölőszín 2" xfId="78"/>
    <cellStyle name="60% - 6. jelölőszín_Munka2" xfId="79"/>
    <cellStyle name="_CsoportKod" xfId="80"/>
    <cellStyle name="Bevitel" xfId="81"/>
    <cellStyle name="Bevitel 2" xfId="82"/>
    <cellStyle name="Bevitel_Munka2" xfId="83"/>
    <cellStyle name="Cím" xfId="84"/>
    <cellStyle name="Cím 2" xfId="85"/>
    <cellStyle name="Cím_Munka2" xfId="86"/>
    <cellStyle name="Címsor 1" xfId="87"/>
    <cellStyle name="Címsor 1 2" xfId="88"/>
    <cellStyle name="Címsor 1_Munka2" xfId="89"/>
    <cellStyle name="Címsor 2" xfId="90"/>
    <cellStyle name="Címsor 2 2" xfId="91"/>
    <cellStyle name="Címsor 2_Munka2" xfId="92"/>
    <cellStyle name="Címsor 3" xfId="93"/>
    <cellStyle name="Címsor 3 2" xfId="94"/>
    <cellStyle name="Címsor 3_Munka2" xfId="95"/>
    <cellStyle name="Címsor 4" xfId="96"/>
    <cellStyle name="Címsor 4 2" xfId="97"/>
    <cellStyle name="Címsor 4_Munka2" xfId="98"/>
    <cellStyle name="Ellenőrzőcella" xfId="99"/>
    <cellStyle name="Ellenőrzőcella 2" xfId="100"/>
    <cellStyle name="Ellenőrzőcella_Munka2" xfId="101"/>
    <cellStyle name="Figyelmeztetés" xfId="102"/>
    <cellStyle name="Figyelmeztetés 2" xfId="103"/>
    <cellStyle name="Figyelmeztetés_Munka2" xfId="104"/>
    <cellStyle name="Hivatkozott cella" xfId="105"/>
    <cellStyle name="Hivatkozott cella 2" xfId="106"/>
    <cellStyle name="Hivatkozott cella_Munka2" xfId="107"/>
    <cellStyle name="Hivatkozás 2" xfId="108"/>
    <cellStyle name="Jegyzet" xfId="109"/>
    <cellStyle name="Jegyzet 2" xfId="110"/>
    <cellStyle name="Jegyzet 3" xfId="111"/>
    <cellStyle name="Jelölőszín (1)" xfId="112"/>
    <cellStyle name="Jelölőszín (1) 2" xfId="113"/>
    <cellStyle name="Jelölőszín (1) 3" xfId="114"/>
    <cellStyle name="Jelölőszín (1)_Bt levelező" xfId="115"/>
    <cellStyle name="Jelölőszín (2)" xfId="116"/>
    <cellStyle name="Jelölőszín (2) 2" xfId="117"/>
    <cellStyle name="Jelölőszín (2) 3" xfId="118"/>
    <cellStyle name="Jelölőszín (2)_Bt levelező" xfId="119"/>
    <cellStyle name="Jelölőszín (3)" xfId="120"/>
    <cellStyle name="Jelölőszín (3) 2" xfId="121"/>
    <cellStyle name="Jelölőszín (3) 3" xfId="122"/>
    <cellStyle name="Jelölőszín (3)_Bt levelező" xfId="123"/>
    <cellStyle name="Jelölőszín (4)" xfId="124"/>
    <cellStyle name="Jelölőszín (4) 2" xfId="125"/>
    <cellStyle name="Jelölőszín (4) 3" xfId="126"/>
    <cellStyle name="Jelölőszín (4)_Bt levelező" xfId="127"/>
    <cellStyle name="Jelölőszín (5)" xfId="128"/>
    <cellStyle name="Jelölőszín (5) 2" xfId="129"/>
    <cellStyle name="Jelölőszín (5) 3" xfId="130"/>
    <cellStyle name="Jelölőszín (5)_Bt levelező" xfId="131"/>
    <cellStyle name="Jelölőszín (6)" xfId="132"/>
    <cellStyle name="Jelölőszín (6) 2" xfId="133"/>
    <cellStyle name="Jelölőszín (6) 3" xfId="134"/>
    <cellStyle name="Jelölőszín (6)_Bt levelező" xfId="135"/>
    <cellStyle name="Jelölőszín 1" xfId="136"/>
    <cellStyle name="Jelölőszín 1 2" xfId="137"/>
    <cellStyle name="Jelölőszín 1_Munka1" xfId="138"/>
    <cellStyle name="Jelölőszín 2" xfId="139"/>
    <cellStyle name="Jelölőszín 2 2" xfId="140"/>
    <cellStyle name="Jelölőszín 2_Munka1" xfId="141"/>
    <cellStyle name="Jelölőszín 3" xfId="142"/>
    <cellStyle name="Jelölőszín 3 2" xfId="143"/>
    <cellStyle name="Jelölőszín 3_Munka1" xfId="144"/>
    <cellStyle name="Jelölőszín 4" xfId="145"/>
    <cellStyle name="Jelölőszín 4 2" xfId="146"/>
    <cellStyle name="Jelölőszín 4_Munka1" xfId="147"/>
    <cellStyle name="Jelölőszín 5" xfId="148"/>
    <cellStyle name="Jelölőszín 5 2" xfId="149"/>
    <cellStyle name="Jelölőszín 5_Munka1" xfId="150"/>
    <cellStyle name="Jelölőszín 6" xfId="151"/>
    <cellStyle name="Jelölőszín 6 2" xfId="152"/>
    <cellStyle name="Jelölőszín 6_Munka1" xfId="153"/>
    <cellStyle name="Jó" xfId="154"/>
    <cellStyle name="Jó 2" xfId="155"/>
    <cellStyle name="Jó_Munka2" xfId="156"/>
    <cellStyle name="Kimenet" xfId="157"/>
    <cellStyle name="Kimenet 2" xfId="158"/>
    <cellStyle name="Kimenet_Munka2" xfId="159"/>
    <cellStyle name="Magyarázó szöveg" xfId="160"/>
    <cellStyle name="Magyarázó szöveg 2" xfId="161"/>
    <cellStyle name="Magyarázó szöveg_Munka2" xfId="162"/>
    <cellStyle name="Normál 10" xfId="163"/>
    <cellStyle name="Normál 2" xfId="164"/>
    <cellStyle name="Normál 2 2" xfId="165"/>
    <cellStyle name="Normál 2_Bt levelező" xfId="166"/>
    <cellStyle name="Normál 3" xfId="167"/>
    <cellStyle name="Normál 3 2" xfId="168"/>
    <cellStyle name="Normál 3_biztonságtechnika nappali" xfId="169"/>
    <cellStyle name="Normál 4" xfId="170"/>
    <cellStyle name="Normál_Gépész BSc" xfId="171"/>
    <cellStyle name="Rossz" xfId="172"/>
    <cellStyle name="Rossz 2" xfId="173"/>
    <cellStyle name="Rossz_Munka2" xfId="174"/>
    <cellStyle name="Semleges" xfId="175"/>
    <cellStyle name="Semleges 2" xfId="176"/>
    <cellStyle name="Semleges_Munka2" xfId="177"/>
    <cellStyle name="Számítás" xfId="178"/>
    <cellStyle name="Számítás 2" xfId="179"/>
    <cellStyle name="Számítás_Munka2" xfId="180"/>
    <cellStyle name="Százalék 2" xfId="181"/>
    <cellStyle name="Százalék 3" xfId="182"/>
    <cellStyle name="Összesen" xfId="183"/>
    <cellStyle name="Összesen 2" xfId="184"/>
    <cellStyle name="Összesen_Munka2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28125" defaultRowHeight="13.3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40.13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9" min="8" style="1" width="3.28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3.7"/>
    <col collapsed="false" customWidth="true" hidden="false" outlineLevel="0" max="14" min="13" style="1" width="3.28"/>
    <col collapsed="false" customWidth="true" hidden="false" outlineLevel="0" max="16" min="15" style="1" width="3.7"/>
    <col collapsed="false" customWidth="true" hidden="false" outlineLevel="0" max="18" min="17" style="1" width="3.42"/>
    <col collapsed="false" customWidth="true" hidden="false" outlineLevel="0" max="19" min="19" style="1" width="3.28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7"/>
    <col collapsed="false" customWidth="true" hidden="false" outlineLevel="0" max="38" min="38" style="1" width="3.99"/>
    <col collapsed="false" customWidth="true" hidden="false" outlineLevel="0" max="39" min="39" style="1" width="3.28"/>
    <col collapsed="false" customWidth="true" hidden="false" outlineLevel="0" max="40" min="40" style="1" width="3.7"/>
    <col collapsed="false" customWidth="true" hidden="false" outlineLevel="0" max="41" min="41" style="1" width="33.7"/>
    <col collapsed="false" customWidth="false" hidden="false" outlineLevel="0" max="257" min="42" style="1" width="9.28"/>
  </cols>
  <sheetData>
    <row r="1" customFormat="false" ht="13.35" hidden="false" customHeight="true" outlineLevel="0" collapsed="false">
      <c r="L1" s="2"/>
      <c r="M1" s="2"/>
      <c r="N1" s="2"/>
      <c r="O1" s="3"/>
    </row>
    <row r="2" customFormat="false" ht="13.35" hidden="false" customHeight="true" outlineLevel="0" collapsed="false">
      <c r="B2" s="4" t="s">
        <v>0</v>
      </c>
      <c r="C2" s="4"/>
      <c r="D2" s="5"/>
      <c r="E2" s="5"/>
      <c r="T2" s="6" t="s">
        <v>1</v>
      </c>
      <c r="U2" s="6"/>
      <c r="V2" s="6"/>
      <c r="W2" s="6"/>
      <c r="AO2" s="7" t="s">
        <v>2</v>
      </c>
    </row>
    <row r="3" customFormat="false" ht="18.75" hidden="false" customHeight="true" outlineLevel="0" collapsed="false">
      <c r="B3" s="4" t="s">
        <v>3</v>
      </c>
      <c r="C3" s="4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Q3" s="6" t="s">
        <v>4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2" customFormat="true" ht="13.35" hidden="false" customHeight="true" outlineLevel="0" collapsed="false">
      <c r="A4" s="8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s="12" customFormat="true" ht="13.3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6"/>
      <c r="AK5" s="16"/>
      <c r="AL5" s="16"/>
      <c r="AM5" s="16"/>
      <c r="AN5" s="16"/>
      <c r="AO5" s="14" t="s">
        <v>12</v>
      </c>
    </row>
    <row r="6" s="12" customFormat="true" ht="13.35" hidden="false" customHeight="true" outlineLevel="0" collapsed="false">
      <c r="A6" s="13"/>
      <c r="B6" s="14"/>
      <c r="C6" s="14"/>
      <c r="D6" s="15"/>
      <c r="E6" s="14"/>
      <c r="F6" s="17"/>
      <c r="G6" s="17"/>
      <c r="H6" s="17" t="s">
        <v>13</v>
      </c>
      <c r="I6" s="17"/>
      <c r="J6" s="18"/>
      <c r="K6" s="17"/>
      <c r="L6" s="17"/>
      <c r="M6" s="17" t="s">
        <v>14</v>
      </c>
      <c r="N6" s="17"/>
      <c r="O6" s="18"/>
      <c r="P6" s="17"/>
      <c r="Q6" s="17"/>
      <c r="R6" s="19" t="s">
        <v>15</v>
      </c>
      <c r="S6" s="17"/>
      <c r="T6" s="18"/>
      <c r="U6" s="17"/>
      <c r="V6" s="17"/>
      <c r="W6" s="19" t="s">
        <v>16</v>
      </c>
      <c r="X6" s="17"/>
      <c r="Y6" s="18"/>
      <c r="Z6" s="17"/>
      <c r="AA6" s="17"/>
      <c r="AB6" s="19" t="s">
        <v>17</v>
      </c>
      <c r="AC6" s="17"/>
      <c r="AD6" s="18"/>
      <c r="AE6" s="20"/>
      <c r="AF6" s="17"/>
      <c r="AG6" s="17" t="s">
        <v>18</v>
      </c>
      <c r="AH6" s="17"/>
      <c r="AI6" s="18"/>
      <c r="AJ6" s="20"/>
      <c r="AK6" s="17"/>
      <c r="AL6" s="17" t="s">
        <v>19</v>
      </c>
      <c r="AM6" s="17"/>
      <c r="AN6" s="21"/>
      <c r="AO6" s="14"/>
    </row>
    <row r="7" s="12" customFormat="true" ht="13.35" hidden="false" customHeight="true" outlineLevel="0" collapsed="false">
      <c r="A7" s="13"/>
      <c r="B7" s="14"/>
      <c r="C7" s="14"/>
      <c r="D7" s="15"/>
      <c r="E7" s="14"/>
      <c r="F7" s="22" t="s">
        <v>20</v>
      </c>
      <c r="G7" s="22" t="s">
        <v>21</v>
      </c>
      <c r="H7" s="22" t="s">
        <v>22</v>
      </c>
      <c r="I7" s="22" t="s">
        <v>23</v>
      </c>
      <c r="J7" s="23" t="s">
        <v>24</v>
      </c>
      <c r="K7" s="24" t="s">
        <v>20</v>
      </c>
      <c r="L7" s="25" t="s">
        <v>21</v>
      </c>
      <c r="M7" s="25" t="s">
        <v>22</v>
      </c>
      <c r="N7" s="25" t="s">
        <v>23</v>
      </c>
      <c r="O7" s="26" t="s">
        <v>24</v>
      </c>
      <c r="P7" s="25" t="s">
        <v>20</v>
      </c>
      <c r="Q7" s="25" t="s">
        <v>21</v>
      </c>
      <c r="R7" s="25" t="s">
        <v>22</v>
      </c>
      <c r="S7" s="25" t="s">
        <v>23</v>
      </c>
      <c r="T7" s="27" t="s">
        <v>24</v>
      </c>
      <c r="U7" s="24" t="s">
        <v>20</v>
      </c>
      <c r="V7" s="25" t="s">
        <v>21</v>
      </c>
      <c r="W7" s="25" t="s">
        <v>22</v>
      </c>
      <c r="X7" s="25" t="s">
        <v>23</v>
      </c>
      <c r="Y7" s="26" t="s">
        <v>24</v>
      </c>
      <c r="Z7" s="25" t="s">
        <v>20</v>
      </c>
      <c r="AA7" s="25" t="s">
        <v>21</v>
      </c>
      <c r="AB7" s="25" t="s">
        <v>22</v>
      </c>
      <c r="AC7" s="25" t="s">
        <v>23</v>
      </c>
      <c r="AD7" s="26" t="s">
        <v>24</v>
      </c>
      <c r="AE7" s="22" t="s">
        <v>20</v>
      </c>
      <c r="AF7" s="22" t="s">
        <v>21</v>
      </c>
      <c r="AG7" s="22" t="s">
        <v>22</v>
      </c>
      <c r="AH7" s="22" t="s">
        <v>23</v>
      </c>
      <c r="AI7" s="28" t="s">
        <v>24</v>
      </c>
      <c r="AJ7" s="22" t="s">
        <v>20</v>
      </c>
      <c r="AK7" s="22" t="s">
        <v>21</v>
      </c>
      <c r="AL7" s="22" t="s">
        <v>22</v>
      </c>
      <c r="AM7" s="22" t="s">
        <v>23</v>
      </c>
      <c r="AN7" s="23" t="s">
        <v>24</v>
      </c>
      <c r="AO7" s="14"/>
    </row>
    <row r="8" s="36" customFormat="true" ht="13.35" hidden="false" customHeight="true" outlineLevel="0" collapsed="false">
      <c r="A8" s="29" t="s">
        <v>25</v>
      </c>
      <c r="B8" s="19"/>
      <c r="C8" s="30"/>
      <c r="D8" s="31" t="n">
        <f aca="false">SUM(D9:D17)</f>
        <v>30</v>
      </c>
      <c r="E8" s="24" t="n">
        <f aca="false">SUM(E9:E17)</f>
        <v>35</v>
      </c>
      <c r="F8" s="32" t="n">
        <f aca="false">SUM(F9:F17)</f>
        <v>7</v>
      </c>
      <c r="G8" s="33" t="n">
        <f aca="false">SUM(G9:G17)</f>
        <v>4</v>
      </c>
      <c r="H8" s="33" t="n">
        <f aca="false">SUM(H9:H17)</f>
        <v>3</v>
      </c>
      <c r="I8" s="33" t="n">
        <f aca="false">SUM(I9:I17)</f>
        <v>0</v>
      </c>
      <c r="J8" s="34" t="n">
        <f aca="false">SUM(J9:J17)</f>
        <v>19</v>
      </c>
      <c r="K8" s="33" t="n">
        <f aca="false">SUM(K9:K17)</f>
        <v>4</v>
      </c>
      <c r="L8" s="33" t="n">
        <f aca="false">SUM(L9:L17)</f>
        <v>4</v>
      </c>
      <c r="M8" s="33" t="n">
        <f aca="false">SUM(M9:M17)</f>
        <v>0</v>
      </c>
      <c r="N8" s="33" t="n">
        <f aca="false">SUM(N9:N17)</f>
        <v>0</v>
      </c>
      <c r="O8" s="34" t="n">
        <f aca="false">SUM(O9:O17)</f>
        <v>8</v>
      </c>
      <c r="P8" s="33" t="n">
        <f aca="false">SUM(P9:P17)</f>
        <v>2</v>
      </c>
      <c r="Q8" s="33" t="n">
        <f aca="false">SUM(Q9:Q17)</f>
        <v>2</v>
      </c>
      <c r="R8" s="33" t="n">
        <f aca="false">SUM(R9:R17)</f>
        <v>0</v>
      </c>
      <c r="S8" s="33" t="n">
        <f aca="false">SUM(S9:S17)</f>
        <v>0</v>
      </c>
      <c r="T8" s="34" t="n">
        <f aca="false">SUM(T9:T17)</f>
        <v>4</v>
      </c>
      <c r="U8" s="33" t="n">
        <f aca="false">SUM(U9:U17)</f>
        <v>2</v>
      </c>
      <c r="V8" s="33" t="n">
        <f aca="false">SUM(V9:V17)</f>
        <v>2</v>
      </c>
      <c r="W8" s="33" t="n">
        <f aca="false">SUM(W9:W17)</f>
        <v>0</v>
      </c>
      <c r="X8" s="33" t="n">
        <f aca="false">SUM(X9:X17)</f>
        <v>0</v>
      </c>
      <c r="Y8" s="34" t="n">
        <f aca="false">SUM(Y9:Y17)</f>
        <v>4</v>
      </c>
      <c r="Z8" s="33" t="n">
        <f aca="false">SUM(Z9:Z17)</f>
        <v>0</v>
      </c>
      <c r="AA8" s="33" t="n">
        <f aca="false">SUM(AA9:AA17)</f>
        <v>0</v>
      </c>
      <c r="AB8" s="33" t="n">
        <f aca="false">SUM(AB9:AB17)</f>
        <v>0</v>
      </c>
      <c r="AC8" s="33" t="n">
        <f aca="false">SUM(AC9:AC17)</f>
        <v>0</v>
      </c>
      <c r="AD8" s="34" t="n">
        <f aca="false">SUM(AD9:AD17)</f>
        <v>0</v>
      </c>
      <c r="AE8" s="33" t="n">
        <f aca="false">SUM(AE9:AE17)</f>
        <v>0</v>
      </c>
      <c r="AF8" s="33" t="n">
        <f aca="false">SUM(AF9:AF17)</f>
        <v>0</v>
      </c>
      <c r="AG8" s="33" t="n">
        <f aca="false">SUM(AG9:AG17)</f>
        <v>0</v>
      </c>
      <c r="AH8" s="33" t="n">
        <f aca="false">SUM(AH9:AH17)</f>
        <v>0</v>
      </c>
      <c r="AI8" s="34" t="n">
        <f aca="false">SUM(AI9:AI17)</f>
        <v>0</v>
      </c>
      <c r="AJ8" s="33" t="n">
        <f aca="false">SUM(AJ9:AJ17)</f>
        <v>0</v>
      </c>
      <c r="AK8" s="33" t="n">
        <f aca="false">SUM(AK9:AK17)</f>
        <v>0</v>
      </c>
      <c r="AL8" s="33" t="n">
        <f aca="false">SUM(AL9:AL17)</f>
        <v>0</v>
      </c>
      <c r="AM8" s="33" t="n">
        <f aca="false">SUM(AM9:AM17)</f>
        <v>0</v>
      </c>
      <c r="AN8" s="35" t="n">
        <f aca="false">SUM(AN9:AN17)</f>
        <v>0</v>
      </c>
      <c r="AO8" s="14"/>
    </row>
    <row r="9" s="47" customFormat="true" ht="13.35" hidden="false" customHeight="true" outlineLevel="0" collapsed="false">
      <c r="A9" s="37" t="n">
        <v>1</v>
      </c>
      <c r="B9" s="38" t="s">
        <v>26</v>
      </c>
      <c r="C9" s="39" t="s">
        <v>27</v>
      </c>
      <c r="D9" s="40" t="n">
        <f aca="false">SUM(F9:AN9)-E9</f>
        <v>4</v>
      </c>
      <c r="E9" s="41" t="n">
        <f aca="false">J9+O9+T9+Y9+AD9+AI9+AN9</f>
        <v>4</v>
      </c>
      <c r="F9" s="42" t="n">
        <v>2</v>
      </c>
      <c r="G9" s="43" t="n">
        <v>2</v>
      </c>
      <c r="H9" s="43" t="n">
        <v>0</v>
      </c>
      <c r="I9" s="43" t="s">
        <v>28</v>
      </c>
      <c r="J9" s="44" t="n">
        <v>4</v>
      </c>
      <c r="K9" s="45"/>
      <c r="L9" s="43"/>
      <c r="M9" s="43"/>
      <c r="N9" s="43"/>
      <c r="O9" s="46"/>
      <c r="P9" s="42"/>
      <c r="Q9" s="43"/>
      <c r="R9" s="43"/>
      <c r="S9" s="43"/>
      <c r="T9" s="44"/>
      <c r="U9" s="45"/>
      <c r="V9" s="43"/>
      <c r="W9" s="43"/>
      <c r="X9" s="43"/>
      <c r="Y9" s="46"/>
      <c r="Z9" s="42"/>
      <c r="AA9" s="43"/>
      <c r="AB9" s="43"/>
      <c r="AC9" s="43"/>
      <c r="AD9" s="44"/>
      <c r="AE9" s="45"/>
      <c r="AF9" s="43"/>
      <c r="AG9" s="43"/>
      <c r="AH9" s="43"/>
      <c r="AI9" s="46"/>
      <c r="AJ9" s="45"/>
      <c r="AK9" s="43"/>
      <c r="AL9" s="43"/>
      <c r="AM9" s="43"/>
      <c r="AN9" s="44"/>
      <c r="AO9" s="39"/>
    </row>
    <row r="10" s="47" customFormat="true" ht="13.35" hidden="false" customHeight="true" outlineLevel="0" collapsed="false">
      <c r="A10" s="37" t="n">
        <v>2</v>
      </c>
      <c r="B10" s="38" t="s">
        <v>29</v>
      </c>
      <c r="C10" s="39" t="s">
        <v>30</v>
      </c>
      <c r="D10" s="40" t="n">
        <f aca="false">SUM(F10:AN10)-E10</f>
        <v>4</v>
      </c>
      <c r="E10" s="41" t="n">
        <f aca="false">J10+O10+T10+Y10+AD10+AI10+AN10</f>
        <v>4</v>
      </c>
      <c r="F10" s="42"/>
      <c r="G10" s="43"/>
      <c r="H10" s="43"/>
      <c r="I10" s="43"/>
      <c r="J10" s="44"/>
      <c r="K10" s="45" t="n">
        <v>2</v>
      </c>
      <c r="L10" s="43" t="n">
        <v>2</v>
      </c>
      <c r="M10" s="43" t="n">
        <v>0</v>
      </c>
      <c r="N10" s="43" t="s">
        <v>28</v>
      </c>
      <c r="O10" s="46" t="n">
        <v>4</v>
      </c>
      <c r="P10" s="42"/>
      <c r="Q10" s="43"/>
      <c r="R10" s="43"/>
      <c r="S10" s="43"/>
      <c r="T10" s="44"/>
      <c r="U10" s="45"/>
      <c r="V10" s="43"/>
      <c r="W10" s="43"/>
      <c r="X10" s="43"/>
      <c r="Y10" s="46"/>
      <c r="Z10" s="42"/>
      <c r="AA10" s="43"/>
      <c r="AB10" s="43"/>
      <c r="AC10" s="43"/>
      <c r="AD10" s="44"/>
      <c r="AE10" s="45"/>
      <c r="AF10" s="43"/>
      <c r="AG10" s="43"/>
      <c r="AH10" s="43"/>
      <c r="AI10" s="46"/>
      <c r="AJ10" s="45"/>
      <c r="AK10" s="43"/>
      <c r="AL10" s="43"/>
      <c r="AM10" s="43"/>
      <c r="AN10" s="44"/>
      <c r="AO10" s="39" t="s">
        <v>31</v>
      </c>
    </row>
    <row r="11" s="47" customFormat="true" ht="13.35" hidden="false" customHeight="true" outlineLevel="0" collapsed="false">
      <c r="A11" s="37" t="n">
        <v>3</v>
      </c>
      <c r="B11" s="38" t="s">
        <v>32</v>
      </c>
      <c r="C11" s="39" t="s">
        <v>33</v>
      </c>
      <c r="D11" s="40" t="n">
        <f aca="false">SUM(F11:AN11)-E11</f>
        <v>4</v>
      </c>
      <c r="E11" s="41" t="n">
        <f aca="false">J11+O11+T11+Y11+AD11+AI11+AN11</f>
        <v>4</v>
      </c>
      <c r="F11" s="48"/>
      <c r="G11" s="49"/>
      <c r="H11" s="49"/>
      <c r="I11" s="49"/>
      <c r="J11" s="50"/>
      <c r="K11" s="51"/>
      <c r="L11" s="49"/>
      <c r="M11" s="49"/>
      <c r="N11" s="49"/>
      <c r="O11" s="52"/>
      <c r="P11" s="48" t="n">
        <v>2</v>
      </c>
      <c r="Q11" s="49" t="n">
        <v>2</v>
      </c>
      <c r="R11" s="49" t="n">
        <v>0</v>
      </c>
      <c r="S11" s="49" t="s">
        <v>28</v>
      </c>
      <c r="T11" s="50" t="n">
        <v>4</v>
      </c>
      <c r="U11" s="51"/>
      <c r="V11" s="49"/>
      <c r="W11" s="49"/>
      <c r="X11" s="49"/>
      <c r="Y11" s="52"/>
      <c r="Z11" s="48"/>
      <c r="AA11" s="49"/>
      <c r="AB11" s="49"/>
      <c r="AC11" s="49"/>
      <c r="AD11" s="50"/>
      <c r="AE11" s="51"/>
      <c r="AF11" s="49"/>
      <c r="AG11" s="49"/>
      <c r="AH11" s="49"/>
      <c r="AI11" s="52"/>
      <c r="AJ11" s="51"/>
      <c r="AK11" s="49"/>
      <c r="AL11" s="49"/>
      <c r="AM11" s="49"/>
      <c r="AN11" s="50"/>
      <c r="AO11" s="39" t="s">
        <v>34</v>
      </c>
    </row>
    <row r="12" s="47" customFormat="true" ht="13.35" hidden="false" customHeight="true" outlineLevel="0" collapsed="false">
      <c r="A12" s="37" t="n">
        <v>4</v>
      </c>
      <c r="B12" s="53" t="s">
        <v>35</v>
      </c>
      <c r="C12" s="39" t="s">
        <v>36</v>
      </c>
      <c r="D12" s="40" t="n">
        <f aca="false">SUM(F12:AN12)-E12</f>
        <v>2</v>
      </c>
      <c r="E12" s="41" t="n">
        <f aca="false">J12+O12+T12+Y12+AD12+AI12+AN12</f>
        <v>4</v>
      </c>
      <c r="F12" s="54" t="n">
        <v>0</v>
      </c>
      <c r="G12" s="55" t="n">
        <v>0</v>
      </c>
      <c r="H12" s="55" t="n">
        <v>2</v>
      </c>
      <c r="I12" s="55" t="s">
        <v>37</v>
      </c>
      <c r="J12" s="56" t="n">
        <v>4</v>
      </c>
      <c r="K12" s="51"/>
      <c r="L12" s="49"/>
      <c r="M12" s="49"/>
      <c r="N12" s="49"/>
      <c r="O12" s="52"/>
      <c r="P12" s="48"/>
      <c r="Q12" s="49"/>
      <c r="R12" s="49"/>
      <c r="S12" s="49"/>
      <c r="T12" s="50"/>
      <c r="U12" s="51"/>
      <c r="V12" s="49"/>
      <c r="W12" s="49"/>
      <c r="X12" s="49"/>
      <c r="Y12" s="52"/>
      <c r="Z12" s="48"/>
      <c r="AA12" s="49"/>
      <c r="AB12" s="49"/>
      <c r="AC12" s="49"/>
      <c r="AD12" s="50"/>
      <c r="AE12" s="51"/>
      <c r="AF12" s="49"/>
      <c r="AG12" s="49"/>
      <c r="AH12" s="49"/>
      <c r="AI12" s="52"/>
      <c r="AJ12" s="51"/>
      <c r="AK12" s="49"/>
      <c r="AL12" s="49"/>
      <c r="AM12" s="49"/>
      <c r="AN12" s="50"/>
      <c r="AO12" s="39"/>
    </row>
    <row r="13" s="47" customFormat="true" ht="13.35" hidden="false" customHeight="true" outlineLevel="0" collapsed="false">
      <c r="A13" s="37" t="n">
        <v>5</v>
      </c>
      <c r="B13" s="57" t="s">
        <v>38</v>
      </c>
      <c r="C13" s="39" t="s">
        <v>39</v>
      </c>
      <c r="D13" s="40" t="n">
        <f aca="false">SUM(F13:AN13)-E13</f>
        <v>4</v>
      </c>
      <c r="E13" s="41" t="n">
        <f aca="false">J13+O13+T13+Y13+AD13+AI13+AN13</f>
        <v>4</v>
      </c>
      <c r="F13" s="48" t="n">
        <v>2</v>
      </c>
      <c r="G13" s="49" t="n">
        <v>2</v>
      </c>
      <c r="H13" s="49" t="n">
        <v>0</v>
      </c>
      <c r="I13" s="49" t="s">
        <v>37</v>
      </c>
      <c r="J13" s="50" t="n">
        <v>4</v>
      </c>
      <c r="K13" s="51"/>
      <c r="L13" s="49"/>
      <c r="M13" s="49"/>
      <c r="N13" s="49"/>
      <c r="O13" s="52"/>
      <c r="P13" s="48"/>
      <c r="Q13" s="49"/>
      <c r="R13" s="49"/>
      <c r="S13" s="49"/>
      <c r="T13" s="50"/>
      <c r="U13" s="51"/>
      <c r="V13" s="49"/>
      <c r="W13" s="49"/>
      <c r="X13" s="49"/>
      <c r="Y13" s="52"/>
      <c r="Z13" s="48"/>
      <c r="AA13" s="49"/>
      <c r="AB13" s="49"/>
      <c r="AC13" s="49"/>
      <c r="AD13" s="50"/>
      <c r="AE13" s="51"/>
      <c r="AF13" s="49"/>
      <c r="AG13" s="49"/>
      <c r="AH13" s="49"/>
      <c r="AI13" s="52"/>
      <c r="AJ13" s="51"/>
      <c r="AK13" s="49"/>
      <c r="AL13" s="49"/>
      <c r="AM13" s="49"/>
      <c r="AN13" s="50"/>
      <c r="AO13" s="39"/>
    </row>
    <row r="14" s="47" customFormat="true" ht="13.35" hidden="false" customHeight="true" outlineLevel="0" collapsed="false">
      <c r="A14" s="37" t="n">
        <v>6</v>
      </c>
      <c r="B14" s="57" t="s">
        <v>40</v>
      </c>
      <c r="C14" s="39" t="s">
        <v>41</v>
      </c>
      <c r="D14" s="40" t="n">
        <f aca="false">SUM(F14:AN14)-E14</f>
        <v>2</v>
      </c>
      <c r="E14" s="41" t="n">
        <f aca="false">J14+O14+T14+Y14+AD14+AI14+AN14</f>
        <v>4</v>
      </c>
      <c r="F14" s="51" t="n">
        <v>1</v>
      </c>
      <c r="G14" s="49" t="n">
        <v>0</v>
      </c>
      <c r="H14" s="49" t="n">
        <v>1</v>
      </c>
      <c r="I14" s="49" t="s">
        <v>37</v>
      </c>
      <c r="J14" s="52" t="n">
        <v>4</v>
      </c>
      <c r="K14" s="51"/>
      <c r="L14" s="49"/>
      <c r="M14" s="49"/>
      <c r="N14" s="49"/>
      <c r="O14" s="52"/>
      <c r="P14" s="48"/>
      <c r="Q14" s="49"/>
      <c r="R14" s="49"/>
      <c r="S14" s="49"/>
      <c r="T14" s="50"/>
      <c r="U14" s="51"/>
      <c r="V14" s="49"/>
      <c r="W14" s="49"/>
      <c r="X14" s="49"/>
      <c r="Y14" s="52"/>
      <c r="Z14" s="48"/>
      <c r="AA14" s="49"/>
      <c r="AB14" s="49"/>
      <c r="AC14" s="49"/>
      <c r="AD14" s="50"/>
      <c r="AE14" s="51"/>
      <c r="AF14" s="49"/>
      <c r="AG14" s="49"/>
      <c r="AH14" s="49"/>
      <c r="AI14" s="52"/>
      <c r="AJ14" s="51"/>
      <c r="AK14" s="49"/>
      <c r="AL14" s="49"/>
      <c r="AM14" s="49"/>
      <c r="AN14" s="50"/>
      <c r="AO14" s="39"/>
    </row>
    <row r="15" s="47" customFormat="true" ht="13.35" hidden="false" customHeight="true" outlineLevel="0" collapsed="false">
      <c r="A15" s="37" t="n">
        <v>7</v>
      </c>
      <c r="B15" s="57" t="s">
        <v>42</v>
      </c>
      <c r="C15" s="39" t="s">
        <v>43</v>
      </c>
      <c r="D15" s="40" t="n">
        <f aca="false">SUM(F15:AN15)-E15</f>
        <v>4</v>
      </c>
      <c r="E15" s="41" t="n">
        <f aca="false">J15+O15+T15+Y15+AD15+AI15+AN15</f>
        <v>4</v>
      </c>
      <c r="F15" s="48"/>
      <c r="G15" s="49"/>
      <c r="H15" s="49"/>
      <c r="I15" s="49"/>
      <c r="J15" s="50"/>
      <c r="K15" s="51" t="n">
        <v>2</v>
      </c>
      <c r="L15" s="49" t="n">
        <v>2</v>
      </c>
      <c r="M15" s="49" t="n">
        <v>0</v>
      </c>
      <c r="N15" s="49" t="s">
        <v>28</v>
      </c>
      <c r="O15" s="52" t="n">
        <v>4</v>
      </c>
      <c r="P15" s="48"/>
      <c r="Q15" s="49"/>
      <c r="R15" s="49"/>
      <c r="S15" s="49"/>
      <c r="T15" s="50"/>
      <c r="U15" s="51"/>
      <c r="V15" s="49"/>
      <c r="W15" s="49"/>
      <c r="X15" s="49"/>
      <c r="Y15" s="52"/>
      <c r="Z15" s="48"/>
      <c r="AA15" s="49"/>
      <c r="AB15" s="49"/>
      <c r="AC15" s="49"/>
      <c r="AD15" s="50"/>
      <c r="AE15" s="51"/>
      <c r="AF15" s="49"/>
      <c r="AG15" s="49"/>
      <c r="AH15" s="49"/>
      <c r="AI15" s="52"/>
      <c r="AJ15" s="51"/>
      <c r="AK15" s="49"/>
      <c r="AL15" s="49"/>
      <c r="AM15" s="49"/>
      <c r="AN15" s="50"/>
      <c r="AO15" s="39"/>
    </row>
    <row r="16" s="47" customFormat="true" ht="13.35" hidden="false" customHeight="true" outlineLevel="0" collapsed="false">
      <c r="A16" s="37" t="n">
        <v>8</v>
      </c>
      <c r="B16" s="57" t="s">
        <v>44</v>
      </c>
      <c r="C16" s="39" t="s">
        <v>45</v>
      </c>
      <c r="D16" s="40" t="n">
        <f aca="false">SUM(F16:AN16)-E16</f>
        <v>4</v>
      </c>
      <c r="E16" s="41" t="n">
        <f aca="false">J16+O16+T16+Y16+AD16+AI16+AN16</f>
        <v>4</v>
      </c>
      <c r="F16" s="48"/>
      <c r="G16" s="49"/>
      <c r="H16" s="49"/>
      <c r="I16" s="49"/>
      <c r="J16" s="50"/>
      <c r="K16" s="51"/>
      <c r="L16" s="49"/>
      <c r="M16" s="49"/>
      <c r="N16" s="49"/>
      <c r="O16" s="52"/>
      <c r="P16" s="48"/>
      <c r="Q16" s="49"/>
      <c r="R16" s="49"/>
      <c r="S16" s="49"/>
      <c r="T16" s="50"/>
      <c r="U16" s="51" t="n">
        <v>2</v>
      </c>
      <c r="V16" s="49" t="n">
        <v>2</v>
      </c>
      <c r="W16" s="49" t="n">
        <v>0</v>
      </c>
      <c r="X16" s="49" t="s">
        <v>28</v>
      </c>
      <c r="Y16" s="52" t="n">
        <v>4</v>
      </c>
      <c r="Z16" s="48"/>
      <c r="AA16" s="49"/>
      <c r="AB16" s="49"/>
      <c r="AC16" s="49"/>
      <c r="AD16" s="50"/>
      <c r="AE16" s="51"/>
      <c r="AF16" s="49"/>
      <c r="AG16" s="49"/>
      <c r="AH16" s="49"/>
      <c r="AI16" s="52"/>
      <c r="AJ16" s="51"/>
      <c r="AK16" s="49"/>
      <c r="AL16" s="49"/>
      <c r="AM16" s="49"/>
      <c r="AN16" s="50"/>
      <c r="AO16" s="39" t="s">
        <v>46</v>
      </c>
    </row>
    <row r="17" s="47" customFormat="true" ht="13.35" hidden="false" customHeight="true" outlineLevel="0" collapsed="false">
      <c r="A17" s="37" t="n">
        <v>9</v>
      </c>
      <c r="B17" s="53" t="s">
        <v>47</v>
      </c>
      <c r="C17" s="39" t="s">
        <v>48</v>
      </c>
      <c r="D17" s="40" t="n">
        <f aca="false">SUM(F17:AN17)-E17</f>
        <v>2</v>
      </c>
      <c r="E17" s="41" t="n">
        <f aca="false">J17+O17+T17+Y17+AD17+AI17+AN17</f>
        <v>3</v>
      </c>
      <c r="F17" s="58" t="n">
        <v>2</v>
      </c>
      <c r="G17" s="59" t="n">
        <v>0</v>
      </c>
      <c r="H17" s="59" t="n">
        <v>0</v>
      </c>
      <c r="I17" s="59" t="s">
        <v>37</v>
      </c>
      <c r="J17" s="60" t="n">
        <v>3</v>
      </c>
      <c r="K17" s="61"/>
      <c r="L17" s="59"/>
      <c r="M17" s="59"/>
      <c r="N17" s="59"/>
      <c r="O17" s="62"/>
      <c r="P17" s="58"/>
      <c r="Q17" s="59"/>
      <c r="R17" s="59"/>
      <c r="S17" s="59"/>
      <c r="T17" s="60"/>
      <c r="U17" s="61"/>
      <c r="V17" s="59"/>
      <c r="W17" s="59"/>
      <c r="X17" s="59"/>
      <c r="Y17" s="62"/>
      <c r="Z17" s="58"/>
      <c r="AA17" s="59"/>
      <c r="AB17" s="59"/>
      <c r="AC17" s="59"/>
      <c r="AD17" s="60"/>
      <c r="AE17" s="61"/>
      <c r="AF17" s="59"/>
      <c r="AG17" s="59"/>
      <c r="AH17" s="59"/>
      <c r="AI17" s="62"/>
      <c r="AJ17" s="61"/>
      <c r="AK17" s="59"/>
      <c r="AL17" s="59"/>
      <c r="AM17" s="59"/>
      <c r="AN17" s="60"/>
      <c r="AO17" s="39"/>
    </row>
    <row r="18" s="12" customFormat="true" ht="13.35" hidden="false" customHeight="true" outlineLevel="0" collapsed="false">
      <c r="A18" s="29" t="s">
        <v>49</v>
      </c>
      <c r="B18" s="19"/>
      <c r="C18" s="30"/>
      <c r="D18" s="63" t="n">
        <f aca="false">SUM(D19:D27)</f>
        <v>17</v>
      </c>
      <c r="E18" s="64" t="n">
        <f aca="false">SUM(E19:E27)</f>
        <v>27</v>
      </c>
      <c r="F18" s="65" t="n">
        <f aca="false">SUM(F19:F27)</f>
        <v>1</v>
      </c>
      <c r="G18" s="32" t="n">
        <f aca="false">SUM(G19:G27)</f>
        <v>2</v>
      </c>
      <c r="H18" s="32" t="n">
        <f aca="false">SUM(H19:H27)</f>
        <v>0</v>
      </c>
      <c r="I18" s="32" t="n">
        <f aca="false">SUM(I19:I27)</f>
        <v>0</v>
      </c>
      <c r="J18" s="66" t="n">
        <f aca="false">SUM(J19:J27)</f>
        <v>3</v>
      </c>
      <c r="K18" s="33" t="n">
        <f aca="false">SUM(K19:K27)</f>
        <v>2</v>
      </c>
      <c r="L18" s="32" t="n">
        <f aca="false">SUM(L19:L27)</f>
        <v>2</v>
      </c>
      <c r="M18" s="32" t="n">
        <f aca="false">SUM(M19:M27)</f>
        <v>0</v>
      </c>
      <c r="N18" s="32" t="n">
        <f aca="false">SUM(N19:N27)</f>
        <v>0</v>
      </c>
      <c r="O18" s="67" t="n">
        <f aca="false">SUM(O19:O27)</f>
        <v>6</v>
      </c>
      <c r="P18" s="65" t="n">
        <f aca="false">SUM(P19:P27)</f>
        <v>0</v>
      </c>
      <c r="Q18" s="32" t="n">
        <f aca="false">SUM(Q19:Q27)</f>
        <v>3</v>
      </c>
      <c r="R18" s="32" t="n">
        <f aca="false">SUM(R19:R27)</f>
        <v>0</v>
      </c>
      <c r="S18" s="32" t="n">
        <f aca="false">SUM(S19:S27)</f>
        <v>0</v>
      </c>
      <c r="T18" s="66" t="n">
        <f aca="false">SUM(T19:T27)</f>
        <v>6</v>
      </c>
      <c r="U18" s="33" t="n">
        <f aca="false">SUM(U19:U27)</f>
        <v>1</v>
      </c>
      <c r="V18" s="32" t="n">
        <f aca="false">SUM(V19:V27)</f>
        <v>0</v>
      </c>
      <c r="W18" s="32" t="n">
        <f aca="false">SUM(W19:W27)</f>
        <v>1</v>
      </c>
      <c r="X18" s="32" t="n">
        <f aca="false">SUM(X19:X27)</f>
        <v>0</v>
      </c>
      <c r="Y18" s="67" t="n">
        <f aca="false">SUM(Y19:Y27)</f>
        <v>3</v>
      </c>
      <c r="Z18" s="65" t="n">
        <f aca="false">SUM(Z19:Z27)</f>
        <v>0</v>
      </c>
      <c r="AA18" s="32" t="n">
        <f aca="false">SUM(AA19:AA27)</f>
        <v>0</v>
      </c>
      <c r="AB18" s="32" t="n">
        <f aca="false">SUM(AB19:AB27)</f>
        <v>0</v>
      </c>
      <c r="AC18" s="32" t="n">
        <f aca="false">SUM(AC19:AC27)</f>
        <v>0</v>
      </c>
      <c r="AD18" s="66" t="n">
        <f aca="false">SUM(AD19:AD27)</f>
        <v>0</v>
      </c>
      <c r="AE18" s="33" t="n">
        <f aca="false">SUM(AE19:AE27)</f>
        <v>1</v>
      </c>
      <c r="AF18" s="32" t="n">
        <f aca="false">SUM(AF19:AF27)</f>
        <v>0</v>
      </c>
      <c r="AG18" s="32" t="n">
        <f aca="false">SUM(AG19:AG27)</f>
        <v>0</v>
      </c>
      <c r="AH18" s="32" t="n">
        <f aca="false">SUM(AH19:AH27)</f>
        <v>0</v>
      </c>
      <c r="AI18" s="67" t="n">
        <f aca="false">SUM(AI19:AI27)</f>
        <v>3</v>
      </c>
      <c r="AJ18" s="33" t="n">
        <f aca="false">SUM(AJ19:AJ27)</f>
        <v>2</v>
      </c>
      <c r="AK18" s="32" t="n">
        <f aca="false">SUM(AK19:AK27)</f>
        <v>1</v>
      </c>
      <c r="AL18" s="32" t="n">
        <f aca="false">SUM(AL19:AL27)</f>
        <v>1</v>
      </c>
      <c r="AM18" s="32" t="n">
        <f aca="false">SUM(AM19:AM27)</f>
        <v>0</v>
      </c>
      <c r="AN18" s="66" t="n">
        <f aca="false">SUM(AN19:AN27)</f>
        <v>6</v>
      </c>
      <c r="AO18" s="39"/>
    </row>
    <row r="19" s="12" customFormat="true" ht="13.35" hidden="false" customHeight="true" outlineLevel="0" collapsed="false">
      <c r="A19" s="68" t="n">
        <v>10</v>
      </c>
      <c r="B19" s="57" t="s">
        <v>50</v>
      </c>
      <c r="C19" s="39" t="s">
        <v>51</v>
      </c>
      <c r="D19" s="40" t="n">
        <f aca="false">SUM(F19:AN19)-E19</f>
        <v>2</v>
      </c>
      <c r="E19" s="41" t="n">
        <f aca="false">J19+O19+T19+Y19+AD19+AI19+AN19</f>
        <v>3</v>
      </c>
      <c r="F19" s="69"/>
      <c r="G19" s="55"/>
      <c r="H19" s="55"/>
      <c r="I19" s="55"/>
      <c r="J19" s="70"/>
      <c r="K19" s="54"/>
      <c r="L19" s="55"/>
      <c r="M19" s="55"/>
      <c r="N19" s="55"/>
      <c r="O19" s="56"/>
      <c r="P19" s="54"/>
      <c r="Q19" s="55"/>
      <c r="R19" s="55"/>
      <c r="S19" s="55"/>
      <c r="T19" s="56"/>
      <c r="U19" s="54"/>
      <c r="V19" s="55"/>
      <c r="W19" s="55"/>
      <c r="X19" s="55"/>
      <c r="Y19" s="56"/>
      <c r="Z19" s="69"/>
      <c r="AA19" s="55"/>
      <c r="AB19" s="55"/>
      <c r="AC19" s="55"/>
      <c r="AD19" s="70"/>
      <c r="AE19" s="71"/>
      <c r="AF19" s="72"/>
      <c r="AG19" s="72"/>
      <c r="AH19" s="72"/>
      <c r="AI19" s="73"/>
      <c r="AJ19" s="69" t="n">
        <v>1</v>
      </c>
      <c r="AK19" s="55" t="n">
        <v>0</v>
      </c>
      <c r="AL19" s="55" t="n">
        <v>1</v>
      </c>
      <c r="AM19" s="55" t="s">
        <v>37</v>
      </c>
      <c r="AN19" s="70" t="n">
        <v>3</v>
      </c>
      <c r="AO19" s="39"/>
    </row>
    <row r="20" s="12" customFormat="true" ht="13.35" hidden="false" customHeight="true" outlineLevel="0" collapsed="false">
      <c r="A20" s="68" t="n">
        <v>11</v>
      </c>
      <c r="B20" s="57" t="s">
        <v>52</v>
      </c>
      <c r="C20" s="74" t="s">
        <v>53</v>
      </c>
      <c r="D20" s="40" t="n">
        <f aca="false">SUM(F20:AN20)-E20</f>
        <v>2</v>
      </c>
      <c r="E20" s="41" t="n">
        <f aca="false">J20+O20+T20+Y20+AD20+AI20+AN20</f>
        <v>3</v>
      </c>
      <c r="F20" s="69"/>
      <c r="G20" s="55"/>
      <c r="H20" s="55"/>
      <c r="I20" s="55"/>
      <c r="J20" s="70"/>
      <c r="K20" s="54"/>
      <c r="L20" s="55"/>
      <c r="M20" s="55"/>
      <c r="N20" s="55"/>
      <c r="O20" s="56"/>
      <c r="P20" s="69"/>
      <c r="Q20" s="55"/>
      <c r="R20" s="55"/>
      <c r="S20" s="55"/>
      <c r="T20" s="56"/>
      <c r="U20" s="75"/>
      <c r="V20" s="55"/>
      <c r="W20" s="55"/>
      <c r="X20" s="55"/>
      <c r="Y20" s="56"/>
      <c r="Z20" s="75"/>
      <c r="AA20" s="55"/>
      <c r="AB20" s="55"/>
      <c r="AC20" s="55"/>
      <c r="AD20" s="70"/>
      <c r="AE20" s="54"/>
      <c r="AF20" s="55"/>
      <c r="AG20" s="55"/>
      <c r="AH20" s="55"/>
      <c r="AI20" s="56"/>
      <c r="AJ20" s="69" t="n">
        <v>1</v>
      </c>
      <c r="AK20" s="55" t="n">
        <v>1</v>
      </c>
      <c r="AL20" s="55" t="n">
        <v>0</v>
      </c>
      <c r="AM20" s="55" t="s">
        <v>37</v>
      </c>
      <c r="AN20" s="56" t="n">
        <v>3</v>
      </c>
      <c r="AO20" s="39"/>
    </row>
    <row r="21" s="12" customFormat="true" ht="13.35" hidden="false" customHeight="true" outlineLevel="0" collapsed="false">
      <c r="A21" s="68" t="n">
        <v>12</v>
      </c>
      <c r="B21" s="57" t="s">
        <v>54</v>
      </c>
      <c r="C21" s="39" t="s">
        <v>55</v>
      </c>
      <c r="D21" s="40" t="n">
        <f aca="false">SUM(F21:AN21)-E21</f>
        <v>1</v>
      </c>
      <c r="E21" s="41" t="n">
        <f aca="false">J21+O21+T21+Y21+AD21+AI21+AN21</f>
        <v>3</v>
      </c>
      <c r="F21" s="69"/>
      <c r="G21" s="55"/>
      <c r="H21" s="55"/>
      <c r="I21" s="55"/>
      <c r="J21" s="70"/>
      <c r="K21" s="54"/>
      <c r="L21" s="55"/>
      <c r="M21" s="55"/>
      <c r="N21" s="55"/>
      <c r="O21" s="56"/>
      <c r="P21" s="69"/>
      <c r="Q21" s="55"/>
      <c r="R21" s="55"/>
      <c r="S21" s="55"/>
      <c r="T21" s="56"/>
      <c r="U21" s="75"/>
      <c r="V21" s="55"/>
      <c r="W21" s="55"/>
      <c r="X21" s="55"/>
      <c r="Y21" s="56"/>
      <c r="Z21" s="75"/>
      <c r="AA21" s="55"/>
      <c r="AB21" s="55"/>
      <c r="AC21" s="55"/>
      <c r="AD21" s="70"/>
      <c r="AE21" s="54" t="n">
        <v>1</v>
      </c>
      <c r="AF21" s="55" t="n">
        <v>0</v>
      </c>
      <c r="AG21" s="55" t="n">
        <v>0</v>
      </c>
      <c r="AH21" s="55" t="s">
        <v>37</v>
      </c>
      <c r="AI21" s="56" t="n">
        <v>3</v>
      </c>
      <c r="AJ21" s="69"/>
      <c r="AK21" s="55"/>
      <c r="AL21" s="55"/>
      <c r="AM21" s="55"/>
      <c r="AN21" s="70"/>
      <c r="AO21" s="39"/>
    </row>
    <row r="22" s="36" customFormat="true" ht="13.35" hidden="false" customHeight="true" outlineLevel="0" collapsed="false">
      <c r="A22" s="68" t="n">
        <v>13</v>
      </c>
      <c r="B22" s="57" t="s">
        <v>56</v>
      </c>
      <c r="C22" s="39" t="s">
        <v>57</v>
      </c>
      <c r="D22" s="40" t="n">
        <f aca="false">SUM(F22:AN22)-E22</f>
        <v>3</v>
      </c>
      <c r="E22" s="41" t="n">
        <f aca="false">J22+O22+T22+Y22+AD22+AI22+AN22</f>
        <v>3</v>
      </c>
      <c r="F22" s="69" t="n">
        <v>1</v>
      </c>
      <c r="G22" s="55" t="n">
        <v>2</v>
      </c>
      <c r="H22" s="55" t="n">
        <v>0</v>
      </c>
      <c r="I22" s="55" t="s">
        <v>37</v>
      </c>
      <c r="J22" s="70" t="n">
        <v>3</v>
      </c>
      <c r="K22" s="54"/>
      <c r="L22" s="55"/>
      <c r="M22" s="55"/>
      <c r="N22" s="55"/>
      <c r="O22" s="56"/>
      <c r="P22" s="69"/>
      <c r="Q22" s="55"/>
      <c r="R22" s="55"/>
      <c r="S22" s="55"/>
      <c r="T22" s="70"/>
      <c r="U22" s="54"/>
      <c r="V22" s="55"/>
      <c r="W22" s="55"/>
      <c r="X22" s="55"/>
      <c r="Y22" s="56"/>
      <c r="Z22" s="69"/>
      <c r="AA22" s="55"/>
      <c r="AB22" s="55"/>
      <c r="AC22" s="55"/>
      <c r="AD22" s="70"/>
      <c r="AE22" s="54"/>
      <c r="AF22" s="55"/>
      <c r="AG22" s="55"/>
      <c r="AH22" s="55"/>
      <c r="AI22" s="56"/>
      <c r="AJ22" s="69"/>
      <c r="AK22" s="55"/>
      <c r="AL22" s="55"/>
      <c r="AM22" s="55"/>
      <c r="AN22" s="70"/>
      <c r="AO22" s="39"/>
    </row>
    <row r="23" s="36" customFormat="true" ht="13.35" hidden="false" customHeight="true" outlineLevel="0" collapsed="false">
      <c r="A23" s="68" t="n">
        <v>14</v>
      </c>
      <c r="B23" s="57" t="s">
        <v>58</v>
      </c>
      <c r="C23" s="39" t="s">
        <v>59</v>
      </c>
      <c r="D23" s="40" t="n">
        <f aca="false">SUM(F23:AN23)-E23</f>
        <v>1</v>
      </c>
      <c r="E23" s="41" t="n">
        <f aca="false">J23+O23+T23+Y23+AD23+AI23+AN23</f>
        <v>3</v>
      </c>
      <c r="F23" s="69"/>
      <c r="G23" s="55"/>
      <c r="H23" s="55"/>
      <c r="I23" s="55"/>
      <c r="J23" s="70"/>
      <c r="K23" s="54" t="n">
        <v>1</v>
      </c>
      <c r="L23" s="55" t="n">
        <v>0</v>
      </c>
      <c r="M23" s="55" t="n">
        <v>0</v>
      </c>
      <c r="N23" s="55" t="s">
        <v>37</v>
      </c>
      <c r="O23" s="56" t="n">
        <v>3</v>
      </c>
      <c r="P23" s="69"/>
      <c r="Q23" s="55" t="n">
        <v>0</v>
      </c>
      <c r="R23" s="55"/>
      <c r="S23" s="55"/>
      <c r="T23" s="70"/>
      <c r="U23" s="54"/>
      <c r="V23" s="55"/>
      <c r="W23" s="55"/>
      <c r="X23" s="55"/>
      <c r="Y23" s="56"/>
      <c r="Z23" s="69"/>
      <c r="AA23" s="55"/>
      <c r="AB23" s="55"/>
      <c r="AC23" s="55"/>
      <c r="AD23" s="70"/>
      <c r="AE23" s="54"/>
      <c r="AF23" s="55"/>
      <c r="AG23" s="55"/>
      <c r="AH23" s="55"/>
      <c r="AI23" s="56"/>
      <c r="AJ23" s="69"/>
      <c r="AK23" s="55"/>
      <c r="AL23" s="55"/>
      <c r="AM23" s="55"/>
      <c r="AN23" s="70"/>
      <c r="AO23" s="39"/>
    </row>
    <row r="24" s="36" customFormat="true" ht="13.35" hidden="false" customHeight="true" outlineLevel="0" collapsed="false">
      <c r="A24" s="68" t="n">
        <v>15</v>
      </c>
      <c r="B24" s="57" t="s">
        <v>60</v>
      </c>
      <c r="C24" s="39" t="s">
        <v>61</v>
      </c>
      <c r="D24" s="40" t="n">
        <f aca="false">SUM(F24:AN24)-E24</f>
        <v>1</v>
      </c>
      <c r="E24" s="41" t="n">
        <f aca="false">J24+O24+T24+Y24+AD24+AI24+AN24</f>
        <v>3</v>
      </c>
      <c r="F24" s="69"/>
      <c r="G24" s="55"/>
      <c r="H24" s="55"/>
      <c r="I24" s="55"/>
      <c r="J24" s="70"/>
      <c r="K24" s="54"/>
      <c r="L24" s="55"/>
      <c r="M24" s="55"/>
      <c r="N24" s="55"/>
      <c r="O24" s="56"/>
      <c r="P24" s="69" t="n">
        <v>0</v>
      </c>
      <c r="Q24" s="55" t="n">
        <v>1</v>
      </c>
      <c r="R24" s="55" t="n">
        <v>0</v>
      </c>
      <c r="S24" s="55" t="s">
        <v>37</v>
      </c>
      <c r="T24" s="70" t="n">
        <v>3</v>
      </c>
      <c r="U24" s="54"/>
      <c r="V24" s="55"/>
      <c r="W24" s="55"/>
      <c r="X24" s="55"/>
      <c r="Y24" s="56"/>
      <c r="Z24" s="69"/>
      <c r="AA24" s="55"/>
      <c r="AB24" s="55"/>
      <c r="AC24" s="55"/>
      <c r="AD24" s="70"/>
      <c r="AE24" s="54"/>
      <c r="AF24" s="55"/>
      <c r="AG24" s="55"/>
      <c r="AH24" s="55"/>
      <c r="AI24" s="56"/>
      <c r="AJ24" s="69"/>
      <c r="AK24" s="55"/>
      <c r="AL24" s="55"/>
      <c r="AM24" s="55"/>
      <c r="AN24" s="70"/>
      <c r="AO24" s="39"/>
    </row>
    <row r="25" s="36" customFormat="true" ht="13.35" hidden="false" customHeight="true" outlineLevel="0" collapsed="false">
      <c r="A25" s="68" t="n">
        <v>16</v>
      </c>
      <c r="B25" s="57" t="s">
        <v>62</v>
      </c>
      <c r="C25" s="39" t="s">
        <v>63</v>
      </c>
      <c r="D25" s="40" t="n">
        <f aca="false">SUM(F25:AN25)-E25</f>
        <v>2</v>
      </c>
      <c r="E25" s="41" t="n">
        <f aca="false">J25+O25+T25+Y25+AD25+AI25+AN25</f>
        <v>3</v>
      </c>
      <c r="F25" s="69"/>
      <c r="G25" s="55"/>
      <c r="H25" s="55"/>
      <c r="I25" s="55"/>
      <c r="J25" s="70"/>
      <c r="K25" s="54"/>
      <c r="L25" s="55"/>
      <c r="M25" s="55"/>
      <c r="N25" s="55"/>
      <c r="O25" s="56"/>
      <c r="P25" s="69"/>
      <c r="Q25" s="55"/>
      <c r="R25" s="55"/>
      <c r="S25" s="55"/>
      <c r="T25" s="70"/>
      <c r="U25" s="54" t="n">
        <v>1</v>
      </c>
      <c r="V25" s="55" t="n">
        <v>0</v>
      </c>
      <c r="W25" s="55" t="n">
        <v>1</v>
      </c>
      <c r="X25" s="55" t="s">
        <v>37</v>
      </c>
      <c r="Y25" s="56" t="n">
        <v>3</v>
      </c>
      <c r="Z25" s="69"/>
      <c r="AA25" s="55"/>
      <c r="AB25" s="55"/>
      <c r="AC25" s="55"/>
      <c r="AD25" s="70"/>
      <c r="AE25" s="54"/>
      <c r="AF25" s="55"/>
      <c r="AG25" s="55"/>
      <c r="AH25" s="55"/>
      <c r="AI25" s="56"/>
      <c r="AJ25" s="69"/>
      <c r="AK25" s="55"/>
      <c r="AL25" s="55"/>
      <c r="AM25" s="55"/>
      <c r="AN25" s="70"/>
      <c r="AO25" s="39"/>
    </row>
    <row r="26" s="36" customFormat="true" ht="13.35" hidden="false" customHeight="true" outlineLevel="0" collapsed="false">
      <c r="A26" s="68" t="n">
        <v>17</v>
      </c>
      <c r="B26" s="57" t="s">
        <v>64</v>
      </c>
      <c r="C26" s="39" t="s">
        <v>65</v>
      </c>
      <c r="D26" s="40" t="n">
        <f aca="false">SUM(F26:AN26)-E26</f>
        <v>3</v>
      </c>
      <c r="E26" s="41" t="n">
        <f aca="false">J26+O26+T26+Y26+AD26+AI26+AN26</f>
        <v>3</v>
      </c>
      <c r="F26" s="69"/>
      <c r="G26" s="55"/>
      <c r="H26" s="55"/>
      <c r="I26" s="55"/>
      <c r="J26" s="70"/>
      <c r="K26" s="54" t="n">
        <v>1</v>
      </c>
      <c r="L26" s="55" t="n">
        <v>2</v>
      </c>
      <c r="M26" s="55" t="n">
        <v>0</v>
      </c>
      <c r="N26" s="55" t="s">
        <v>37</v>
      </c>
      <c r="O26" s="56" t="n">
        <v>3</v>
      </c>
      <c r="P26" s="69"/>
      <c r="Q26" s="55"/>
      <c r="R26" s="55"/>
      <c r="S26" s="55"/>
      <c r="T26" s="70"/>
      <c r="U26" s="54"/>
      <c r="V26" s="55"/>
      <c r="W26" s="55"/>
      <c r="X26" s="55"/>
      <c r="Y26" s="56"/>
      <c r="Z26" s="69"/>
      <c r="AA26" s="55"/>
      <c r="AB26" s="55"/>
      <c r="AC26" s="55"/>
      <c r="AD26" s="70"/>
      <c r="AE26" s="54"/>
      <c r="AF26" s="55"/>
      <c r="AG26" s="55"/>
      <c r="AH26" s="55"/>
      <c r="AI26" s="56"/>
      <c r="AJ26" s="69"/>
      <c r="AK26" s="55"/>
      <c r="AL26" s="55"/>
      <c r="AM26" s="55"/>
      <c r="AN26" s="70"/>
      <c r="AO26" s="39"/>
    </row>
    <row r="27" s="12" customFormat="true" ht="13.35" hidden="false" customHeight="true" outlineLevel="0" collapsed="false">
      <c r="A27" s="68" t="n">
        <v>18</v>
      </c>
      <c r="B27" s="57" t="s">
        <v>66</v>
      </c>
      <c r="C27" s="39" t="s">
        <v>67</v>
      </c>
      <c r="D27" s="40" t="n">
        <f aca="false">SUM(F27:AN27)-E27</f>
        <v>2</v>
      </c>
      <c r="E27" s="41" t="n">
        <f aca="false">J27+O27+T27+Y27+AD27+AI27+AN27</f>
        <v>3</v>
      </c>
      <c r="F27" s="69"/>
      <c r="G27" s="55"/>
      <c r="H27" s="55"/>
      <c r="I27" s="55"/>
      <c r="J27" s="70"/>
      <c r="K27" s="54"/>
      <c r="L27" s="55"/>
      <c r="M27" s="55"/>
      <c r="N27" s="55"/>
      <c r="O27" s="56"/>
      <c r="P27" s="69" t="n">
        <v>0</v>
      </c>
      <c r="Q27" s="55" t="n">
        <v>2</v>
      </c>
      <c r="R27" s="55" t="n">
        <v>0</v>
      </c>
      <c r="S27" s="55" t="s">
        <v>37</v>
      </c>
      <c r="T27" s="70" t="n">
        <v>3</v>
      </c>
      <c r="U27" s="54"/>
      <c r="V27" s="55"/>
      <c r="W27" s="55"/>
      <c r="X27" s="55"/>
      <c r="Y27" s="56"/>
      <c r="Z27" s="69"/>
      <c r="AA27" s="55"/>
      <c r="AB27" s="55"/>
      <c r="AC27" s="55"/>
      <c r="AD27" s="70"/>
      <c r="AE27" s="76"/>
      <c r="AF27" s="77"/>
      <c r="AG27" s="77"/>
      <c r="AH27" s="77"/>
      <c r="AI27" s="78"/>
      <c r="AJ27" s="69"/>
      <c r="AK27" s="55"/>
      <c r="AL27" s="55"/>
      <c r="AM27" s="55"/>
      <c r="AN27" s="70"/>
      <c r="AO27" s="39"/>
    </row>
    <row r="28" s="12" customFormat="true" ht="13.35" hidden="false" customHeight="true" outlineLevel="0" collapsed="false">
      <c r="A28" s="29" t="s">
        <v>68</v>
      </c>
      <c r="B28" s="19"/>
      <c r="C28" s="79"/>
      <c r="D28" s="63" t="n">
        <f aca="false">SUM(D29:D47)</f>
        <v>64</v>
      </c>
      <c r="E28" s="63" t="n">
        <f aca="false">SUM(E29:E47)</f>
        <v>72</v>
      </c>
      <c r="F28" s="65" t="n">
        <f aca="false">SUM(F29:F47)</f>
        <v>2</v>
      </c>
      <c r="G28" s="32" t="n">
        <f aca="false">SUM(G29:G47)</f>
        <v>2</v>
      </c>
      <c r="H28" s="32" t="n">
        <f aca="false">SUM(H29:H47)</f>
        <v>2</v>
      </c>
      <c r="I28" s="32" t="n">
        <f aca="false">SUM(I29:I47)</f>
        <v>0</v>
      </c>
      <c r="J28" s="66" t="n">
        <f aca="false">SUM(J29:J47)</f>
        <v>8</v>
      </c>
      <c r="K28" s="33" t="n">
        <f aca="false">SUM(K29:K47)</f>
        <v>4</v>
      </c>
      <c r="L28" s="32" t="n">
        <f aca="false">SUM(L29:L47)</f>
        <v>1</v>
      </c>
      <c r="M28" s="32" t="n">
        <f aca="false">SUM(M29:M47)</f>
        <v>6</v>
      </c>
      <c r="N28" s="32" t="n">
        <f aca="false">SUM(N29:N47)</f>
        <v>0</v>
      </c>
      <c r="O28" s="67" t="n">
        <f aca="false">SUM(O29:O47)</f>
        <v>14</v>
      </c>
      <c r="P28" s="65" t="n">
        <f aca="false">SUM(P29:P47)</f>
        <v>8</v>
      </c>
      <c r="Q28" s="32" t="n">
        <f aca="false">SUM(Q29:Q47)</f>
        <v>5</v>
      </c>
      <c r="R28" s="32" t="n">
        <f aca="false">SUM(R29:R47)</f>
        <v>6</v>
      </c>
      <c r="S28" s="32" t="n">
        <f aca="false">SUM(S29:S47)</f>
        <v>0</v>
      </c>
      <c r="T28" s="66" t="n">
        <f aca="false">SUM(T29:T47)</f>
        <v>20</v>
      </c>
      <c r="U28" s="33" t="n">
        <f aca="false">SUM(U29:U47)</f>
        <v>10</v>
      </c>
      <c r="V28" s="32" t="n">
        <f aca="false">SUM(V29:V47)</f>
        <v>2</v>
      </c>
      <c r="W28" s="32" t="n">
        <f aca="false">SUM(W29:W47)</f>
        <v>9</v>
      </c>
      <c r="X28" s="32" t="n">
        <f aca="false">SUM(X29:X47)</f>
        <v>0</v>
      </c>
      <c r="Y28" s="67" t="n">
        <f aca="false">SUM(Y29:Y47)</f>
        <v>23</v>
      </c>
      <c r="Z28" s="65" t="n">
        <f aca="false">SUM(Z29:Z47)</f>
        <v>2</v>
      </c>
      <c r="AA28" s="32" t="n">
        <f aca="false">SUM(AA29:AA47)</f>
        <v>0</v>
      </c>
      <c r="AB28" s="32" t="n">
        <f aca="false">SUM(AB29:AB47)</f>
        <v>2</v>
      </c>
      <c r="AC28" s="32" t="n">
        <f aca="false">SUM(AC29:AC47)</f>
        <v>0</v>
      </c>
      <c r="AD28" s="66" t="n">
        <f aca="false">SUM(AD29:AD47)</f>
        <v>4</v>
      </c>
      <c r="AE28" s="33" t="n">
        <f aca="false">SUM(AE29:AE47)</f>
        <v>2</v>
      </c>
      <c r="AF28" s="32" t="n">
        <f aca="false">SUM(AF29:AF47)</f>
        <v>1</v>
      </c>
      <c r="AG28" s="32" t="n">
        <f aca="false">SUM(AG29:AG47)</f>
        <v>0</v>
      </c>
      <c r="AH28" s="32" t="n">
        <f aca="false">SUM(AH29:AH47)</f>
        <v>0</v>
      </c>
      <c r="AI28" s="67" t="n">
        <f aca="false">SUM(AI29:AI47)</f>
        <v>3</v>
      </c>
      <c r="AJ28" s="33" t="n">
        <f aca="false">SUM(AJ29:AJ47)</f>
        <v>0</v>
      </c>
      <c r="AK28" s="32" t="n">
        <f aca="false">SUM(AK29:AK47)</f>
        <v>0</v>
      </c>
      <c r="AL28" s="32" t="n">
        <f aca="false">SUM(AL29:AL47)</f>
        <v>0</v>
      </c>
      <c r="AM28" s="32" t="n">
        <f aca="false">SUM(AM29:AM47)</f>
        <v>0</v>
      </c>
      <c r="AN28" s="66" t="n">
        <f aca="false">SUM(AN29:AN47)</f>
        <v>0</v>
      </c>
      <c r="AO28" s="39"/>
    </row>
    <row r="29" s="12" customFormat="true" ht="13.35" hidden="false" customHeight="true" outlineLevel="0" collapsed="false">
      <c r="A29" s="68" t="n">
        <v>19</v>
      </c>
      <c r="B29" s="57" t="s">
        <v>69</v>
      </c>
      <c r="C29" s="39" t="s">
        <v>70</v>
      </c>
      <c r="D29" s="40" t="n">
        <f aca="false">SUM(F29:AN29)-E29</f>
        <v>4</v>
      </c>
      <c r="E29" s="41" t="n">
        <f aca="false">J29+O29+T29+Y29+AD29+AI29+AN29</f>
        <v>4</v>
      </c>
      <c r="F29" s="69" t="n">
        <v>2</v>
      </c>
      <c r="G29" s="55" t="n">
        <v>2</v>
      </c>
      <c r="H29" s="55" t="n">
        <v>0</v>
      </c>
      <c r="I29" s="55" t="s">
        <v>28</v>
      </c>
      <c r="J29" s="70" t="n">
        <v>4</v>
      </c>
      <c r="K29" s="80"/>
      <c r="L29" s="55"/>
      <c r="M29" s="55"/>
      <c r="N29" s="55"/>
      <c r="O29" s="70"/>
      <c r="P29" s="80"/>
      <c r="Q29" s="55"/>
      <c r="R29" s="55"/>
      <c r="S29" s="55"/>
      <c r="T29" s="56"/>
      <c r="U29" s="69"/>
      <c r="V29" s="55"/>
      <c r="W29" s="55"/>
      <c r="X29" s="55"/>
      <c r="Y29" s="70"/>
      <c r="Z29" s="54"/>
      <c r="AA29" s="55"/>
      <c r="AB29" s="55"/>
      <c r="AC29" s="55"/>
      <c r="AD29" s="56"/>
      <c r="AE29" s="54"/>
      <c r="AF29" s="55"/>
      <c r="AG29" s="55"/>
      <c r="AH29" s="55"/>
      <c r="AI29" s="56"/>
      <c r="AJ29" s="54"/>
      <c r="AK29" s="55"/>
      <c r="AL29" s="55"/>
      <c r="AM29" s="55"/>
      <c r="AN29" s="70"/>
      <c r="AO29" s="39"/>
    </row>
    <row r="30" s="12" customFormat="true" ht="13.35" hidden="false" customHeight="true" outlineLevel="0" collapsed="false">
      <c r="A30" s="68" t="n">
        <v>20</v>
      </c>
      <c r="B30" s="57" t="s">
        <v>71</v>
      </c>
      <c r="C30" s="39" t="s">
        <v>72</v>
      </c>
      <c r="D30" s="40" t="n">
        <f aca="false">SUM(F30:AN30)-E30</f>
        <v>2</v>
      </c>
      <c r="E30" s="41" t="n">
        <f aca="false">J30+O30+T30+Y30+AD30+AI30+AN30</f>
        <v>4</v>
      </c>
      <c r="F30" s="69" t="n">
        <v>0</v>
      </c>
      <c r="G30" s="55" t="n">
        <v>0</v>
      </c>
      <c r="H30" s="55" t="n">
        <v>2</v>
      </c>
      <c r="I30" s="55" t="s">
        <v>37</v>
      </c>
      <c r="J30" s="70" t="n">
        <v>4</v>
      </c>
      <c r="K30" s="80"/>
      <c r="L30" s="55"/>
      <c r="M30" s="55"/>
      <c r="N30" s="55"/>
      <c r="O30" s="70"/>
      <c r="P30" s="80"/>
      <c r="Q30" s="55"/>
      <c r="R30" s="55"/>
      <c r="S30" s="55"/>
      <c r="T30" s="56"/>
      <c r="U30" s="69"/>
      <c r="V30" s="55"/>
      <c r="W30" s="55"/>
      <c r="X30" s="55"/>
      <c r="Y30" s="70"/>
      <c r="Z30" s="54"/>
      <c r="AA30" s="55"/>
      <c r="AB30" s="55"/>
      <c r="AC30" s="55"/>
      <c r="AD30" s="56"/>
      <c r="AE30" s="54"/>
      <c r="AF30" s="55"/>
      <c r="AG30" s="55"/>
      <c r="AH30" s="55"/>
      <c r="AI30" s="56"/>
      <c r="AJ30" s="54"/>
      <c r="AK30" s="55"/>
      <c r="AL30" s="55"/>
      <c r="AM30" s="55"/>
      <c r="AN30" s="70"/>
      <c r="AO30" s="39"/>
    </row>
    <row r="31" s="12" customFormat="true" ht="13.35" hidden="false" customHeight="true" outlineLevel="0" collapsed="false">
      <c r="A31" s="68" t="n">
        <v>21</v>
      </c>
      <c r="B31" s="57" t="s">
        <v>73</v>
      </c>
      <c r="C31" s="39" t="s">
        <v>74</v>
      </c>
      <c r="D31" s="40" t="n">
        <f aca="false">SUM(F31:AN31)-E31</f>
        <v>2</v>
      </c>
      <c r="E31" s="41" t="n">
        <f aca="false">J31+O31+T31+Y31+AD31+AI31+AN31</f>
        <v>3</v>
      </c>
      <c r="F31" s="69"/>
      <c r="G31" s="55"/>
      <c r="H31" s="55"/>
      <c r="I31" s="55"/>
      <c r="J31" s="70"/>
      <c r="K31" s="80" t="n">
        <v>0</v>
      </c>
      <c r="L31" s="55" t="n">
        <v>0</v>
      </c>
      <c r="M31" s="55" t="n">
        <v>2</v>
      </c>
      <c r="N31" s="55" t="s">
        <v>37</v>
      </c>
      <c r="O31" s="70" t="n">
        <v>3</v>
      </c>
      <c r="P31" s="80"/>
      <c r="Q31" s="55"/>
      <c r="R31" s="55"/>
      <c r="S31" s="55"/>
      <c r="T31" s="56"/>
      <c r="U31" s="69"/>
      <c r="V31" s="55"/>
      <c r="W31" s="55"/>
      <c r="X31" s="55"/>
      <c r="Y31" s="70"/>
      <c r="Z31" s="54"/>
      <c r="AA31" s="55"/>
      <c r="AB31" s="55"/>
      <c r="AC31" s="55"/>
      <c r="AD31" s="56"/>
      <c r="AE31" s="54"/>
      <c r="AF31" s="55"/>
      <c r="AG31" s="55"/>
      <c r="AH31" s="55"/>
      <c r="AI31" s="56"/>
      <c r="AJ31" s="54"/>
      <c r="AK31" s="55"/>
      <c r="AL31" s="55"/>
      <c r="AM31" s="55"/>
      <c r="AN31" s="70"/>
      <c r="AO31" s="39" t="s">
        <v>72</v>
      </c>
    </row>
    <row r="32" s="12" customFormat="true" ht="14.25" hidden="false" customHeight="true" outlineLevel="0" collapsed="false">
      <c r="A32" s="68" t="n">
        <v>22</v>
      </c>
      <c r="B32" s="57" t="s">
        <v>75</v>
      </c>
      <c r="C32" s="39" t="s">
        <v>76</v>
      </c>
      <c r="D32" s="40" t="n">
        <f aca="false">SUM(F32:AN32)-E32</f>
        <v>6</v>
      </c>
      <c r="E32" s="41" t="n">
        <f aca="false">J32+O32+T32+Y32+AD32+AI32+AN32</f>
        <v>6</v>
      </c>
      <c r="F32" s="69"/>
      <c r="G32" s="55"/>
      <c r="H32" s="55"/>
      <c r="I32" s="55"/>
      <c r="J32" s="70"/>
      <c r="K32" s="54"/>
      <c r="L32" s="55"/>
      <c r="M32" s="55"/>
      <c r="N32" s="55"/>
      <c r="O32" s="70"/>
      <c r="P32" s="54" t="n">
        <v>3</v>
      </c>
      <c r="Q32" s="55" t="n">
        <v>3</v>
      </c>
      <c r="R32" s="55" t="n">
        <v>0</v>
      </c>
      <c r="S32" s="55" t="s">
        <v>37</v>
      </c>
      <c r="T32" s="56" t="n">
        <v>6</v>
      </c>
      <c r="U32" s="69"/>
      <c r="V32" s="55"/>
      <c r="W32" s="55"/>
      <c r="X32" s="55"/>
      <c r="Y32" s="70"/>
      <c r="Z32" s="54"/>
      <c r="AA32" s="55"/>
      <c r="AB32" s="55"/>
      <c r="AC32" s="55"/>
      <c r="AD32" s="56"/>
      <c r="AE32" s="54"/>
      <c r="AF32" s="55"/>
      <c r="AG32" s="55"/>
      <c r="AH32" s="55"/>
      <c r="AI32" s="56"/>
      <c r="AJ32" s="54"/>
      <c r="AK32" s="55"/>
      <c r="AL32" s="55"/>
      <c r="AM32" s="55"/>
      <c r="AN32" s="70"/>
      <c r="AO32" s="39" t="s">
        <v>77</v>
      </c>
    </row>
    <row r="33" s="12" customFormat="true" ht="13.35" hidden="false" customHeight="true" outlineLevel="0" collapsed="false">
      <c r="A33" s="68" t="n">
        <v>23</v>
      </c>
      <c r="B33" s="57" t="s">
        <v>78</v>
      </c>
      <c r="C33" s="39" t="s">
        <v>79</v>
      </c>
      <c r="D33" s="40" t="n">
        <f aca="false">SUM(F33:AN33)-E33</f>
        <v>4</v>
      </c>
      <c r="E33" s="41" t="n">
        <f aca="false">J33+O33+T33+Y33+AD33+AI33+AN33</f>
        <v>4</v>
      </c>
      <c r="F33" s="69"/>
      <c r="G33" s="55"/>
      <c r="H33" s="55"/>
      <c r="I33" s="55"/>
      <c r="J33" s="70"/>
      <c r="K33" s="54"/>
      <c r="L33" s="55"/>
      <c r="M33" s="55"/>
      <c r="N33" s="55"/>
      <c r="O33" s="70"/>
      <c r="P33" s="54"/>
      <c r="Q33" s="55"/>
      <c r="R33" s="55"/>
      <c r="S33" s="55"/>
      <c r="T33" s="56"/>
      <c r="U33" s="75" t="n">
        <v>2</v>
      </c>
      <c r="V33" s="55" t="n">
        <v>2</v>
      </c>
      <c r="W33" s="55" t="n">
        <v>0</v>
      </c>
      <c r="X33" s="55" t="s">
        <v>28</v>
      </c>
      <c r="Y33" s="70" t="n">
        <v>4</v>
      </c>
      <c r="Z33" s="80"/>
      <c r="AA33" s="55"/>
      <c r="AB33" s="55"/>
      <c r="AC33" s="55"/>
      <c r="AD33" s="56"/>
      <c r="AE33" s="54"/>
      <c r="AF33" s="55"/>
      <c r="AG33" s="55"/>
      <c r="AH33" s="55"/>
      <c r="AI33" s="56"/>
      <c r="AJ33" s="54"/>
      <c r="AK33" s="55"/>
      <c r="AL33" s="55"/>
      <c r="AM33" s="55"/>
      <c r="AN33" s="70"/>
      <c r="AO33" s="39" t="s">
        <v>76</v>
      </c>
    </row>
    <row r="34" s="12" customFormat="true" ht="13.35" hidden="false" customHeight="true" outlineLevel="0" collapsed="false">
      <c r="A34" s="68" t="n">
        <v>24</v>
      </c>
      <c r="B34" s="53" t="s">
        <v>80</v>
      </c>
      <c r="C34" s="39" t="s">
        <v>81</v>
      </c>
      <c r="D34" s="40" t="n">
        <f aca="false">SUM(F34:AN34)-E34</f>
        <v>4</v>
      </c>
      <c r="E34" s="41" t="n">
        <f aca="false">J34+O34+T34+Y34+AD34+AI34+AN34</f>
        <v>4</v>
      </c>
      <c r="F34" s="48"/>
      <c r="G34" s="49"/>
      <c r="H34" s="49"/>
      <c r="I34" s="49"/>
      <c r="J34" s="50"/>
      <c r="K34" s="51"/>
      <c r="L34" s="49"/>
      <c r="M34" s="49"/>
      <c r="N34" s="49"/>
      <c r="O34" s="50"/>
      <c r="P34" s="51"/>
      <c r="Q34" s="49"/>
      <c r="R34" s="49"/>
      <c r="S34" s="49"/>
      <c r="T34" s="52"/>
      <c r="U34" s="48" t="n">
        <v>2</v>
      </c>
      <c r="V34" s="49" t="n">
        <v>0</v>
      </c>
      <c r="W34" s="49" t="n">
        <v>2</v>
      </c>
      <c r="X34" s="49" t="s">
        <v>28</v>
      </c>
      <c r="Y34" s="50" t="n">
        <v>4</v>
      </c>
      <c r="Z34" s="51"/>
      <c r="AA34" s="49"/>
      <c r="AB34" s="49"/>
      <c r="AC34" s="49"/>
      <c r="AD34" s="52"/>
      <c r="AE34" s="51"/>
      <c r="AF34" s="49"/>
      <c r="AG34" s="49"/>
      <c r="AH34" s="49"/>
      <c r="AI34" s="52"/>
      <c r="AJ34" s="51"/>
      <c r="AK34" s="49"/>
      <c r="AL34" s="49"/>
      <c r="AM34" s="49"/>
      <c r="AN34" s="50"/>
      <c r="AO34" s="39" t="s">
        <v>34</v>
      </c>
    </row>
    <row r="35" s="12" customFormat="true" ht="14.25" hidden="false" customHeight="true" outlineLevel="0" collapsed="false">
      <c r="A35" s="68" t="n">
        <v>25</v>
      </c>
      <c r="B35" s="53" t="s">
        <v>82</v>
      </c>
      <c r="C35" s="39" t="s">
        <v>83</v>
      </c>
      <c r="D35" s="40" t="n">
        <f aca="false">SUM(F35:AN35)-E35</f>
        <v>3</v>
      </c>
      <c r="E35" s="41" t="n">
        <f aca="false">J35+O35+T35+Y35+AD35+AI35+AN35</f>
        <v>3</v>
      </c>
      <c r="F35" s="69"/>
      <c r="G35" s="55"/>
      <c r="H35" s="55"/>
      <c r="I35" s="55"/>
      <c r="J35" s="70"/>
      <c r="K35" s="54"/>
      <c r="L35" s="55"/>
      <c r="M35" s="55"/>
      <c r="N35" s="55"/>
      <c r="O35" s="70"/>
      <c r="P35" s="54"/>
      <c r="Q35" s="55"/>
      <c r="R35" s="55"/>
      <c r="S35" s="55"/>
      <c r="T35" s="56"/>
      <c r="U35" s="69" t="n">
        <v>1</v>
      </c>
      <c r="V35" s="55" t="n">
        <v>0</v>
      </c>
      <c r="W35" s="55" t="n">
        <v>2</v>
      </c>
      <c r="X35" s="55" t="s">
        <v>37</v>
      </c>
      <c r="Y35" s="70" t="n">
        <v>3</v>
      </c>
      <c r="Z35" s="54"/>
      <c r="AA35" s="55"/>
      <c r="AB35" s="55"/>
      <c r="AC35" s="55"/>
      <c r="AD35" s="56"/>
      <c r="AE35" s="54"/>
      <c r="AF35" s="55"/>
      <c r="AG35" s="55"/>
      <c r="AH35" s="55"/>
      <c r="AI35" s="56"/>
      <c r="AJ35" s="54"/>
      <c r="AK35" s="55"/>
      <c r="AL35" s="55"/>
      <c r="AM35" s="55"/>
      <c r="AN35" s="70"/>
      <c r="AO35" s="39" t="s">
        <v>34</v>
      </c>
    </row>
    <row r="36" s="12" customFormat="true" ht="13.35" hidden="false" customHeight="true" outlineLevel="0" collapsed="false">
      <c r="A36" s="68" t="n">
        <v>26</v>
      </c>
      <c r="B36" s="53" t="s">
        <v>84</v>
      </c>
      <c r="C36" s="39" t="s">
        <v>85</v>
      </c>
      <c r="D36" s="40" t="n">
        <f aca="false">SUM(F36:AN36)-E36</f>
        <v>3</v>
      </c>
      <c r="E36" s="41" t="n">
        <f aca="false">J36+O36+T36+Y36+AD36+AI36+AN36</f>
        <v>3</v>
      </c>
      <c r="F36" s="69"/>
      <c r="G36" s="55"/>
      <c r="H36" s="55"/>
      <c r="I36" s="55"/>
      <c r="J36" s="70"/>
      <c r="K36" s="54"/>
      <c r="L36" s="55"/>
      <c r="M36" s="55"/>
      <c r="N36" s="55"/>
      <c r="O36" s="70"/>
      <c r="P36" s="54" t="n">
        <v>1</v>
      </c>
      <c r="Q36" s="55" t="n">
        <v>0</v>
      </c>
      <c r="R36" s="55" t="n">
        <v>2</v>
      </c>
      <c r="S36" s="55" t="s">
        <v>28</v>
      </c>
      <c r="T36" s="56" t="n">
        <v>3</v>
      </c>
      <c r="U36" s="69"/>
      <c r="V36" s="55"/>
      <c r="W36" s="55"/>
      <c r="X36" s="55"/>
      <c r="Y36" s="70"/>
      <c r="Z36" s="54"/>
      <c r="AA36" s="55"/>
      <c r="AB36" s="55"/>
      <c r="AC36" s="55"/>
      <c r="AD36" s="56"/>
      <c r="AE36" s="54"/>
      <c r="AF36" s="55"/>
      <c r="AG36" s="55"/>
      <c r="AH36" s="55"/>
      <c r="AI36" s="56"/>
      <c r="AJ36" s="54"/>
      <c r="AK36" s="55"/>
      <c r="AL36" s="55"/>
      <c r="AM36" s="55"/>
      <c r="AN36" s="70"/>
      <c r="AO36" s="39"/>
    </row>
    <row r="37" s="12" customFormat="true" ht="13.35" hidden="false" customHeight="true" outlineLevel="0" collapsed="false">
      <c r="A37" s="68" t="n">
        <v>27</v>
      </c>
      <c r="B37" s="53" t="s">
        <v>86</v>
      </c>
      <c r="C37" s="39" t="s">
        <v>87</v>
      </c>
      <c r="D37" s="40" t="n">
        <f aca="false">SUM(F37:AN37)-E37</f>
        <v>4</v>
      </c>
      <c r="E37" s="41" t="n">
        <f aca="false">J37+O37+T37+Y37+AD37+AI37+AN37</f>
        <v>4</v>
      </c>
      <c r="F37" s="69"/>
      <c r="G37" s="55"/>
      <c r="H37" s="55"/>
      <c r="I37" s="55"/>
      <c r="J37" s="70"/>
      <c r="K37" s="54"/>
      <c r="L37" s="55"/>
      <c r="M37" s="55"/>
      <c r="N37" s="55"/>
      <c r="O37" s="70"/>
      <c r="P37" s="54"/>
      <c r="Q37" s="55"/>
      <c r="R37" s="55"/>
      <c r="S37" s="55"/>
      <c r="T37" s="56"/>
      <c r="U37" s="69"/>
      <c r="V37" s="55"/>
      <c r="W37" s="55"/>
      <c r="X37" s="55"/>
      <c r="Y37" s="70"/>
      <c r="Z37" s="54" t="n">
        <v>2</v>
      </c>
      <c r="AA37" s="55" t="n">
        <v>0</v>
      </c>
      <c r="AB37" s="55" t="n">
        <v>2</v>
      </c>
      <c r="AC37" s="55" t="s">
        <v>28</v>
      </c>
      <c r="AD37" s="56" t="n">
        <v>4</v>
      </c>
      <c r="AE37" s="54"/>
      <c r="AF37" s="55"/>
      <c r="AG37" s="55"/>
      <c r="AH37" s="55"/>
      <c r="AI37" s="56"/>
      <c r="AJ37" s="54"/>
      <c r="AK37" s="55"/>
      <c r="AL37" s="55"/>
      <c r="AM37" s="55"/>
      <c r="AN37" s="70"/>
      <c r="AO37" s="39" t="s">
        <v>83</v>
      </c>
    </row>
    <row r="38" s="12" customFormat="true" ht="12.75" hidden="false" customHeight="true" outlineLevel="0" collapsed="false">
      <c r="A38" s="68" t="n">
        <v>28</v>
      </c>
      <c r="B38" s="57" t="s">
        <v>88</v>
      </c>
      <c r="C38" s="39" t="s">
        <v>89</v>
      </c>
      <c r="D38" s="40" t="n">
        <f aca="false">SUM(F38:AN38)-E38</f>
        <v>4</v>
      </c>
      <c r="E38" s="41" t="n">
        <f aca="false">J38+O38+T38+Y38+AD38+AI38+AN38</f>
        <v>4</v>
      </c>
      <c r="F38" s="69"/>
      <c r="G38" s="55"/>
      <c r="H38" s="55"/>
      <c r="I38" s="55"/>
      <c r="J38" s="70"/>
      <c r="K38" s="54"/>
      <c r="L38" s="55"/>
      <c r="M38" s="55"/>
      <c r="N38" s="55"/>
      <c r="O38" s="70"/>
      <c r="P38" s="54"/>
      <c r="Q38" s="55"/>
      <c r="R38" s="55"/>
      <c r="S38" s="55"/>
      <c r="T38" s="56"/>
      <c r="U38" s="69" t="n">
        <v>2</v>
      </c>
      <c r="V38" s="55" t="n">
        <v>0</v>
      </c>
      <c r="W38" s="55" t="n">
        <v>2</v>
      </c>
      <c r="X38" s="55" t="s">
        <v>37</v>
      </c>
      <c r="Y38" s="70" t="n">
        <v>4</v>
      </c>
      <c r="Z38" s="54"/>
      <c r="AA38" s="55"/>
      <c r="AB38" s="55"/>
      <c r="AC38" s="55"/>
      <c r="AD38" s="56"/>
      <c r="AE38" s="54"/>
      <c r="AF38" s="55"/>
      <c r="AG38" s="55"/>
      <c r="AH38" s="55"/>
      <c r="AI38" s="56"/>
      <c r="AJ38" s="54"/>
      <c r="AK38" s="55"/>
      <c r="AL38" s="55"/>
      <c r="AM38" s="55"/>
      <c r="AN38" s="70"/>
      <c r="AO38" s="39" t="s">
        <v>90</v>
      </c>
    </row>
    <row r="39" s="12" customFormat="true" ht="13.35" hidden="false" customHeight="true" outlineLevel="0" collapsed="false">
      <c r="A39" s="68" t="n">
        <v>29</v>
      </c>
      <c r="B39" s="57" t="s">
        <v>91</v>
      </c>
      <c r="C39" s="39" t="s">
        <v>92</v>
      </c>
      <c r="D39" s="40" t="n">
        <f aca="false">SUM(F39:AN39)-E39</f>
        <v>3</v>
      </c>
      <c r="E39" s="41" t="n">
        <f aca="false">J39+O39+T39+Y39+AD39+AI39+AN39</f>
        <v>4</v>
      </c>
      <c r="F39" s="69"/>
      <c r="G39" s="55"/>
      <c r="H39" s="55"/>
      <c r="I39" s="55"/>
      <c r="J39" s="70"/>
      <c r="K39" s="54" t="n">
        <v>1</v>
      </c>
      <c r="L39" s="55" t="n">
        <v>0</v>
      </c>
      <c r="M39" s="55" t="n">
        <v>2</v>
      </c>
      <c r="N39" s="55" t="s">
        <v>37</v>
      </c>
      <c r="O39" s="70" t="n">
        <v>4</v>
      </c>
      <c r="P39" s="54"/>
      <c r="Q39" s="55"/>
      <c r="R39" s="55"/>
      <c r="S39" s="55"/>
      <c r="T39" s="56"/>
      <c r="U39" s="69"/>
      <c r="V39" s="55"/>
      <c r="W39" s="55"/>
      <c r="X39" s="55"/>
      <c r="Y39" s="70"/>
      <c r="Z39" s="54"/>
      <c r="AA39" s="55"/>
      <c r="AB39" s="55"/>
      <c r="AC39" s="55"/>
      <c r="AD39" s="56"/>
      <c r="AE39" s="54"/>
      <c r="AF39" s="55"/>
      <c r="AG39" s="55"/>
      <c r="AH39" s="55"/>
      <c r="AI39" s="56"/>
      <c r="AJ39" s="54"/>
      <c r="AK39" s="55"/>
      <c r="AL39" s="55"/>
      <c r="AM39" s="55"/>
      <c r="AN39" s="70"/>
      <c r="AO39" s="39" t="s">
        <v>93</v>
      </c>
    </row>
    <row r="40" s="36" customFormat="true" ht="14.25" hidden="false" customHeight="true" outlineLevel="0" collapsed="false">
      <c r="A40" s="68" t="n">
        <v>30</v>
      </c>
      <c r="B40" s="57" t="s">
        <v>94</v>
      </c>
      <c r="C40" s="39" t="s">
        <v>95</v>
      </c>
      <c r="D40" s="40" t="n">
        <f aca="false">SUM(F40:AN40)-E40</f>
        <v>2</v>
      </c>
      <c r="E40" s="41" t="n">
        <f aca="false">J40+O40+T40+Y40+AD40+AI40+AN40</f>
        <v>3</v>
      </c>
      <c r="F40" s="69"/>
      <c r="G40" s="55"/>
      <c r="H40" s="55"/>
      <c r="I40" s="55"/>
      <c r="J40" s="70"/>
      <c r="K40" s="54"/>
      <c r="L40" s="55"/>
      <c r="M40" s="55"/>
      <c r="N40" s="55"/>
      <c r="O40" s="70"/>
      <c r="P40" s="54" t="n">
        <v>0</v>
      </c>
      <c r="Q40" s="55" t="n">
        <v>0</v>
      </c>
      <c r="R40" s="55" t="n">
        <v>2</v>
      </c>
      <c r="S40" s="55" t="s">
        <v>37</v>
      </c>
      <c r="T40" s="56" t="n">
        <v>3</v>
      </c>
      <c r="U40" s="69"/>
      <c r="V40" s="55"/>
      <c r="W40" s="55"/>
      <c r="X40" s="55"/>
      <c r="Y40" s="70"/>
      <c r="Z40" s="54"/>
      <c r="AA40" s="55"/>
      <c r="AB40" s="55"/>
      <c r="AC40" s="55"/>
      <c r="AD40" s="56"/>
      <c r="AE40" s="54"/>
      <c r="AF40" s="55"/>
      <c r="AG40" s="55"/>
      <c r="AH40" s="55"/>
      <c r="AI40" s="56"/>
      <c r="AJ40" s="54"/>
      <c r="AK40" s="55"/>
      <c r="AL40" s="55"/>
      <c r="AM40" s="55"/>
      <c r="AN40" s="70"/>
      <c r="AO40" s="39" t="s">
        <v>92</v>
      </c>
    </row>
    <row r="41" s="12" customFormat="true" ht="12.75" hidden="false" customHeight="true" outlineLevel="0" collapsed="false">
      <c r="A41" s="68" t="n">
        <v>31</v>
      </c>
      <c r="B41" s="53" t="s">
        <v>96</v>
      </c>
      <c r="C41" s="39" t="s">
        <v>97</v>
      </c>
      <c r="D41" s="40" t="n">
        <f aca="false">SUM(F41:AN41)-E41</f>
        <v>3</v>
      </c>
      <c r="E41" s="41" t="n">
        <f aca="false">J41+O41+T41+Y41+AD41+AI41+AN41</f>
        <v>4</v>
      </c>
      <c r="F41" s="69"/>
      <c r="G41" s="55"/>
      <c r="H41" s="55"/>
      <c r="I41" s="55"/>
      <c r="J41" s="70"/>
      <c r="K41" s="54"/>
      <c r="L41" s="55"/>
      <c r="M41" s="55"/>
      <c r="N41" s="55"/>
      <c r="O41" s="70"/>
      <c r="P41" s="54"/>
      <c r="Q41" s="55"/>
      <c r="R41" s="55"/>
      <c r="S41" s="55"/>
      <c r="T41" s="56"/>
      <c r="U41" s="69" t="n">
        <v>1</v>
      </c>
      <c r="V41" s="55" t="n">
        <v>0</v>
      </c>
      <c r="W41" s="55" t="n">
        <v>2</v>
      </c>
      <c r="X41" s="55" t="s">
        <v>37</v>
      </c>
      <c r="Y41" s="70" t="n">
        <v>4</v>
      </c>
      <c r="Z41" s="54"/>
      <c r="AA41" s="55"/>
      <c r="AB41" s="55"/>
      <c r="AC41" s="55"/>
      <c r="AD41" s="56"/>
      <c r="AE41" s="54"/>
      <c r="AF41" s="55"/>
      <c r="AG41" s="55"/>
      <c r="AH41" s="55"/>
      <c r="AI41" s="56"/>
      <c r="AJ41" s="54"/>
      <c r="AK41" s="55"/>
      <c r="AL41" s="55"/>
      <c r="AM41" s="55"/>
      <c r="AN41" s="70"/>
      <c r="AO41" s="39"/>
    </row>
    <row r="42" s="12" customFormat="true" ht="13.35" hidden="false" customHeight="true" outlineLevel="0" collapsed="false">
      <c r="A42" s="68" t="n">
        <v>32</v>
      </c>
      <c r="B42" s="57" t="s">
        <v>98</v>
      </c>
      <c r="C42" s="39" t="s">
        <v>99</v>
      </c>
      <c r="D42" s="40" t="n">
        <f aca="false">SUM(F42:AN42)-E42</f>
        <v>4</v>
      </c>
      <c r="E42" s="41" t="n">
        <f aca="false">J42+O42+T42+Y42+AD42+AI42+AN42</f>
        <v>4</v>
      </c>
      <c r="F42" s="69"/>
      <c r="G42" s="55"/>
      <c r="H42" s="55"/>
      <c r="I42" s="55"/>
      <c r="J42" s="70"/>
      <c r="K42" s="54" t="n">
        <v>2</v>
      </c>
      <c r="L42" s="55" t="n">
        <v>0</v>
      </c>
      <c r="M42" s="55" t="n">
        <v>2</v>
      </c>
      <c r="N42" s="55" t="s">
        <v>37</v>
      </c>
      <c r="O42" s="70" t="n">
        <v>4</v>
      </c>
      <c r="P42" s="54"/>
      <c r="Q42" s="55"/>
      <c r="R42" s="55"/>
      <c r="S42" s="55"/>
      <c r="T42" s="56"/>
      <c r="U42" s="69"/>
      <c r="V42" s="55"/>
      <c r="W42" s="55"/>
      <c r="X42" s="55"/>
      <c r="Y42" s="70"/>
      <c r="Z42" s="54"/>
      <c r="AA42" s="55"/>
      <c r="AB42" s="55"/>
      <c r="AC42" s="55"/>
      <c r="AD42" s="56"/>
      <c r="AE42" s="54"/>
      <c r="AF42" s="55"/>
      <c r="AG42" s="55"/>
      <c r="AH42" s="55"/>
      <c r="AI42" s="56"/>
      <c r="AJ42" s="54"/>
      <c r="AK42" s="55"/>
      <c r="AL42" s="55"/>
      <c r="AM42" s="55"/>
      <c r="AN42" s="70"/>
      <c r="AO42" s="39"/>
    </row>
    <row r="43" s="12" customFormat="true" ht="13.35" hidden="false" customHeight="true" outlineLevel="0" collapsed="false">
      <c r="A43" s="68" t="n">
        <v>33</v>
      </c>
      <c r="B43" s="57" t="s">
        <v>100</v>
      </c>
      <c r="C43" s="39" t="s">
        <v>101</v>
      </c>
      <c r="D43" s="40" t="n">
        <f aca="false">SUM(F43:AN43)-E43</f>
        <v>4</v>
      </c>
      <c r="E43" s="41" t="n">
        <f aca="false">J43+O43+T43+Y43+AD43+AI43+AN43</f>
        <v>4</v>
      </c>
      <c r="F43" s="69"/>
      <c r="G43" s="55"/>
      <c r="H43" s="55"/>
      <c r="I43" s="55"/>
      <c r="J43" s="70"/>
      <c r="K43" s="54"/>
      <c r="L43" s="55"/>
      <c r="M43" s="55"/>
      <c r="N43" s="55"/>
      <c r="O43" s="70"/>
      <c r="P43" s="54" t="n">
        <v>2</v>
      </c>
      <c r="Q43" s="55" t="n">
        <v>0</v>
      </c>
      <c r="R43" s="55" t="n">
        <v>2</v>
      </c>
      <c r="S43" s="55" t="s">
        <v>28</v>
      </c>
      <c r="T43" s="56" t="n">
        <v>4</v>
      </c>
      <c r="U43" s="69"/>
      <c r="V43" s="55"/>
      <c r="W43" s="55"/>
      <c r="X43" s="55"/>
      <c r="Y43" s="70"/>
      <c r="Z43" s="54"/>
      <c r="AA43" s="55"/>
      <c r="AB43" s="55"/>
      <c r="AC43" s="55"/>
      <c r="AD43" s="56"/>
      <c r="AE43" s="54"/>
      <c r="AF43" s="55"/>
      <c r="AG43" s="55"/>
      <c r="AH43" s="55"/>
      <c r="AI43" s="56"/>
      <c r="AJ43" s="54"/>
      <c r="AK43" s="55"/>
      <c r="AL43" s="55"/>
      <c r="AM43" s="55"/>
      <c r="AN43" s="70"/>
      <c r="AO43" s="39" t="s">
        <v>102</v>
      </c>
    </row>
    <row r="44" s="12" customFormat="true" ht="13.35" hidden="false" customHeight="true" outlineLevel="0" collapsed="false">
      <c r="A44" s="68" t="n">
        <v>34</v>
      </c>
      <c r="B44" s="57" t="s">
        <v>103</v>
      </c>
      <c r="C44" s="81" t="s">
        <v>104</v>
      </c>
      <c r="D44" s="40" t="n">
        <f aca="false">SUM(F44:AN44)-E44</f>
        <v>3</v>
      </c>
      <c r="E44" s="41" t="n">
        <f aca="false">J44+O44+T44+Y44+AD44+AI44+AN44</f>
        <v>4</v>
      </c>
      <c r="F44" s="69"/>
      <c r="G44" s="55"/>
      <c r="H44" s="55"/>
      <c r="I44" s="55"/>
      <c r="J44" s="70"/>
      <c r="K44" s="54"/>
      <c r="L44" s="55"/>
      <c r="M44" s="55"/>
      <c r="N44" s="55"/>
      <c r="O44" s="70"/>
      <c r="P44" s="54"/>
      <c r="Q44" s="55"/>
      <c r="R44" s="55"/>
      <c r="S44" s="55"/>
      <c r="T44" s="56"/>
      <c r="U44" s="69" t="n">
        <v>2</v>
      </c>
      <c r="V44" s="55" t="n">
        <v>0</v>
      </c>
      <c r="W44" s="55" t="n">
        <v>1</v>
      </c>
      <c r="X44" s="55" t="s">
        <v>37</v>
      </c>
      <c r="Y44" s="70" t="n">
        <v>4</v>
      </c>
      <c r="Z44" s="54"/>
      <c r="AA44" s="55"/>
      <c r="AB44" s="55"/>
      <c r="AC44" s="55"/>
      <c r="AD44" s="56"/>
      <c r="AE44" s="54"/>
      <c r="AF44" s="55"/>
      <c r="AG44" s="55"/>
      <c r="AH44" s="55"/>
      <c r="AI44" s="56"/>
      <c r="AJ44" s="54"/>
      <c r="AK44" s="55"/>
      <c r="AL44" s="55"/>
      <c r="AM44" s="55"/>
      <c r="AN44" s="70"/>
      <c r="AO44" s="39" t="s">
        <v>105</v>
      </c>
    </row>
    <row r="45" s="12" customFormat="true" ht="13.35" hidden="false" customHeight="true" outlineLevel="0" collapsed="false">
      <c r="A45" s="68" t="n">
        <v>35</v>
      </c>
      <c r="B45" s="57" t="s">
        <v>106</v>
      </c>
      <c r="C45" s="82" t="s">
        <v>107</v>
      </c>
      <c r="D45" s="40" t="n">
        <f aca="false">SUM(F45:AN45)-E45</f>
        <v>4</v>
      </c>
      <c r="E45" s="41" t="n">
        <f aca="false">J45+O45+T45+Y45+AD45+AI45+AN45</f>
        <v>4</v>
      </c>
      <c r="F45" s="69"/>
      <c r="G45" s="55"/>
      <c r="H45" s="55"/>
      <c r="I45" s="55"/>
      <c r="J45" s="70"/>
      <c r="K45" s="54"/>
      <c r="L45" s="55"/>
      <c r="M45" s="55"/>
      <c r="N45" s="55"/>
      <c r="O45" s="70"/>
      <c r="P45" s="54" t="n">
        <v>2</v>
      </c>
      <c r="Q45" s="55" t="n">
        <v>2</v>
      </c>
      <c r="R45" s="55" t="n">
        <v>0</v>
      </c>
      <c r="S45" s="55" t="s">
        <v>28</v>
      </c>
      <c r="T45" s="56" t="n">
        <v>4</v>
      </c>
      <c r="U45" s="69"/>
      <c r="V45" s="55"/>
      <c r="W45" s="55"/>
      <c r="X45" s="55"/>
      <c r="Y45" s="70"/>
      <c r="Z45" s="54"/>
      <c r="AA45" s="55"/>
      <c r="AB45" s="55"/>
      <c r="AC45" s="55"/>
      <c r="AD45" s="56"/>
      <c r="AE45" s="54"/>
      <c r="AF45" s="55"/>
      <c r="AG45" s="55"/>
      <c r="AH45" s="55"/>
      <c r="AI45" s="56"/>
      <c r="AJ45" s="54"/>
      <c r="AK45" s="55"/>
      <c r="AL45" s="55"/>
      <c r="AM45" s="55"/>
      <c r="AN45" s="70"/>
      <c r="AO45" s="39" t="s">
        <v>108</v>
      </c>
    </row>
    <row r="46" s="12" customFormat="true" ht="13.35" hidden="false" customHeight="true" outlineLevel="0" collapsed="false">
      <c r="A46" s="68" t="n">
        <v>36</v>
      </c>
      <c r="B46" s="53" t="s">
        <v>109</v>
      </c>
      <c r="C46" s="81" t="s">
        <v>110</v>
      </c>
      <c r="D46" s="40" t="n">
        <f aca="false">SUM(F46:AN46)-E46</f>
        <v>3</v>
      </c>
      <c r="E46" s="41" t="n">
        <f aca="false">J46+O46+T46+Y46+AD46+AI46+AN46</f>
        <v>3</v>
      </c>
      <c r="F46" s="69"/>
      <c r="G46" s="55"/>
      <c r="H46" s="55"/>
      <c r="I46" s="55"/>
      <c r="J46" s="70"/>
      <c r="K46" s="54"/>
      <c r="L46" s="55"/>
      <c r="M46" s="55"/>
      <c r="N46" s="55"/>
      <c r="O46" s="70"/>
      <c r="P46" s="54"/>
      <c r="Q46" s="55"/>
      <c r="R46" s="55"/>
      <c r="S46" s="55"/>
      <c r="T46" s="56"/>
      <c r="U46" s="69"/>
      <c r="V46" s="55"/>
      <c r="W46" s="55"/>
      <c r="X46" s="55"/>
      <c r="Y46" s="70"/>
      <c r="Z46" s="54"/>
      <c r="AA46" s="55"/>
      <c r="AB46" s="55"/>
      <c r="AC46" s="55"/>
      <c r="AD46" s="56"/>
      <c r="AE46" s="54" t="n">
        <v>2</v>
      </c>
      <c r="AF46" s="55" t="n">
        <v>1</v>
      </c>
      <c r="AG46" s="55" t="n">
        <v>0</v>
      </c>
      <c r="AH46" s="55" t="s">
        <v>37</v>
      </c>
      <c r="AI46" s="56" t="n">
        <v>3</v>
      </c>
      <c r="AJ46" s="54"/>
      <c r="AK46" s="55"/>
      <c r="AL46" s="55"/>
      <c r="AM46" s="55"/>
      <c r="AN46" s="70"/>
      <c r="AO46" s="39"/>
    </row>
    <row r="47" s="12" customFormat="true" ht="15.75" hidden="false" customHeight="true" outlineLevel="0" collapsed="false">
      <c r="A47" s="68" t="n">
        <v>37</v>
      </c>
      <c r="B47" s="57" t="s">
        <v>111</v>
      </c>
      <c r="C47" s="39" t="s">
        <v>112</v>
      </c>
      <c r="D47" s="40" t="n">
        <f aca="false">SUM(F47:AN47)-E47</f>
        <v>2</v>
      </c>
      <c r="E47" s="41" t="n">
        <f aca="false">J47+O47+T47+Y47+AD47+AI47+AN47</f>
        <v>3</v>
      </c>
      <c r="F47" s="54"/>
      <c r="G47" s="55"/>
      <c r="H47" s="55"/>
      <c r="I47" s="55"/>
      <c r="J47" s="70"/>
      <c r="K47" s="54" t="n">
        <v>1</v>
      </c>
      <c r="L47" s="55" t="n">
        <v>1</v>
      </c>
      <c r="M47" s="55" t="n">
        <v>0</v>
      </c>
      <c r="N47" s="55" t="s">
        <v>28</v>
      </c>
      <c r="O47" s="70" t="n">
        <v>3</v>
      </c>
      <c r="P47" s="76"/>
      <c r="Q47" s="77"/>
      <c r="R47" s="77"/>
      <c r="S47" s="77"/>
      <c r="T47" s="78"/>
      <c r="U47" s="69"/>
      <c r="V47" s="55"/>
      <c r="W47" s="55"/>
      <c r="X47" s="55"/>
      <c r="Y47" s="70"/>
      <c r="Z47" s="76"/>
      <c r="AA47" s="77"/>
      <c r="AB47" s="77"/>
      <c r="AC47" s="77"/>
      <c r="AD47" s="78"/>
      <c r="AE47" s="54"/>
      <c r="AF47" s="55"/>
      <c r="AG47" s="55"/>
      <c r="AH47" s="55"/>
      <c r="AI47" s="70"/>
      <c r="AJ47" s="54"/>
      <c r="AK47" s="55"/>
      <c r="AL47" s="55"/>
      <c r="AM47" s="55"/>
      <c r="AN47" s="70"/>
      <c r="AO47" s="39"/>
    </row>
    <row r="48" s="36" customFormat="true" ht="13.35" hidden="false" customHeight="true" outlineLevel="0" collapsed="false">
      <c r="A48" s="83" t="s">
        <v>113</v>
      </c>
      <c r="B48" s="84"/>
      <c r="C48" s="85"/>
      <c r="D48" s="86" t="n">
        <f aca="false">SUM(D49:D51)</f>
        <v>6</v>
      </c>
      <c r="E48" s="87" t="n">
        <f aca="false">SUM(E49:E51)</f>
        <v>12</v>
      </c>
      <c r="F48" s="86" t="n">
        <f aca="false">SUM(F49:F51)</f>
        <v>0</v>
      </c>
      <c r="G48" s="86" t="n">
        <f aca="false">SUM(G49:G51)</f>
        <v>0</v>
      </c>
      <c r="H48" s="86" t="n">
        <f aca="false">SUM(H49:H51)</f>
        <v>0</v>
      </c>
      <c r="I48" s="86" t="n">
        <f aca="false">SUM(I49:I51)</f>
        <v>0</v>
      </c>
      <c r="J48" s="88" t="n">
        <f aca="false">SUM(J49:J51)</f>
        <v>0</v>
      </c>
      <c r="K48" s="86" t="n">
        <f aca="false">SUM(K49:K51)</f>
        <v>0</v>
      </c>
      <c r="L48" s="86" t="n">
        <f aca="false">SUM(L49:L51)</f>
        <v>0</v>
      </c>
      <c r="M48" s="86" t="n">
        <f aca="false">SUM(M49:M51)</f>
        <v>0</v>
      </c>
      <c r="N48" s="86" t="n">
        <f aca="false">SUM(N49:N51)</f>
        <v>0</v>
      </c>
      <c r="O48" s="88" t="n">
        <f aca="false">SUM(O49:O51)</f>
        <v>0</v>
      </c>
      <c r="P48" s="86" t="n">
        <f aca="false">SUM(P49:P51)</f>
        <v>0</v>
      </c>
      <c r="Q48" s="86" t="n">
        <f aca="false">SUM(Q49:Q51)</f>
        <v>0</v>
      </c>
      <c r="R48" s="86" t="n">
        <f aca="false">SUM(R49:R51)</f>
        <v>0</v>
      </c>
      <c r="S48" s="86" t="n">
        <f aca="false">SUM(S49:S51)</f>
        <v>0</v>
      </c>
      <c r="T48" s="88" t="n">
        <f aca="false">SUM(T49:T51)</f>
        <v>0</v>
      </c>
      <c r="U48" s="86" t="n">
        <f aca="false">SUM(U49:U51)</f>
        <v>0</v>
      </c>
      <c r="V48" s="86" t="n">
        <f aca="false">SUM(V49:V51)</f>
        <v>0</v>
      </c>
      <c r="W48" s="86" t="n">
        <f aca="false">SUM(W49:W51)</f>
        <v>0</v>
      </c>
      <c r="X48" s="86" t="n">
        <f aca="false">SUM(X49:X51)</f>
        <v>0</v>
      </c>
      <c r="Y48" s="88" t="n">
        <f aca="false">SUM(Y49:Y51)</f>
        <v>0</v>
      </c>
      <c r="Z48" s="86" t="n">
        <f aca="false">SUM(Z49:Z51)</f>
        <v>0</v>
      </c>
      <c r="AA48" s="86" t="n">
        <f aca="false">SUM(AA49:AA51)</f>
        <v>0</v>
      </c>
      <c r="AB48" s="86" t="n">
        <f aca="false">SUM(AB49:AB51)</f>
        <v>0</v>
      </c>
      <c r="AC48" s="86" t="n">
        <f aca="false">SUM(AC49:AC51)</f>
        <v>0</v>
      </c>
      <c r="AD48" s="88" t="n">
        <f aca="false">SUM(AD49:AD51)</f>
        <v>0</v>
      </c>
      <c r="AE48" s="86" t="n">
        <f aca="false">SUM(AE49:AE51)</f>
        <v>2</v>
      </c>
      <c r="AF48" s="86" t="n">
        <f aca="false">SUM(AF49:AF51)</f>
        <v>0</v>
      </c>
      <c r="AG48" s="86" t="n">
        <f aca="false">SUM(AG49:AG51)</f>
        <v>0</v>
      </c>
      <c r="AH48" s="86" t="n">
        <f aca="false">SUM(AH49:AH51)</f>
        <v>0</v>
      </c>
      <c r="AI48" s="88" t="n">
        <f aca="false">SUM(AI49:AI51)</f>
        <v>4</v>
      </c>
      <c r="AJ48" s="86" t="n">
        <f aca="false">SUM(AJ49:AJ51)</f>
        <v>4</v>
      </c>
      <c r="AK48" s="86" t="n">
        <f aca="false">SUM(AK49:AK51)</f>
        <v>0</v>
      </c>
      <c r="AL48" s="86" t="n">
        <f aca="false">SUM(AL49:AL51)</f>
        <v>0</v>
      </c>
      <c r="AM48" s="86" t="n">
        <f aca="false">SUM(AM49:AM51)</f>
        <v>0</v>
      </c>
      <c r="AN48" s="35" t="n">
        <f aca="false">SUM(AN49:AN51)</f>
        <v>8</v>
      </c>
      <c r="AO48" s="39"/>
    </row>
    <row r="49" s="12" customFormat="true" ht="12.75" hidden="false" customHeight="true" outlineLevel="0" collapsed="false">
      <c r="A49" s="89" t="n">
        <v>38</v>
      </c>
      <c r="B49" s="90" t="s">
        <v>114</v>
      </c>
      <c r="C49" s="91" t="s">
        <v>115</v>
      </c>
      <c r="D49" s="92" t="n">
        <f aca="false">SUM(F49:AN49)-E49</f>
        <v>2</v>
      </c>
      <c r="E49" s="86" t="n">
        <f aca="false">J49+O49+T49+Y49+AD49+AI49+AN49</f>
        <v>4</v>
      </c>
      <c r="F49" s="54"/>
      <c r="G49" s="55"/>
      <c r="H49" s="55"/>
      <c r="I49" s="55"/>
      <c r="J49" s="56"/>
      <c r="K49" s="54"/>
      <c r="L49" s="55"/>
      <c r="M49" s="55"/>
      <c r="N49" s="55"/>
      <c r="O49" s="56"/>
      <c r="P49" s="54"/>
      <c r="Q49" s="55"/>
      <c r="R49" s="55"/>
      <c r="S49" s="55"/>
      <c r="T49" s="56"/>
      <c r="U49" s="54"/>
      <c r="V49" s="55"/>
      <c r="W49" s="55"/>
      <c r="X49" s="55"/>
      <c r="Y49" s="56"/>
      <c r="Z49" s="54"/>
      <c r="AA49" s="55"/>
      <c r="AB49" s="55"/>
      <c r="AC49" s="55"/>
      <c r="AD49" s="56"/>
      <c r="AE49" s="54" t="n">
        <v>2</v>
      </c>
      <c r="AF49" s="55" t="n">
        <v>0</v>
      </c>
      <c r="AG49" s="55" t="n">
        <v>0</v>
      </c>
      <c r="AH49" s="55" t="s">
        <v>37</v>
      </c>
      <c r="AI49" s="56" t="n">
        <v>4</v>
      </c>
      <c r="AJ49" s="54"/>
      <c r="AK49" s="55"/>
      <c r="AL49" s="55"/>
      <c r="AM49" s="55"/>
      <c r="AN49" s="70"/>
      <c r="AO49" s="39"/>
    </row>
    <row r="50" s="12" customFormat="true" ht="12.75" hidden="false" customHeight="true" outlineLevel="0" collapsed="false">
      <c r="A50" s="89" t="n">
        <v>39</v>
      </c>
      <c r="B50" s="90" t="s">
        <v>116</v>
      </c>
      <c r="C50" s="91" t="s">
        <v>117</v>
      </c>
      <c r="D50" s="92" t="n">
        <f aca="false">SUM(F50:AN50)-E50</f>
        <v>2</v>
      </c>
      <c r="E50" s="86" t="n">
        <f aca="false">J50+O50+T50+Y50+AD50+AI50+AN50</f>
        <v>4</v>
      </c>
      <c r="F50" s="93"/>
      <c r="G50" s="94"/>
      <c r="H50" s="94"/>
      <c r="I50" s="94"/>
      <c r="J50" s="95"/>
      <c r="K50" s="93"/>
      <c r="L50" s="94"/>
      <c r="M50" s="94"/>
      <c r="N50" s="94"/>
      <c r="O50" s="95"/>
      <c r="P50" s="93"/>
      <c r="Q50" s="94"/>
      <c r="R50" s="94"/>
      <c r="S50" s="94"/>
      <c r="T50" s="95"/>
      <c r="U50" s="93"/>
      <c r="V50" s="94"/>
      <c r="W50" s="94"/>
      <c r="X50" s="94"/>
      <c r="Y50" s="95"/>
      <c r="Z50" s="93"/>
      <c r="AA50" s="94"/>
      <c r="AB50" s="94"/>
      <c r="AC50" s="94"/>
      <c r="AD50" s="95"/>
      <c r="AE50" s="93"/>
      <c r="AF50" s="94"/>
      <c r="AG50" s="94"/>
      <c r="AH50" s="94"/>
      <c r="AI50" s="95"/>
      <c r="AJ50" s="93" t="n">
        <v>2</v>
      </c>
      <c r="AK50" s="94" t="n">
        <v>0</v>
      </c>
      <c r="AL50" s="94" t="n">
        <v>0</v>
      </c>
      <c r="AM50" s="94" t="s">
        <v>37</v>
      </c>
      <c r="AN50" s="96" t="n">
        <v>4</v>
      </c>
      <c r="AO50" s="39"/>
    </row>
    <row r="51" s="12" customFormat="true" ht="12.75" hidden="false" customHeight="true" outlineLevel="0" collapsed="false">
      <c r="A51" s="89" t="n">
        <v>40</v>
      </c>
      <c r="B51" s="90" t="s">
        <v>118</v>
      </c>
      <c r="C51" s="91" t="s">
        <v>119</v>
      </c>
      <c r="D51" s="92" t="n">
        <f aca="false">SUM(F51:AN51)-E51</f>
        <v>2</v>
      </c>
      <c r="E51" s="86" t="n">
        <f aca="false">J51+O51+T51+Y51+AD51+AI51+AN51</f>
        <v>4</v>
      </c>
      <c r="F51" s="93"/>
      <c r="G51" s="94"/>
      <c r="H51" s="94"/>
      <c r="I51" s="94"/>
      <c r="J51" s="95"/>
      <c r="K51" s="93"/>
      <c r="L51" s="94"/>
      <c r="M51" s="94"/>
      <c r="N51" s="94"/>
      <c r="O51" s="95"/>
      <c r="P51" s="93"/>
      <c r="Q51" s="94"/>
      <c r="R51" s="94"/>
      <c r="S51" s="94"/>
      <c r="T51" s="95"/>
      <c r="U51" s="93"/>
      <c r="V51" s="94"/>
      <c r="W51" s="94"/>
      <c r="X51" s="94"/>
      <c r="Y51" s="95"/>
      <c r="Z51" s="93"/>
      <c r="AA51" s="94"/>
      <c r="AB51" s="94"/>
      <c r="AC51" s="94"/>
      <c r="AD51" s="95"/>
      <c r="AE51" s="93"/>
      <c r="AF51" s="94"/>
      <c r="AG51" s="94"/>
      <c r="AH51" s="94"/>
      <c r="AI51" s="95"/>
      <c r="AJ51" s="93" t="n">
        <v>2</v>
      </c>
      <c r="AK51" s="94" t="n">
        <v>0</v>
      </c>
      <c r="AL51" s="94" t="n">
        <v>0</v>
      </c>
      <c r="AM51" s="94" t="s">
        <v>37</v>
      </c>
      <c r="AN51" s="96" t="n">
        <v>4</v>
      </c>
      <c r="AO51" s="39"/>
    </row>
    <row r="52" s="12" customFormat="true" ht="13.35" hidden="false" customHeight="true" outlineLevel="0" collapsed="false">
      <c r="A52" s="29" t="s">
        <v>120</v>
      </c>
      <c r="B52" s="97"/>
      <c r="C52" s="79"/>
      <c r="D52" s="33" t="n">
        <f aca="false">SUM(D53:D60)</f>
        <v>11</v>
      </c>
      <c r="E52" s="86" t="n">
        <f aca="false">SUM(E53:E60)</f>
        <v>4</v>
      </c>
      <c r="F52" s="33" t="n">
        <f aca="false">SUM(F53:F60)</f>
        <v>0</v>
      </c>
      <c r="G52" s="33" t="n">
        <f aca="false">SUM(G53:G60)</f>
        <v>2</v>
      </c>
      <c r="H52" s="33" t="n">
        <f aca="false">SUM(H53:H60)</f>
        <v>0</v>
      </c>
      <c r="I52" s="33" t="n">
        <f aca="false">SUM(I53:I60)</f>
        <v>0</v>
      </c>
      <c r="J52" s="34" t="n">
        <f aca="false">SUM(J53:J60)</f>
        <v>1</v>
      </c>
      <c r="K52" s="33" t="n">
        <f aca="false">SUM(K53:K60)</f>
        <v>0</v>
      </c>
      <c r="L52" s="33" t="n">
        <f aca="false">SUM(L53:L60)</f>
        <v>1</v>
      </c>
      <c r="M52" s="33" t="n">
        <f aca="false">SUM(M53:M60)</f>
        <v>2</v>
      </c>
      <c r="N52" s="33" t="n">
        <f aca="false">SUM(N53:N60)</f>
        <v>0</v>
      </c>
      <c r="O52" s="34" t="n">
        <f aca="false">SUM(O53:O60)</f>
        <v>1</v>
      </c>
      <c r="P52" s="33" t="n">
        <f aca="false">SUM(P53:P60)</f>
        <v>0</v>
      </c>
      <c r="Q52" s="33" t="n">
        <f aca="false">SUM(Q53:Q60)</f>
        <v>1</v>
      </c>
      <c r="R52" s="33" t="n">
        <f aca="false">SUM(R53:R60)</f>
        <v>2</v>
      </c>
      <c r="S52" s="33" t="n">
        <f aca="false">SUM(S53:S60)</f>
        <v>0</v>
      </c>
      <c r="T52" s="34" t="n">
        <f aca="false">SUM(T53:T60)</f>
        <v>1</v>
      </c>
      <c r="U52" s="33" t="n">
        <f aca="false">SUM(U53:U60)</f>
        <v>0</v>
      </c>
      <c r="V52" s="33" t="n">
        <f aca="false">SUM(V53:V60)</f>
        <v>1</v>
      </c>
      <c r="W52" s="33" t="n">
        <f aca="false">SUM(W53:W60)</f>
        <v>0</v>
      </c>
      <c r="X52" s="33" t="n">
        <f aca="false">SUM(X53:X60)</f>
        <v>0</v>
      </c>
      <c r="Y52" s="34" t="n">
        <f aca="false">SUM(Y53:Y60)</f>
        <v>1</v>
      </c>
      <c r="Z52" s="33" t="n">
        <f aca="false">SUM(Z53:Z60)</f>
        <v>0</v>
      </c>
      <c r="AA52" s="33" t="n">
        <f aca="false">SUM(AA53:AA60)</f>
        <v>0</v>
      </c>
      <c r="AB52" s="33" t="n">
        <f aca="false">SUM(AB53:AB60)</f>
        <v>0</v>
      </c>
      <c r="AC52" s="33" t="n">
        <f aca="false">SUM(AC53:AC60)</f>
        <v>0</v>
      </c>
      <c r="AD52" s="34" t="n">
        <f aca="false">SUM(AD53:AD60)</f>
        <v>0</v>
      </c>
      <c r="AE52" s="33" t="n">
        <f aca="false">SUM(AE53:AE60)</f>
        <v>0</v>
      </c>
      <c r="AF52" s="33" t="n">
        <f aca="false">SUM(AF53:AF60)</f>
        <v>2</v>
      </c>
      <c r="AG52" s="33" t="n">
        <f aca="false">SUM(AG53:AG60)</f>
        <v>0</v>
      </c>
      <c r="AH52" s="33" t="n">
        <f aca="false">SUM(AH53:AH60)</f>
        <v>0</v>
      </c>
      <c r="AI52" s="34" t="n">
        <f aca="false">SUM(AI53:AI60)</f>
        <v>0</v>
      </c>
      <c r="AJ52" s="33" t="n">
        <f aca="false">SUM(AJ53:AJ60)</f>
        <v>0</v>
      </c>
      <c r="AK52" s="33" t="n">
        <f aca="false">SUM(AK53:AK60)</f>
        <v>0</v>
      </c>
      <c r="AL52" s="33" t="n">
        <f aca="false">SUM(AL53:AL60)</f>
        <v>0</v>
      </c>
      <c r="AM52" s="33" t="n">
        <f aca="false">SUM(AM53:AM60)</f>
        <v>0</v>
      </c>
      <c r="AN52" s="35" t="n">
        <f aca="false">SUM(AN53:AN60)</f>
        <v>0</v>
      </c>
      <c r="AO52" s="39"/>
    </row>
    <row r="53" s="12" customFormat="true" ht="13.35" hidden="false" customHeight="true" outlineLevel="0" collapsed="false">
      <c r="A53" s="98" t="n">
        <v>41</v>
      </c>
      <c r="B53" s="99" t="s">
        <v>121</v>
      </c>
      <c r="C53" s="100" t="s">
        <v>122</v>
      </c>
      <c r="D53" s="92" t="n">
        <f aca="false">SUM(F53:AN53)-E53</f>
        <v>1</v>
      </c>
      <c r="E53" s="86" t="n">
        <f aca="false">J53+O53+T53+Y53+AD53+AI53+AN53</f>
        <v>1</v>
      </c>
      <c r="F53" s="80" t="n">
        <v>0</v>
      </c>
      <c r="G53" s="101" t="n">
        <v>1</v>
      </c>
      <c r="H53" s="101" t="n">
        <v>0</v>
      </c>
      <c r="I53" s="101" t="s">
        <v>123</v>
      </c>
      <c r="J53" s="102" t="n">
        <v>1</v>
      </c>
      <c r="K53" s="80"/>
      <c r="L53" s="101"/>
      <c r="M53" s="101"/>
      <c r="N53" s="101"/>
      <c r="O53" s="102"/>
      <c r="P53" s="80"/>
      <c r="Q53" s="101"/>
      <c r="R53" s="101"/>
      <c r="S53" s="101"/>
      <c r="T53" s="102"/>
      <c r="U53" s="80"/>
      <c r="V53" s="101"/>
      <c r="W53" s="101"/>
      <c r="X53" s="101"/>
      <c r="Y53" s="102"/>
      <c r="Z53" s="80"/>
      <c r="AA53" s="101"/>
      <c r="AB53" s="101"/>
      <c r="AC53" s="101"/>
      <c r="AD53" s="102"/>
      <c r="AE53" s="80"/>
      <c r="AF53" s="101"/>
      <c r="AG53" s="101"/>
      <c r="AH53" s="101"/>
      <c r="AI53" s="102"/>
      <c r="AJ53" s="80"/>
      <c r="AK53" s="101"/>
      <c r="AL53" s="101"/>
      <c r="AM53" s="101"/>
      <c r="AN53" s="103"/>
      <c r="AO53" s="39"/>
    </row>
    <row r="54" s="12" customFormat="true" ht="13.35" hidden="false" customHeight="true" outlineLevel="0" collapsed="false">
      <c r="A54" s="98" t="n">
        <v>42</v>
      </c>
      <c r="B54" s="90" t="s">
        <v>124</v>
      </c>
      <c r="C54" s="104" t="s">
        <v>125</v>
      </c>
      <c r="D54" s="92" t="n">
        <f aca="false">SUM(F54:AN54)-E54</f>
        <v>1</v>
      </c>
      <c r="E54" s="86" t="n">
        <f aca="false">J54+O54+T54+Y54+AD54+AI54+AN54</f>
        <v>1</v>
      </c>
      <c r="F54" s="54"/>
      <c r="G54" s="55"/>
      <c r="H54" s="55"/>
      <c r="I54" s="55"/>
      <c r="J54" s="56"/>
      <c r="K54" s="54" t="n">
        <v>0</v>
      </c>
      <c r="L54" s="55" t="n">
        <v>1</v>
      </c>
      <c r="M54" s="55" t="n">
        <v>0</v>
      </c>
      <c r="N54" s="55" t="s">
        <v>123</v>
      </c>
      <c r="O54" s="56" t="n">
        <v>1</v>
      </c>
      <c r="P54" s="54"/>
      <c r="Q54" s="55"/>
      <c r="R54" s="55"/>
      <c r="S54" s="55"/>
      <c r="T54" s="56"/>
      <c r="U54" s="54"/>
      <c r="V54" s="55"/>
      <c r="W54" s="55"/>
      <c r="X54" s="55"/>
      <c r="Y54" s="56"/>
      <c r="Z54" s="54"/>
      <c r="AA54" s="55"/>
      <c r="AB54" s="55"/>
      <c r="AC54" s="55"/>
      <c r="AD54" s="56"/>
      <c r="AE54" s="54"/>
      <c r="AF54" s="55"/>
      <c r="AG54" s="55"/>
      <c r="AH54" s="55"/>
      <c r="AI54" s="56"/>
      <c r="AJ54" s="54"/>
      <c r="AK54" s="55"/>
      <c r="AL54" s="55"/>
      <c r="AM54" s="55"/>
      <c r="AN54" s="70"/>
      <c r="AO54" s="39"/>
    </row>
    <row r="55" s="12" customFormat="true" ht="13.35" hidden="false" customHeight="true" outlineLevel="0" collapsed="false">
      <c r="A55" s="105" t="n">
        <v>43</v>
      </c>
      <c r="B55" s="90" t="s">
        <v>126</v>
      </c>
      <c r="C55" s="104" t="s">
        <v>127</v>
      </c>
      <c r="D55" s="92" t="n">
        <f aca="false">SUM(F55:AN55)-E55</f>
        <v>1</v>
      </c>
      <c r="E55" s="86" t="n">
        <f aca="false">J55+O55+T55+Y55+AD55+AI55+AN55</f>
        <v>1</v>
      </c>
      <c r="F55" s="54"/>
      <c r="G55" s="55"/>
      <c r="H55" s="55"/>
      <c r="I55" s="55"/>
      <c r="J55" s="56"/>
      <c r="K55" s="54"/>
      <c r="L55" s="55"/>
      <c r="M55" s="55"/>
      <c r="N55" s="55"/>
      <c r="O55" s="56"/>
      <c r="P55" s="54" t="n">
        <v>0</v>
      </c>
      <c r="Q55" s="55" t="n">
        <v>1</v>
      </c>
      <c r="R55" s="55" t="n">
        <v>0</v>
      </c>
      <c r="S55" s="55" t="s">
        <v>123</v>
      </c>
      <c r="T55" s="56" t="n">
        <v>1</v>
      </c>
      <c r="U55" s="54"/>
      <c r="V55" s="55"/>
      <c r="W55" s="55"/>
      <c r="X55" s="55"/>
      <c r="Y55" s="56"/>
      <c r="Z55" s="54"/>
      <c r="AA55" s="55"/>
      <c r="AB55" s="55"/>
      <c r="AC55" s="55"/>
      <c r="AD55" s="56"/>
      <c r="AE55" s="54"/>
      <c r="AF55" s="55"/>
      <c r="AG55" s="55"/>
      <c r="AH55" s="55"/>
      <c r="AI55" s="56"/>
      <c r="AJ55" s="54"/>
      <c r="AK55" s="55"/>
      <c r="AL55" s="55"/>
      <c r="AM55" s="55"/>
      <c r="AN55" s="70"/>
      <c r="AO55" s="39"/>
    </row>
    <row r="56" s="12" customFormat="true" ht="13.35" hidden="false" customHeight="true" outlineLevel="0" collapsed="false">
      <c r="A56" s="105" t="n">
        <v>44</v>
      </c>
      <c r="B56" s="106" t="s">
        <v>128</v>
      </c>
      <c r="C56" s="104" t="s">
        <v>129</v>
      </c>
      <c r="D56" s="92" t="n">
        <f aca="false">SUM(F56:AN56)-E56</f>
        <v>1</v>
      </c>
      <c r="E56" s="86" t="n">
        <f aca="false">J56+O56+T56+Y56+AD56+AI56+AN56</f>
        <v>1</v>
      </c>
      <c r="F56" s="54"/>
      <c r="G56" s="55"/>
      <c r="H56" s="55"/>
      <c r="I56" s="55"/>
      <c r="J56" s="56"/>
      <c r="K56" s="54"/>
      <c r="L56" s="55"/>
      <c r="M56" s="55"/>
      <c r="N56" s="55"/>
      <c r="O56" s="56"/>
      <c r="P56" s="54"/>
      <c r="Q56" s="55"/>
      <c r="R56" s="55"/>
      <c r="S56" s="55"/>
      <c r="T56" s="56"/>
      <c r="U56" s="54" t="n">
        <v>0</v>
      </c>
      <c r="V56" s="55" t="n">
        <v>1</v>
      </c>
      <c r="W56" s="55" t="n">
        <v>0</v>
      </c>
      <c r="X56" s="55" t="s">
        <v>123</v>
      </c>
      <c r="Y56" s="56" t="n">
        <v>1</v>
      </c>
      <c r="Z56" s="54"/>
      <c r="AA56" s="55"/>
      <c r="AB56" s="55"/>
      <c r="AC56" s="55"/>
      <c r="AD56" s="56"/>
      <c r="AE56" s="54"/>
      <c r="AF56" s="55"/>
      <c r="AG56" s="55"/>
      <c r="AH56" s="55"/>
      <c r="AI56" s="56"/>
      <c r="AJ56" s="54"/>
      <c r="AK56" s="55"/>
      <c r="AL56" s="55"/>
      <c r="AM56" s="55"/>
      <c r="AN56" s="70"/>
      <c r="AO56" s="39"/>
    </row>
    <row r="57" s="12" customFormat="true" ht="13.35" hidden="false" customHeight="true" outlineLevel="0" collapsed="false">
      <c r="A57" s="105" t="n">
        <v>45</v>
      </c>
      <c r="B57" s="107" t="s">
        <v>130</v>
      </c>
      <c r="C57" s="108" t="s">
        <v>131</v>
      </c>
      <c r="D57" s="92" t="n">
        <f aca="false">SUM(F57:AN57)-E57</f>
        <v>1</v>
      </c>
      <c r="E57" s="86" t="n">
        <f aca="false">J57+O57+T57+Y57+AD57+AI57+AN57</f>
        <v>0</v>
      </c>
      <c r="F57" s="54" t="n">
        <v>0</v>
      </c>
      <c r="G57" s="55" t="n">
        <v>1</v>
      </c>
      <c r="H57" s="55" t="n">
        <v>0</v>
      </c>
      <c r="I57" s="55" t="s">
        <v>132</v>
      </c>
      <c r="J57" s="56" t="n">
        <v>0</v>
      </c>
      <c r="K57" s="54"/>
      <c r="L57" s="55"/>
      <c r="M57" s="55"/>
      <c r="N57" s="55"/>
      <c r="O57" s="56"/>
      <c r="P57" s="54"/>
      <c r="Q57" s="55"/>
      <c r="R57" s="55"/>
      <c r="S57" s="55"/>
      <c r="T57" s="56"/>
      <c r="U57" s="54"/>
      <c r="V57" s="55"/>
      <c r="W57" s="55"/>
      <c r="X57" s="55"/>
      <c r="Y57" s="56"/>
      <c r="Z57" s="54"/>
      <c r="AA57" s="55"/>
      <c r="AB57" s="55"/>
      <c r="AC57" s="55"/>
      <c r="AD57" s="56"/>
      <c r="AE57" s="54"/>
      <c r="AF57" s="55"/>
      <c r="AG57" s="55"/>
      <c r="AH57" s="55"/>
      <c r="AI57" s="56"/>
      <c r="AJ57" s="54"/>
      <c r="AK57" s="55"/>
      <c r="AL57" s="55"/>
      <c r="AM57" s="55"/>
      <c r="AN57" s="70"/>
      <c r="AO57" s="39"/>
    </row>
    <row r="58" s="12" customFormat="true" ht="11.25" hidden="false" customHeight="true" outlineLevel="0" collapsed="false">
      <c r="A58" s="105" t="n">
        <v>46</v>
      </c>
      <c r="B58" s="90"/>
      <c r="C58" s="91" t="s">
        <v>133</v>
      </c>
      <c r="D58" s="92" t="n">
        <f aca="false">SUM(F58:AN58)-E58</f>
        <v>2</v>
      </c>
      <c r="E58" s="86" t="n">
        <f aca="false">J58+O58+T58+Y58+AD58+AI58+AN58</f>
        <v>0</v>
      </c>
      <c r="F58" s="54"/>
      <c r="G58" s="55"/>
      <c r="H58" s="55"/>
      <c r="I58" s="55"/>
      <c r="J58" s="56"/>
      <c r="K58" s="54"/>
      <c r="L58" s="55"/>
      <c r="M58" s="55"/>
      <c r="N58" s="55"/>
      <c r="O58" s="56"/>
      <c r="P58" s="54"/>
      <c r="Q58" s="55"/>
      <c r="R58" s="55"/>
      <c r="S58" s="55"/>
      <c r="T58" s="56"/>
      <c r="U58" s="54"/>
      <c r="V58" s="55"/>
      <c r="W58" s="55"/>
      <c r="X58" s="55"/>
      <c r="Y58" s="56"/>
      <c r="Z58" s="54"/>
      <c r="AA58" s="55"/>
      <c r="AB58" s="55"/>
      <c r="AC58" s="55"/>
      <c r="AD58" s="56"/>
      <c r="AE58" s="54" t="n">
        <v>0</v>
      </c>
      <c r="AF58" s="55" t="n">
        <v>2</v>
      </c>
      <c r="AG58" s="55" t="n">
        <v>0</v>
      </c>
      <c r="AH58" s="55" t="s">
        <v>132</v>
      </c>
      <c r="AI58" s="56" t="n">
        <v>0</v>
      </c>
      <c r="AJ58" s="54"/>
      <c r="AK58" s="55"/>
      <c r="AL58" s="55"/>
      <c r="AM58" s="55"/>
      <c r="AN58" s="70"/>
      <c r="AO58" s="39"/>
    </row>
    <row r="59" s="12" customFormat="true" ht="13.35" hidden="false" customHeight="true" outlineLevel="0" collapsed="false">
      <c r="A59" s="105" t="n">
        <v>47</v>
      </c>
      <c r="B59" s="90" t="s">
        <v>134</v>
      </c>
      <c r="C59" s="39" t="s">
        <v>135</v>
      </c>
      <c r="D59" s="92" t="n">
        <f aca="false">SUM(F59:AN59)-E59</f>
        <v>2</v>
      </c>
      <c r="E59" s="86" t="n">
        <f aca="false">J59+O59+T59+Y59+AD59+AI59+AN59</f>
        <v>0</v>
      </c>
      <c r="F59" s="54"/>
      <c r="G59" s="55"/>
      <c r="H59" s="55"/>
      <c r="I59" s="55"/>
      <c r="J59" s="56"/>
      <c r="K59" s="54" t="n">
        <v>0</v>
      </c>
      <c r="L59" s="55" t="n">
        <v>0</v>
      </c>
      <c r="M59" s="55" t="n">
        <v>2</v>
      </c>
      <c r="N59" s="55" t="s">
        <v>132</v>
      </c>
      <c r="O59" s="56" t="n">
        <v>0</v>
      </c>
      <c r="P59" s="54"/>
      <c r="Q59" s="55"/>
      <c r="R59" s="55"/>
      <c r="S59" s="55"/>
      <c r="T59" s="56"/>
      <c r="U59" s="54"/>
      <c r="V59" s="55"/>
      <c r="W59" s="55"/>
      <c r="X59" s="55"/>
      <c r="Y59" s="56"/>
      <c r="Z59" s="54"/>
      <c r="AA59" s="55"/>
      <c r="AB59" s="55"/>
      <c r="AC59" s="55"/>
      <c r="AD59" s="56"/>
      <c r="AE59" s="54"/>
      <c r="AF59" s="55"/>
      <c r="AG59" s="55"/>
      <c r="AH59" s="55"/>
      <c r="AI59" s="56"/>
      <c r="AJ59" s="54"/>
      <c r="AK59" s="55"/>
      <c r="AL59" s="55"/>
      <c r="AM59" s="55"/>
      <c r="AN59" s="70"/>
      <c r="AO59" s="39"/>
    </row>
    <row r="60" s="12" customFormat="true" ht="12.75" hidden="false" customHeight="true" outlineLevel="0" collapsed="false">
      <c r="A60" s="105" t="n">
        <v>48</v>
      </c>
      <c r="B60" s="109" t="s">
        <v>136</v>
      </c>
      <c r="C60" s="39" t="s">
        <v>137</v>
      </c>
      <c r="D60" s="92" t="n">
        <f aca="false">SUM(F60:AN60)-E60</f>
        <v>2</v>
      </c>
      <c r="E60" s="86" t="n">
        <f aca="false">J60+O60+T60+Y60+AD60+AI60+AN60</f>
        <v>0</v>
      </c>
      <c r="F60" s="54"/>
      <c r="G60" s="55"/>
      <c r="H60" s="55"/>
      <c r="I60" s="55"/>
      <c r="J60" s="56"/>
      <c r="K60" s="54"/>
      <c r="L60" s="55"/>
      <c r="M60" s="55"/>
      <c r="N60" s="55"/>
      <c r="O60" s="56"/>
      <c r="P60" s="54" t="n">
        <v>0</v>
      </c>
      <c r="Q60" s="55" t="n">
        <v>0</v>
      </c>
      <c r="R60" s="55" t="n">
        <v>2</v>
      </c>
      <c r="S60" s="55" t="s">
        <v>132</v>
      </c>
      <c r="T60" s="56" t="n">
        <v>0</v>
      </c>
      <c r="U60" s="54"/>
      <c r="V60" s="55"/>
      <c r="W60" s="55"/>
      <c r="X60" s="55"/>
      <c r="Y60" s="56"/>
      <c r="Z60" s="54"/>
      <c r="AA60" s="55"/>
      <c r="AB60" s="55"/>
      <c r="AC60" s="55"/>
      <c r="AD60" s="56"/>
      <c r="AE60" s="54"/>
      <c r="AF60" s="55"/>
      <c r="AG60" s="55"/>
      <c r="AH60" s="55"/>
      <c r="AI60" s="56"/>
      <c r="AJ60" s="54"/>
      <c r="AK60" s="55"/>
      <c r="AL60" s="55"/>
      <c r="AM60" s="55"/>
      <c r="AN60" s="70"/>
      <c r="AO60" s="39" t="s">
        <v>138</v>
      </c>
    </row>
    <row r="61" s="12" customFormat="true" ht="13.35" hidden="false" customHeight="true" outlineLevel="0" collapsed="false">
      <c r="A61" s="110" t="s">
        <v>139</v>
      </c>
      <c r="B61" s="111"/>
      <c r="C61" s="112"/>
      <c r="D61" s="86" t="n">
        <f aca="false">D48+D52+D28+D18+D8</f>
        <v>128</v>
      </c>
      <c r="E61" s="88" t="n">
        <f aca="false">E48+E28+E18+E8+E52</f>
        <v>150</v>
      </c>
      <c r="F61" s="88" t="n">
        <f aca="false">F48+F28+F18+F8+F52</f>
        <v>10</v>
      </c>
      <c r="G61" s="88" t="n">
        <f aca="false">G48+G28+G18+G8+G52</f>
        <v>10</v>
      </c>
      <c r="H61" s="88" t="n">
        <f aca="false">H48+H28+H18+H8</f>
        <v>5</v>
      </c>
      <c r="I61" s="88" t="n">
        <f aca="false">I48+I28+I18+I8</f>
        <v>0</v>
      </c>
      <c r="J61" s="88" t="n">
        <f aca="false">J48+J28+J18+J8+J52</f>
        <v>31</v>
      </c>
      <c r="K61" s="88" t="n">
        <f aca="false">K48+K28+K18+K8+K52</f>
        <v>10</v>
      </c>
      <c r="L61" s="88" t="n">
        <f aca="false">L48+L28+L18+L8+L52</f>
        <v>8</v>
      </c>
      <c r="M61" s="88" t="n">
        <f aca="false">M48+M28+M18+M8+M52</f>
        <v>8</v>
      </c>
      <c r="N61" s="88" t="n">
        <f aca="false">N48+N28+N18+N8</f>
        <v>0</v>
      </c>
      <c r="O61" s="88" t="n">
        <f aca="false">O48+O28+O18+O8+O52</f>
        <v>29</v>
      </c>
      <c r="P61" s="88" t="n">
        <f aca="false">P48+P28+P18+P8+P52</f>
        <v>10</v>
      </c>
      <c r="Q61" s="88" t="n">
        <f aca="false">Q48+Q28+Q18+Q8+Q52</f>
        <v>11</v>
      </c>
      <c r="R61" s="88" t="n">
        <f aca="false">R48+R28+R18+R8+R52</f>
        <v>8</v>
      </c>
      <c r="S61" s="88" t="n">
        <f aca="false">S48+S28+S18+S8</f>
        <v>0</v>
      </c>
      <c r="T61" s="88" t="n">
        <f aca="false">T48+T28+T18+T8+T52</f>
        <v>31</v>
      </c>
      <c r="U61" s="88" t="n">
        <f aca="false">U48+U28+U18+U8+U52</f>
        <v>13</v>
      </c>
      <c r="V61" s="88" t="n">
        <f aca="false">V48+V28+V18+V8+V52</f>
        <v>5</v>
      </c>
      <c r="W61" s="88" t="n">
        <f aca="false">W48+W28+W18+W8</f>
        <v>10</v>
      </c>
      <c r="X61" s="88" t="n">
        <f aca="false">X48+X28+X18+X8</f>
        <v>0</v>
      </c>
      <c r="Y61" s="88" t="n">
        <f aca="false">Y48+Y28+Y18+Y8+Y52</f>
        <v>31</v>
      </c>
      <c r="Z61" s="88" t="n">
        <f aca="false">Z48+Z28+Z18+Z8+Z52</f>
        <v>2</v>
      </c>
      <c r="AA61" s="88" t="n">
        <f aca="false">AA48+AA28+AA18+AA8+AA52</f>
        <v>0</v>
      </c>
      <c r="AB61" s="88" t="n">
        <f aca="false">AB48+AB28+AB18+AB8</f>
        <v>2</v>
      </c>
      <c r="AC61" s="88" t="n">
        <f aca="false">AC48+AC28+AC18+AC8</f>
        <v>0</v>
      </c>
      <c r="AD61" s="88" t="n">
        <f aca="false">AD48+AD28+AD18+AD8+AD52</f>
        <v>4</v>
      </c>
      <c r="AE61" s="88" t="n">
        <f aca="false">AE48+AE28+AE18+AE8+AE52</f>
        <v>5</v>
      </c>
      <c r="AF61" s="88" t="n">
        <f aca="false">AF48+AF28+AF18+AF8+AF52</f>
        <v>3</v>
      </c>
      <c r="AG61" s="88" t="n">
        <f aca="false">AG48+AG28+AG18+AG8</f>
        <v>0</v>
      </c>
      <c r="AH61" s="88" t="n">
        <f aca="false">AH48+AH28+AH18+AH8</f>
        <v>0</v>
      </c>
      <c r="AI61" s="88" t="n">
        <f aca="false">AI48+AI28+AI18+AI8+AI52</f>
        <v>10</v>
      </c>
      <c r="AJ61" s="88" t="n">
        <f aca="false">AJ48+AJ28+AJ18+AJ8+AJ52</f>
        <v>6</v>
      </c>
      <c r="AK61" s="88" t="n">
        <f aca="false">AK48+AK28+AK18+AK8+AK52</f>
        <v>1</v>
      </c>
      <c r="AL61" s="88" t="n">
        <f aca="false">AL48+AL28+AL18+AL8</f>
        <v>1</v>
      </c>
      <c r="AM61" s="88" t="n">
        <f aca="false">AM48+AM28+AM18+AM8</f>
        <v>0</v>
      </c>
      <c r="AN61" s="88" t="n">
        <f aca="false">AN48+AN28+AN18+AN8+AN52</f>
        <v>14</v>
      </c>
      <c r="AO61" s="39"/>
    </row>
    <row r="62" s="12" customFormat="true" ht="13.35" hidden="false" customHeight="true" outlineLevel="0" collapsed="false">
      <c r="A62" s="113"/>
      <c r="B62" s="114"/>
      <c r="C62" s="114" t="s">
        <v>140</v>
      </c>
      <c r="D62" s="115"/>
      <c r="E62" s="115"/>
      <c r="F62" s="115"/>
      <c r="G62" s="115"/>
      <c r="H62" s="115"/>
      <c r="I62" s="115" t="n">
        <f aca="false">COUNTIF(I9:I60,"s")</f>
        <v>0</v>
      </c>
      <c r="J62" s="115"/>
      <c r="K62" s="115"/>
      <c r="L62" s="115"/>
      <c r="M62" s="115"/>
      <c r="N62" s="115" t="n">
        <f aca="false">COUNTIF(N9:N60,"s")</f>
        <v>0</v>
      </c>
      <c r="O62" s="115"/>
      <c r="P62" s="115"/>
      <c r="Q62" s="115"/>
      <c r="R62" s="115"/>
      <c r="S62" s="115" t="n">
        <f aca="false">COUNTIF(S9:S60,"s")</f>
        <v>0</v>
      </c>
      <c r="T62" s="115"/>
      <c r="U62" s="115"/>
      <c r="V62" s="115"/>
      <c r="W62" s="115"/>
      <c r="X62" s="115" t="n">
        <f aca="false">COUNTIF(X9:X60,"s")</f>
        <v>0</v>
      </c>
      <c r="Y62" s="115"/>
      <c r="Z62" s="115"/>
      <c r="AA62" s="115"/>
      <c r="AB62" s="115"/>
      <c r="AC62" s="115" t="n">
        <f aca="false">COUNTIF(AC9:AC60,"s")</f>
        <v>0</v>
      </c>
      <c r="AD62" s="115"/>
      <c r="AE62" s="115"/>
      <c r="AF62" s="115"/>
      <c r="AG62" s="115"/>
      <c r="AH62" s="115" t="n">
        <f aca="false">COUNTIF(AH9:AH60,"s")</f>
        <v>0</v>
      </c>
      <c r="AI62" s="115"/>
      <c r="AJ62" s="115"/>
      <c r="AK62" s="115"/>
      <c r="AL62" s="115"/>
      <c r="AM62" s="115" t="n">
        <f aca="false">COUNTIF(AM9:AM60,"s")</f>
        <v>0</v>
      </c>
      <c r="AN62" s="116"/>
      <c r="AO62" s="117"/>
    </row>
    <row r="63" s="12" customFormat="true" ht="13.35" hidden="false" customHeight="true" outlineLevel="0" collapsed="false">
      <c r="A63" s="118"/>
      <c r="B63" s="119"/>
      <c r="C63" s="119" t="s">
        <v>141</v>
      </c>
      <c r="D63" s="120"/>
      <c r="E63" s="120"/>
      <c r="F63" s="120"/>
      <c r="G63" s="120"/>
      <c r="H63" s="120"/>
      <c r="I63" s="120" t="n">
        <f aca="false">COUNTIF(I9:I60,"v")</f>
        <v>2</v>
      </c>
      <c r="J63" s="120"/>
      <c r="K63" s="120"/>
      <c r="L63" s="120"/>
      <c r="M63" s="120"/>
      <c r="N63" s="120" t="n">
        <f aca="false">COUNTIF(N9:N60,"v")</f>
        <v>3</v>
      </c>
      <c r="O63" s="120"/>
      <c r="P63" s="120"/>
      <c r="Q63" s="120"/>
      <c r="R63" s="120"/>
      <c r="S63" s="120" t="n">
        <f aca="false">COUNTIF(S9:S60,"v")</f>
        <v>4</v>
      </c>
      <c r="T63" s="120"/>
      <c r="U63" s="120"/>
      <c r="V63" s="120"/>
      <c r="W63" s="120"/>
      <c r="X63" s="120" t="n">
        <f aca="false">COUNTIF(X9:X60,"v")</f>
        <v>3</v>
      </c>
      <c r="Y63" s="120"/>
      <c r="Z63" s="120"/>
      <c r="AA63" s="120"/>
      <c r="AB63" s="120"/>
      <c r="AC63" s="120" t="n">
        <f aca="false">COUNTIF(AC9:AC60,"v")</f>
        <v>1</v>
      </c>
      <c r="AD63" s="120"/>
      <c r="AE63" s="120"/>
      <c r="AF63" s="120"/>
      <c r="AG63" s="120"/>
      <c r="AH63" s="120" t="n">
        <f aca="false">COUNTIF(AH9:AH60,"v")</f>
        <v>0</v>
      </c>
      <c r="AI63" s="120"/>
      <c r="AJ63" s="120"/>
      <c r="AK63" s="120"/>
      <c r="AL63" s="120"/>
      <c r="AM63" s="120" t="n">
        <f aca="false">COUNTIF(AM9:AM60,"v")</f>
        <v>0</v>
      </c>
      <c r="AN63" s="121"/>
      <c r="AO63" s="117"/>
    </row>
    <row r="64" customFormat="false" ht="13.35" hidden="false" customHeight="true" outlineLevel="0" collapsed="false">
      <c r="A64" s="118"/>
      <c r="B64" s="119"/>
      <c r="C64" s="119" t="s">
        <v>142</v>
      </c>
      <c r="D64" s="120"/>
      <c r="E64" s="120"/>
      <c r="F64" s="120"/>
      <c r="G64" s="120"/>
      <c r="H64" s="120"/>
      <c r="I64" s="120" t="n">
        <f aca="false">COUNTIF(I9:I60,"é")</f>
        <v>6</v>
      </c>
      <c r="J64" s="120"/>
      <c r="K64" s="120"/>
      <c r="L64" s="120"/>
      <c r="M64" s="120"/>
      <c r="N64" s="120" t="n">
        <f aca="false">COUNTIF(N9:N60,"é")</f>
        <v>5</v>
      </c>
      <c r="O64" s="120"/>
      <c r="P64" s="120"/>
      <c r="Q64" s="120"/>
      <c r="R64" s="120"/>
      <c r="S64" s="120" t="n">
        <f aca="false">COUNTIF(S9:S60,"é")</f>
        <v>4</v>
      </c>
      <c r="T64" s="120"/>
      <c r="U64" s="120"/>
      <c r="V64" s="120"/>
      <c r="W64" s="120"/>
      <c r="X64" s="120" t="n">
        <f aca="false">COUNTIF(X9:X60,"é")</f>
        <v>5</v>
      </c>
      <c r="Y64" s="120"/>
      <c r="Z64" s="120"/>
      <c r="AA64" s="120"/>
      <c r="AB64" s="120"/>
      <c r="AC64" s="120" t="n">
        <f aca="false">COUNTIF(AC9:AC60,"é")</f>
        <v>0</v>
      </c>
      <c r="AD64" s="120"/>
      <c r="AE64" s="120"/>
      <c r="AF64" s="120"/>
      <c r="AG64" s="120"/>
      <c r="AH64" s="120" t="n">
        <f aca="false">COUNTIF(AH9:AH60,"é")</f>
        <v>3</v>
      </c>
      <c r="AI64" s="120"/>
      <c r="AJ64" s="120"/>
      <c r="AK64" s="120"/>
      <c r="AL64" s="120"/>
      <c r="AM64" s="120" t="n">
        <f aca="false">COUNTIF(AM9:AM60,"é")</f>
        <v>4</v>
      </c>
      <c r="AN64" s="121"/>
      <c r="AO64" s="117"/>
    </row>
    <row r="65" customFormat="false" ht="13.35" hidden="false" customHeight="true" outlineLevel="0" collapsed="false">
      <c r="A65" s="122"/>
      <c r="B65" s="123"/>
      <c r="C65" s="123" t="s">
        <v>143</v>
      </c>
      <c r="D65" s="124"/>
      <c r="E65" s="124"/>
      <c r="F65" s="124"/>
      <c r="G65" s="124"/>
      <c r="H65" s="124"/>
      <c r="I65" s="124" t="n">
        <v>1</v>
      </c>
      <c r="J65" s="124"/>
      <c r="K65" s="124"/>
      <c r="L65" s="124"/>
      <c r="M65" s="124"/>
      <c r="N65" s="124" t="n">
        <v>1</v>
      </c>
      <c r="O65" s="124"/>
      <c r="P65" s="124"/>
      <c r="Q65" s="124"/>
      <c r="R65" s="124"/>
      <c r="S65" s="124" t="n">
        <v>1</v>
      </c>
      <c r="T65" s="124"/>
      <c r="U65" s="124"/>
      <c r="V65" s="124"/>
      <c r="W65" s="124"/>
      <c r="X65" s="124" t="n">
        <v>1</v>
      </c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5"/>
      <c r="AO65" s="117"/>
    </row>
    <row r="66" customFormat="false" ht="13.35" hidden="false" customHeight="true" outlineLevel="0" collapsed="false">
      <c r="A66" s="126"/>
      <c r="B66" s="127"/>
      <c r="C66" s="127" t="s">
        <v>144</v>
      </c>
      <c r="D66" s="128"/>
      <c r="E66" s="128"/>
      <c r="F66" s="128"/>
      <c r="G66" s="128"/>
      <c r="H66" s="128"/>
      <c r="I66" s="128" t="n">
        <f aca="false">COUNTIF(I9:I60,"a")</f>
        <v>1</v>
      </c>
      <c r="J66" s="128"/>
      <c r="K66" s="128"/>
      <c r="L66" s="128"/>
      <c r="M66" s="128"/>
      <c r="N66" s="128" t="n">
        <f aca="false">COUNTIF(N9:N60,"a")</f>
        <v>1</v>
      </c>
      <c r="O66" s="128"/>
      <c r="P66" s="128"/>
      <c r="Q66" s="128"/>
      <c r="R66" s="128"/>
      <c r="S66" s="128" t="n">
        <f aca="false">COUNTIF(S9:S60,"a")</f>
        <v>1</v>
      </c>
      <c r="T66" s="128"/>
      <c r="U66" s="128"/>
      <c r="V66" s="128"/>
      <c r="W66" s="128"/>
      <c r="X66" s="128" t="n">
        <f aca="false">COUNTIF(X9:X60,"a")</f>
        <v>0</v>
      </c>
      <c r="Y66" s="128"/>
      <c r="Z66" s="128"/>
      <c r="AA66" s="128"/>
      <c r="AB66" s="128"/>
      <c r="AC66" s="128" t="n">
        <f aca="false">COUNTIF(AC9:AC60,"a")</f>
        <v>0</v>
      </c>
      <c r="AD66" s="128"/>
      <c r="AE66" s="128"/>
      <c r="AF66" s="128"/>
      <c r="AG66" s="128"/>
      <c r="AH66" s="128" t="n">
        <f aca="false">COUNTIF(AH9:AH60,"a")</f>
        <v>1</v>
      </c>
      <c r="AI66" s="128"/>
      <c r="AJ66" s="128"/>
      <c r="AK66" s="128"/>
      <c r="AL66" s="128"/>
      <c r="AM66" s="128" t="n">
        <f aca="false">COUNTIF(AM9:AM60,"a")</f>
        <v>0</v>
      </c>
      <c r="AN66" s="129"/>
      <c r="AO66" s="117"/>
    </row>
    <row r="67" customFormat="false" ht="12.75" hidden="false" customHeight="true" outlineLevel="0" collapsed="false">
      <c r="A67" s="130"/>
      <c r="B67" s="130"/>
      <c r="C67" s="131" t="s">
        <v>145</v>
      </c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17"/>
    </row>
    <row r="68" s="12" customFormat="true" ht="12.75" hidden="false" customHeight="true" outlineLevel="0" collapsed="false">
      <c r="A68" s="1"/>
      <c r="B68" s="1"/>
      <c r="C68" s="131"/>
      <c r="E68" s="131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17"/>
    </row>
    <row r="69" s="12" customFormat="true" ht="12.75" hidden="false" customHeight="true" outlineLevel="0" collapsed="false">
      <c r="A69" s="134" t="s">
        <v>146</v>
      </c>
      <c r="B69" s="1"/>
      <c r="C69" s="131"/>
      <c r="E69" s="131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17"/>
    </row>
    <row r="70" s="12" customFormat="true" ht="12.75" hidden="false" customHeight="true" outlineLevel="0" collapsed="false">
      <c r="A70" s="1"/>
      <c r="B70" s="1"/>
      <c r="C70" s="131"/>
      <c r="E70" s="131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17"/>
    </row>
    <row r="71" s="12" customFormat="true" ht="13.35" hidden="false" customHeight="true" outlineLevel="0" collapsed="false">
      <c r="A71" s="29" t="s">
        <v>147</v>
      </c>
      <c r="B71" s="19"/>
      <c r="C71" s="79"/>
      <c r="D71" s="135" t="n">
        <f aca="false">SUM(D72:D82)</f>
        <v>31</v>
      </c>
      <c r="E71" s="135" t="n">
        <f aca="false">SUM(E72:E82)</f>
        <v>60</v>
      </c>
      <c r="F71" s="136" t="n">
        <f aca="false">SUM(F72:F82)</f>
        <v>0</v>
      </c>
      <c r="G71" s="136" t="n">
        <f aca="false">SUM(G72:G82)</f>
        <v>0</v>
      </c>
      <c r="H71" s="136" t="n">
        <f aca="false">SUM(H72:H82)</f>
        <v>0</v>
      </c>
      <c r="I71" s="136" t="n">
        <f aca="false">SUM(I72:I82)</f>
        <v>0</v>
      </c>
      <c r="J71" s="136" t="n">
        <f aca="false">SUM(J72:J82)</f>
        <v>0</v>
      </c>
      <c r="K71" s="136" t="n">
        <f aca="false">SUM(K72:K82)</f>
        <v>0</v>
      </c>
      <c r="L71" s="136" t="n">
        <f aca="false">SUM(L72:L82)</f>
        <v>0</v>
      </c>
      <c r="M71" s="136" t="n">
        <f aca="false">SUM(M72:M82)</f>
        <v>0</v>
      </c>
      <c r="N71" s="136" t="n">
        <f aca="false">SUM(N72:N82)</f>
        <v>0</v>
      </c>
      <c r="O71" s="136" t="n">
        <f aca="false">SUM(O72:O82)</f>
        <v>0</v>
      </c>
      <c r="P71" s="136" t="n">
        <f aca="false">SUM(P72:P82)</f>
        <v>0</v>
      </c>
      <c r="Q71" s="136" t="n">
        <f aca="false">SUM(Q72:Q82)</f>
        <v>0</v>
      </c>
      <c r="R71" s="136" t="n">
        <f aca="false">SUM(R72:R82)</f>
        <v>0</v>
      </c>
      <c r="S71" s="136" t="n">
        <f aca="false">SUM(S72:S82)</f>
        <v>0</v>
      </c>
      <c r="T71" s="136" t="n">
        <f aca="false">SUM(T72:T82)</f>
        <v>0</v>
      </c>
      <c r="U71" s="136" t="n">
        <f aca="false">SUM(U72:U82)</f>
        <v>0</v>
      </c>
      <c r="V71" s="136" t="n">
        <f aca="false">SUM(V72:V82)</f>
        <v>0</v>
      </c>
      <c r="W71" s="136" t="n">
        <f aca="false">SUM(W72:W82)</f>
        <v>0</v>
      </c>
      <c r="X71" s="136" t="n">
        <f aca="false">SUM(X72:X82)</f>
        <v>0</v>
      </c>
      <c r="Y71" s="136" t="n">
        <f aca="false">SUM(Y72:Y82)</f>
        <v>0</v>
      </c>
      <c r="Z71" s="136" t="n">
        <f aca="false">SUM(Z72:Z82)</f>
        <v>9</v>
      </c>
      <c r="AA71" s="136" t="n">
        <f aca="false">SUM(AA72:AA82)</f>
        <v>7</v>
      </c>
      <c r="AB71" s="136" t="n">
        <f aca="false">SUM(AB72:AB82)</f>
        <v>0</v>
      </c>
      <c r="AC71" s="136" t="n">
        <f aca="false">SUM(AC72:AC82)</f>
        <v>0</v>
      </c>
      <c r="AD71" s="136" t="n">
        <f aca="false">SUM(AD72:AD82)</f>
        <v>25</v>
      </c>
      <c r="AE71" s="136" t="n">
        <f aca="false">SUM(AE72:AE82)</f>
        <v>6</v>
      </c>
      <c r="AF71" s="136" t="n">
        <f aca="false">SUM(AF72:AF82)</f>
        <v>6</v>
      </c>
      <c r="AG71" s="136" t="n">
        <f aca="false">SUM(AG72:AG82)</f>
        <v>0</v>
      </c>
      <c r="AH71" s="136" t="n">
        <f aca="false">SUM(AH72:AH82)</f>
        <v>0</v>
      </c>
      <c r="AI71" s="136" t="n">
        <f aca="false">SUM(AI72:AI82)</f>
        <v>16</v>
      </c>
      <c r="AJ71" s="136" t="n">
        <f aca="false">SUM(AJ72:AJ82)</f>
        <v>0</v>
      </c>
      <c r="AK71" s="136" t="n">
        <f aca="false">SUM(AK72:AK82)</f>
        <v>3</v>
      </c>
      <c r="AL71" s="136" t="n">
        <f aca="false">SUM(AL72:AL82)</f>
        <v>0</v>
      </c>
      <c r="AM71" s="136" t="n">
        <f aca="false">SUM(AM72:AM82)</f>
        <v>0</v>
      </c>
      <c r="AN71" s="137" t="n">
        <f aca="false">SUM(AN72:AN82)</f>
        <v>19</v>
      </c>
      <c r="AO71" s="81"/>
    </row>
    <row r="72" s="12" customFormat="true" ht="14.25" hidden="false" customHeight="true" outlineLevel="0" collapsed="false">
      <c r="A72" s="105" t="n">
        <v>1</v>
      </c>
      <c r="B72" s="138" t="s">
        <v>148</v>
      </c>
      <c r="C72" s="39" t="s">
        <v>149</v>
      </c>
      <c r="D72" s="40" t="n">
        <f aca="false">SUM(F72:AN72)-E72</f>
        <v>3</v>
      </c>
      <c r="E72" s="41" t="n">
        <f aca="false">J72+O72+T72+Y72+AD72+AI72+AN72</f>
        <v>5</v>
      </c>
      <c r="F72" s="139"/>
      <c r="G72" s="72"/>
      <c r="H72" s="72"/>
      <c r="I72" s="72"/>
      <c r="J72" s="73"/>
      <c r="K72" s="71"/>
      <c r="L72" s="72"/>
      <c r="M72" s="72"/>
      <c r="N72" s="72"/>
      <c r="O72" s="140"/>
      <c r="P72" s="71"/>
      <c r="Q72" s="72"/>
      <c r="R72" s="72"/>
      <c r="S72" s="72"/>
      <c r="T72" s="73"/>
      <c r="U72" s="139"/>
      <c r="V72" s="72"/>
      <c r="W72" s="72"/>
      <c r="X72" s="72"/>
      <c r="Y72" s="140"/>
      <c r="Z72" s="141" t="n">
        <v>1</v>
      </c>
      <c r="AA72" s="142" t="n">
        <v>2</v>
      </c>
      <c r="AB72" s="142" t="n">
        <v>0</v>
      </c>
      <c r="AC72" s="142" t="s">
        <v>28</v>
      </c>
      <c r="AD72" s="143" t="n">
        <v>5</v>
      </c>
      <c r="AE72" s="144"/>
      <c r="AF72" s="142"/>
      <c r="AG72" s="142"/>
      <c r="AH72" s="142"/>
      <c r="AI72" s="143"/>
      <c r="AJ72" s="144"/>
      <c r="AK72" s="142"/>
      <c r="AL72" s="142"/>
      <c r="AM72" s="142"/>
      <c r="AN72" s="145"/>
      <c r="AO72" s="82"/>
    </row>
    <row r="73" s="12" customFormat="true" ht="13.35" hidden="false" customHeight="true" outlineLevel="0" collapsed="false">
      <c r="A73" s="105" t="n">
        <v>2</v>
      </c>
      <c r="B73" s="138" t="s">
        <v>150</v>
      </c>
      <c r="C73" s="39" t="s">
        <v>151</v>
      </c>
      <c r="D73" s="40" t="n">
        <f aca="false">SUM(F73:AN73)-E73</f>
        <v>4</v>
      </c>
      <c r="E73" s="41" t="n">
        <f aca="false">J73+O73+T73+Y73+AD73+AI73+AN73</f>
        <v>6</v>
      </c>
      <c r="F73" s="75"/>
      <c r="G73" s="101"/>
      <c r="H73" s="101"/>
      <c r="I73" s="101"/>
      <c r="J73" s="102"/>
      <c r="K73" s="80"/>
      <c r="L73" s="101"/>
      <c r="M73" s="101"/>
      <c r="N73" s="101"/>
      <c r="O73" s="103"/>
      <c r="P73" s="80"/>
      <c r="Q73" s="101"/>
      <c r="R73" s="101"/>
      <c r="S73" s="101"/>
      <c r="T73" s="102"/>
      <c r="U73" s="75"/>
      <c r="V73" s="101"/>
      <c r="W73" s="101"/>
      <c r="X73" s="101"/>
      <c r="Y73" s="103"/>
      <c r="Z73" s="146" t="n">
        <v>2</v>
      </c>
      <c r="AA73" s="147" t="n">
        <v>2</v>
      </c>
      <c r="AB73" s="147" t="n">
        <v>0</v>
      </c>
      <c r="AC73" s="147" t="s">
        <v>37</v>
      </c>
      <c r="AD73" s="148" t="n">
        <v>6</v>
      </c>
      <c r="AE73" s="149"/>
      <c r="AF73" s="147"/>
      <c r="AG73" s="147"/>
      <c r="AH73" s="147"/>
      <c r="AI73" s="148"/>
      <c r="AJ73" s="149"/>
      <c r="AK73" s="147"/>
      <c r="AL73" s="147"/>
      <c r="AM73" s="147"/>
      <c r="AN73" s="150"/>
      <c r="AO73" s="151"/>
    </row>
    <row r="74" s="12" customFormat="true" ht="14.25" hidden="false" customHeight="true" outlineLevel="0" collapsed="false">
      <c r="A74" s="105" t="n">
        <v>3</v>
      </c>
      <c r="B74" s="138" t="s">
        <v>152</v>
      </c>
      <c r="C74" s="39" t="s">
        <v>153</v>
      </c>
      <c r="D74" s="40" t="n">
        <f aca="false">SUM(F74:AN74)-E74</f>
        <v>3</v>
      </c>
      <c r="E74" s="41" t="n">
        <f aca="false">J74+O74+T74+Y74+AD74+AI74+AN74</f>
        <v>5</v>
      </c>
      <c r="F74" s="69"/>
      <c r="G74" s="55"/>
      <c r="H74" s="55"/>
      <c r="I74" s="55"/>
      <c r="J74" s="56"/>
      <c r="K74" s="54"/>
      <c r="L74" s="55"/>
      <c r="M74" s="55"/>
      <c r="N74" s="55"/>
      <c r="O74" s="70"/>
      <c r="P74" s="54"/>
      <c r="Q74" s="55"/>
      <c r="R74" s="55"/>
      <c r="S74" s="55"/>
      <c r="T74" s="56"/>
      <c r="U74" s="69"/>
      <c r="V74" s="55"/>
      <c r="W74" s="55"/>
      <c r="X74" s="55"/>
      <c r="Y74" s="70"/>
      <c r="Z74" s="146" t="n">
        <v>2</v>
      </c>
      <c r="AA74" s="152" t="n">
        <v>1</v>
      </c>
      <c r="AB74" s="152" t="n">
        <v>0</v>
      </c>
      <c r="AC74" s="152" t="s">
        <v>37</v>
      </c>
      <c r="AD74" s="153" t="n">
        <v>5</v>
      </c>
      <c r="AE74" s="154"/>
      <c r="AF74" s="152"/>
      <c r="AG74" s="152"/>
      <c r="AH74" s="152"/>
      <c r="AI74" s="153"/>
      <c r="AJ74" s="154"/>
      <c r="AK74" s="152"/>
      <c r="AL74" s="152"/>
      <c r="AM74" s="152"/>
      <c r="AN74" s="155"/>
      <c r="AO74" s="151"/>
    </row>
    <row r="75" s="12" customFormat="true" ht="14.25" hidden="false" customHeight="true" outlineLevel="0" collapsed="false">
      <c r="A75" s="105" t="n">
        <v>4</v>
      </c>
      <c r="B75" s="138" t="s">
        <v>154</v>
      </c>
      <c r="C75" s="39" t="s">
        <v>155</v>
      </c>
      <c r="D75" s="40" t="n">
        <f aca="false">SUM(F75:AN75)-E75</f>
        <v>3</v>
      </c>
      <c r="E75" s="41" t="n">
        <f aca="false">J75+O75+T75+Y75+AD75+AI75+AN75</f>
        <v>5</v>
      </c>
      <c r="F75" s="69"/>
      <c r="G75" s="55"/>
      <c r="H75" s="55"/>
      <c r="I75" s="55"/>
      <c r="J75" s="56"/>
      <c r="K75" s="54"/>
      <c r="L75" s="55"/>
      <c r="M75" s="55"/>
      <c r="N75" s="55"/>
      <c r="O75" s="70"/>
      <c r="P75" s="54"/>
      <c r="Q75" s="55"/>
      <c r="R75" s="55"/>
      <c r="S75" s="55"/>
      <c r="T75" s="56"/>
      <c r="U75" s="69"/>
      <c r="V75" s="55"/>
      <c r="W75" s="55"/>
      <c r="X75" s="55"/>
      <c r="Y75" s="70"/>
      <c r="Z75" s="146" t="n">
        <v>2</v>
      </c>
      <c r="AA75" s="152" t="n">
        <v>1</v>
      </c>
      <c r="AB75" s="152" t="n">
        <v>0</v>
      </c>
      <c r="AC75" s="152" t="s">
        <v>37</v>
      </c>
      <c r="AD75" s="153" t="n">
        <v>5</v>
      </c>
      <c r="AE75" s="154"/>
      <c r="AF75" s="152"/>
      <c r="AG75" s="152"/>
      <c r="AH75" s="152"/>
      <c r="AI75" s="153"/>
      <c r="AJ75" s="154"/>
      <c r="AK75" s="152"/>
      <c r="AL75" s="152"/>
      <c r="AM75" s="152"/>
      <c r="AN75" s="155"/>
      <c r="AO75" s="151"/>
    </row>
    <row r="76" s="12" customFormat="true" ht="15" hidden="false" customHeight="true" outlineLevel="0" collapsed="false">
      <c r="A76" s="105" t="n">
        <v>5</v>
      </c>
      <c r="B76" s="138" t="s">
        <v>156</v>
      </c>
      <c r="C76" s="39" t="s">
        <v>157</v>
      </c>
      <c r="D76" s="40" t="n">
        <f aca="false">SUM(F76:AN76)-E76</f>
        <v>3</v>
      </c>
      <c r="E76" s="41" t="n">
        <f aca="false">J76+O76+T76+Y76+AD76+AI76+AN76</f>
        <v>4</v>
      </c>
      <c r="F76" s="69"/>
      <c r="G76" s="55"/>
      <c r="H76" s="55"/>
      <c r="I76" s="55"/>
      <c r="J76" s="56"/>
      <c r="K76" s="54"/>
      <c r="L76" s="55"/>
      <c r="M76" s="55"/>
      <c r="N76" s="55"/>
      <c r="O76" s="70"/>
      <c r="P76" s="54"/>
      <c r="Q76" s="55"/>
      <c r="R76" s="55"/>
      <c r="S76" s="55"/>
      <c r="T76" s="56"/>
      <c r="U76" s="69"/>
      <c r="V76" s="55"/>
      <c r="W76" s="55"/>
      <c r="X76" s="55"/>
      <c r="Y76" s="70"/>
      <c r="Z76" s="156"/>
      <c r="AA76" s="152"/>
      <c r="AB76" s="152"/>
      <c r="AC76" s="152"/>
      <c r="AD76" s="153"/>
      <c r="AE76" s="154" t="n">
        <v>2</v>
      </c>
      <c r="AF76" s="152" t="n">
        <v>1</v>
      </c>
      <c r="AG76" s="152" t="n">
        <v>0</v>
      </c>
      <c r="AH76" s="152" t="s">
        <v>28</v>
      </c>
      <c r="AI76" s="153" t="n">
        <v>4</v>
      </c>
      <c r="AJ76" s="154"/>
      <c r="AK76" s="152"/>
      <c r="AL76" s="152"/>
      <c r="AM76" s="152"/>
      <c r="AN76" s="155"/>
      <c r="AO76" s="151"/>
    </row>
    <row r="77" s="12" customFormat="true" ht="14.25" hidden="false" customHeight="true" outlineLevel="0" collapsed="false">
      <c r="A77" s="105" t="n">
        <v>6</v>
      </c>
      <c r="B77" s="157" t="s">
        <v>158</v>
      </c>
      <c r="C77" s="39" t="s">
        <v>159</v>
      </c>
      <c r="D77" s="40" t="n">
        <f aca="false">SUM(F77:AN77)-E77</f>
        <v>3</v>
      </c>
      <c r="E77" s="41" t="n">
        <f aca="false">J77+O77+T77+Y77+AD77+AI77+AN77</f>
        <v>4</v>
      </c>
      <c r="F77" s="69"/>
      <c r="G77" s="55"/>
      <c r="H77" s="55"/>
      <c r="I77" s="55"/>
      <c r="J77" s="56"/>
      <c r="K77" s="54"/>
      <c r="L77" s="55"/>
      <c r="M77" s="55"/>
      <c r="N77" s="55"/>
      <c r="O77" s="70"/>
      <c r="P77" s="54"/>
      <c r="Q77" s="55"/>
      <c r="R77" s="55"/>
      <c r="S77" s="55"/>
      <c r="T77" s="56"/>
      <c r="U77" s="69"/>
      <c r="V77" s="55"/>
      <c r="W77" s="55"/>
      <c r="X77" s="55"/>
      <c r="Y77" s="70"/>
      <c r="Z77" s="146" t="n">
        <v>2</v>
      </c>
      <c r="AA77" s="152" t="n">
        <v>1</v>
      </c>
      <c r="AB77" s="152" t="n">
        <v>0</v>
      </c>
      <c r="AC77" s="152" t="s">
        <v>37</v>
      </c>
      <c r="AD77" s="153" t="n">
        <v>4</v>
      </c>
      <c r="AE77" s="154"/>
      <c r="AF77" s="152"/>
      <c r="AG77" s="152"/>
      <c r="AH77" s="152"/>
      <c r="AI77" s="153"/>
      <c r="AJ77" s="154"/>
      <c r="AK77" s="152"/>
      <c r="AL77" s="152"/>
      <c r="AM77" s="152"/>
      <c r="AN77" s="155"/>
      <c r="AO77" s="151"/>
    </row>
    <row r="78" s="12" customFormat="true" ht="12.75" hidden="false" customHeight="true" outlineLevel="0" collapsed="false">
      <c r="A78" s="105" t="n">
        <v>7</v>
      </c>
      <c r="B78" s="158" t="s">
        <v>160</v>
      </c>
      <c r="C78" s="39" t="s">
        <v>161</v>
      </c>
      <c r="D78" s="40" t="n">
        <f aca="false">SUM(F78:AN78)-E78</f>
        <v>3</v>
      </c>
      <c r="E78" s="41" t="n">
        <f aca="false">J78+O78+T78+Y78+AD78+AI78+AN78</f>
        <v>4</v>
      </c>
      <c r="F78" s="69"/>
      <c r="G78" s="55"/>
      <c r="H78" s="55"/>
      <c r="I78" s="55"/>
      <c r="J78" s="56"/>
      <c r="K78" s="54"/>
      <c r="L78" s="55"/>
      <c r="M78" s="55"/>
      <c r="N78" s="55"/>
      <c r="O78" s="70"/>
      <c r="P78" s="54"/>
      <c r="Q78" s="55"/>
      <c r="R78" s="55"/>
      <c r="S78" s="55"/>
      <c r="T78" s="56"/>
      <c r="U78" s="69"/>
      <c r="V78" s="55"/>
      <c r="W78" s="55"/>
      <c r="X78" s="55"/>
      <c r="Y78" s="70"/>
      <c r="Z78" s="156"/>
      <c r="AA78" s="152"/>
      <c r="AB78" s="152"/>
      <c r="AC78" s="152"/>
      <c r="AD78" s="153"/>
      <c r="AE78" s="154" t="n">
        <v>1</v>
      </c>
      <c r="AF78" s="152" t="n">
        <v>2</v>
      </c>
      <c r="AG78" s="152" t="n">
        <v>0</v>
      </c>
      <c r="AH78" s="152" t="s">
        <v>37</v>
      </c>
      <c r="AI78" s="153" t="n">
        <v>4</v>
      </c>
      <c r="AJ78" s="156"/>
      <c r="AK78" s="152"/>
      <c r="AL78" s="152"/>
      <c r="AM78" s="152"/>
      <c r="AN78" s="155"/>
      <c r="AO78" s="151"/>
    </row>
    <row r="79" s="12" customFormat="true" ht="14.25" hidden="false" customHeight="true" outlineLevel="0" collapsed="false">
      <c r="A79" s="105" t="n">
        <v>9</v>
      </c>
      <c r="B79" s="157" t="s">
        <v>162</v>
      </c>
      <c r="C79" s="39" t="s">
        <v>163</v>
      </c>
      <c r="D79" s="40" t="n">
        <f aca="false">SUM(F79:AN79)-E79</f>
        <v>3</v>
      </c>
      <c r="E79" s="41" t="n">
        <f aca="false">J79+O79+T79+Y79+AD79+AI79+AN79</f>
        <v>4</v>
      </c>
      <c r="F79" s="69"/>
      <c r="G79" s="55"/>
      <c r="H79" s="55"/>
      <c r="I79" s="55"/>
      <c r="J79" s="56"/>
      <c r="K79" s="54"/>
      <c r="L79" s="55"/>
      <c r="M79" s="55"/>
      <c r="N79" s="55"/>
      <c r="O79" s="70"/>
      <c r="P79" s="54"/>
      <c r="Q79" s="55"/>
      <c r="R79" s="55"/>
      <c r="S79" s="55"/>
      <c r="T79" s="56"/>
      <c r="U79" s="69"/>
      <c r="V79" s="55"/>
      <c r="W79" s="55"/>
      <c r="X79" s="55"/>
      <c r="Y79" s="70"/>
      <c r="Z79" s="156"/>
      <c r="AA79" s="152"/>
      <c r="AB79" s="152"/>
      <c r="AC79" s="152"/>
      <c r="AD79" s="153"/>
      <c r="AE79" s="154" t="n">
        <v>1</v>
      </c>
      <c r="AF79" s="152" t="n">
        <v>2</v>
      </c>
      <c r="AG79" s="152" t="n">
        <v>0</v>
      </c>
      <c r="AH79" s="152" t="s">
        <v>37</v>
      </c>
      <c r="AI79" s="153" t="n">
        <v>4</v>
      </c>
      <c r="AJ79" s="154"/>
      <c r="AK79" s="152"/>
      <c r="AL79" s="152"/>
      <c r="AM79" s="152"/>
      <c r="AN79" s="155"/>
      <c r="AO79" s="151"/>
    </row>
    <row r="80" s="12" customFormat="true" ht="14.25" hidden="false" customHeight="true" outlineLevel="0" collapsed="false">
      <c r="A80" s="105" t="n">
        <v>10</v>
      </c>
      <c r="B80" s="138" t="s">
        <v>164</v>
      </c>
      <c r="C80" s="39" t="s">
        <v>165</v>
      </c>
      <c r="D80" s="40" t="n">
        <f aca="false">SUM(F80:AN80)-E80</f>
        <v>3</v>
      </c>
      <c r="E80" s="41" t="n">
        <f aca="false">J80+O80+T80+Y80+AD80+AI80+AN80</f>
        <v>4</v>
      </c>
      <c r="F80" s="69"/>
      <c r="G80" s="55"/>
      <c r="H80" s="55"/>
      <c r="I80" s="55"/>
      <c r="J80" s="56"/>
      <c r="K80" s="54"/>
      <c r="L80" s="55"/>
      <c r="M80" s="55"/>
      <c r="N80" s="55"/>
      <c r="O80" s="70"/>
      <c r="P80" s="54"/>
      <c r="Q80" s="55"/>
      <c r="R80" s="55"/>
      <c r="S80" s="55"/>
      <c r="T80" s="56"/>
      <c r="U80" s="69"/>
      <c r="V80" s="55"/>
      <c r="W80" s="55"/>
      <c r="X80" s="55"/>
      <c r="Y80" s="70"/>
      <c r="Z80" s="156"/>
      <c r="AA80" s="152"/>
      <c r="AB80" s="152"/>
      <c r="AC80" s="152"/>
      <c r="AD80" s="153"/>
      <c r="AE80" s="146" t="n">
        <v>2</v>
      </c>
      <c r="AF80" s="152" t="n">
        <v>1</v>
      </c>
      <c r="AG80" s="152" t="n">
        <v>0</v>
      </c>
      <c r="AH80" s="152" t="s">
        <v>28</v>
      </c>
      <c r="AI80" s="153" t="n">
        <v>4</v>
      </c>
      <c r="AJ80" s="154"/>
      <c r="AK80" s="152"/>
      <c r="AL80" s="152"/>
      <c r="AM80" s="152"/>
      <c r="AN80" s="155"/>
      <c r="AO80" s="151"/>
    </row>
    <row r="81" s="12" customFormat="true" ht="13.5" hidden="false" customHeight="true" outlineLevel="0" collapsed="false">
      <c r="A81" s="105" t="n">
        <v>11</v>
      </c>
      <c r="B81" s="138" t="s">
        <v>166</v>
      </c>
      <c r="C81" s="39" t="s">
        <v>167</v>
      </c>
      <c r="D81" s="40" t="n">
        <f aca="false">SUM(F81:AN81)-E81</f>
        <v>2</v>
      </c>
      <c r="E81" s="41" t="n">
        <f aca="false">J81+O81+T81+Y81+AD81+AI81+AN81</f>
        <v>4</v>
      </c>
      <c r="F81" s="69"/>
      <c r="G81" s="55"/>
      <c r="H81" s="55"/>
      <c r="I81" s="55"/>
      <c r="J81" s="56"/>
      <c r="K81" s="54"/>
      <c r="L81" s="55"/>
      <c r="M81" s="55"/>
      <c r="N81" s="55"/>
      <c r="O81" s="70"/>
      <c r="P81" s="54"/>
      <c r="Q81" s="55"/>
      <c r="R81" s="55"/>
      <c r="S81" s="55"/>
      <c r="T81" s="56"/>
      <c r="U81" s="69"/>
      <c r="V81" s="55"/>
      <c r="W81" s="55"/>
      <c r="X81" s="55"/>
      <c r="Y81" s="70"/>
      <c r="Z81" s="156"/>
      <c r="AA81" s="152"/>
      <c r="AB81" s="152"/>
      <c r="AC81" s="152"/>
      <c r="AD81" s="153"/>
      <c r="AE81" s="154"/>
      <c r="AF81" s="152"/>
      <c r="AG81" s="152"/>
      <c r="AH81" s="152"/>
      <c r="AI81" s="153"/>
      <c r="AJ81" s="154" t="n">
        <v>0</v>
      </c>
      <c r="AK81" s="152" t="n">
        <v>2</v>
      </c>
      <c r="AL81" s="152" t="n">
        <v>0</v>
      </c>
      <c r="AM81" s="152" t="s">
        <v>37</v>
      </c>
      <c r="AN81" s="155" t="n">
        <v>4</v>
      </c>
      <c r="AO81" s="151"/>
    </row>
    <row r="82" s="12" customFormat="true" ht="13.35" hidden="false" customHeight="true" outlineLevel="0" collapsed="false">
      <c r="A82" s="105" t="n">
        <v>12</v>
      </c>
      <c r="B82" s="159" t="s">
        <v>168</v>
      </c>
      <c r="C82" s="39" t="s">
        <v>169</v>
      </c>
      <c r="D82" s="40" t="n">
        <f aca="false">SUM(F82:AN82)-E82</f>
        <v>1</v>
      </c>
      <c r="E82" s="41" t="n">
        <f aca="false">J82+O82+T82+Y82+AN82+AI82+AD82</f>
        <v>15</v>
      </c>
      <c r="F82" s="160"/>
      <c r="G82" s="161"/>
      <c r="H82" s="161"/>
      <c r="I82" s="161"/>
      <c r="J82" s="162"/>
      <c r="K82" s="163"/>
      <c r="L82" s="161"/>
      <c r="M82" s="161"/>
      <c r="N82" s="161"/>
      <c r="O82" s="164"/>
      <c r="P82" s="163"/>
      <c r="Q82" s="161"/>
      <c r="R82" s="161"/>
      <c r="S82" s="161"/>
      <c r="T82" s="162"/>
      <c r="U82" s="160"/>
      <c r="V82" s="161"/>
      <c r="W82" s="161"/>
      <c r="X82" s="161"/>
      <c r="Y82" s="164"/>
      <c r="Z82" s="156"/>
      <c r="AA82" s="152"/>
      <c r="AB82" s="152"/>
      <c r="AC82" s="152"/>
      <c r="AD82" s="153"/>
      <c r="AE82" s="165"/>
      <c r="AF82" s="166"/>
      <c r="AG82" s="166"/>
      <c r="AH82" s="166"/>
      <c r="AI82" s="167"/>
      <c r="AJ82" s="168" t="n">
        <v>0</v>
      </c>
      <c r="AK82" s="166" t="n">
        <v>1</v>
      </c>
      <c r="AL82" s="166" t="n">
        <v>0</v>
      </c>
      <c r="AM82" s="166" t="s">
        <v>37</v>
      </c>
      <c r="AN82" s="167" t="n">
        <v>15</v>
      </c>
      <c r="AO82" s="169"/>
    </row>
    <row r="83" s="12" customFormat="true" ht="13.35" hidden="false" customHeight="true" outlineLevel="0" collapsed="false">
      <c r="A83" s="110" t="s">
        <v>170</v>
      </c>
      <c r="B83" s="111"/>
      <c r="C83" s="112"/>
      <c r="D83" s="86" t="n">
        <f aca="false">D71+D61</f>
        <v>159</v>
      </c>
      <c r="E83" s="88" t="n">
        <f aca="false">E71+E61</f>
        <v>210</v>
      </c>
      <c r="F83" s="86" t="n">
        <f aca="false">F71+F61-F52</f>
        <v>10</v>
      </c>
      <c r="G83" s="86" t="n">
        <f aca="false">G71+G61-G52</f>
        <v>8</v>
      </c>
      <c r="H83" s="86" t="n">
        <f aca="false">H71+H61-H52</f>
        <v>5</v>
      </c>
      <c r="I83" s="86" t="n">
        <f aca="false">I71+I61-I52</f>
        <v>0</v>
      </c>
      <c r="J83" s="86" t="n">
        <f aca="false">J71+J61</f>
        <v>31</v>
      </c>
      <c r="K83" s="86" t="n">
        <f aca="false">K71+K61-K52</f>
        <v>10</v>
      </c>
      <c r="L83" s="86" t="n">
        <f aca="false">L71+L61-L52</f>
        <v>7</v>
      </c>
      <c r="M83" s="86" t="n">
        <f aca="false">M71+M61-M52</f>
        <v>6</v>
      </c>
      <c r="N83" s="86" t="n">
        <f aca="false">N71+N61-N52</f>
        <v>0</v>
      </c>
      <c r="O83" s="86" t="n">
        <f aca="false">O71+O61</f>
        <v>29</v>
      </c>
      <c r="P83" s="86" t="n">
        <f aca="false">P71+P61-P52</f>
        <v>10</v>
      </c>
      <c r="Q83" s="86" t="n">
        <f aca="false">Q71+Q61-Q52</f>
        <v>10</v>
      </c>
      <c r="R83" s="86" t="n">
        <f aca="false">R71+R61-R52</f>
        <v>6</v>
      </c>
      <c r="S83" s="86" t="n">
        <f aca="false">S71+S61-S52</f>
        <v>0</v>
      </c>
      <c r="T83" s="86" t="n">
        <f aca="false">T71+T61</f>
        <v>31</v>
      </c>
      <c r="U83" s="86" t="n">
        <f aca="false">U71+U61-U52</f>
        <v>13</v>
      </c>
      <c r="V83" s="86" t="n">
        <f aca="false">V71+V61-V52</f>
        <v>4</v>
      </c>
      <c r="W83" s="86" t="n">
        <f aca="false">W71+W61-W52</f>
        <v>10</v>
      </c>
      <c r="X83" s="86" t="n">
        <f aca="false">X71+X61-X52</f>
        <v>0</v>
      </c>
      <c r="Y83" s="86" t="n">
        <f aca="false">Y71+Y61</f>
        <v>31</v>
      </c>
      <c r="Z83" s="86" t="n">
        <f aca="false">Z71+Z61-Z52</f>
        <v>11</v>
      </c>
      <c r="AA83" s="86" t="n">
        <f aca="false">AA71+AA61-AA52</f>
        <v>7</v>
      </c>
      <c r="AB83" s="86" t="n">
        <f aca="false">AB71+AB61-AB52</f>
        <v>2</v>
      </c>
      <c r="AC83" s="86" t="n">
        <f aca="false">AC71+AC61-AC52</f>
        <v>0</v>
      </c>
      <c r="AD83" s="86" t="n">
        <f aca="false">AD71+AD61</f>
        <v>29</v>
      </c>
      <c r="AE83" s="86" t="n">
        <f aca="false">AE71+AE61-AE52</f>
        <v>11</v>
      </c>
      <c r="AF83" s="86" t="n">
        <f aca="false">AF71+AF61-AF52</f>
        <v>7</v>
      </c>
      <c r="AG83" s="86" t="n">
        <f aca="false">AG71+AG61-AG52</f>
        <v>0</v>
      </c>
      <c r="AH83" s="86" t="n">
        <f aca="false">AH71+AH61-AH52</f>
        <v>0</v>
      </c>
      <c r="AI83" s="86" t="n">
        <f aca="false">AI71+AI61</f>
        <v>26</v>
      </c>
      <c r="AJ83" s="86" t="n">
        <f aca="false">AJ71+AJ61-AJ52</f>
        <v>6</v>
      </c>
      <c r="AK83" s="86" t="n">
        <f aca="false">AK71+AK61-AK52</f>
        <v>4</v>
      </c>
      <c r="AL83" s="86" t="n">
        <f aca="false">AL71+AL61-AL52</f>
        <v>1</v>
      </c>
      <c r="AM83" s="86" t="n">
        <f aca="false">AM71+AM61</f>
        <v>0</v>
      </c>
      <c r="AN83" s="86" t="n">
        <f aca="false">AN71+AN61</f>
        <v>33</v>
      </c>
      <c r="AO83" s="170"/>
    </row>
    <row r="84" s="12" customFormat="true" ht="13.35" hidden="false" customHeight="true" outlineLevel="0" collapsed="false">
      <c r="A84" s="113"/>
      <c r="B84" s="114"/>
      <c r="C84" s="114" t="s">
        <v>140</v>
      </c>
      <c r="D84" s="115"/>
      <c r="E84" s="115"/>
      <c r="F84" s="115"/>
      <c r="G84" s="115"/>
      <c r="H84" s="115"/>
      <c r="I84" s="115" t="n">
        <f aca="false">I62+COUNTIF(I72:I82,"s")</f>
        <v>0</v>
      </c>
      <c r="J84" s="115"/>
      <c r="K84" s="115"/>
      <c r="L84" s="115"/>
      <c r="M84" s="115"/>
      <c r="N84" s="115" t="n">
        <f aca="false">N62+COUNTIF(N72:N82,"s")</f>
        <v>0</v>
      </c>
      <c r="O84" s="115"/>
      <c r="P84" s="115"/>
      <c r="Q84" s="115"/>
      <c r="R84" s="115"/>
      <c r="S84" s="115" t="n">
        <f aca="false">S62+COUNTIF(S72:S82,"s")</f>
        <v>0</v>
      </c>
      <c r="T84" s="115"/>
      <c r="U84" s="115"/>
      <c r="V84" s="115"/>
      <c r="W84" s="115"/>
      <c r="X84" s="115" t="n">
        <f aca="false">X62+COUNTIF(X72:X82,"s")</f>
        <v>0</v>
      </c>
      <c r="Y84" s="115"/>
      <c r="Z84" s="115"/>
      <c r="AA84" s="115"/>
      <c r="AB84" s="115"/>
      <c r="AC84" s="115" t="n">
        <f aca="false">AC62+COUNTIF(AC72:AC82,"s")</f>
        <v>0</v>
      </c>
      <c r="AD84" s="115"/>
      <c r="AE84" s="115"/>
      <c r="AF84" s="115"/>
      <c r="AG84" s="115"/>
      <c r="AH84" s="115" t="n">
        <f aca="false">AH62+COUNTIF(AH72:AH82,"s")</f>
        <v>0</v>
      </c>
      <c r="AI84" s="115"/>
      <c r="AJ84" s="115"/>
      <c r="AK84" s="115"/>
      <c r="AL84" s="115"/>
      <c r="AM84" s="115" t="n">
        <f aca="false">AM62+COUNTIF(AM72:AM82,"s")</f>
        <v>0</v>
      </c>
      <c r="AN84" s="116"/>
      <c r="AO84" s="117"/>
    </row>
    <row r="85" s="12" customFormat="true" ht="13.35" hidden="false" customHeight="true" outlineLevel="0" collapsed="false">
      <c r="A85" s="118"/>
      <c r="B85" s="119"/>
      <c r="C85" s="119" t="s">
        <v>141</v>
      </c>
      <c r="D85" s="120"/>
      <c r="E85" s="120"/>
      <c r="F85" s="120"/>
      <c r="G85" s="120"/>
      <c r="H85" s="120"/>
      <c r="I85" s="120" t="n">
        <f aca="false">I63+COUNTIF(I72:I82,"v")</f>
        <v>2</v>
      </c>
      <c r="J85" s="120"/>
      <c r="K85" s="120"/>
      <c r="L85" s="120"/>
      <c r="M85" s="120"/>
      <c r="N85" s="120" t="n">
        <f aca="false">N63+COUNTIF(N72:N82,"v")</f>
        <v>3</v>
      </c>
      <c r="O85" s="120"/>
      <c r="P85" s="120"/>
      <c r="Q85" s="120"/>
      <c r="R85" s="120"/>
      <c r="S85" s="120" t="n">
        <f aca="false">S63+COUNTIF(S72:S82,"v")</f>
        <v>4</v>
      </c>
      <c r="T85" s="120"/>
      <c r="U85" s="120"/>
      <c r="V85" s="120"/>
      <c r="W85" s="120"/>
      <c r="X85" s="120" t="n">
        <f aca="false">X63+COUNTIF(X72:X82,"v")</f>
        <v>3</v>
      </c>
      <c r="Y85" s="120"/>
      <c r="Z85" s="120"/>
      <c r="AA85" s="120"/>
      <c r="AB85" s="120"/>
      <c r="AC85" s="120" t="n">
        <f aca="false">AC63+COUNTIF(AC72:AC82,"v")</f>
        <v>2</v>
      </c>
      <c r="AD85" s="120"/>
      <c r="AE85" s="120"/>
      <c r="AF85" s="120"/>
      <c r="AG85" s="120"/>
      <c r="AH85" s="120" t="n">
        <f aca="false">AH63+COUNTIF(AH72:AH82,"v")</f>
        <v>2</v>
      </c>
      <c r="AI85" s="120"/>
      <c r="AJ85" s="120"/>
      <c r="AK85" s="120"/>
      <c r="AL85" s="120"/>
      <c r="AM85" s="120" t="n">
        <f aca="false">AM63+COUNTIF(AM72:AM82,"v")</f>
        <v>0</v>
      </c>
      <c r="AN85" s="121"/>
      <c r="AO85" s="117"/>
    </row>
    <row r="86" s="12" customFormat="true" ht="13.35" hidden="false" customHeight="true" outlineLevel="0" collapsed="false">
      <c r="A86" s="118"/>
      <c r="B86" s="119"/>
      <c r="C86" s="119" t="s">
        <v>142</v>
      </c>
      <c r="D86" s="120"/>
      <c r="E86" s="120"/>
      <c r="F86" s="120"/>
      <c r="G86" s="120"/>
      <c r="H86" s="120"/>
      <c r="I86" s="120" t="n">
        <f aca="false">I64+COUNTIF(I72:I82,"é")</f>
        <v>6</v>
      </c>
      <c r="J86" s="120"/>
      <c r="K86" s="120"/>
      <c r="L86" s="120"/>
      <c r="M86" s="120"/>
      <c r="N86" s="120" t="n">
        <f aca="false">N64+COUNTIF(N72:N82,"é")</f>
        <v>5</v>
      </c>
      <c r="O86" s="120"/>
      <c r="P86" s="120"/>
      <c r="Q86" s="120"/>
      <c r="R86" s="120"/>
      <c r="S86" s="120" t="n">
        <f aca="false">S64+COUNTIF(S72:S82,"é")</f>
        <v>4</v>
      </c>
      <c r="T86" s="120"/>
      <c r="U86" s="120"/>
      <c r="V86" s="120"/>
      <c r="W86" s="120"/>
      <c r="X86" s="120" t="n">
        <f aca="false">X64+COUNTIF(X72:X82,"é")</f>
        <v>5</v>
      </c>
      <c r="Y86" s="120"/>
      <c r="Z86" s="120"/>
      <c r="AA86" s="120"/>
      <c r="AB86" s="120"/>
      <c r="AC86" s="120" t="n">
        <f aca="false">AC64+COUNTIF(AC72:AC82,"é")</f>
        <v>4</v>
      </c>
      <c r="AD86" s="120"/>
      <c r="AE86" s="120"/>
      <c r="AF86" s="120"/>
      <c r="AG86" s="120"/>
      <c r="AH86" s="120" t="n">
        <f aca="false">AH64+COUNTIF(AH72:AH82,"é")</f>
        <v>5</v>
      </c>
      <c r="AI86" s="120"/>
      <c r="AJ86" s="120"/>
      <c r="AK86" s="120"/>
      <c r="AL86" s="120"/>
      <c r="AM86" s="120" t="n">
        <f aca="false">AM64+COUNTIF(AM72:AM82,"é")</f>
        <v>6</v>
      </c>
      <c r="AN86" s="121"/>
      <c r="AO86" s="117"/>
    </row>
    <row r="87" s="12" customFormat="true" ht="13.35" hidden="false" customHeight="true" outlineLevel="0" collapsed="false">
      <c r="A87" s="126"/>
      <c r="B87" s="127"/>
      <c r="C87" s="127" t="s">
        <v>144</v>
      </c>
      <c r="D87" s="128"/>
      <c r="E87" s="128"/>
      <c r="F87" s="128"/>
      <c r="G87" s="128"/>
      <c r="H87" s="128"/>
      <c r="I87" s="128" t="n">
        <f aca="false">I66+COUNTIF(I72:I82,"e")</f>
        <v>1</v>
      </c>
      <c r="J87" s="128"/>
      <c r="K87" s="128"/>
      <c r="L87" s="128"/>
      <c r="M87" s="128"/>
      <c r="N87" s="128" t="n">
        <f aca="false">N66+COUNTIF(N72:N82,"a")</f>
        <v>1</v>
      </c>
      <c r="O87" s="128"/>
      <c r="P87" s="128"/>
      <c r="Q87" s="128"/>
      <c r="R87" s="128"/>
      <c r="S87" s="128" t="n">
        <f aca="false">S66+COUNTIF(S72:S82,"a")</f>
        <v>1</v>
      </c>
      <c r="T87" s="128"/>
      <c r="U87" s="128"/>
      <c r="V87" s="128"/>
      <c r="W87" s="128"/>
      <c r="X87" s="128" t="n">
        <f aca="false">X66+COUNTIF(X72:X82,"e")</f>
        <v>0</v>
      </c>
      <c r="Y87" s="128"/>
      <c r="Z87" s="128"/>
      <c r="AA87" s="128"/>
      <c r="AB87" s="128"/>
      <c r="AC87" s="128" t="n">
        <f aca="false">AC66+COUNTIF(AC72:AC82,"e")</f>
        <v>0</v>
      </c>
      <c r="AD87" s="128"/>
      <c r="AE87" s="128"/>
      <c r="AF87" s="128"/>
      <c r="AG87" s="128"/>
      <c r="AH87" s="128" t="n">
        <f aca="false">AH66+COUNTIF(AH72:AH82,"e")</f>
        <v>1</v>
      </c>
      <c r="AI87" s="128"/>
      <c r="AJ87" s="128"/>
      <c r="AK87" s="128"/>
      <c r="AL87" s="128"/>
      <c r="AM87" s="128" t="n">
        <f aca="false">AM66+COUNTIF(AM72:AM82,"e")</f>
        <v>0</v>
      </c>
      <c r="AN87" s="129"/>
      <c r="AO87" s="117"/>
    </row>
    <row r="88" s="12" customFormat="true" ht="13.5" hidden="false" customHeight="true" outlineLevel="0" collapsed="false">
      <c r="A88" s="1"/>
      <c r="B88" s="1"/>
      <c r="C88" s="131"/>
      <c r="E88" s="131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17"/>
    </row>
    <row r="89" s="12" customFormat="true" ht="13.5" hidden="false" customHeight="true" outlineLevel="0" collapsed="false">
      <c r="A89" s="1"/>
      <c r="B89" s="134" t="s">
        <v>171</v>
      </c>
      <c r="C89" s="171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17"/>
    </row>
    <row r="90" s="12" customFormat="true" ht="13.5" hidden="false" customHeight="true" outlineLevel="0" collapsed="false">
      <c r="A90" s="1"/>
      <c r="B90" s="3"/>
      <c r="C90" s="171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17"/>
    </row>
    <row r="91" s="12" customFormat="true" ht="13.35" hidden="false" customHeight="true" outlineLevel="0" collapsed="false">
      <c r="A91" s="29" t="s">
        <v>147</v>
      </c>
      <c r="B91" s="19"/>
      <c r="C91" s="79"/>
      <c r="D91" s="135" t="n">
        <f aca="false">SUM(D92:D103)</f>
        <v>33</v>
      </c>
      <c r="E91" s="135" t="n">
        <f aca="false">SUM(E92:E103)</f>
        <v>60</v>
      </c>
      <c r="F91" s="65" t="n">
        <f aca="false">SUM(F92:F103)</f>
        <v>0</v>
      </c>
      <c r="G91" s="65" t="n">
        <f aca="false">SUM(G92:G103)</f>
        <v>0</v>
      </c>
      <c r="H91" s="65" t="n">
        <f aca="false">SUM(H92:H103)</f>
        <v>0</v>
      </c>
      <c r="I91" s="65" t="n">
        <f aca="false">SUM(I92:I103)</f>
        <v>0</v>
      </c>
      <c r="J91" s="172" t="n">
        <f aca="false">SUM(J92:J103)</f>
        <v>0</v>
      </c>
      <c r="K91" s="65" t="n">
        <f aca="false">SUM(K92:K103)</f>
        <v>0</v>
      </c>
      <c r="L91" s="65" t="n">
        <f aca="false">SUM(L92:L103)</f>
        <v>0</v>
      </c>
      <c r="M91" s="65" t="n">
        <f aca="false">SUM(M92:M103)</f>
        <v>0</v>
      </c>
      <c r="N91" s="65" t="n">
        <f aca="false">SUM(N92:N103)</f>
        <v>0</v>
      </c>
      <c r="O91" s="172" t="n">
        <f aca="false">SUM(O92:O103)</f>
        <v>0</v>
      </c>
      <c r="P91" s="65" t="n">
        <f aca="false">SUM(P92:P103)</f>
        <v>0</v>
      </c>
      <c r="Q91" s="65" t="n">
        <f aca="false">SUM(Q92:Q103)</f>
        <v>0</v>
      </c>
      <c r="R91" s="65" t="n">
        <f aca="false">SUM(R92:R103)</f>
        <v>0</v>
      </c>
      <c r="S91" s="65" t="n">
        <f aca="false">SUM(S92:S103)</f>
        <v>0</v>
      </c>
      <c r="T91" s="172" t="n">
        <f aca="false">SUM(T92:T103)</f>
        <v>0</v>
      </c>
      <c r="U91" s="65" t="n">
        <f aca="false">SUM(U92:U103)</f>
        <v>0</v>
      </c>
      <c r="V91" s="65" t="n">
        <f aca="false">SUM(V92:V103)</f>
        <v>0</v>
      </c>
      <c r="W91" s="65" t="n">
        <f aca="false">SUM(W92:W103)</f>
        <v>0</v>
      </c>
      <c r="X91" s="65" t="n">
        <f aca="false">SUM(X92:X103)</f>
        <v>0</v>
      </c>
      <c r="Y91" s="172" t="n">
        <f aca="false">SUM(Y92:Y103)</f>
        <v>0</v>
      </c>
      <c r="Z91" s="65" t="n">
        <f aca="false">SUM(Z92:Z103)</f>
        <v>9</v>
      </c>
      <c r="AA91" s="65" t="n">
        <f aca="false">SUM(AA92:AA103)</f>
        <v>0</v>
      </c>
      <c r="AB91" s="65" t="n">
        <f aca="false">SUM(AB92:AB103)</f>
        <v>10</v>
      </c>
      <c r="AC91" s="65" t="n">
        <f aca="false">SUM(AC92:AC103)</f>
        <v>0</v>
      </c>
      <c r="AD91" s="172" t="n">
        <f aca="false">SUM(AD92:AD103)</f>
        <v>25</v>
      </c>
      <c r="AE91" s="65" t="n">
        <f aca="false">SUM(AE92:AE103)</f>
        <v>5</v>
      </c>
      <c r="AF91" s="65" t="n">
        <f aca="false">SUM(AF92:AF103)</f>
        <v>0</v>
      </c>
      <c r="AG91" s="65" t="n">
        <f aca="false">SUM(AG92:AG103)</f>
        <v>6</v>
      </c>
      <c r="AH91" s="65" t="n">
        <f aca="false">SUM(AH92:AH103)</f>
        <v>0</v>
      </c>
      <c r="AI91" s="172" t="n">
        <f aca="false">SUM(AI92:AI103)</f>
        <v>16</v>
      </c>
      <c r="AJ91" s="65" t="n">
        <f aca="false">SUM(AJ92:AJ103)</f>
        <v>0</v>
      </c>
      <c r="AK91" s="65" t="n">
        <f aca="false">SUM(AK92:AK103)</f>
        <v>3</v>
      </c>
      <c r="AL91" s="65" t="n">
        <f aca="false">SUM(AL92:AL103)</f>
        <v>0</v>
      </c>
      <c r="AM91" s="65" t="n">
        <f aca="false">SUM(AM92:AM103)</f>
        <v>0</v>
      </c>
      <c r="AN91" s="172" t="n">
        <f aca="false">SUM(AN92:AN103)</f>
        <v>19</v>
      </c>
      <c r="AO91" s="81"/>
    </row>
    <row r="92" s="12" customFormat="true" ht="14.25" hidden="false" customHeight="true" outlineLevel="0" collapsed="false">
      <c r="A92" s="105" t="n">
        <v>1</v>
      </c>
      <c r="B92" s="173" t="s">
        <v>172</v>
      </c>
      <c r="C92" s="39" t="s">
        <v>173</v>
      </c>
      <c r="D92" s="40" t="n">
        <f aca="false">SUM(F92:AN92)-E92</f>
        <v>4</v>
      </c>
      <c r="E92" s="41" t="n">
        <f aca="false">J92+O92+T92+Y92+AD92+AI92+AN92</f>
        <v>5</v>
      </c>
      <c r="F92" s="139"/>
      <c r="G92" s="72"/>
      <c r="H92" s="72"/>
      <c r="I92" s="72"/>
      <c r="J92" s="73"/>
      <c r="K92" s="71"/>
      <c r="L92" s="72"/>
      <c r="M92" s="72"/>
      <c r="N92" s="72"/>
      <c r="O92" s="140"/>
      <c r="P92" s="71"/>
      <c r="Q92" s="72"/>
      <c r="R92" s="72"/>
      <c r="S92" s="72"/>
      <c r="T92" s="73"/>
      <c r="U92" s="139"/>
      <c r="V92" s="72"/>
      <c r="W92" s="72"/>
      <c r="X92" s="72"/>
      <c r="Y92" s="140"/>
      <c r="Z92" s="71" t="n">
        <v>2</v>
      </c>
      <c r="AA92" s="72" t="n">
        <v>0</v>
      </c>
      <c r="AB92" s="72" t="n">
        <v>2</v>
      </c>
      <c r="AC92" s="72" t="s">
        <v>28</v>
      </c>
      <c r="AD92" s="73" t="n">
        <v>5</v>
      </c>
      <c r="AE92" s="139"/>
      <c r="AF92" s="72"/>
      <c r="AG92" s="72"/>
      <c r="AH92" s="72"/>
      <c r="AI92" s="73"/>
      <c r="AJ92" s="139"/>
      <c r="AK92" s="72"/>
      <c r="AL92" s="72"/>
      <c r="AM92" s="72"/>
      <c r="AN92" s="140"/>
      <c r="AO92" s="82" t="s">
        <v>174</v>
      </c>
    </row>
    <row r="93" s="12" customFormat="true" ht="13.35" hidden="false" customHeight="true" outlineLevel="0" collapsed="false">
      <c r="A93" s="105" t="n">
        <v>2</v>
      </c>
      <c r="B93" s="173" t="s">
        <v>175</v>
      </c>
      <c r="C93" s="39" t="s">
        <v>176</v>
      </c>
      <c r="D93" s="40" t="n">
        <f aca="false">SUM(F93:AN93)-E93</f>
        <v>2</v>
      </c>
      <c r="E93" s="41" t="n">
        <f aca="false">J93+O93+T93+Y93+AD93+AI93+AN93</f>
        <v>4</v>
      </c>
      <c r="F93" s="75"/>
      <c r="G93" s="101"/>
      <c r="H93" s="101"/>
      <c r="I93" s="101"/>
      <c r="J93" s="102"/>
      <c r="K93" s="80"/>
      <c r="L93" s="101"/>
      <c r="M93" s="101"/>
      <c r="N93" s="101"/>
      <c r="O93" s="103"/>
      <c r="P93" s="80"/>
      <c r="Q93" s="101"/>
      <c r="R93" s="101"/>
      <c r="S93" s="101"/>
      <c r="T93" s="102"/>
      <c r="U93" s="75"/>
      <c r="V93" s="101"/>
      <c r="W93" s="101"/>
      <c r="X93" s="101"/>
      <c r="Y93" s="103"/>
      <c r="Z93" s="80"/>
      <c r="AA93" s="101"/>
      <c r="AB93" s="101"/>
      <c r="AC93" s="101"/>
      <c r="AD93" s="102"/>
      <c r="AE93" s="75" t="n">
        <v>1</v>
      </c>
      <c r="AF93" s="101" t="n">
        <v>0</v>
      </c>
      <c r="AG93" s="101" t="n">
        <v>1</v>
      </c>
      <c r="AH93" s="101" t="s">
        <v>28</v>
      </c>
      <c r="AI93" s="102" t="n">
        <v>4</v>
      </c>
      <c r="AJ93" s="75"/>
      <c r="AK93" s="101"/>
      <c r="AL93" s="101"/>
      <c r="AM93" s="101"/>
      <c r="AN93" s="103"/>
      <c r="AO93" s="151" t="s">
        <v>173</v>
      </c>
    </row>
    <row r="94" s="12" customFormat="true" ht="13.35" hidden="false" customHeight="true" outlineLevel="0" collapsed="false">
      <c r="A94" s="105" t="n">
        <v>3</v>
      </c>
      <c r="B94" s="173" t="s">
        <v>177</v>
      </c>
      <c r="C94" s="39" t="s">
        <v>178</v>
      </c>
      <c r="D94" s="40" t="n">
        <f aca="false">SUM(F94:AN94)-E94</f>
        <v>4</v>
      </c>
      <c r="E94" s="41" t="n">
        <f aca="false">J94+O94+T94+Y94+AD94+AI94+AN94</f>
        <v>4</v>
      </c>
      <c r="F94" s="69"/>
      <c r="G94" s="55"/>
      <c r="H94" s="55"/>
      <c r="I94" s="55"/>
      <c r="J94" s="56"/>
      <c r="K94" s="54"/>
      <c r="L94" s="55"/>
      <c r="M94" s="55"/>
      <c r="N94" s="55"/>
      <c r="O94" s="70"/>
      <c r="P94" s="54"/>
      <c r="Q94" s="55"/>
      <c r="R94" s="55"/>
      <c r="S94" s="55"/>
      <c r="T94" s="56"/>
      <c r="U94" s="69"/>
      <c r="V94" s="55"/>
      <c r="W94" s="55"/>
      <c r="X94" s="55"/>
      <c r="Y94" s="70"/>
      <c r="Z94" s="80" t="n">
        <v>2</v>
      </c>
      <c r="AA94" s="55" t="n">
        <v>0</v>
      </c>
      <c r="AB94" s="55" t="n">
        <v>2</v>
      </c>
      <c r="AC94" s="55" t="s">
        <v>37</v>
      </c>
      <c r="AD94" s="56" t="n">
        <v>4</v>
      </c>
      <c r="AE94" s="69"/>
      <c r="AF94" s="55"/>
      <c r="AG94" s="55"/>
      <c r="AH94" s="55"/>
      <c r="AI94" s="56"/>
      <c r="AJ94" s="69"/>
      <c r="AK94" s="55"/>
      <c r="AL94" s="55"/>
      <c r="AM94" s="55"/>
      <c r="AN94" s="70"/>
      <c r="AO94" s="151" t="s">
        <v>45</v>
      </c>
    </row>
    <row r="95" s="12" customFormat="true" ht="14.25" hidden="false" customHeight="true" outlineLevel="0" collapsed="false">
      <c r="A95" s="105" t="n">
        <v>4</v>
      </c>
      <c r="B95" s="173" t="s">
        <v>179</v>
      </c>
      <c r="C95" s="39" t="s">
        <v>180</v>
      </c>
      <c r="D95" s="40" t="n">
        <f aca="false">SUM(F95:AN95)-E95</f>
        <v>4</v>
      </c>
      <c r="E95" s="41" t="n">
        <f aca="false">J95+O95+T95+Y95+AD95+AI95+AN95</f>
        <v>4</v>
      </c>
      <c r="F95" s="69"/>
      <c r="G95" s="55"/>
      <c r="H95" s="55"/>
      <c r="I95" s="55"/>
      <c r="J95" s="56"/>
      <c r="K95" s="54"/>
      <c r="L95" s="55"/>
      <c r="M95" s="55"/>
      <c r="N95" s="55"/>
      <c r="O95" s="70"/>
      <c r="P95" s="54"/>
      <c r="Q95" s="55"/>
      <c r="R95" s="55"/>
      <c r="S95" s="55"/>
      <c r="T95" s="56"/>
      <c r="U95" s="69"/>
      <c r="V95" s="55"/>
      <c r="W95" s="55"/>
      <c r="X95" s="55"/>
      <c r="Y95" s="70"/>
      <c r="Z95" s="54" t="n">
        <v>2</v>
      </c>
      <c r="AA95" s="55" t="n">
        <v>0</v>
      </c>
      <c r="AB95" s="55" t="n">
        <v>2</v>
      </c>
      <c r="AC95" s="55" t="s">
        <v>28</v>
      </c>
      <c r="AD95" s="56" t="n">
        <v>4</v>
      </c>
      <c r="AE95" s="69"/>
      <c r="AF95" s="55"/>
      <c r="AG95" s="55"/>
      <c r="AH95" s="55"/>
      <c r="AI95" s="56"/>
      <c r="AJ95" s="69"/>
      <c r="AK95" s="55"/>
      <c r="AL95" s="55"/>
      <c r="AM95" s="55"/>
      <c r="AN95" s="70"/>
      <c r="AO95" s="151" t="s">
        <v>174</v>
      </c>
    </row>
    <row r="96" s="12" customFormat="true" ht="15" hidden="false" customHeight="true" outlineLevel="0" collapsed="false">
      <c r="A96" s="105" t="n">
        <v>5</v>
      </c>
      <c r="B96" s="173" t="s">
        <v>181</v>
      </c>
      <c r="C96" s="39" t="s">
        <v>182</v>
      </c>
      <c r="D96" s="40" t="n">
        <f aca="false">SUM(F96:AN96)-E96</f>
        <v>3</v>
      </c>
      <c r="E96" s="41" t="n">
        <f aca="false">J96+O96+T96+Y96+AD96+AI96+AN96</f>
        <v>4</v>
      </c>
      <c r="F96" s="69"/>
      <c r="G96" s="55"/>
      <c r="H96" s="55"/>
      <c r="I96" s="55"/>
      <c r="J96" s="56"/>
      <c r="K96" s="54"/>
      <c r="L96" s="55"/>
      <c r="M96" s="55"/>
      <c r="N96" s="55"/>
      <c r="O96" s="70"/>
      <c r="P96" s="54"/>
      <c r="Q96" s="55"/>
      <c r="R96" s="55"/>
      <c r="S96" s="55"/>
      <c r="T96" s="56"/>
      <c r="U96" s="69"/>
      <c r="V96" s="55"/>
      <c r="W96" s="55"/>
      <c r="X96" s="55"/>
      <c r="Y96" s="70"/>
      <c r="Z96" s="54" t="n">
        <v>1</v>
      </c>
      <c r="AA96" s="55" t="n">
        <v>0</v>
      </c>
      <c r="AB96" s="55" t="n">
        <v>2</v>
      </c>
      <c r="AC96" s="55" t="s">
        <v>37</v>
      </c>
      <c r="AD96" s="56" t="n">
        <v>4</v>
      </c>
      <c r="AE96" s="69"/>
      <c r="AF96" s="55"/>
      <c r="AG96" s="55"/>
      <c r="AH96" s="55"/>
      <c r="AI96" s="56"/>
      <c r="AJ96" s="69"/>
      <c r="AK96" s="55"/>
      <c r="AL96" s="55"/>
      <c r="AM96" s="55"/>
      <c r="AN96" s="70"/>
      <c r="AO96" s="151" t="s">
        <v>183</v>
      </c>
    </row>
    <row r="97" s="12" customFormat="true" ht="14.25" hidden="false" customHeight="true" outlineLevel="0" collapsed="false">
      <c r="A97" s="105" t="n">
        <v>6</v>
      </c>
      <c r="B97" s="173" t="s">
        <v>184</v>
      </c>
      <c r="C97" s="39" t="s">
        <v>185</v>
      </c>
      <c r="D97" s="40" t="n">
        <f aca="false">SUM(F97:AN97)-E97</f>
        <v>2</v>
      </c>
      <c r="E97" s="41" t="n">
        <f aca="false">J97+O97+T97+Y97+AD97+AI97+AN97</f>
        <v>4</v>
      </c>
      <c r="F97" s="69"/>
      <c r="G97" s="55"/>
      <c r="H97" s="55"/>
      <c r="I97" s="55"/>
      <c r="J97" s="56"/>
      <c r="K97" s="54"/>
      <c r="L97" s="55"/>
      <c r="M97" s="55"/>
      <c r="N97" s="55"/>
      <c r="O97" s="70"/>
      <c r="P97" s="54"/>
      <c r="Q97" s="55"/>
      <c r="R97" s="55"/>
      <c r="S97" s="55"/>
      <c r="T97" s="56"/>
      <c r="U97" s="69"/>
      <c r="V97" s="55"/>
      <c r="W97" s="55"/>
      <c r="X97" s="55"/>
      <c r="Y97" s="70"/>
      <c r="Z97" s="54" t="n">
        <v>1</v>
      </c>
      <c r="AA97" s="55" t="n">
        <v>0</v>
      </c>
      <c r="AB97" s="55" t="n">
        <v>1</v>
      </c>
      <c r="AC97" s="55" t="s">
        <v>28</v>
      </c>
      <c r="AD97" s="56" t="n">
        <v>4</v>
      </c>
      <c r="AE97" s="69"/>
      <c r="AF97" s="55"/>
      <c r="AG97" s="55"/>
      <c r="AH97" s="55"/>
      <c r="AI97" s="56"/>
      <c r="AJ97" s="69"/>
      <c r="AK97" s="55"/>
      <c r="AL97" s="55"/>
      <c r="AM97" s="55"/>
      <c r="AN97" s="70"/>
      <c r="AO97" s="151" t="s">
        <v>174</v>
      </c>
    </row>
    <row r="98" s="12" customFormat="true" ht="12.75" hidden="false" customHeight="true" outlineLevel="0" collapsed="false">
      <c r="A98" s="105" t="n">
        <v>7</v>
      </c>
      <c r="B98" s="173" t="s">
        <v>186</v>
      </c>
      <c r="C98" s="39" t="s">
        <v>187</v>
      </c>
      <c r="D98" s="40" t="n">
        <f aca="false">SUM(F98:AN98)-E98</f>
        <v>2</v>
      </c>
      <c r="E98" s="41" t="n">
        <f aca="false">J98+O98+T98+Y98+AD98+AI98+AN98</f>
        <v>4</v>
      </c>
      <c r="F98" s="69"/>
      <c r="G98" s="55"/>
      <c r="H98" s="55"/>
      <c r="I98" s="55"/>
      <c r="J98" s="56"/>
      <c r="K98" s="54"/>
      <c r="L98" s="55"/>
      <c r="M98" s="55"/>
      <c r="N98" s="55"/>
      <c r="O98" s="70"/>
      <c r="P98" s="54"/>
      <c r="Q98" s="55"/>
      <c r="R98" s="55"/>
      <c r="S98" s="55"/>
      <c r="T98" s="56"/>
      <c r="U98" s="69"/>
      <c r="V98" s="55"/>
      <c r="W98" s="55"/>
      <c r="X98" s="55"/>
      <c r="Y98" s="70"/>
      <c r="Z98" s="54" t="n">
        <v>1</v>
      </c>
      <c r="AA98" s="55" t="n">
        <v>0</v>
      </c>
      <c r="AB98" s="55" t="n">
        <v>1</v>
      </c>
      <c r="AC98" s="55" t="s">
        <v>37</v>
      </c>
      <c r="AD98" s="56" t="n">
        <v>4</v>
      </c>
      <c r="AE98" s="69"/>
      <c r="AF98" s="55"/>
      <c r="AG98" s="55"/>
      <c r="AH98" s="55"/>
      <c r="AI98" s="56"/>
      <c r="AJ98" s="54"/>
      <c r="AK98" s="55"/>
      <c r="AL98" s="55"/>
      <c r="AM98" s="55"/>
      <c r="AN98" s="70"/>
      <c r="AO98" s="151"/>
    </row>
    <row r="99" s="12" customFormat="true" ht="13.5" hidden="false" customHeight="true" outlineLevel="0" collapsed="false">
      <c r="A99" s="105" t="n">
        <v>8</v>
      </c>
      <c r="B99" s="173" t="s">
        <v>188</v>
      </c>
      <c r="C99" s="39" t="s">
        <v>189</v>
      </c>
      <c r="D99" s="40" t="n">
        <f aca="false">SUM(F99:AN99)-E99</f>
        <v>3</v>
      </c>
      <c r="E99" s="41" t="n">
        <f aca="false">J99+O99+T99+Y99+AD99+AI99+AN99</f>
        <v>4</v>
      </c>
      <c r="F99" s="69"/>
      <c r="G99" s="55"/>
      <c r="H99" s="55"/>
      <c r="I99" s="55"/>
      <c r="J99" s="56"/>
      <c r="K99" s="54"/>
      <c r="L99" s="55"/>
      <c r="M99" s="55"/>
      <c r="N99" s="55"/>
      <c r="O99" s="70"/>
      <c r="P99" s="54"/>
      <c r="Q99" s="55"/>
      <c r="R99" s="55"/>
      <c r="S99" s="55"/>
      <c r="T99" s="56"/>
      <c r="U99" s="69"/>
      <c r="V99" s="55"/>
      <c r="W99" s="55"/>
      <c r="X99" s="55"/>
      <c r="Y99" s="70"/>
      <c r="Z99" s="54"/>
      <c r="AA99" s="55"/>
      <c r="AB99" s="55"/>
      <c r="AC99" s="55"/>
      <c r="AD99" s="56"/>
      <c r="AE99" s="69" t="n">
        <v>2</v>
      </c>
      <c r="AF99" s="55" t="n">
        <v>0</v>
      </c>
      <c r="AG99" s="55" t="n">
        <v>1</v>
      </c>
      <c r="AH99" s="55" t="s">
        <v>28</v>
      </c>
      <c r="AI99" s="56" t="n">
        <v>4</v>
      </c>
      <c r="AJ99" s="69"/>
      <c r="AK99" s="55"/>
      <c r="AL99" s="55"/>
      <c r="AM99" s="55"/>
      <c r="AN99" s="70"/>
      <c r="AO99" s="151"/>
    </row>
    <row r="100" s="12" customFormat="true" ht="14.25" hidden="false" customHeight="true" outlineLevel="0" collapsed="false">
      <c r="A100" s="105" t="n">
        <v>9</v>
      </c>
      <c r="B100" s="173" t="s">
        <v>190</v>
      </c>
      <c r="C100" s="39" t="s">
        <v>191</v>
      </c>
      <c r="D100" s="40" t="n">
        <f aca="false">SUM(F100:AN100)-E100</f>
        <v>3</v>
      </c>
      <c r="E100" s="41" t="n">
        <f aca="false">J100+O100+T100+Y100+AD100+AI100+AN100</f>
        <v>4</v>
      </c>
      <c r="F100" s="69"/>
      <c r="G100" s="55"/>
      <c r="H100" s="55"/>
      <c r="I100" s="55"/>
      <c r="J100" s="56"/>
      <c r="K100" s="54"/>
      <c r="L100" s="55"/>
      <c r="M100" s="55"/>
      <c r="N100" s="55"/>
      <c r="O100" s="70"/>
      <c r="P100" s="54"/>
      <c r="Q100" s="55"/>
      <c r="R100" s="55"/>
      <c r="S100" s="55"/>
      <c r="T100" s="56"/>
      <c r="U100" s="69"/>
      <c r="V100" s="55"/>
      <c r="W100" s="55"/>
      <c r="X100" s="55"/>
      <c r="Y100" s="70"/>
      <c r="Z100" s="54"/>
      <c r="AA100" s="55"/>
      <c r="AB100" s="55"/>
      <c r="AC100" s="55"/>
      <c r="AD100" s="56"/>
      <c r="AE100" s="69" t="n">
        <v>1</v>
      </c>
      <c r="AF100" s="55" t="n">
        <v>0</v>
      </c>
      <c r="AG100" s="55" t="n">
        <v>2</v>
      </c>
      <c r="AH100" s="55" t="s">
        <v>28</v>
      </c>
      <c r="AI100" s="56" t="n">
        <v>4</v>
      </c>
      <c r="AJ100" s="69"/>
      <c r="AK100" s="55"/>
      <c r="AL100" s="55"/>
      <c r="AM100" s="55"/>
      <c r="AN100" s="70"/>
      <c r="AO100" s="151" t="s">
        <v>182</v>
      </c>
    </row>
    <row r="101" s="12" customFormat="true" ht="15.75" hidden="false" customHeight="true" outlineLevel="0" collapsed="false">
      <c r="A101" s="105" t="n">
        <v>10</v>
      </c>
      <c r="B101" s="173" t="s">
        <v>192</v>
      </c>
      <c r="C101" s="39" t="s">
        <v>193</v>
      </c>
      <c r="D101" s="40" t="n">
        <f aca="false">SUM(F101:AN101)-E101</f>
        <v>3</v>
      </c>
      <c r="E101" s="41" t="n">
        <f aca="false">J101+O101+T101+Y101+AD101+AI101+AN101</f>
        <v>4</v>
      </c>
      <c r="F101" s="69"/>
      <c r="G101" s="55"/>
      <c r="H101" s="55"/>
      <c r="I101" s="55"/>
      <c r="J101" s="56"/>
      <c r="K101" s="54"/>
      <c r="L101" s="55"/>
      <c r="M101" s="55"/>
      <c r="N101" s="55"/>
      <c r="O101" s="70"/>
      <c r="P101" s="54"/>
      <c r="Q101" s="55"/>
      <c r="R101" s="55"/>
      <c r="S101" s="55"/>
      <c r="T101" s="56"/>
      <c r="U101" s="69"/>
      <c r="V101" s="55"/>
      <c r="W101" s="55"/>
      <c r="X101" s="55"/>
      <c r="Y101" s="70"/>
      <c r="Z101" s="54"/>
      <c r="AA101" s="55"/>
      <c r="AB101" s="55"/>
      <c r="AC101" s="55"/>
      <c r="AD101" s="56"/>
      <c r="AE101" s="69" t="n">
        <v>1</v>
      </c>
      <c r="AF101" s="55" t="n">
        <v>0</v>
      </c>
      <c r="AG101" s="55" t="n">
        <v>2</v>
      </c>
      <c r="AH101" s="55" t="s">
        <v>28</v>
      </c>
      <c r="AI101" s="56" t="n">
        <v>4</v>
      </c>
      <c r="AJ101" s="69"/>
      <c r="AK101" s="55"/>
      <c r="AL101" s="55"/>
      <c r="AM101" s="55"/>
      <c r="AN101" s="70"/>
      <c r="AO101" s="151" t="s">
        <v>194</v>
      </c>
    </row>
    <row r="102" s="12" customFormat="true" ht="13.5" hidden="false" customHeight="true" outlineLevel="0" collapsed="false">
      <c r="A102" s="105" t="n">
        <v>11</v>
      </c>
      <c r="B102" s="57" t="s">
        <v>195</v>
      </c>
      <c r="C102" s="39" t="s">
        <v>167</v>
      </c>
      <c r="D102" s="40" t="n">
        <f aca="false">SUM(F102:AN102)-E102</f>
        <v>2</v>
      </c>
      <c r="E102" s="41" t="n">
        <f aca="false">J102+O102+T102+Y102+AD102+AI102+AN102</f>
        <v>4</v>
      </c>
      <c r="F102" s="69"/>
      <c r="G102" s="55"/>
      <c r="H102" s="55"/>
      <c r="I102" s="55"/>
      <c r="J102" s="56"/>
      <c r="K102" s="54"/>
      <c r="L102" s="55"/>
      <c r="M102" s="55"/>
      <c r="N102" s="55"/>
      <c r="O102" s="70"/>
      <c r="P102" s="54"/>
      <c r="Q102" s="55"/>
      <c r="R102" s="55"/>
      <c r="S102" s="55"/>
      <c r="T102" s="56"/>
      <c r="U102" s="69"/>
      <c r="V102" s="55"/>
      <c r="W102" s="55"/>
      <c r="X102" s="55"/>
      <c r="Y102" s="70"/>
      <c r="Z102" s="54"/>
      <c r="AA102" s="55"/>
      <c r="AB102" s="55"/>
      <c r="AC102" s="55"/>
      <c r="AD102" s="56"/>
      <c r="AE102" s="69"/>
      <c r="AF102" s="55"/>
      <c r="AG102" s="55"/>
      <c r="AH102" s="55"/>
      <c r="AI102" s="56"/>
      <c r="AJ102" s="69" t="n">
        <v>0</v>
      </c>
      <c r="AK102" s="55" t="n">
        <v>2</v>
      </c>
      <c r="AL102" s="55" t="n">
        <v>0</v>
      </c>
      <c r="AM102" s="55" t="s">
        <v>37</v>
      </c>
      <c r="AN102" s="70" t="n">
        <v>4</v>
      </c>
      <c r="AO102" s="151"/>
    </row>
    <row r="103" s="12" customFormat="true" ht="13.35" hidden="false" customHeight="true" outlineLevel="0" collapsed="false">
      <c r="A103" s="105" t="n">
        <v>12</v>
      </c>
      <c r="B103" s="173" t="s">
        <v>196</v>
      </c>
      <c r="C103" s="91" t="s">
        <v>169</v>
      </c>
      <c r="D103" s="40" t="n">
        <f aca="false">SUM(F103:AN103)-E103</f>
        <v>1</v>
      </c>
      <c r="E103" s="41" t="n">
        <f aca="false">J103+O103+T103+Y103+AD103+AI103+AN103</f>
        <v>15</v>
      </c>
      <c r="F103" s="160"/>
      <c r="G103" s="161"/>
      <c r="H103" s="161"/>
      <c r="I103" s="161"/>
      <c r="J103" s="162"/>
      <c r="K103" s="163"/>
      <c r="L103" s="161"/>
      <c r="M103" s="161"/>
      <c r="N103" s="161"/>
      <c r="O103" s="164"/>
      <c r="P103" s="163"/>
      <c r="Q103" s="161"/>
      <c r="R103" s="161"/>
      <c r="S103" s="161"/>
      <c r="T103" s="162"/>
      <c r="U103" s="160"/>
      <c r="V103" s="161"/>
      <c r="W103" s="161"/>
      <c r="X103" s="161"/>
      <c r="Y103" s="164"/>
      <c r="Z103" s="163"/>
      <c r="AA103" s="161"/>
      <c r="AB103" s="161"/>
      <c r="AC103" s="161"/>
      <c r="AD103" s="162"/>
      <c r="AE103" s="160"/>
      <c r="AF103" s="161"/>
      <c r="AG103" s="161"/>
      <c r="AH103" s="161"/>
      <c r="AI103" s="162"/>
      <c r="AJ103" s="160" t="n">
        <v>0</v>
      </c>
      <c r="AK103" s="161" t="n">
        <v>1</v>
      </c>
      <c r="AL103" s="161" t="n">
        <v>0</v>
      </c>
      <c r="AM103" s="161" t="s">
        <v>37</v>
      </c>
      <c r="AN103" s="164" t="n">
        <v>15</v>
      </c>
      <c r="AO103" s="169"/>
    </row>
    <row r="104" s="12" customFormat="true" ht="13.35" hidden="false" customHeight="true" outlineLevel="0" collapsed="false">
      <c r="A104" s="110" t="s">
        <v>170</v>
      </c>
      <c r="B104" s="111"/>
      <c r="C104" s="112"/>
      <c r="D104" s="86" t="n">
        <f aca="false">D91+D61-D52</f>
        <v>150</v>
      </c>
      <c r="E104" s="88" t="n">
        <f aca="false">E91+E61</f>
        <v>210</v>
      </c>
      <c r="F104" s="86" t="n">
        <f aca="false">F91+F61-F52</f>
        <v>10</v>
      </c>
      <c r="G104" s="86" t="n">
        <f aca="false">G91+G61-G52</f>
        <v>8</v>
      </c>
      <c r="H104" s="86" t="n">
        <f aca="false">H91+H61-H52</f>
        <v>5</v>
      </c>
      <c r="I104" s="86" t="n">
        <f aca="false">I91+I61</f>
        <v>0</v>
      </c>
      <c r="J104" s="86" t="n">
        <f aca="false">J91+J61</f>
        <v>31</v>
      </c>
      <c r="K104" s="86" t="n">
        <f aca="false">K91+K61-K52</f>
        <v>10</v>
      </c>
      <c r="L104" s="86" t="n">
        <f aca="false">L91+L61-L52</f>
        <v>7</v>
      </c>
      <c r="M104" s="86" t="n">
        <f aca="false">M91+M61-M52</f>
        <v>6</v>
      </c>
      <c r="N104" s="86" t="n">
        <f aca="false">N91+N61</f>
        <v>0</v>
      </c>
      <c r="O104" s="86" t="n">
        <f aca="false">O91+O61</f>
        <v>29</v>
      </c>
      <c r="P104" s="86" t="n">
        <f aca="false">P91+P61-P52</f>
        <v>10</v>
      </c>
      <c r="Q104" s="86" t="n">
        <f aca="false">Q91+Q61-Q52</f>
        <v>10</v>
      </c>
      <c r="R104" s="86" t="n">
        <f aca="false">R91+R61-R52</f>
        <v>6</v>
      </c>
      <c r="S104" s="86" t="n">
        <f aca="false">S91+S61</f>
        <v>0</v>
      </c>
      <c r="T104" s="86" t="n">
        <f aca="false">T91+T61</f>
        <v>31</v>
      </c>
      <c r="U104" s="86" t="n">
        <f aca="false">U91+U61-U52</f>
        <v>13</v>
      </c>
      <c r="V104" s="86" t="n">
        <f aca="false">V91+V61-V52</f>
        <v>4</v>
      </c>
      <c r="W104" s="86" t="n">
        <f aca="false">W91+W61-W52</f>
        <v>10</v>
      </c>
      <c r="X104" s="86" t="n">
        <f aca="false">X91+X61</f>
        <v>0</v>
      </c>
      <c r="Y104" s="86" t="n">
        <f aca="false">Y91+Y61</f>
        <v>31</v>
      </c>
      <c r="Z104" s="86" t="n">
        <f aca="false">Z91+Z61-Z52</f>
        <v>11</v>
      </c>
      <c r="AA104" s="86" t="n">
        <f aca="false">AA91+AA61-AA52</f>
        <v>0</v>
      </c>
      <c r="AB104" s="86" t="n">
        <f aca="false">AB91+AB61-AB52</f>
        <v>12</v>
      </c>
      <c r="AC104" s="86" t="n">
        <f aca="false">AC91+AC61</f>
        <v>0</v>
      </c>
      <c r="AD104" s="86" t="n">
        <f aca="false">AD91+AD61</f>
        <v>29</v>
      </c>
      <c r="AE104" s="86" t="n">
        <f aca="false">AE91+AE61-AE52</f>
        <v>10</v>
      </c>
      <c r="AF104" s="86" t="n">
        <f aca="false">AF91+AF61-AF52</f>
        <v>1</v>
      </c>
      <c r="AG104" s="86" t="n">
        <f aca="false">AG91+AG61-AG52</f>
        <v>6</v>
      </c>
      <c r="AH104" s="86" t="n">
        <f aca="false">AH91+AH61</f>
        <v>0</v>
      </c>
      <c r="AI104" s="86" t="n">
        <f aca="false">AI91+AI61</f>
        <v>26</v>
      </c>
      <c r="AJ104" s="86" t="n">
        <f aca="false">AJ91+AJ61-AJ52</f>
        <v>6</v>
      </c>
      <c r="AK104" s="86" t="n">
        <f aca="false">AK91+AK61-AK52</f>
        <v>4</v>
      </c>
      <c r="AL104" s="86" t="n">
        <f aca="false">AL91+AL61-AL52</f>
        <v>1</v>
      </c>
      <c r="AM104" s="86" t="n">
        <f aca="false">AM91+AM61</f>
        <v>0</v>
      </c>
      <c r="AN104" s="20" t="n">
        <f aca="false">AN91+AN61</f>
        <v>33</v>
      </c>
      <c r="AO104" s="170"/>
    </row>
    <row r="105" s="12" customFormat="true" ht="13.35" hidden="false" customHeight="true" outlineLevel="0" collapsed="false">
      <c r="A105" s="113"/>
      <c r="B105" s="114"/>
      <c r="C105" s="114" t="s">
        <v>140</v>
      </c>
      <c r="D105" s="115"/>
      <c r="E105" s="115"/>
      <c r="F105" s="115"/>
      <c r="G105" s="115"/>
      <c r="H105" s="115"/>
      <c r="I105" s="115" t="n">
        <f aca="false">I62+COUNTIF(I92:I103,"s")</f>
        <v>0</v>
      </c>
      <c r="J105" s="115"/>
      <c r="K105" s="115"/>
      <c r="L105" s="115"/>
      <c r="M105" s="115"/>
      <c r="N105" s="115" t="n">
        <f aca="false">N62+COUNTIF(N92:N103,"s")</f>
        <v>0</v>
      </c>
      <c r="O105" s="115"/>
      <c r="P105" s="115"/>
      <c r="Q105" s="115"/>
      <c r="R105" s="115"/>
      <c r="S105" s="115" t="n">
        <f aca="false">S62+COUNTIF(S92:S103,"s")</f>
        <v>0</v>
      </c>
      <c r="T105" s="115"/>
      <c r="U105" s="115"/>
      <c r="V105" s="115"/>
      <c r="W105" s="115"/>
      <c r="X105" s="115" t="n">
        <f aca="false">X62+COUNTIF(X92:X103,"s")</f>
        <v>0</v>
      </c>
      <c r="Y105" s="115"/>
      <c r="Z105" s="115"/>
      <c r="AA105" s="115"/>
      <c r="AB105" s="115"/>
      <c r="AC105" s="115" t="n">
        <f aca="false">AC62+COUNTIF(AC92:AC103,"s")</f>
        <v>0</v>
      </c>
      <c r="AD105" s="115"/>
      <c r="AE105" s="115"/>
      <c r="AF105" s="115"/>
      <c r="AG105" s="115"/>
      <c r="AH105" s="115" t="n">
        <f aca="false">AH62+COUNTIF(AH92:AH103,"s")</f>
        <v>0</v>
      </c>
      <c r="AI105" s="115"/>
      <c r="AJ105" s="115"/>
      <c r="AK105" s="115"/>
      <c r="AL105" s="115"/>
      <c r="AM105" s="115" t="n">
        <f aca="false">AM62+COUNTIF(AM92:AM103,"s")</f>
        <v>0</v>
      </c>
      <c r="AN105" s="116"/>
      <c r="AO105" s="117"/>
    </row>
    <row r="106" s="12" customFormat="true" ht="13.35" hidden="false" customHeight="true" outlineLevel="0" collapsed="false">
      <c r="A106" s="118"/>
      <c r="B106" s="119"/>
      <c r="C106" s="119" t="s">
        <v>141</v>
      </c>
      <c r="D106" s="120"/>
      <c r="E106" s="120"/>
      <c r="F106" s="120"/>
      <c r="G106" s="120"/>
      <c r="H106" s="120"/>
      <c r="I106" s="120" t="n">
        <f aca="false">I63+COUNTIF(I92:I103,"v")</f>
        <v>2</v>
      </c>
      <c r="J106" s="120"/>
      <c r="K106" s="120"/>
      <c r="L106" s="120"/>
      <c r="M106" s="120"/>
      <c r="N106" s="120" t="n">
        <f aca="false">N63+COUNTIF(N92:N103,"v")</f>
        <v>3</v>
      </c>
      <c r="O106" s="120"/>
      <c r="P106" s="120"/>
      <c r="Q106" s="120"/>
      <c r="R106" s="120"/>
      <c r="S106" s="120" t="n">
        <f aca="false">S63+COUNTIF(S92:S103,"v")</f>
        <v>4</v>
      </c>
      <c r="T106" s="120"/>
      <c r="U106" s="120"/>
      <c r="V106" s="120"/>
      <c r="W106" s="120"/>
      <c r="X106" s="120" t="n">
        <f aca="false">X63+COUNTIF(X92:X103,"v")</f>
        <v>3</v>
      </c>
      <c r="Y106" s="120"/>
      <c r="Z106" s="120"/>
      <c r="AA106" s="120"/>
      <c r="AB106" s="120"/>
      <c r="AC106" s="120" t="n">
        <f aca="false">AC63+COUNTIF(AC92:AC103,"v")</f>
        <v>4</v>
      </c>
      <c r="AD106" s="120"/>
      <c r="AE106" s="120"/>
      <c r="AF106" s="120"/>
      <c r="AG106" s="120"/>
      <c r="AH106" s="120" t="n">
        <f aca="false">AH63+COUNTIF(AH92:AH103,"v")</f>
        <v>4</v>
      </c>
      <c r="AI106" s="120"/>
      <c r="AJ106" s="120"/>
      <c r="AK106" s="120"/>
      <c r="AL106" s="120"/>
      <c r="AM106" s="120" t="n">
        <f aca="false">AM63+COUNTIF(AM92:AM103,"v")</f>
        <v>0</v>
      </c>
      <c r="AN106" s="121"/>
      <c r="AO106" s="117"/>
    </row>
    <row r="107" s="12" customFormat="true" ht="13.35" hidden="false" customHeight="true" outlineLevel="0" collapsed="false">
      <c r="A107" s="118"/>
      <c r="B107" s="119"/>
      <c r="C107" s="119" t="s">
        <v>142</v>
      </c>
      <c r="D107" s="120"/>
      <c r="E107" s="120"/>
      <c r="F107" s="120"/>
      <c r="G107" s="120"/>
      <c r="H107" s="120"/>
      <c r="I107" s="120" t="n">
        <f aca="false">I64+COUNTIF(I92:I103,"é")</f>
        <v>6</v>
      </c>
      <c r="J107" s="120"/>
      <c r="K107" s="120"/>
      <c r="L107" s="120"/>
      <c r="M107" s="120"/>
      <c r="N107" s="120" t="n">
        <f aca="false">N64+COUNTIF(N92:N103,"é")</f>
        <v>5</v>
      </c>
      <c r="O107" s="120"/>
      <c r="P107" s="120"/>
      <c r="Q107" s="120"/>
      <c r="R107" s="120"/>
      <c r="S107" s="120" t="n">
        <f aca="false">S64+COUNTIF(S92:S103,"é")</f>
        <v>4</v>
      </c>
      <c r="T107" s="120"/>
      <c r="U107" s="120"/>
      <c r="V107" s="120"/>
      <c r="W107" s="120"/>
      <c r="X107" s="120" t="n">
        <f aca="false">X64+COUNTIF(X92:X103,"é")</f>
        <v>5</v>
      </c>
      <c r="Y107" s="120"/>
      <c r="Z107" s="120"/>
      <c r="AA107" s="120"/>
      <c r="AB107" s="120"/>
      <c r="AC107" s="120" t="n">
        <f aca="false">AC64+COUNTIF(AC92:AC103,"é")</f>
        <v>3</v>
      </c>
      <c r="AD107" s="120"/>
      <c r="AE107" s="120"/>
      <c r="AF107" s="120"/>
      <c r="AG107" s="120"/>
      <c r="AH107" s="120" t="n">
        <f aca="false">AH64+COUNTIF(AH92:AH103,"é")</f>
        <v>3</v>
      </c>
      <c r="AI107" s="120"/>
      <c r="AJ107" s="120"/>
      <c r="AK107" s="120"/>
      <c r="AL107" s="120"/>
      <c r="AM107" s="120" t="n">
        <f aca="false">AM64+COUNTIF(AM92:AM103,"é")</f>
        <v>6</v>
      </c>
      <c r="AN107" s="121"/>
      <c r="AO107" s="117"/>
    </row>
    <row r="108" s="12" customFormat="true" ht="13.35" hidden="false" customHeight="true" outlineLevel="0" collapsed="false">
      <c r="A108" s="126"/>
      <c r="B108" s="127"/>
      <c r="C108" s="127" t="s">
        <v>144</v>
      </c>
      <c r="D108" s="128"/>
      <c r="E108" s="128"/>
      <c r="F108" s="128"/>
      <c r="G108" s="128"/>
      <c r="H108" s="128"/>
      <c r="I108" s="128" t="n">
        <f aca="false">I66+COUNTIF(I92:I103,"e")</f>
        <v>1</v>
      </c>
      <c r="J108" s="128"/>
      <c r="K108" s="128"/>
      <c r="L108" s="128"/>
      <c r="M108" s="128"/>
      <c r="N108" s="128" t="n">
        <f aca="false">N66+COUNTIF(N92:N103,"a")</f>
        <v>1</v>
      </c>
      <c r="O108" s="128"/>
      <c r="P108" s="128"/>
      <c r="Q108" s="128"/>
      <c r="R108" s="128"/>
      <c r="S108" s="128" t="n">
        <f aca="false">S66+COUNTIF(S92:S103,"a")</f>
        <v>1</v>
      </c>
      <c r="T108" s="128"/>
      <c r="U108" s="128"/>
      <c r="V108" s="128"/>
      <c r="W108" s="128"/>
      <c r="X108" s="128" t="n">
        <f aca="false">X66+COUNTIF(X92:X103,"e")</f>
        <v>0</v>
      </c>
      <c r="Y108" s="128"/>
      <c r="Z108" s="128"/>
      <c r="AA108" s="128"/>
      <c r="AB108" s="128"/>
      <c r="AC108" s="128" t="n">
        <f aca="false">AC66+COUNTIF(AC92:AC103,"e")</f>
        <v>0</v>
      </c>
      <c r="AD108" s="128"/>
      <c r="AE108" s="128"/>
      <c r="AF108" s="128"/>
      <c r="AG108" s="128"/>
      <c r="AH108" s="128" t="n">
        <f aca="false">AH66+COUNTIF(AH92:AH103,"e")</f>
        <v>1</v>
      </c>
      <c r="AI108" s="128"/>
      <c r="AJ108" s="128"/>
      <c r="AK108" s="128"/>
      <c r="AL108" s="128"/>
      <c r="AM108" s="128" t="n">
        <f aca="false">AM66+COUNTIF(AM92:AM103,"e")</f>
        <v>0</v>
      </c>
      <c r="AN108" s="129"/>
      <c r="AO108" s="117"/>
    </row>
    <row r="109" s="12" customFormat="true" ht="13.35" hidden="false" customHeight="true" outlineLevel="0" collapsed="false">
      <c r="A109" s="130"/>
      <c r="B109" s="130"/>
      <c r="C109" s="130"/>
      <c r="D109" s="130"/>
      <c r="E109" s="130"/>
      <c r="F109" s="174" t="n">
        <f aca="false">SUM(F104:H104)</f>
        <v>23</v>
      </c>
      <c r="G109" s="130"/>
      <c r="H109" s="130"/>
      <c r="I109" s="130"/>
      <c r="J109" s="130"/>
      <c r="K109" s="174" t="n">
        <f aca="false">SUM(K104:M104)</f>
        <v>23</v>
      </c>
      <c r="L109" s="130"/>
      <c r="M109" s="130"/>
      <c r="N109" s="130"/>
      <c r="O109" s="130"/>
      <c r="P109" s="174" t="n">
        <f aca="false">SUM(P104:R104)</f>
        <v>26</v>
      </c>
      <c r="Q109" s="130"/>
      <c r="R109" s="130"/>
      <c r="S109" s="130"/>
      <c r="T109" s="130"/>
      <c r="U109" s="174" t="n">
        <f aca="false">SUM(U104:W104)</f>
        <v>27</v>
      </c>
      <c r="V109" s="130"/>
      <c r="W109" s="130"/>
      <c r="X109" s="130"/>
      <c r="Y109" s="130"/>
      <c r="Z109" s="174" t="n">
        <f aca="false">SUM(Z104:AB104)</f>
        <v>23</v>
      </c>
      <c r="AA109" s="130"/>
      <c r="AB109" s="130"/>
      <c r="AC109" s="130"/>
      <c r="AD109" s="130"/>
      <c r="AE109" s="174" t="n">
        <f aca="false">SUM(AE104:AG104)</f>
        <v>17</v>
      </c>
      <c r="AF109" s="130"/>
      <c r="AG109" s="130"/>
      <c r="AH109" s="130"/>
      <c r="AI109" s="130"/>
      <c r="AJ109" s="174" t="n">
        <f aca="false">SUM(AJ104:AL104)</f>
        <v>11</v>
      </c>
      <c r="AK109" s="130"/>
      <c r="AL109" s="130"/>
      <c r="AM109" s="130"/>
      <c r="AN109" s="130"/>
      <c r="AO109" s="117"/>
    </row>
    <row r="110" s="12" customFormat="true" ht="13.35" hidden="false" customHeight="true" outlineLevel="0" collapsed="false">
      <c r="A110" s="130"/>
      <c r="B110" s="130"/>
      <c r="C110" s="130"/>
      <c r="D110" s="175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17"/>
    </row>
    <row r="111" s="12" customFormat="true" ht="13.35" hidden="false" customHeight="true" outlineLevel="0" collapsed="false">
      <c r="A111" s="130"/>
      <c r="B111" s="130"/>
      <c r="C111" s="130"/>
      <c r="D111" s="130"/>
      <c r="E111" s="130" t="s">
        <v>197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17"/>
    </row>
    <row r="112" s="12" customFormat="true" ht="13.35" hidden="false" customHeight="true" outlineLevel="0" collapsed="false">
      <c r="A112" s="130"/>
      <c r="B112" s="134" t="s">
        <v>198</v>
      </c>
      <c r="C112" s="176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17"/>
    </row>
    <row r="113" s="12" customFormat="true" ht="13.35" hidden="false" customHeight="true" outlineLevel="0" collapsed="false">
      <c r="A113" s="130"/>
      <c r="B113" s="130"/>
      <c r="C113" s="176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17"/>
    </row>
    <row r="114" s="12" customFormat="true" ht="13.35" hidden="false" customHeight="true" outlineLevel="0" collapsed="false">
      <c r="A114" s="29" t="s">
        <v>147</v>
      </c>
      <c r="B114" s="19"/>
      <c r="C114" s="79"/>
      <c r="D114" s="135" t="n">
        <f aca="false">SUM(D115:D125)</f>
        <v>33</v>
      </c>
      <c r="E114" s="135" t="n">
        <f aca="false">SUM(E115:E125)</f>
        <v>60</v>
      </c>
      <c r="F114" s="65" t="n">
        <f aca="false">SUM(F115:F125)</f>
        <v>0</v>
      </c>
      <c r="G114" s="65" t="n">
        <f aca="false">SUM(G115:G125)</f>
        <v>0</v>
      </c>
      <c r="H114" s="65" t="n">
        <f aca="false">SUM(H115:H125)</f>
        <v>0</v>
      </c>
      <c r="I114" s="65" t="n">
        <f aca="false">SUM(I115:I125)</f>
        <v>0</v>
      </c>
      <c r="J114" s="65" t="n">
        <f aca="false">SUM(J115:J125)</f>
        <v>0</v>
      </c>
      <c r="K114" s="65" t="n">
        <f aca="false">SUM(K115:K125)</f>
        <v>0</v>
      </c>
      <c r="L114" s="65" t="n">
        <f aca="false">SUM(L115:L125)</f>
        <v>0</v>
      </c>
      <c r="M114" s="65" t="n">
        <f aca="false">SUM(M115:M125)</f>
        <v>0</v>
      </c>
      <c r="N114" s="65" t="n">
        <f aca="false">SUM(N115:N125)</f>
        <v>0</v>
      </c>
      <c r="O114" s="65" t="n">
        <f aca="false">SUM(O115:O125)</f>
        <v>0</v>
      </c>
      <c r="P114" s="65" t="n">
        <f aca="false">SUM(P115:P125)</f>
        <v>0</v>
      </c>
      <c r="Q114" s="65" t="n">
        <f aca="false">SUM(Q115:Q125)</f>
        <v>0</v>
      </c>
      <c r="R114" s="65" t="n">
        <f aca="false">SUM(R115:R125)</f>
        <v>0</v>
      </c>
      <c r="S114" s="65" t="n">
        <f aca="false">SUM(S115:S125)</f>
        <v>0</v>
      </c>
      <c r="T114" s="65" t="n">
        <f aca="false">SUM(T115:T125)</f>
        <v>0</v>
      </c>
      <c r="U114" s="65" t="n">
        <f aca="false">SUM(U115:U125)</f>
        <v>0</v>
      </c>
      <c r="V114" s="65" t="n">
        <f aca="false">SUM(V115:V125)</f>
        <v>0</v>
      </c>
      <c r="W114" s="65" t="n">
        <f aca="false">SUM(W115:W125)</f>
        <v>0</v>
      </c>
      <c r="X114" s="65" t="n">
        <f aca="false">SUM(X115:X125)</f>
        <v>0</v>
      </c>
      <c r="Y114" s="65" t="n">
        <f aca="false">SUM(Y115:Y125)</f>
        <v>0</v>
      </c>
      <c r="Z114" s="65" t="n">
        <f aca="false">SUM(Z115:Z125)</f>
        <v>9</v>
      </c>
      <c r="AA114" s="65" t="n">
        <f aca="false">SUM(AA115:AA125)</f>
        <v>0</v>
      </c>
      <c r="AB114" s="65" t="n">
        <f aca="false">SUM(AB115:AB125)</f>
        <v>9</v>
      </c>
      <c r="AC114" s="65" t="n">
        <f aca="false">SUM(AC115:AC125)</f>
        <v>0</v>
      </c>
      <c r="AD114" s="65" t="n">
        <f aca="false">SUM(AD115:AD125)</f>
        <v>23</v>
      </c>
      <c r="AE114" s="65" t="n">
        <f aca="false">SUM(AE115:AE125)</f>
        <v>6</v>
      </c>
      <c r="AF114" s="65" t="n">
        <f aca="false">SUM(AF115:AF125)</f>
        <v>2</v>
      </c>
      <c r="AG114" s="65" t="n">
        <f aca="false">SUM(AG115:AG125)</f>
        <v>6</v>
      </c>
      <c r="AH114" s="65" t="n">
        <f aca="false">SUM(AH115:AH125)</f>
        <v>0</v>
      </c>
      <c r="AI114" s="65" t="n">
        <f aca="false">SUM(AI115:AI125)</f>
        <v>22</v>
      </c>
      <c r="AJ114" s="65" t="n">
        <f aca="false">SUM(AJ115:AJ125)</f>
        <v>0</v>
      </c>
      <c r="AK114" s="65" t="n">
        <f aca="false">SUM(AK115:AK125)</f>
        <v>1</v>
      </c>
      <c r="AL114" s="65" t="n">
        <f aca="false">SUM(AL115:AL125)</f>
        <v>0</v>
      </c>
      <c r="AM114" s="65" t="n">
        <f aca="false">SUM(AM115:AM125)</f>
        <v>0</v>
      </c>
      <c r="AN114" s="17" t="n">
        <f aca="false">SUM(AN115:AN125)</f>
        <v>15</v>
      </c>
      <c r="AO114" s="81"/>
    </row>
    <row r="115" s="12" customFormat="true" ht="15" hidden="false" customHeight="true" outlineLevel="0" collapsed="false">
      <c r="A115" s="177" t="n">
        <v>1</v>
      </c>
      <c r="B115" s="178" t="s">
        <v>199</v>
      </c>
      <c r="C115" s="39" t="s">
        <v>200</v>
      </c>
      <c r="D115" s="40" t="n">
        <f aca="false">SUM(F115:AN115)-E115</f>
        <v>4</v>
      </c>
      <c r="E115" s="41" t="n">
        <f aca="false">J115+O115+T115+Y115+AD115+AI115+AN115</f>
        <v>5</v>
      </c>
      <c r="F115" s="139"/>
      <c r="G115" s="72"/>
      <c r="H115" s="72"/>
      <c r="I115" s="72"/>
      <c r="J115" s="73"/>
      <c r="K115" s="71"/>
      <c r="L115" s="72"/>
      <c r="M115" s="72"/>
      <c r="N115" s="72"/>
      <c r="O115" s="140"/>
      <c r="P115" s="71"/>
      <c r="Q115" s="72"/>
      <c r="R115" s="72"/>
      <c r="S115" s="72"/>
      <c r="T115" s="73"/>
      <c r="U115" s="139"/>
      <c r="V115" s="72"/>
      <c r="W115" s="72"/>
      <c r="X115" s="72"/>
      <c r="Y115" s="140"/>
      <c r="Z115" s="71" t="n">
        <v>2</v>
      </c>
      <c r="AA115" s="72" t="n">
        <v>0</v>
      </c>
      <c r="AB115" s="72" t="n">
        <v>2</v>
      </c>
      <c r="AC115" s="72" t="s">
        <v>28</v>
      </c>
      <c r="AD115" s="73" t="n">
        <v>5</v>
      </c>
      <c r="AE115" s="139"/>
      <c r="AF115" s="72"/>
      <c r="AG115" s="72"/>
      <c r="AH115" s="72"/>
      <c r="AI115" s="73"/>
      <c r="AJ115" s="139"/>
      <c r="AK115" s="72"/>
      <c r="AL115" s="72"/>
      <c r="AM115" s="72"/>
      <c r="AN115" s="140"/>
      <c r="AO115" s="82" t="s">
        <v>104</v>
      </c>
    </row>
    <row r="116" s="12" customFormat="true" ht="14.25" hidden="false" customHeight="true" outlineLevel="0" collapsed="false">
      <c r="A116" s="177" t="n">
        <v>2</v>
      </c>
      <c r="B116" s="178" t="s">
        <v>201</v>
      </c>
      <c r="C116" s="39" t="s">
        <v>202</v>
      </c>
      <c r="D116" s="40" t="n">
        <f aca="false">SUM(F116:AN116)-E116</f>
        <v>3</v>
      </c>
      <c r="E116" s="41" t="n">
        <f aca="false">J116+O116+T116+Y116+AD116+AI116+AN116</f>
        <v>4</v>
      </c>
      <c r="F116" s="75"/>
      <c r="G116" s="101"/>
      <c r="H116" s="101"/>
      <c r="I116" s="101"/>
      <c r="J116" s="102"/>
      <c r="K116" s="80"/>
      <c r="L116" s="101"/>
      <c r="M116" s="101"/>
      <c r="N116" s="101"/>
      <c r="O116" s="103"/>
      <c r="P116" s="80"/>
      <c r="Q116" s="101"/>
      <c r="R116" s="101"/>
      <c r="S116" s="101"/>
      <c r="T116" s="102"/>
      <c r="U116" s="75"/>
      <c r="V116" s="101"/>
      <c r="W116" s="101"/>
      <c r="X116" s="101"/>
      <c r="Y116" s="103"/>
      <c r="Z116" s="80"/>
      <c r="AA116" s="101"/>
      <c r="AB116" s="101"/>
      <c r="AC116" s="101"/>
      <c r="AD116" s="102"/>
      <c r="AE116" s="75" t="n">
        <v>2</v>
      </c>
      <c r="AF116" s="101" t="n">
        <v>0</v>
      </c>
      <c r="AG116" s="101" t="n">
        <v>1</v>
      </c>
      <c r="AH116" s="101" t="s">
        <v>28</v>
      </c>
      <c r="AI116" s="102" t="n">
        <v>4</v>
      </c>
      <c r="AJ116" s="75"/>
      <c r="AK116" s="101"/>
      <c r="AL116" s="101"/>
      <c r="AM116" s="101"/>
      <c r="AN116" s="103"/>
      <c r="AO116" s="151" t="s">
        <v>200</v>
      </c>
    </row>
    <row r="117" s="12" customFormat="true" ht="14.25" hidden="false" customHeight="true" outlineLevel="0" collapsed="false">
      <c r="A117" s="177" t="n">
        <v>3</v>
      </c>
      <c r="B117" s="57" t="s">
        <v>203</v>
      </c>
      <c r="C117" s="39" t="s">
        <v>204</v>
      </c>
      <c r="D117" s="40" t="n">
        <f aca="false">SUM(F117:AN117)-E117</f>
        <v>2</v>
      </c>
      <c r="E117" s="41" t="n">
        <f aca="false">J117+O117+T117+Y117+AD117+AI117+AN117</f>
        <v>4</v>
      </c>
      <c r="F117" s="75"/>
      <c r="G117" s="101"/>
      <c r="H117" s="101"/>
      <c r="I117" s="101"/>
      <c r="J117" s="102"/>
      <c r="K117" s="80"/>
      <c r="L117" s="101"/>
      <c r="M117" s="101"/>
      <c r="N117" s="101"/>
      <c r="O117" s="103"/>
      <c r="P117" s="80"/>
      <c r="Q117" s="101"/>
      <c r="R117" s="101"/>
      <c r="S117" s="101"/>
      <c r="T117" s="102"/>
      <c r="U117" s="75"/>
      <c r="V117" s="101"/>
      <c r="W117" s="101"/>
      <c r="X117" s="101"/>
      <c r="Y117" s="103"/>
      <c r="Z117" s="80"/>
      <c r="AA117" s="101"/>
      <c r="AB117" s="101"/>
      <c r="AC117" s="101"/>
      <c r="AD117" s="102"/>
      <c r="AE117" s="75" t="n">
        <v>1</v>
      </c>
      <c r="AF117" s="101" t="n">
        <v>0</v>
      </c>
      <c r="AG117" s="101" t="n">
        <v>1</v>
      </c>
      <c r="AH117" s="101" t="s">
        <v>37</v>
      </c>
      <c r="AI117" s="102" t="n">
        <v>4</v>
      </c>
      <c r="AJ117" s="75"/>
      <c r="AK117" s="101"/>
      <c r="AL117" s="101"/>
      <c r="AM117" s="101"/>
      <c r="AN117" s="103"/>
      <c r="AO117" s="151" t="s">
        <v>104</v>
      </c>
    </row>
    <row r="118" s="12" customFormat="true" ht="13.35" hidden="false" customHeight="true" outlineLevel="0" collapsed="false">
      <c r="A118" s="177" t="n">
        <v>4</v>
      </c>
      <c r="B118" s="57" t="s">
        <v>205</v>
      </c>
      <c r="C118" s="39" t="s">
        <v>206</v>
      </c>
      <c r="D118" s="40" t="n">
        <f aca="false">SUM(F118:AN118)-E118</f>
        <v>3</v>
      </c>
      <c r="E118" s="41" t="n">
        <f aca="false">J118+O118+T118+Y118+AD118+AI118+AN118</f>
        <v>4</v>
      </c>
      <c r="F118" s="69"/>
      <c r="G118" s="55"/>
      <c r="H118" s="55"/>
      <c r="I118" s="55"/>
      <c r="J118" s="56"/>
      <c r="K118" s="54"/>
      <c r="L118" s="55"/>
      <c r="M118" s="55"/>
      <c r="N118" s="55"/>
      <c r="O118" s="70"/>
      <c r="P118" s="54"/>
      <c r="Q118" s="55"/>
      <c r="R118" s="55"/>
      <c r="S118" s="55"/>
      <c r="T118" s="56"/>
      <c r="U118" s="69"/>
      <c r="V118" s="55"/>
      <c r="W118" s="55"/>
      <c r="X118" s="55"/>
      <c r="Y118" s="70"/>
      <c r="Z118" s="54" t="n">
        <v>2</v>
      </c>
      <c r="AA118" s="55" t="n">
        <v>0</v>
      </c>
      <c r="AB118" s="55" t="n">
        <v>1</v>
      </c>
      <c r="AC118" s="55" t="s">
        <v>28</v>
      </c>
      <c r="AD118" s="56" t="n">
        <v>4</v>
      </c>
      <c r="AE118" s="69"/>
      <c r="AF118" s="55"/>
      <c r="AG118" s="55"/>
      <c r="AH118" s="55"/>
      <c r="AI118" s="56"/>
      <c r="AJ118" s="69"/>
      <c r="AK118" s="55"/>
      <c r="AL118" s="55"/>
      <c r="AM118" s="55"/>
      <c r="AN118" s="70"/>
      <c r="AO118" s="151" t="s">
        <v>107</v>
      </c>
    </row>
    <row r="119" s="12" customFormat="true" ht="13.35" hidden="false" customHeight="true" outlineLevel="0" collapsed="false">
      <c r="A119" s="177" t="n">
        <v>5</v>
      </c>
      <c r="B119" s="57" t="s">
        <v>207</v>
      </c>
      <c r="C119" s="39" t="s">
        <v>208</v>
      </c>
      <c r="D119" s="40" t="n">
        <f aca="false">SUM(F119:AN119)-E119</f>
        <v>3</v>
      </c>
      <c r="E119" s="41" t="n">
        <f aca="false">J119+O119+T119+Y119+AD119+AI119+AN119</f>
        <v>4</v>
      </c>
      <c r="F119" s="69"/>
      <c r="G119" s="55"/>
      <c r="H119" s="55"/>
      <c r="I119" s="55"/>
      <c r="J119" s="56"/>
      <c r="K119" s="54"/>
      <c r="L119" s="55"/>
      <c r="M119" s="55"/>
      <c r="N119" s="55"/>
      <c r="O119" s="70"/>
      <c r="P119" s="54"/>
      <c r="Q119" s="55"/>
      <c r="R119" s="55"/>
      <c r="S119" s="55"/>
      <c r="T119" s="56"/>
      <c r="U119" s="69"/>
      <c r="V119" s="55"/>
      <c r="W119" s="55"/>
      <c r="X119" s="55"/>
      <c r="Y119" s="70"/>
      <c r="Z119" s="54" t="n">
        <v>1</v>
      </c>
      <c r="AA119" s="55" t="n">
        <v>0</v>
      </c>
      <c r="AB119" s="55" t="n">
        <v>2</v>
      </c>
      <c r="AC119" s="55" t="s">
        <v>37</v>
      </c>
      <c r="AD119" s="56" t="n">
        <v>4</v>
      </c>
      <c r="AE119" s="69"/>
      <c r="AF119" s="55"/>
      <c r="AG119" s="55"/>
      <c r="AH119" s="55"/>
      <c r="AI119" s="56"/>
      <c r="AJ119" s="69"/>
      <c r="AK119" s="55"/>
      <c r="AL119" s="55"/>
      <c r="AM119" s="55"/>
      <c r="AN119" s="70"/>
      <c r="AO119" s="151" t="s">
        <v>89</v>
      </c>
    </row>
    <row r="120" s="12" customFormat="true" ht="22.5" hidden="false" customHeight="true" outlineLevel="0" collapsed="false">
      <c r="A120" s="177" t="n">
        <v>6</v>
      </c>
      <c r="B120" s="57" t="s">
        <v>209</v>
      </c>
      <c r="C120" s="39" t="s">
        <v>210</v>
      </c>
      <c r="D120" s="40" t="n">
        <f aca="false">SUM(F120:AN120)-E120</f>
        <v>4</v>
      </c>
      <c r="E120" s="41" t="n">
        <f aca="false">J120+O120+T120+Y120+AD120+AI120+AN120</f>
        <v>5</v>
      </c>
      <c r="F120" s="69"/>
      <c r="G120" s="55"/>
      <c r="H120" s="55"/>
      <c r="I120" s="55"/>
      <c r="J120" s="56"/>
      <c r="K120" s="54"/>
      <c r="L120" s="55"/>
      <c r="M120" s="55"/>
      <c r="N120" s="55"/>
      <c r="O120" s="70"/>
      <c r="P120" s="54"/>
      <c r="Q120" s="55"/>
      <c r="R120" s="55"/>
      <c r="S120" s="55"/>
      <c r="T120" s="56"/>
      <c r="U120" s="69"/>
      <c r="V120" s="55"/>
      <c r="W120" s="55"/>
      <c r="X120" s="55"/>
      <c r="Y120" s="70"/>
      <c r="Z120" s="54" t="n">
        <v>2</v>
      </c>
      <c r="AA120" s="55" t="n">
        <v>0</v>
      </c>
      <c r="AB120" s="55" t="n">
        <v>2</v>
      </c>
      <c r="AC120" s="55" t="s">
        <v>37</v>
      </c>
      <c r="AD120" s="56" t="n">
        <v>5</v>
      </c>
      <c r="AE120" s="69"/>
      <c r="AF120" s="55"/>
      <c r="AG120" s="55"/>
      <c r="AH120" s="55"/>
      <c r="AI120" s="56"/>
      <c r="AJ120" s="69"/>
      <c r="AK120" s="55"/>
      <c r="AL120" s="55"/>
      <c r="AM120" s="55"/>
      <c r="AN120" s="70"/>
      <c r="AO120" s="151" t="s">
        <v>211</v>
      </c>
    </row>
    <row r="121" s="12" customFormat="true" ht="25.5" hidden="false" customHeight="true" outlineLevel="0" collapsed="false">
      <c r="A121" s="177" t="n">
        <v>7</v>
      </c>
      <c r="B121" s="57" t="s">
        <v>212</v>
      </c>
      <c r="C121" s="39" t="s">
        <v>213</v>
      </c>
      <c r="D121" s="40" t="n">
        <f aca="false">SUM(F121:AN121)-E121</f>
        <v>3</v>
      </c>
      <c r="E121" s="41" t="n">
        <f aca="false">J121+O121+T121+Y121+AD121+AI121+AN121</f>
        <v>5</v>
      </c>
      <c r="F121" s="69"/>
      <c r="G121" s="55"/>
      <c r="H121" s="55"/>
      <c r="I121" s="55"/>
      <c r="J121" s="56"/>
      <c r="K121" s="54"/>
      <c r="L121" s="55"/>
      <c r="M121" s="55"/>
      <c r="N121" s="55"/>
      <c r="O121" s="70"/>
      <c r="P121" s="54"/>
      <c r="Q121" s="55"/>
      <c r="R121" s="55"/>
      <c r="S121" s="55"/>
      <c r="T121" s="56"/>
      <c r="U121" s="69"/>
      <c r="V121" s="55"/>
      <c r="W121" s="55"/>
      <c r="X121" s="55"/>
      <c r="Y121" s="70"/>
      <c r="Z121" s="54"/>
      <c r="AA121" s="55"/>
      <c r="AB121" s="55"/>
      <c r="AC121" s="55"/>
      <c r="AD121" s="56"/>
      <c r="AE121" s="69" t="n">
        <v>1</v>
      </c>
      <c r="AF121" s="55" t="n">
        <v>0</v>
      </c>
      <c r="AG121" s="55" t="n">
        <v>2</v>
      </c>
      <c r="AH121" s="55" t="s">
        <v>28</v>
      </c>
      <c r="AI121" s="56" t="n">
        <v>5</v>
      </c>
      <c r="AJ121" s="69"/>
      <c r="AK121" s="55"/>
      <c r="AL121" s="55"/>
      <c r="AM121" s="55"/>
      <c r="AN121" s="70"/>
      <c r="AO121" s="151" t="s">
        <v>210</v>
      </c>
    </row>
    <row r="122" s="12" customFormat="true" ht="25.5" hidden="false" customHeight="true" outlineLevel="0" collapsed="false">
      <c r="A122" s="177" t="n">
        <v>8</v>
      </c>
      <c r="B122" s="57" t="s">
        <v>214</v>
      </c>
      <c r="C122" s="39" t="s">
        <v>215</v>
      </c>
      <c r="D122" s="40" t="n">
        <f aca="false">SUM(F122:AN122)-E122</f>
        <v>4</v>
      </c>
      <c r="E122" s="41" t="n">
        <f aca="false">J122+O122+T122+Y122+AD122+AI122+AN122</f>
        <v>5</v>
      </c>
      <c r="F122" s="69"/>
      <c r="G122" s="55"/>
      <c r="H122" s="55"/>
      <c r="I122" s="55"/>
      <c r="J122" s="56"/>
      <c r="K122" s="54"/>
      <c r="L122" s="55"/>
      <c r="M122" s="55"/>
      <c r="N122" s="55"/>
      <c r="O122" s="70"/>
      <c r="P122" s="54"/>
      <c r="Q122" s="55"/>
      <c r="R122" s="55"/>
      <c r="S122" s="55"/>
      <c r="T122" s="56"/>
      <c r="U122" s="69"/>
      <c r="V122" s="55"/>
      <c r="W122" s="55"/>
      <c r="X122" s="55"/>
      <c r="Y122" s="70"/>
      <c r="Z122" s="80" t="n">
        <v>2</v>
      </c>
      <c r="AA122" s="101" t="n">
        <v>0</v>
      </c>
      <c r="AB122" s="101" t="n">
        <v>2</v>
      </c>
      <c r="AC122" s="101" t="s">
        <v>37</v>
      </c>
      <c r="AD122" s="102" t="n">
        <v>5</v>
      </c>
      <c r="AE122" s="69"/>
      <c r="AF122" s="55"/>
      <c r="AG122" s="55"/>
      <c r="AH122" s="55"/>
      <c r="AI122" s="56"/>
      <c r="AJ122" s="69"/>
      <c r="AK122" s="55"/>
      <c r="AL122" s="55"/>
      <c r="AM122" s="55"/>
      <c r="AN122" s="70"/>
      <c r="AO122" s="151" t="s">
        <v>211</v>
      </c>
    </row>
    <row r="123" s="12" customFormat="true" ht="15.75" hidden="false" customHeight="true" outlineLevel="0" collapsed="false">
      <c r="A123" s="177" t="n">
        <v>9</v>
      </c>
      <c r="B123" s="57" t="s">
        <v>216</v>
      </c>
      <c r="C123" s="39" t="s">
        <v>217</v>
      </c>
      <c r="D123" s="40" t="n">
        <f aca="false">SUM(F123:AN123)-E123</f>
        <v>4</v>
      </c>
      <c r="E123" s="41" t="n">
        <f aca="false">J123+O123+T123+Y123+AD123+AI123+AN123</f>
        <v>5</v>
      </c>
      <c r="F123" s="69"/>
      <c r="G123" s="55"/>
      <c r="H123" s="55"/>
      <c r="I123" s="55"/>
      <c r="J123" s="56"/>
      <c r="K123" s="54"/>
      <c r="L123" s="55"/>
      <c r="M123" s="55"/>
      <c r="N123" s="55"/>
      <c r="O123" s="70"/>
      <c r="P123" s="54"/>
      <c r="Q123" s="55"/>
      <c r="R123" s="55"/>
      <c r="S123" s="55"/>
      <c r="T123" s="56"/>
      <c r="U123" s="69"/>
      <c r="V123" s="55"/>
      <c r="W123" s="55"/>
      <c r="X123" s="55"/>
      <c r="Y123" s="70"/>
      <c r="Z123" s="54"/>
      <c r="AA123" s="55"/>
      <c r="AB123" s="55"/>
      <c r="AC123" s="55"/>
      <c r="AD123" s="56"/>
      <c r="AE123" s="69" t="n">
        <v>2</v>
      </c>
      <c r="AF123" s="55" t="n">
        <v>0</v>
      </c>
      <c r="AG123" s="55" t="n">
        <v>2</v>
      </c>
      <c r="AH123" s="55" t="s">
        <v>28</v>
      </c>
      <c r="AI123" s="56" t="n">
        <v>5</v>
      </c>
      <c r="AJ123" s="69"/>
      <c r="AK123" s="55"/>
      <c r="AL123" s="55"/>
      <c r="AM123" s="55"/>
      <c r="AN123" s="70"/>
      <c r="AO123" s="151" t="s">
        <v>215</v>
      </c>
    </row>
    <row r="124" s="12" customFormat="true" ht="13.35" hidden="false" customHeight="true" outlineLevel="0" collapsed="false">
      <c r="A124" s="177" t="n">
        <v>10</v>
      </c>
      <c r="B124" s="57" t="s">
        <v>218</v>
      </c>
      <c r="C124" s="39" t="s">
        <v>219</v>
      </c>
      <c r="D124" s="40" t="n">
        <f aca="false">SUM(F124:AN124)-E124</f>
        <v>2</v>
      </c>
      <c r="E124" s="41" t="n">
        <f aca="false">J124+O124+T124+Y124+AD124+AI124+AN124</f>
        <v>4</v>
      </c>
      <c r="F124" s="69"/>
      <c r="G124" s="55"/>
      <c r="H124" s="55"/>
      <c r="I124" s="55"/>
      <c r="J124" s="56"/>
      <c r="K124" s="54"/>
      <c r="L124" s="55"/>
      <c r="M124" s="55"/>
      <c r="N124" s="55"/>
      <c r="O124" s="70"/>
      <c r="P124" s="54"/>
      <c r="Q124" s="55"/>
      <c r="R124" s="55"/>
      <c r="S124" s="55"/>
      <c r="T124" s="56"/>
      <c r="U124" s="69"/>
      <c r="V124" s="55"/>
      <c r="W124" s="55"/>
      <c r="X124" s="55"/>
      <c r="Y124" s="70"/>
      <c r="Z124" s="54"/>
      <c r="AA124" s="55"/>
      <c r="AB124" s="55"/>
      <c r="AC124" s="55"/>
      <c r="AD124" s="56"/>
      <c r="AE124" s="69" t="n">
        <v>0</v>
      </c>
      <c r="AF124" s="55" t="n">
        <v>2</v>
      </c>
      <c r="AG124" s="55" t="n">
        <v>0</v>
      </c>
      <c r="AH124" s="55" t="s">
        <v>37</v>
      </c>
      <c r="AI124" s="56" t="n">
        <v>4</v>
      </c>
      <c r="AJ124" s="69"/>
      <c r="AK124" s="55"/>
      <c r="AL124" s="55"/>
      <c r="AM124" s="55"/>
      <c r="AN124" s="70"/>
      <c r="AO124" s="151"/>
    </row>
    <row r="125" s="12" customFormat="true" ht="14.25" hidden="false" customHeight="true" outlineLevel="0" collapsed="false">
      <c r="A125" s="177" t="n">
        <v>11</v>
      </c>
      <c r="B125" s="57" t="s">
        <v>220</v>
      </c>
      <c r="C125" s="91" t="s">
        <v>169</v>
      </c>
      <c r="D125" s="40" t="n">
        <f aca="false">SUM(F125:AN125)-E125</f>
        <v>1</v>
      </c>
      <c r="E125" s="41" t="n">
        <f aca="false">J125+O125+T125+Y125+AD125+AI125+AN125</f>
        <v>15</v>
      </c>
      <c r="F125" s="160"/>
      <c r="G125" s="161"/>
      <c r="H125" s="161"/>
      <c r="I125" s="161"/>
      <c r="J125" s="162"/>
      <c r="K125" s="163"/>
      <c r="L125" s="161"/>
      <c r="M125" s="161"/>
      <c r="N125" s="161"/>
      <c r="O125" s="164"/>
      <c r="P125" s="163"/>
      <c r="Q125" s="161"/>
      <c r="R125" s="161"/>
      <c r="S125" s="161"/>
      <c r="T125" s="162"/>
      <c r="U125" s="160"/>
      <c r="V125" s="161"/>
      <c r="W125" s="161"/>
      <c r="X125" s="161"/>
      <c r="Y125" s="164"/>
      <c r="Z125" s="179"/>
      <c r="AA125" s="180"/>
      <c r="AB125" s="180"/>
      <c r="AC125" s="180"/>
      <c r="AD125" s="181"/>
      <c r="AE125" s="160"/>
      <c r="AF125" s="161"/>
      <c r="AG125" s="161"/>
      <c r="AH125" s="161"/>
      <c r="AI125" s="162"/>
      <c r="AJ125" s="160" t="n">
        <v>0</v>
      </c>
      <c r="AK125" s="161" t="n">
        <v>1</v>
      </c>
      <c r="AL125" s="161" t="n">
        <v>0</v>
      </c>
      <c r="AM125" s="161" t="s">
        <v>37</v>
      </c>
      <c r="AN125" s="164" t="n">
        <v>15</v>
      </c>
      <c r="AO125" s="169"/>
    </row>
    <row r="126" s="12" customFormat="true" ht="13.35" hidden="false" customHeight="true" outlineLevel="0" collapsed="false">
      <c r="A126" s="110" t="s">
        <v>221</v>
      </c>
      <c r="B126" s="111"/>
      <c r="C126" s="112"/>
      <c r="D126" s="86" t="n">
        <f aca="false">D114+D61-D52</f>
        <v>150</v>
      </c>
      <c r="E126" s="86" t="n">
        <f aca="false">E114+E61</f>
        <v>210</v>
      </c>
      <c r="F126" s="86" t="n">
        <f aca="false">F114+F61-F52</f>
        <v>10</v>
      </c>
      <c r="G126" s="86" t="n">
        <f aca="false">G114+G61-G52</f>
        <v>8</v>
      </c>
      <c r="H126" s="86" t="n">
        <f aca="false">H114+H61-H52</f>
        <v>5</v>
      </c>
      <c r="I126" s="86" t="n">
        <f aca="false">I114+I61</f>
        <v>0</v>
      </c>
      <c r="J126" s="86" t="n">
        <f aca="false">J114+J61</f>
        <v>31</v>
      </c>
      <c r="K126" s="86" t="n">
        <f aca="false">K114+K61-K52</f>
        <v>10</v>
      </c>
      <c r="L126" s="86" t="n">
        <f aca="false">L114+L61-L52</f>
        <v>7</v>
      </c>
      <c r="M126" s="86" t="n">
        <f aca="false">M114+M61-M52</f>
        <v>6</v>
      </c>
      <c r="N126" s="86" t="n">
        <f aca="false">N114+N61</f>
        <v>0</v>
      </c>
      <c r="O126" s="86" t="n">
        <f aca="false">O114+O61</f>
        <v>29</v>
      </c>
      <c r="P126" s="86" t="n">
        <f aca="false">P114+P61-P52</f>
        <v>10</v>
      </c>
      <c r="Q126" s="86" t="n">
        <f aca="false">Q114+Q61-Q52</f>
        <v>10</v>
      </c>
      <c r="R126" s="86" t="n">
        <f aca="false">R114+R61-R52</f>
        <v>6</v>
      </c>
      <c r="S126" s="86" t="n">
        <f aca="false">S114+S61</f>
        <v>0</v>
      </c>
      <c r="T126" s="86" t="n">
        <f aca="false">T114+T61</f>
        <v>31</v>
      </c>
      <c r="U126" s="86" t="n">
        <f aca="false">U114+U61-U52</f>
        <v>13</v>
      </c>
      <c r="V126" s="86" t="n">
        <f aca="false">V114+V61-V52</f>
        <v>4</v>
      </c>
      <c r="W126" s="86" t="n">
        <f aca="false">W114+W61-W52</f>
        <v>10</v>
      </c>
      <c r="X126" s="86" t="n">
        <f aca="false">X114+X61</f>
        <v>0</v>
      </c>
      <c r="Y126" s="86" t="n">
        <f aca="false">Y114+Y61</f>
        <v>31</v>
      </c>
      <c r="Z126" s="86" t="n">
        <f aca="false">Z114+Z61-Z52</f>
        <v>11</v>
      </c>
      <c r="AA126" s="86" t="n">
        <f aca="false">AA114+AA61-AA52</f>
        <v>0</v>
      </c>
      <c r="AB126" s="86" t="n">
        <f aca="false">AB114+AB61-AB52</f>
        <v>11</v>
      </c>
      <c r="AC126" s="86" t="n">
        <f aca="false">AC114+AC61</f>
        <v>0</v>
      </c>
      <c r="AD126" s="86" t="n">
        <f aca="false">AD114+AD61</f>
        <v>27</v>
      </c>
      <c r="AE126" s="86" t="n">
        <f aca="false">AE114+AE61-AE52</f>
        <v>11</v>
      </c>
      <c r="AF126" s="86" t="n">
        <f aca="false">AF114+AF61-AF52</f>
        <v>3</v>
      </c>
      <c r="AG126" s="86" t="n">
        <f aca="false">AG114+AG61-AG52</f>
        <v>6</v>
      </c>
      <c r="AH126" s="86" t="n">
        <f aca="false">AH114+AH61</f>
        <v>0</v>
      </c>
      <c r="AI126" s="86" t="n">
        <f aca="false">AI114+AI61</f>
        <v>32</v>
      </c>
      <c r="AJ126" s="86" t="n">
        <f aca="false">AJ114+AJ61-AJ52</f>
        <v>6</v>
      </c>
      <c r="AK126" s="86" t="n">
        <f aca="false">AK114+AK61-AK52</f>
        <v>2</v>
      </c>
      <c r="AL126" s="86" t="n">
        <f aca="false">AL114+AL61-AL52</f>
        <v>1</v>
      </c>
      <c r="AM126" s="86" t="n">
        <f aca="false">AM114+AM61</f>
        <v>0</v>
      </c>
      <c r="AN126" s="86" t="n">
        <f aca="false">AN114+AN61</f>
        <v>29</v>
      </c>
      <c r="AO126" s="182"/>
    </row>
    <row r="127" s="12" customFormat="true" ht="13.35" hidden="false" customHeight="true" outlineLevel="0" collapsed="false">
      <c r="A127" s="183"/>
      <c r="B127" s="184"/>
      <c r="C127" s="184" t="s">
        <v>140</v>
      </c>
      <c r="D127" s="185"/>
      <c r="E127" s="185"/>
      <c r="F127" s="185"/>
      <c r="G127" s="185"/>
      <c r="H127" s="185"/>
      <c r="I127" s="185" t="n">
        <f aca="false">I62+COUNTIF(I115:I125,"s")</f>
        <v>0</v>
      </c>
      <c r="J127" s="185"/>
      <c r="K127" s="185"/>
      <c r="L127" s="185"/>
      <c r="M127" s="185"/>
      <c r="N127" s="185" t="n">
        <f aca="false">N62+COUNTIF(N115:N125,"s")</f>
        <v>0</v>
      </c>
      <c r="O127" s="185"/>
      <c r="P127" s="185"/>
      <c r="Q127" s="185"/>
      <c r="R127" s="185"/>
      <c r="S127" s="185" t="n">
        <f aca="false">S62+COUNTIF(S115:S125,"s")</f>
        <v>0</v>
      </c>
      <c r="T127" s="185"/>
      <c r="U127" s="185"/>
      <c r="V127" s="185"/>
      <c r="W127" s="185"/>
      <c r="X127" s="185" t="n">
        <f aca="false">X62+COUNTIF(X115:X125,"s")</f>
        <v>0</v>
      </c>
      <c r="Y127" s="185"/>
      <c r="Z127" s="185"/>
      <c r="AA127" s="185"/>
      <c r="AB127" s="185"/>
      <c r="AC127" s="185" t="n">
        <f aca="false">AC62+COUNTIF(AC115:AC125,"s")</f>
        <v>0</v>
      </c>
      <c r="AD127" s="185"/>
      <c r="AE127" s="185"/>
      <c r="AF127" s="185"/>
      <c r="AG127" s="185"/>
      <c r="AH127" s="185" t="n">
        <f aca="false">AH62+COUNTIF(AH115:AH125,"s")</f>
        <v>0</v>
      </c>
      <c r="AI127" s="185"/>
      <c r="AJ127" s="185"/>
      <c r="AK127" s="185"/>
      <c r="AL127" s="185"/>
      <c r="AM127" s="185" t="n">
        <f aca="false">AM62+COUNTIF(AM115:AM125,"s")</f>
        <v>0</v>
      </c>
      <c r="AN127" s="116"/>
    </row>
    <row r="128" s="12" customFormat="true" ht="13.35" hidden="false" customHeight="true" outlineLevel="0" collapsed="false">
      <c r="A128" s="118"/>
      <c r="B128" s="119"/>
      <c r="C128" s="119" t="s">
        <v>141</v>
      </c>
      <c r="D128" s="120"/>
      <c r="E128" s="120"/>
      <c r="F128" s="120"/>
      <c r="G128" s="120"/>
      <c r="H128" s="120"/>
      <c r="I128" s="120" t="n">
        <f aca="false">I63+COUNTIF(I115:I125,"v")</f>
        <v>2</v>
      </c>
      <c r="J128" s="120"/>
      <c r="K128" s="120"/>
      <c r="L128" s="120"/>
      <c r="M128" s="120"/>
      <c r="N128" s="120" t="n">
        <f aca="false">N63+COUNTIF(N115:N125,"v")</f>
        <v>3</v>
      </c>
      <c r="O128" s="120"/>
      <c r="P128" s="120"/>
      <c r="Q128" s="120"/>
      <c r="R128" s="120"/>
      <c r="S128" s="120" t="n">
        <f aca="false">S63+COUNTIF(S115:S125,"v")</f>
        <v>4</v>
      </c>
      <c r="T128" s="120"/>
      <c r="U128" s="120"/>
      <c r="V128" s="120"/>
      <c r="W128" s="120"/>
      <c r="X128" s="120" t="n">
        <f aca="false">X63+COUNTIF(X115:X125,"v")</f>
        <v>3</v>
      </c>
      <c r="Y128" s="120"/>
      <c r="Z128" s="120"/>
      <c r="AA128" s="120"/>
      <c r="AB128" s="120"/>
      <c r="AC128" s="120" t="n">
        <f aca="false">AC63+COUNTIF(AC115:AC125,"v")</f>
        <v>3</v>
      </c>
      <c r="AD128" s="120"/>
      <c r="AE128" s="120"/>
      <c r="AF128" s="120"/>
      <c r="AG128" s="120"/>
      <c r="AH128" s="120" t="n">
        <f aca="false">AH63+COUNTIF(AH115:AH125,"v")</f>
        <v>3</v>
      </c>
      <c r="AI128" s="120"/>
      <c r="AJ128" s="120"/>
      <c r="AK128" s="120"/>
      <c r="AL128" s="120"/>
      <c r="AM128" s="120" t="n">
        <f aca="false">AM63+COUNTIF(AM115:AM125,"v")</f>
        <v>0</v>
      </c>
      <c r="AN128" s="121"/>
    </row>
    <row r="129" s="12" customFormat="true" ht="13.35" hidden="false" customHeight="true" outlineLevel="0" collapsed="false">
      <c r="A129" s="118"/>
      <c r="B129" s="119"/>
      <c r="C129" s="119" t="s">
        <v>142</v>
      </c>
      <c r="D129" s="120"/>
      <c r="E129" s="120"/>
      <c r="F129" s="120"/>
      <c r="G129" s="120"/>
      <c r="H129" s="120"/>
      <c r="I129" s="120" t="n">
        <f aca="false">I64+COUNTIF(I115:I125,"é")</f>
        <v>6</v>
      </c>
      <c r="J129" s="120"/>
      <c r="K129" s="120"/>
      <c r="L129" s="120"/>
      <c r="M129" s="120"/>
      <c r="N129" s="120" t="n">
        <f aca="false">N64+COUNTIF(N115:N125,"é")</f>
        <v>5</v>
      </c>
      <c r="O129" s="120"/>
      <c r="P129" s="120"/>
      <c r="Q129" s="120"/>
      <c r="R129" s="120"/>
      <c r="S129" s="120" t="n">
        <f aca="false">S64+COUNTIF(S115:S125,"é")</f>
        <v>4</v>
      </c>
      <c r="T129" s="120"/>
      <c r="U129" s="120"/>
      <c r="V129" s="120"/>
      <c r="W129" s="120"/>
      <c r="X129" s="120" t="n">
        <f aca="false">X64+COUNTIF(X115:X125,"é")</f>
        <v>5</v>
      </c>
      <c r="Y129" s="120"/>
      <c r="Z129" s="120"/>
      <c r="AA129" s="120"/>
      <c r="AB129" s="120"/>
      <c r="AC129" s="120" t="n">
        <f aca="false">AC64+COUNTIF(AC115:AC125,"é")</f>
        <v>3</v>
      </c>
      <c r="AD129" s="120"/>
      <c r="AE129" s="120"/>
      <c r="AF129" s="120"/>
      <c r="AG129" s="120"/>
      <c r="AH129" s="120" t="n">
        <f aca="false">AH64+COUNTIF(AH115:AH125,"é")</f>
        <v>5</v>
      </c>
      <c r="AI129" s="120"/>
      <c r="AJ129" s="120"/>
      <c r="AK129" s="120"/>
      <c r="AL129" s="120"/>
      <c r="AM129" s="120" t="n">
        <f aca="false">AM64+COUNTIF(AM115:AM125,"é")</f>
        <v>5</v>
      </c>
      <c r="AN129" s="121"/>
    </row>
    <row r="130" s="12" customFormat="true" ht="13.35" hidden="false" customHeight="true" outlineLevel="0" collapsed="false">
      <c r="A130" s="126"/>
      <c r="B130" s="127"/>
      <c r="C130" s="127" t="s">
        <v>144</v>
      </c>
      <c r="D130" s="128"/>
      <c r="E130" s="128"/>
      <c r="F130" s="128"/>
      <c r="G130" s="128"/>
      <c r="H130" s="128"/>
      <c r="I130" s="128" t="n">
        <f aca="false">I66+COUNTIF(I115:I125,"a")</f>
        <v>1</v>
      </c>
      <c r="J130" s="128"/>
      <c r="K130" s="128"/>
      <c r="L130" s="128"/>
      <c r="M130" s="128"/>
      <c r="N130" s="128" t="n">
        <f aca="false">N66+COUNTIF(N115:N125,"a")</f>
        <v>1</v>
      </c>
      <c r="O130" s="128"/>
      <c r="P130" s="128"/>
      <c r="Q130" s="128"/>
      <c r="R130" s="128"/>
      <c r="S130" s="128" t="n">
        <f aca="false">S66+COUNTIF(S115:S125,"a")</f>
        <v>1</v>
      </c>
      <c r="T130" s="128"/>
      <c r="U130" s="128"/>
      <c r="V130" s="128"/>
      <c r="W130" s="128"/>
      <c r="X130" s="128" t="n">
        <f aca="false">X66+COUNTIF(X115:X125,"a")</f>
        <v>0</v>
      </c>
      <c r="Y130" s="128"/>
      <c r="Z130" s="128"/>
      <c r="AA130" s="128"/>
      <c r="AB130" s="128"/>
      <c r="AC130" s="128" t="n">
        <f aca="false">AC66+COUNTIF(AC115:AC125,"a")</f>
        <v>0</v>
      </c>
      <c r="AD130" s="128"/>
      <c r="AE130" s="128"/>
      <c r="AF130" s="128"/>
      <c r="AG130" s="128"/>
      <c r="AH130" s="128" t="n">
        <f aca="false">AH66+COUNTIF(AH115:AH125,"a")</f>
        <v>1</v>
      </c>
      <c r="AI130" s="128"/>
      <c r="AJ130" s="128"/>
      <c r="AK130" s="128"/>
      <c r="AL130" s="128"/>
      <c r="AM130" s="128" t="n">
        <f aca="false">AM66+COUNTIF(AM115:AM125,"a")</f>
        <v>0</v>
      </c>
      <c r="AN130" s="129"/>
    </row>
    <row r="131" s="12" customFormat="true" ht="13.35" hidden="false" customHeight="true" outlineLevel="0" collapsed="false">
      <c r="A131" s="130"/>
      <c r="B131" s="130"/>
      <c r="C131" s="130"/>
      <c r="D131" s="130"/>
      <c r="E131" s="130"/>
      <c r="F131" s="186" t="n">
        <f aca="false">SUM(F126:H126)</f>
        <v>23</v>
      </c>
      <c r="G131" s="130"/>
      <c r="H131" s="130"/>
      <c r="I131" s="130"/>
      <c r="J131" s="130"/>
      <c r="K131" s="186" t="n">
        <f aca="false">SUM(K126:M126)</f>
        <v>23</v>
      </c>
      <c r="L131" s="130"/>
      <c r="M131" s="130"/>
      <c r="N131" s="130"/>
      <c r="O131" s="130"/>
      <c r="P131" s="186" t="n">
        <f aca="false">SUM(P126:R126)</f>
        <v>26</v>
      </c>
      <c r="Q131" s="130"/>
      <c r="R131" s="130"/>
      <c r="S131" s="130"/>
      <c r="T131" s="130"/>
      <c r="U131" s="186" t="n">
        <f aca="false">SUM(U126:W126)</f>
        <v>27</v>
      </c>
      <c r="V131" s="130"/>
      <c r="W131" s="130"/>
      <c r="X131" s="130"/>
      <c r="Y131" s="130"/>
      <c r="Z131" s="186" t="n">
        <f aca="false">SUM(Z126:AB126)</f>
        <v>22</v>
      </c>
      <c r="AA131" s="130"/>
      <c r="AB131" s="130"/>
      <c r="AC131" s="130"/>
      <c r="AD131" s="130"/>
      <c r="AE131" s="186" t="n">
        <f aca="false">SUM(AE126:AG126)</f>
        <v>20</v>
      </c>
      <c r="AF131" s="130"/>
      <c r="AG131" s="130"/>
      <c r="AH131" s="130"/>
      <c r="AI131" s="130"/>
      <c r="AJ131" s="186" t="n">
        <f aca="false">SUM(AJ126:AL126)</f>
        <v>9</v>
      </c>
      <c r="AK131" s="130"/>
      <c r="AL131" s="130"/>
      <c r="AM131" s="130"/>
      <c r="AN131" s="130"/>
      <c r="AO131" s="12" t="n">
        <f aca="false">SUM(F131:AN131)</f>
        <v>150</v>
      </c>
    </row>
    <row r="132" s="12" customFormat="true" ht="13.35" hidden="false" customHeight="true" outlineLevel="0" collapsed="false">
      <c r="A132" s="130"/>
      <c r="B132" s="130"/>
      <c r="C132" s="130"/>
      <c r="D132" s="175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</row>
    <row r="133" s="12" customFormat="true" ht="13.35" hidden="false" customHeight="true" outlineLevel="0" collapsed="false">
      <c r="A133" s="130"/>
      <c r="B133" s="130"/>
      <c r="C133" s="130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</row>
    <row r="134" s="12" customFormat="true" ht="13.35" hidden="false" customHeight="true" outlineLevel="0" collapsed="false">
      <c r="A134" s="130"/>
      <c r="B134" s="130"/>
      <c r="C134" s="130"/>
      <c r="D134" s="132"/>
      <c r="E134" s="132"/>
      <c r="F134" s="132"/>
      <c r="G134" s="132"/>
      <c r="H134" s="132"/>
      <c r="I134" s="132"/>
      <c r="J134" s="132"/>
      <c r="K134" s="132"/>
      <c r="L134" s="132"/>
      <c r="M134" s="5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</row>
    <row r="135" s="12" customFormat="true" ht="13.35" hidden="false" customHeight="true" outlineLevel="0" collapsed="false">
      <c r="A135" s="130"/>
      <c r="B135" s="134" t="s">
        <v>222</v>
      </c>
      <c r="C135" s="176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</row>
    <row r="136" s="12" customFormat="true" ht="13.35" hidden="false" customHeight="true" outlineLevel="0" collapsed="false">
      <c r="A136" s="130"/>
      <c r="B136" s="130"/>
      <c r="C136" s="176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</row>
    <row r="137" s="12" customFormat="true" ht="13.35" hidden="false" customHeight="true" outlineLevel="0" collapsed="false">
      <c r="A137" s="29" t="s">
        <v>147</v>
      </c>
      <c r="B137" s="19"/>
      <c r="C137" s="79"/>
      <c r="D137" s="135" t="n">
        <f aca="false">SUM(D138:D147)</f>
        <v>33</v>
      </c>
      <c r="E137" s="135" t="n">
        <f aca="false">SUM(E138:E147)</f>
        <v>60</v>
      </c>
      <c r="F137" s="135" t="n">
        <f aca="false">SUM(F138:F147)</f>
        <v>0</v>
      </c>
      <c r="G137" s="135" t="n">
        <f aca="false">SUM(G138:G147)</f>
        <v>0</v>
      </c>
      <c r="H137" s="135" t="n">
        <f aca="false">SUM(H138:H147)</f>
        <v>0</v>
      </c>
      <c r="I137" s="135" t="n">
        <f aca="false">SUM(I138:I147)</f>
        <v>0</v>
      </c>
      <c r="J137" s="135" t="n">
        <f aca="false">SUM(J138:J147)</f>
        <v>0</v>
      </c>
      <c r="K137" s="135" t="n">
        <f aca="false">SUM(K138:K147)</f>
        <v>0</v>
      </c>
      <c r="L137" s="135" t="n">
        <f aca="false">SUM(L138:L147)</f>
        <v>0</v>
      </c>
      <c r="M137" s="135" t="n">
        <f aca="false">SUM(M138:M147)</f>
        <v>0</v>
      </c>
      <c r="N137" s="135" t="n">
        <f aca="false">SUM(N138:N147)</f>
        <v>0</v>
      </c>
      <c r="O137" s="135" t="n">
        <f aca="false">SUM(O138:O147)</f>
        <v>0</v>
      </c>
      <c r="P137" s="135" t="n">
        <f aca="false">SUM(P138:P147)</f>
        <v>0</v>
      </c>
      <c r="Q137" s="135" t="n">
        <f aca="false">SUM(Q138:Q147)</f>
        <v>0</v>
      </c>
      <c r="R137" s="135" t="n">
        <f aca="false">SUM(R138:R147)</f>
        <v>0</v>
      </c>
      <c r="S137" s="135" t="n">
        <f aca="false">SUM(S138:S147)</f>
        <v>0</v>
      </c>
      <c r="T137" s="135" t="n">
        <f aca="false">SUM(T138:T147)</f>
        <v>0</v>
      </c>
      <c r="U137" s="135" t="n">
        <f aca="false">SUM(U138:U147)</f>
        <v>0</v>
      </c>
      <c r="V137" s="135" t="n">
        <f aca="false">SUM(V138:V147)</f>
        <v>0</v>
      </c>
      <c r="W137" s="135" t="n">
        <f aca="false">SUM(W138:W147)</f>
        <v>0</v>
      </c>
      <c r="X137" s="135" t="n">
        <f aca="false">SUM(X138:X147)</f>
        <v>0</v>
      </c>
      <c r="Y137" s="135" t="n">
        <f aca="false">SUM(Y138:Y147)</f>
        <v>0</v>
      </c>
      <c r="Z137" s="135" t="n">
        <f aca="false">SUM(Z138:Z147)</f>
        <v>7</v>
      </c>
      <c r="AA137" s="135" t="n">
        <f aca="false">SUM(AA138:AA147)</f>
        <v>0</v>
      </c>
      <c r="AB137" s="135" t="n">
        <f aca="false">SUM(AB138:AB147)</f>
        <v>8</v>
      </c>
      <c r="AC137" s="135" t="n">
        <f aca="false">SUM(AC138:AC147)</f>
        <v>0</v>
      </c>
      <c r="AD137" s="135" t="n">
        <f aca="false">SUM(AD138:AD147)</f>
        <v>23</v>
      </c>
      <c r="AE137" s="135" t="n">
        <f aca="false">SUM(AE138:AE147)</f>
        <v>8</v>
      </c>
      <c r="AF137" s="135" t="n">
        <f aca="false">SUM(AF138:AF147)</f>
        <v>4</v>
      </c>
      <c r="AG137" s="135" t="n">
        <f aca="false">SUM(AG138:AG147)</f>
        <v>5</v>
      </c>
      <c r="AH137" s="135" t="n">
        <f aca="false">SUM(AH138:AH147)</f>
        <v>0</v>
      </c>
      <c r="AI137" s="135" t="n">
        <f aca="false">SUM(AI138:AI147)</f>
        <v>22</v>
      </c>
      <c r="AJ137" s="135" t="n">
        <f aca="false">SUM(AJ138:AJ147)</f>
        <v>0</v>
      </c>
      <c r="AK137" s="135" t="n">
        <f aca="false">SUM(AK138:AK147)</f>
        <v>1</v>
      </c>
      <c r="AL137" s="135" t="n">
        <f aca="false">SUM(AL138:AL147)</f>
        <v>0</v>
      </c>
      <c r="AM137" s="135" t="n">
        <f aca="false">SUM(AM138:AM147)</f>
        <v>0</v>
      </c>
      <c r="AN137" s="25" t="n">
        <f aca="false">SUM(AN138:AN147)</f>
        <v>15</v>
      </c>
      <c r="AO137" s="11"/>
    </row>
    <row r="138" s="12" customFormat="true" ht="15" hidden="false" customHeight="true" outlineLevel="0" collapsed="false">
      <c r="A138" s="105" t="n">
        <v>1</v>
      </c>
      <c r="B138" s="57" t="s">
        <v>223</v>
      </c>
      <c r="C138" s="39" t="s">
        <v>224</v>
      </c>
      <c r="D138" s="40" t="n">
        <f aca="false">SUM(F138:AN138)-E138</f>
        <v>4</v>
      </c>
      <c r="E138" s="41" t="n">
        <f aca="false">J138+O138+T138+Y138+AD138+AI138+AN138</f>
        <v>6</v>
      </c>
      <c r="F138" s="139"/>
      <c r="G138" s="72"/>
      <c r="H138" s="72"/>
      <c r="I138" s="72"/>
      <c r="J138" s="73"/>
      <c r="K138" s="71"/>
      <c r="L138" s="72"/>
      <c r="M138" s="72"/>
      <c r="N138" s="72"/>
      <c r="O138" s="140"/>
      <c r="P138" s="71"/>
      <c r="Q138" s="72"/>
      <c r="R138" s="72"/>
      <c r="S138" s="72"/>
      <c r="T138" s="73"/>
      <c r="U138" s="139"/>
      <c r="V138" s="72"/>
      <c r="W138" s="72"/>
      <c r="X138" s="72"/>
      <c r="Y138" s="140"/>
      <c r="Z138" s="71" t="n">
        <v>2</v>
      </c>
      <c r="AA138" s="72" t="n">
        <v>0</v>
      </c>
      <c r="AB138" s="72" t="n">
        <v>2</v>
      </c>
      <c r="AC138" s="72" t="s">
        <v>28</v>
      </c>
      <c r="AD138" s="73" t="n">
        <v>6</v>
      </c>
      <c r="AE138" s="71"/>
      <c r="AF138" s="72"/>
      <c r="AG138" s="72"/>
      <c r="AH138" s="72"/>
      <c r="AI138" s="73"/>
      <c r="AJ138" s="139"/>
      <c r="AK138" s="72"/>
      <c r="AL138" s="72"/>
      <c r="AM138" s="72"/>
      <c r="AN138" s="140"/>
      <c r="AO138" s="82" t="s">
        <v>76</v>
      </c>
    </row>
    <row r="139" s="12" customFormat="true" ht="13.35" hidden="false" customHeight="true" outlineLevel="0" collapsed="false">
      <c r="A139" s="105" t="n">
        <v>2</v>
      </c>
      <c r="B139" s="57" t="s">
        <v>225</v>
      </c>
      <c r="C139" s="39" t="s">
        <v>226</v>
      </c>
      <c r="D139" s="40" t="n">
        <f aca="false">SUM(F139:AN139)-E139</f>
        <v>5</v>
      </c>
      <c r="E139" s="41" t="n">
        <f aca="false">J139+O139+T139+Y139+AD139+AI139+AN139</f>
        <v>5</v>
      </c>
      <c r="F139" s="75"/>
      <c r="G139" s="101"/>
      <c r="H139" s="101"/>
      <c r="I139" s="101"/>
      <c r="J139" s="102"/>
      <c r="K139" s="80"/>
      <c r="L139" s="101"/>
      <c r="M139" s="101"/>
      <c r="N139" s="101"/>
      <c r="O139" s="103"/>
      <c r="P139" s="80"/>
      <c r="Q139" s="101"/>
      <c r="R139" s="101"/>
      <c r="S139" s="101"/>
      <c r="T139" s="102"/>
      <c r="U139" s="75"/>
      <c r="V139" s="101"/>
      <c r="W139" s="101"/>
      <c r="X139" s="101"/>
      <c r="Y139" s="103"/>
      <c r="Z139" s="80"/>
      <c r="AA139" s="101"/>
      <c r="AB139" s="101"/>
      <c r="AC139" s="101"/>
      <c r="AD139" s="102"/>
      <c r="AE139" s="80" t="n">
        <v>2</v>
      </c>
      <c r="AF139" s="101" t="n">
        <v>2</v>
      </c>
      <c r="AG139" s="101" t="n">
        <v>1</v>
      </c>
      <c r="AH139" s="101" t="s">
        <v>37</v>
      </c>
      <c r="AI139" s="102" t="n">
        <v>5</v>
      </c>
      <c r="AJ139" s="75"/>
      <c r="AK139" s="101"/>
      <c r="AL139" s="101"/>
      <c r="AM139" s="101"/>
      <c r="AN139" s="103"/>
      <c r="AO139" s="151" t="s">
        <v>224</v>
      </c>
    </row>
    <row r="140" s="12" customFormat="true" ht="13.35" hidden="false" customHeight="true" outlineLevel="0" collapsed="false">
      <c r="A140" s="105" t="n">
        <v>3</v>
      </c>
      <c r="B140" s="57" t="s">
        <v>227</v>
      </c>
      <c r="C140" s="39" t="s">
        <v>228</v>
      </c>
      <c r="D140" s="40" t="n">
        <f aca="false">SUM(F140:AN140)-E140</f>
        <v>4</v>
      </c>
      <c r="E140" s="41" t="n">
        <f aca="false">J140+O140+T140+Y140+AD140+AI140+AN140</f>
        <v>6</v>
      </c>
      <c r="F140" s="69"/>
      <c r="G140" s="55"/>
      <c r="H140" s="55"/>
      <c r="I140" s="55"/>
      <c r="J140" s="56"/>
      <c r="K140" s="54"/>
      <c r="L140" s="55"/>
      <c r="M140" s="55"/>
      <c r="N140" s="55"/>
      <c r="O140" s="70"/>
      <c r="P140" s="54"/>
      <c r="Q140" s="55"/>
      <c r="R140" s="55"/>
      <c r="S140" s="55"/>
      <c r="T140" s="56"/>
      <c r="U140" s="69"/>
      <c r="V140" s="55"/>
      <c r="W140" s="55"/>
      <c r="X140" s="55"/>
      <c r="Y140" s="70"/>
      <c r="Z140" s="54" t="n">
        <v>2</v>
      </c>
      <c r="AA140" s="55" t="n">
        <v>0</v>
      </c>
      <c r="AB140" s="55" t="n">
        <v>2</v>
      </c>
      <c r="AC140" s="55" t="s">
        <v>37</v>
      </c>
      <c r="AD140" s="56" t="n">
        <v>6</v>
      </c>
      <c r="AE140" s="54"/>
      <c r="AF140" s="55"/>
      <c r="AG140" s="55"/>
      <c r="AH140" s="55"/>
      <c r="AI140" s="56"/>
      <c r="AJ140" s="69"/>
      <c r="AK140" s="55"/>
      <c r="AL140" s="55"/>
      <c r="AM140" s="55"/>
      <c r="AN140" s="70"/>
      <c r="AO140" s="151"/>
    </row>
    <row r="141" s="12" customFormat="true" ht="13.35" hidden="false" customHeight="true" outlineLevel="0" collapsed="false">
      <c r="A141" s="105" t="n">
        <v>4</v>
      </c>
      <c r="B141" s="57" t="s">
        <v>229</v>
      </c>
      <c r="C141" s="39" t="s">
        <v>230</v>
      </c>
      <c r="D141" s="40" t="n">
        <f aca="false">SUM(F141:AN141)-E141</f>
        <v>3</v>
      </c>
      <c r="E141" s="41" t="n">
        <f aca="false">J141+O141+T141+Y141+AD141+AI141+AN141</f>
        <v>4</v>
      </c>
      <c r="F141" s="69"/>
      <c r="G141" s="55"/>
      <c r="H141" s="55"/>
      <c r="I141" s="55"/>
      <c r="J141" s="56"/>
      <c r="K141" s="54"/>
      <c r="L141" s="55"/>
      <c r="M141" s="55"/>
      <c r="N141" s="55"/>
      <c r="O141" s="70"/>
      <c r="P141" s="54"/>
      <c r="Q141" s="55"/>
      <c r="R141" s="55"/>
      <c r="S141" s="55"/>
      <c r="T141" s="56"/>
      <c r="U141" s="69"/>
      <c r="V141" s="55"/>
      <c r="W141" s="55"/>
      <c r="X141" s="55"/>
      <c r="Y141" s="70"/>
      <c r="Z141" s="54"/>
      <c r="AA141" s="55"/>
      <c r="AB141" s="55"/>
      <c r="AC141" s="55"/>
      <c r="AD141" s="56"/>
      <c r="AE141" s="54" t="n">
        <v>2</v>
      </c>
      <c r="AF141" s="55" t="n">
        <v>0</v>
      </c>
      <c r="AG141" s="55" t="n">
        <v>1</v>
      </c>
      <c r="AH141" s="55" t="s">
        <v>28</v>
      </c>
      <c r="AI141" s="56" t="n">
        <v>4</v>
      </c>
      <c r="AJ141" s="69"/>
      <c r="AK141" s="55"/>
      <c r="AL141" s="55"/>
      <c r="AM141" s="55"/>
      <c r="AN141" s="70"/>
      <c r="AO141" s="151" t="s">
        <v>228</v>
      </c>
    </row>
    <row r="142" s="12" customFormat="true" ht="12.75" hidden="false" customHeight="true" outlineLevel="0" collapsed="false">
      <c r="A142" s="105" t="n">
        <v>5</v>
      </c>
      <c r="B142" s="57" t="s">
        <v>231</v>
      </c>
      <c r="C142" s="39" t="s">
        <v>232</v>
      </c>
      <c r="D142" s="40" t="n">
        <f aca="false">SUM(F142:AN142)-E142</f>
        <v>3</v>
      </c>
      <c r="E142" s="41" t="n">
        <f aca="false">J142+O142+T142+Y142+AD142+AI142+AN142</f>
        <v>5</v>
      </c>
      <c r="F142" s="69"/>
      <c r="G142" s="55"/>
      <c r="H142" s="55"/>
      <c r="I142" s="55"/>
      <c r="J142" s="56"/>
      <c r="K142" s="54"/>
      <c r="L142" s="55"/>
      <c r="M142" s="55"/>
      <c r="N142" s="55"/>
      <c r="O142" s="70"/>
      <c r="P142" s="54"/>
      <c r="Q142" s="55"/>
      <c r="R142" s="55"/>
      <c r="S142" s="55"/>
      <c r="T142" s="56"/>
      <c r="U142" s="69"/>
      <c r="V142" s="55"/>
      <c r="W142" s="55"/>
      <c r="X142" s="55"/>
      <c r="Y142" s="70"/>
      <c r="Z142" s="54"/>
      <c r="AA142" s="55"/>
      <c r="AB142" s="55"/>
      <c r="AC142" s="55"/>
      <c r="AD142" s="56"/>
      <c r="AE142" s="54" t="n">
        <v>2</v>
      </c>
      <c r="AF142" s="55" t="n">
        <v>0</v>
      </c>
      <c r="AG142" s="55" t="n">
        <v>1</v>
      </c>
      <c r="AH142" s="55" t="s">
        <v>28</v>
      </c>
      <c r="AI142" s="56" t="n">
        <v>5</v>
      </c>
      <c r="AJ142" s="69"/>
      <c r="AK142" s="55"/>
      <c r="AL142" s="55"/>
      <c r="AM142" s="55"/>
      <c r="AN142" s="70"/>
      <c r="AO142" s="151" t="s">
        <v>45</v>
      </c>
    </row>
    <row r="143" s="12" customFormat="true" ht="14.25" hidden="false" customHeight="true" outlineLevel="0" collapsed="false">
      <c r="A143" s="105" t="n">
        <v>6</v>
      </c>
      <c r="B143" s="57" t="s">
        <v>233</v>
      </c>
      <c r="C143" s="39" t="s">
        <v>234</v>
      </c>
      <c r="D143" s="40" t="n">
        <f aca="false">SUM(F143:AN143)-E143</f>
        <v>4</v>
      </c>
      <c r="E143" s="41" t="n">
        <f aca="false">J143+O143+T143+Y143+AD143+AI143+AN143</f>
        <v>5</v>
      </c>
      <c r="F143" s="69"/>
      <c r="G143" s="55"/>
      <c r="H143" s="55"/>
      <c r="I143" s="55"/>
      <c r="J143" s="56"/>
      <c r="K143" s="54"/>
      <c r="L143" s="55"/>
      <c r="M143" s="55"/>
      <c r="N143" s="55"/>
      <c r="O143" s="70"/>
      <c r="P143" s="54"/>
      <c r="Q143" s="55"/>
      <c r="R143" s="55"/>
      <c r="S143" s="55"/>
      <c r="T143" s="56"/>
      <c r="U143" s="69"/>
      <c r="V143" s="55"/>
      <c r="W143" s="55"/>
      <c r="X143" s="55"/>
      <c r="Y143" s="70"/>
      <c r="Z143" s="54" t="n">
        <v>2</v>
      </c>
      <c r="AA143" s="55" t="n">
        <v>0</v>
      </c>
      <c r="AB143" s="55" t="n">
        <v>2</v>
      </c>
      <c r="AC143" s="55" t="s">
        <v>28</v>
      </c>
      <c r="AD143" s="56" t="n">
        <v>5</v>
      </c>
      <c r="AE143" s="54"/>
      <c r="AF143" s="55"/>
      <c r="AG143" s="55"/>
      <c r="AH143" s="55"/>
      <c r="AI143" s="56"/>
      <c r="AJ143" s="69"/>
      <c r="AK143" s="55"/>
      <c r="AL143" s="55"/>
      <c r="AM143" s="55"/>
      <c r="AN143" s="70"/>
      <c r="AO143" s="151" t="s">
        <v>107</v>
      </c>
    </row>
    <row r="144" s="12" customFormat="true" ht="13.35" hidden="false" customHeight="true" outlineLevel="0" collapsed="false">
      <c r="A144" s="105" t="n">
        <v>7</v>
      </c>
      <c r="B144" s="57" t="s">
        <v>235</v>
      </c>
      <c r="C144" s="39" t="s">
        <v>236</v>
      </c>
      <c r="D144" s="40" t="n">
        <f aca="false">SUM(F144:AN144)-E144</f>
        <v>4</v>
      </c>
      <c r="E144" s="41" t="n">
        <f aca="false">J144+O144+T144+Y144+AD144+AI144+AN144</f>
        <v>4</v>
      </c>
      <c r="F144" s="69"/>
      <c r="G144" s="55"/>
      <c r="H144" s="55"/>
      <c r="I144" s="55"/>
      <c r="J144" s="56"/>
      <c r="K144" s="54"/>
      <c r="L144" s="55"/>
      <c r="M144" s="55"/>
      <c r="N144" s="55"/>
      <c r="O144" s="70"/>
      <c r="P144" s="54"/>
      <c r="Q144" s="55"/>
      <c r="R144" s="55"/>
      <c r="S144" s="55"/>
      <c r="T144" s="56"/>
      <c r="U144" s="69"/>
      <c r="V144" s="55"/>
      <c r="W144" s="55"/>
      <c r="X144" s="55"/>
      <c r="Y144" s="70"/>
      <c r="Z144" s="187"/>
      <c r="AA144" s="188"/>
      <c r="AB144" s="188"/>
      <c r="AC144" s="188"/>
      <c r="AD144" s="189"/>
      <c r="AE144" s="54" t="n">
        <v>2</v>
      </c>
      <c r="AF144" s="55" t="n">
        <v>0</v>
      </c>
      <c r="AG144" s="55" t="n">
        <v>2</v>
      </c>
      <c r="AH144" s="55" t="s">
        <v>28</v>
      </c>
      <c r="AI144" s="56" t="n">
        <v>4</v>
      </c>
      <c r="AJ144" s="69"/>
      <c r="AK144" s="55"/>
      <c r="AL144" s="55"/>
      <c r="AM144" s="55"/>
      <c r="AN144" s="70"/>
      <c r="AO144" s="151" t="s">
        <v>76</v>
      </c>
    </row>
    <row r="145" s="12" customFormat="true" ht="13.5" hidden="false" customHeight="true" outlineLevel="0" collapsed="false">
      <c r="A145" s="105" t="n">
        <v>8</v>
      </c>
      <c r="B145" s="57" t="s">
        <v>237</v>
      </c>
      <c r="C145" s="39" t="s">
        <v>238</v>
      </c>
      <c r="D145" s="40" t="n">
        <f aca="false">SUM(F145:AN145)-E145</f>
        <v>3</v>
      </c>
      <c r="E145" s="41" t="n">
        <f aca="false">J145+O145+T145+Y145+AD145+AI145+AN145</f>
        <v>6</v>
      </c>
      <c r="F145" s="69"/>
      <c r="G145" s="55"/>
      <c r="H145" s="55"/>
      <c r="I145" s="55"/>
      <c r="J145" s="56"/>
      <c r="K145" s="54"/>
      <c r="L145" s="55"/>
      <c r="M145" s="55"/>
      <c r="N145" s="55"/>
      <c r="O145" s="70"/>
      <c r="P145" s="54"/>
      <c r="Q145" s="55"/>
      <c r="R145" s="55"/>
      <c r="S145" s="55"/>
      <c r="T145" s="56"/>
      <c r="U145" s="69"/>
      <c r="V145" s="55"/>
      <c r="W145" s="55"/>
      <c r="X145" s="55"/>
      <c r="Y145" s="70"/>
      <c r="Z145" s="54" t="n">
        <v>1</v>
      </c>
      <c r="AA145" s="55" t="n">
        <v>0</v>
      </c>
      <c r="AB145" s="55" t="n">
        <v>2</v>
      </c>
      <c r="AC145" s="55" t="s">
        <v>37</v>
      </c>
      <c r="AD145" s="56" t="n">
        <v>6</v>
      </c>
      <c r="AE145" s="187"/>
      <c r="AF145" s="188"/>
      <c r="AG145" s="188"/>
      <c r="AH145" s="188"/>
      <c r="AI145" s="189"/>
      <c r="AJ145" s="69"/>
      <c r="AK145" s="55"/>
      <c r="AL145" s="55"/>
      <c r="AM145" s="55"/>
      <c r="AN145" s="70"/>
      <c r="AO145" s="151" t="s">
        <v>76</v>
      </c>
    </row>
    <row r="146" s="12" customFormat="true" ht="14.25" hidden="false" customHeight="true" outlineLevel="0" collapsed="false">
      <c r="A146" s="105" t="n">
        <v>9</v>
      </c>
      <c r="B146" s="57" t="s">
        <v>239</v>
      </c>
      <c r="C146" s="39" t="s">
        <v>167</v>
      </c>
      <c r="D146" s="40" t="n">
        <f aca="false">SUM(F146:AN146)-E146</f>
        <v>2</v>
      </c>
      <c r="E146" s="41" t="n">
        <f aca="false">J146+O146+T146+Y146+AD146+AI146+AN146</f>
        <v>4</v>
      </c>
      <c r="F146" s="69"/>
      <c r="G146" s="55"/>
      <c r="H146" s="55"/>
      <c r="I146" s="55"/>
      <c r="J146" s="56"/>
      <c r="K146" s="54"/>
      <c r="L146" s="55"/>
      <c r="M146" s="55"/>
      <c r="N146" s="55"/>
      <c r="O146" s="70"/>
      <c r="P146" s="54"/>
      <c r="Q146" s="55"/>
      <c r="R146" s="55"/>
      <c r="S146" s="55"/>
      <c r="T146" s="56"/>
      <c r="U146" s="69"/>
      <c r="V146" s="55"/>
      <c r="W146" s="55"/>
      <c r="X146" s="55"/>
      <c r="Y146" s="70"/>
      <c r="Z146" s="54"/>
      <c r="AA146" s="55"/>
      <c r="AB146" s="55"/>
      <c r="AC146" s="55"/>
      <c r="AD146" s="56"/>
      <c r="AE146" s="54" t="n">
        <v>0</v>
      </c>
      <c r="AF146" s="55" t="n">
        <v>2</v>
      </c>
      <c r="AG146" s="55" t="n">
        <v>0</v>
      </c>
      <c r="AH146" s="55" t="s">
        <v>37</v>
      </c>
      <c r="AI146" s="56" t="n">
        <v>4</v>
      </c>
      <c r="AJ146" s="69"/>
      <c r="AK146" s="55"/>
      <c r="AL146" s="55"/>
      <c r="AM146" s="55"/>
      <c r="AN146" s="70"/>
      <c r="AO146" s="151"/>
    </row>
    <row r="147" s="12" customFormat="true" ht="13.35" hidden="false" customHeight="true" outlineLevel="0" collapsed="false">
      <c r="A147" s="105" t="n">
        <v>10</v>
      </c>
      <c r="B147" s="57" t="s">
        <v>240</v>
      </c>
      <c r="C147" s="91" t="s">
        <v>169</v>
      </c>
      <c r="D147" s="40" t="n">
        <f aca="false">SUM(F147:AN147)-E147</f>
        <v>1</v>
      </c>
      <c r="E147" s="41" t="n">
        <f aca="false">J147+O147+T147+Y147+AD147+AI147+AN147</f>
        <v>15</v>
      </c>
      <c r="F147" s="190"/>
      <c r="G147" s="180"/>
      <c r="H147" s="180"/>
      <c r="I147" s="180"/>
      <c r="J147" s="181"/>
      <c r="K147" s="179"/>
      <c r="L147" s="180"/>
      <c r="M147" s="180"/>
      <c r="N147" s="180"/>
      <c r="O147" s="191"/>
      <c r="P147" s="179"/>
      <c r="Q147" s="180"/>
      <c r="R147" s="180"/>
      <c r="S147" s="180"/>
      <c r="T147" s="181"/>
      <c r="U147" s="190"/>
      <c r="V147" s="180"/>
      <c r="W147" s="180"/>
      <c r="X147" s="180"/>
      <c r="Y147" s="191"/>
      <c r="Z147" s="179"/>
      <c r="AA147" s="180"/>
      <c r="AB147" s="180"/>
      <c r="AC147" s="180"/>
      <c r="AD147" s="181"/>
      <c r="AE147" s="179"/>
      <c r="AF147" s="180"/>
      <c r="AG147" s="180"/>
      <c r="AH147" s="180"/>
      <c r="AI147" s="181"/>
      <c r="AJ147" s="190" t="n">
        <v>0</v>
      </c>
      <c r="AK147" s="180" t="n">
        <v>1</v>
      </c>
      <c r="AL147" s="180" t="n">
        <v>0</v>
      </c>
      <c r="AM147" s="180" t="s">
        <v>37</v>
      </c>
      <c r="AN147" s="191" t="n">
        <v>15</v>
      </c>
      <c r="AO147" s="169"/>
    </row>
    <row r="148" s="12" customFormat="true" ht="13.35" hidden="false" customHeight="true" outlineLevel="0" collapsed="false">
      <c r="A148" s="192" t="s">
        <v>221</v>
      </c>
      <c r="B148" s="193"/>
      <c r="C148" s="194"/>
      <c r="D148" s="195" t="n">
        <f aca="false">D137+D61-D52</f>
        <v>150</v>
      </c>
      <c r="E148" s="195" t="n">
        <f aca="false">E137+E61</f>
        <v>210</v>
      </c>
      <c r="F148" s="195" t="n">
        <f aca="false">F137+F61-F52</f>
        <v>10</v>
      </c>
      <c r="G148" s="195" t="n">
        <f aca="false">G137+G61-G52</f>
        <v>8</v>
      </c>
      <c r="H148" s="195" t="n">
        <f aca="false">H137+H61-H52</f>
        <v>5</v>
      </c>
      <c r="I148" s="195" t="n">
        <f aca="false">I137+I61</f>
        <v>0</v>
      </c>
      <c r="J148" s="195" t="n">
        <f aca="false">J137+J61</f>
        <v>31</v>
      </c>
      <c r="K148" s="195" t="n">
        <f aca="false">K137+K61-K52</f>
        <v>10</v>
      </c>
      <c r="L148" s="195" t="n">
        <f aca="false">L137+L61-L52</f>
        <v>7</v>
      </c>
      <c r="M148" s="195" t="n">
        <f aca="false">M137+M61-M52</f>
        <v>6</v>
      </c>
      <c r="N148" s="195" t="n">
        <f aca="false">N137+N61</f>
        <v>0</v>
      </c>
      <c r="O148" s="195" t="n">
        <f aca="false">O137+O61</f>
        <v>29</v>
      </c>
      <c r="P148" s="195" t="n">
        <f aca="false">P137+P61-P52</f>
        <v>10</v>
      </c>
      <c r="Q148" s="195" t="n">
        <f aca="false">Q137+Q61-Q52</f>
        <v>10</v>
      </c>
      <c r="R148" s="195" t="n">
        <f aca="false">R137+R61-R52</f>
        <v>6</v>
      </c>
      <c r="S148" s="195" t="n">
        <f aca="false">S137+S61</f>
        <v>0</v>
      </c>
      <c r="T148" s="195" t="n">
        <f aca="false">T137+T61</f>
        <v>31</v>
      </c>
      <c r="U148" s="195" t="n">
        <f aca="false">U137+U61-U52</f>
        <v>13</v>
      </c>
      <c r="V148" s="195" t="n">
        <f aca="false">V137+V61-V52</f>
        <v>4</v>
      </c>
      <c r="W148" s="195" t="n">
        <f aca="false">W137+W61-W52</f>
        <v>10</v>
      </c>
      <c r="X148" s="195" t="n">
        <f aca="false">X137+X61</f>
        <v>0</v>
      </c>
      <c r="Y148" s="195" t="n">
        <f aca="false">Y137+Y61</f>
        <v>31</v>
      </c>
      <c r="Z148" s="195" t="n">
        <f aca="false">Z137+Z61-Z52</f>
        <v>9</v>
      </c>
      <c r="AA148" s="195" t="n">
        <f aca="false">AA137+AA61-AA52</f>
        <v>0</v>
      </c>
      <c r="AB148" s="195" t="n">
        <f aca="false">AB137+AB61-AB52</f>
        <v>10</v>
      </c>
      <c r="AC148" s="195" t="n">
        <f aca="false">AC137+AC61</f>
        <v>0</v>
      </c>
      <c r="AD148" s="195" t="n">
        <f aca="false">AD137+AD61</f>
        <v>27</v>
      </c>
      <c r="AE148" s="195" t="n">
        <f aca="false">AE137+AE61-AE52</f>
        <v>13</v>
      </c>
      <c r="AF148" s="195" t="n">
        <f aca="false">AF137+AF61-AF52</f>
        <v>5</v>
      </c>
      <c r="AG148" s="195" t="n">
        <f aca="false">AG137+AG61-AG52</f>
        <v>5</v>
      </c>
      <c r="AH148" s="195" t="n">
        <f aca="false">AH137+AH61</f>
        <v>0</v>
      </c>
      <c r="AI148" s="195" t="n">
        <f aca="false">AI137+AI61</f>
        <v>32</v>
      </c>
      <c r="AJ148" s="195" t="n">
        <f aca="false">AJ137+AJ61-AJ52</f>
        <v>6</v>
      </c>
      <c r="AK148" s="195" t="n">
        <f aca="false">AK137+AK61-AK52</f>
        <v>2</v>
      </c>
      <c r="AL148" s="195" t="n">
        <f aca="false">AL137+AL61-AL52</f>
        <v>1</v>
      </c>
      <c r="AM148" s="195" t="n">
        <f aca="false">AM137+AM61</f>
        <v>0</v>
      </c>
      <c r="AN148" s="195" t="n">
        <f aca="false">AN137+AN61</f>
        <v>29</v>
      </c>
    </row>
    <row r="149" s="12" customFormat="true" ht="13.35" hidden="false" customHeight="true" outlineLevel="0" collapsed="false">
      <c r="A149" s="113"/>
      <c r="B149" s="114"/>
      <c r="C149" s="114" t="s">
        <v>140</v>
      </c>
      <c r="D149" s="115"/>
      <c r="E149" s="115"/>
      <c r="F149" s="115"/>
      <c r="G149" s="115"/>
      <c r="H149" s="115"/>
      <c r="I149" s="115" t="n">
        <f aca="false">I62+COUNTIF(I138:I147,"s")</f>
        <v>0</v>
      </c>
      <c r="J149" s="115"/>
      <c r="K149" s="115"/>
      <c r="L149" s="115"/>
      <c r="M149" s="115"/>
      <c r="N149" s="115" t="n">
        <f aca="false">N62+COUNTIF(N138:N147,"s")</f>
        <v>0</v>
      </c>
      <c r="O149" s="115"/>
      <c r="P149" s="115"/>
      <c r="Q149" s="115"/>
      <c r="R149" s="115"/>
      <c r="S149" s="115" t="n">
        <f aca="false">S62+COUNTIF(S138:S147,"s")</f>
        <v>0</v>
      </c>
      <c r="T149" s="115"/>
      <c r="U149" s="115"/>
      <c r="V149" s="115"/>
      <c r="W149" s="115"/>
      <c r="X149" s="115" t="n">
        <f aca="false">X62+COUNTIF(X138:X147,"s")</f>
        <v>0</v>
      </c>
      <c r="Y149" s="115"/>
      <c r="Z149" s="115"/>
      <c r="AA149" s="115"/>
      <c r="AB149" s="115"/>
      <c r="AC149" s="115" t="n">
        <f aca="false">AC62+COUNTIF(AC138:AC147,"s")</f>
        <v>0</v>
      </c>
      <c r="AD149" s="115"/>
      <c r="AE149" s="115"/>
      <c r="AF149" s="115"/>
      <c r="AG149" s="115"/>
      <c r="AH149" s="115" t="n">
        <f aca="false">AH62+COUNTIF(AH138:AH147,"s")</f>
        <v>0</v>
      </c>
      <c r="AI149" s="115"/>
      <c r="AJ149" s="115"/>
      <c r="AK149" s="115"/>
      <c r="AL149" s="115"/>
      <c r="AM149" s="115" t="n">
        <f aca="false">AM62+COUNTIF(AM138:AM147,"s")</f>
        <v>0</v>
      </c>
      <c r="AN149" s="116"/>
    </row>
    <row r="150" s="12" customFormat="true" ht="13.35" hidden="false" customHeight="true" outlineLevel="0" collapsed="false">
      <c r="A150" s="118"/>
      <c r="B150" s="119"/>
      <c r="C150" s="119" t="s">
        <v>141</v>
      </c>
      <c r="D150" s="120"/>
      <c r="E150" s="120"/>
      <c r="F150" s="120"/>
      <c r="G150" s="120"/>
      <c r="H150" s="120"/>
      <c r="I150" s="120" t="n">
        <f aca="false">I63+COUNTIF(I138:I147,"v")</f>
        <v>2</v>
      </c>
      <c r="J150" s="120"/>
      <c r="K150" s="120"/>
      <c r="L150" s="120"/>
      <c r="M150" s="120"/>
      <c r="N150" s="120" t="n">
        <f aca="false">N63+COUNTIF(N138:N147,"v")</f>
        <v>3</v>
      </c>
      <c r="O150" s="120"/>
      <c r="P150" s="120"/>
      <c r="Q150" s="120"/>
      <c r="R150" s="120"/>
      <c r="S150" s="120" t="n">
        <f aca="false">S63+COUNTIF(S138:S147,"v")</f>
        <v>4</v>
      </c>
      <c r="T150" s="120"/>
      <c r="U150" s="120"/>
      <c r="V150" s="120"/>
      <c r="W150" s="120"/>
      <c r="X150" s="120" t="n">
        <f aca="false">X63+COUNTIF(X138:X147,"v")</f>
        <v>3</v>
      </c>
      <c r="Y150" s="120"/>
      <c r="Z150" s="120"/>
      <c r="AA150" s="120"/>
      <c r="AB150" s="120"/>
      <c r="AC150" s="120" t="n">
        <f aca="false">AC63+COUNTIF(AC138:AC147,"v")</f>
        <v>3</v>
      </c>
      <c r="AD150" s="120"/>
      <c r="AE150" s="120"/>
      <c r="AF150" s="120"/>
      <c r="AG150" s="120"/>
      <c r="AH150" s="120" t="n">
        <f aca="false">AH63+COUNTIF(AH138:AH147,"v")</f>
        <v>3</v>
      </c>
      <c r="AI150" s="120"/>
      <c r="AJ150" s="120"/>
      <c r="AK150" s="120"/>
      <c r="AL150" s="120"/>
      <c r="AM150" s="120" t="n">
        <f aca="false">AM63+COUNTIF(AM138:AM147,"v")</f>
        <v>0</v>
      </c>
      <c r="AN150" s="121"/>
    </row>
    <row r="151" s="12" customFormat="true" ht="13.35" hidden="false" customHeight="true" outlineLevel="0" collapsed="false">
      <c r="A151" s="118"/>
      <c r="B151" s="119"/>
      <c r="C151" s="119" t="s">
        <v>142</v>
      </c>
      <c r="D151" s="120"/>
      <c r="E151" s="120"/>
      <c r="F151" s="120"/>
      <c r="G151" s="120"/>
      <c r="H151" s="120"/>
      <c r="I151" s="120" t="n">
        <f aca="false">I64+COUNTIF(I138:I147,"é")</f>
        <v>6</v>
      </c>
      <c r="J151" s="120"/>
      <c r="K151" s="120"/>
      <c r="L151" s="120"/>
      <c r="M151" s="120"/>
      <c r="N151" s="120" t="n">
        <f aca="false">N64+COUNTIF(N138:N147,"é")</f>
        <v>5</v>
      </c>
      <c r="O151" s="120"/>
      <c r="P151" s="120"/>
      <c r="Q151" s="120"/>
      <c r="R151" s="120"/>
      <c r="S151" s="120" t="n">
        <f aca="false">S64+COUNTIF(S138:S147,"é")</f>
        <v>4</v>
      </c>
      <c r="T151" s="120"/>
      <c r="U151" s="120"/>
      <c r="V151" s="120"/>
      <c r="W151" s="120"/>
      <c r="X151" s="120" t="n">
        <f aca="false">X64+COUNTIF(X138:X147,"é")</f>
        <v>5</v>
      </c>
      <c r="Y151" s="120"/>
      <c r="Z151" s="120"/>
      <c r="AA151" s="120"/>
      <c r="AB151" s="120"/>
      <c r="AC151" s="120" t="n">
        <f aca="false">AC64+COUNTIF(AC138:AC147,"é")</f>
        <v>2</v>
      </c>
      <c r="AD151" s="120"/>
      <c r="AE151" s="120"/>
      <c r="AF151" s="120"/>
      <c r="AG151" s="120"/>
      <c r="AH151" s="120" t="n">
        <f aca="false">AH64+COUNTIF(AH138:AH147,"é")</f>
        <v>5</v>
      </c>
      <c r="AI151" s="120"/>
      <c r="AJ151" s="120"/>
      <c r="AK151" s="120"/>
      <c r="AL151" s="120"/>
      <c r="AM151" s="120" t="n">
        <f aca="false">AM64+COUNTIF(AM138:AM147,"é")</f>
        <v>5</v>
      </c>
      <c r="AN151" s="121"/>
    </row>
    <row r="152" customFormat="false" ht="13.35" hidden="false" customHeight="true" outlineLevel="0" collapsed="false">
      <c r="A152" s="126"/>
      <c r="B152" s="127"/>
      <c r="C152" s="127" t="s">
        <v>144</v>
      </c>
      <c r="D152" s="128"/>
      <c r="E152" s="128"/>
      <c r="F152" s="128"/>
      <c r="G152" s="128"/>
      <c r="H152" s="128"/>
      <c r="I152" s="128" t="n">
        <f aca="false">I66+COUNTIF(I138:I147,"a")</f>
        <v>1</v>
      </c>
      <c r="J152" s="128"/>
      <c r="K152" s="128"/>
      <c r="L152" s="128"/>
      <c r="M152" s="128"/>
      <c r="N152" s="128" t="n">
        <f aca="false">N66+COUNTIF(N138:N147,"a")</f>
        <v>1</v>
      </c>
      <c r="O152" s="128"/>
      <c r="P152" s="128"/>
      <c r="Q152" s="128"/>
      <c r="R152" s="128"/>
      <c r="S152" s="128" t="n">
        <f aca="false">S66+COUNTIF(S138:S147,"a")</f>
        <v>1</v>
      </c>
      <c r="T152" s="128"/>
      <c r="U152" s="128"/>
      <c r="V152" s="128"/>
      <c r="W152" s="128"/>
      <c r="X152" s="128" t="n">
        <f aca="false">X66+COUNTIF(X138:X147,"a")</f>
        <v>0</v>
      </c>
      <c r="Y152" s="128"/>
      <c r="Z152" s="128"/>
      <c r="AA152" s="128"/>
      <c r="AB152" s="128"/>
      <c r="AC152" s="128" t="n">
        <f aca="false">AC66+COUNTIF(AC138:AC147,"a")</f>
        <v>0</v>
      </c>
      <c r="AD152" s="128"/>
      <c r="AE152" s="128"/>
      <c r="AF152" s="128"/>
      <c r="AG152" s="128"/>
      <c r="AH152" s="128" t="n">
        <f aca="false">AH66+COUNTIF(AH138:AH147,"a")</f>
        <v>1</v>
      </c>
      <c r="AI152" s="128"/>
      <c r="AJ152" s="128"/>
      <c r="AK152" s="128"/>
      <c r="AL152" s="128"/>
      <c r="AM152" s="128" t="n">
        <f aca="false">AM66+COUNTIF(AM138:AM147,"a")</f>
        <v>0</v>
      </c>
      <c r="AN152" s="129"/>
    </row>
    <row r="153" customFormat="false" ht="13.35" hidden="false" customHeight="true" outlineLevel="0" collapsed="false">
      <c r="A153" s="130"/>
      <c r="B153" s="130"/>
      <c r="C153" s="130"/>
      <c r="D153" s="130"/>
      <c r="E153" s="130"/>
      <c r="F153" s="186" t="n">
        <f aca="false">SUM(F148:H148)</f>
        <v>23</v>
      </c>
      <c r="G153" s="130"/>
      <c r="H153" s="130"/>
      <c r="I153" s="130"/>
      <c r="J153" s="130"/>
      <c r="K153" s="186" t="n">
        <f aca="false">SUM(K148:M148)</f>
        <v>23</v>
      </c>
      <c r="L153" s="130"/>
      <c r="M153" s="130"/>
      <c r="N153" s="130"/>
      <c r="O153" s="130"/>
      <c r="P153" s="186" t="n">
        <f aca="false">SUM(P148:R148)</f>
        <v>26</v>
      </c>
      <c r="Q153" s="130"/>
      <c r="R153" s="130"/>
      <c r="S153" s="130"/>
      <c r="T153" s="130"/>
      <c r="U153" s="186" t="n">
        <f aca="false">SUM(U148:W148)</f>
        <v>27</v>
      </c>
      <c r="V153" s="130"/>
      <c r="W153" s="130"/>
      <c r="X153" s="130"/>
      <c r="Y153" s="130"/>
      <c r="Z153" s="186" t="n">
        <f aca="false">SUM(Z148:AB148)</f>
        <v>19</v>
      </c>
      <c r="AA153" s="130"/>
      <c r="AB153" s="130"/>
      <c r="AC153" s="130"/>
      <c r="AD153" s="130"/>
      <c r="AE153" s="186" t="n">
        <f aca="false">SUM(AE148:AG148)</f>
        <v>23</v>
      </c>
      <c r="AF153" s="130"/>
      <c r="AG153" s="130"/>
      <c r="AH153" s="130"/>
      <c r="AI153" s="130"/>
      <c r="AJ153" s="186" t="n">
        <f aca="false">SUM(AJ148:AL148)</f>
        <v>9</v>
      </c>
      <c r="AK153" s="130"/>
      <c r="AL153" s="130"/>
      <c r="AM153" s="130"/>
      <c r="AN153" s="130"/>
    </row>
    <row r="154" customFormat="false" ht="13.35" hidden="false" customHeight="true" outlineLevel="0" collapsed="false">
      <c r="A154" s="130"/>
      <c r="B154" s="130"/>
      <c r="C154" s="130"/>
      <c r="D154" s="175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customFormat="false" ht="13.3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customFormat="false" ht="12.75" hidden="false" customHeight="true" outlineLevel="0" collapsed="false">
      <c r="A156" s="130"/>
      <c r="B156" s="134" t="s">
        <v>241</v>
      </c>
      <c r="C156" s="176"/>
      <c r="D156" s="196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2"/>
    </row>
    <row r="157" customFormat="false" ht="12.75" hidden="false" customHeight="true" outlineLevel="0" collapsed="false">
      <c r="A157" s="130"/>
      <c r="B157" s="130"/>
      <c r="C157" s="176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2"/>
    </row>
    <row r="158" customFormat="false" ht="13.35" hidden="false" customHeight="true" outlineLevel="0" collapsed="false">
      <c r="A158" s="29" t="s">
        <v>147</v>
      </c>
      <c r="B158" s="19"/>
      <c r="C158" s="79"/>
      <c r="D158" s="65" t="n">
        <f aca="false">SUM(D159:D168)</f>
        <v>33</v>
      </c>
      <c r="E158" s="65" t="n">
        <f aca="false">SUM(E159:E168)</f>
        <v>60</v>
      </c>
      <c r="F158" s="65" t="n">
        <f aca="false">SUM(F159:F168)</f>
        <v>0</v>
      </c>
      <c r="G158" s="65" t="n">
        <f aca="false">SUM(G159:G168)</f>
        <v>0</v>
      </c>
      <c r="H158" s="65" t="n">
        <f aca="false">SUM(H159:H168)</f>
        <v>0</v>
      </c>
      <c r="I158" s="65" t="n">
        <f aca="false">SUM(I159:I168)</f>
        <v>0</v>
      </c>
      <c r="J158" s="65" t="n">
        <f aca="false">SUM(J159:J168)</f>
        <v>0</v>
      </c>
      <c r="K158" s="65" t="n">
        <f aca="false">SUM(K159:K168)</f>
        <v>0</v>
      </c>
      <c r="L158" s="65" t="n">
        <f aca="false">SUM(L159:L168)</f>
        <v>0</v>
      </c>
      <c r="M158" s="65" t="n">
        <f aca="false">SUM(M159:M168)</f>
        <v>0</v>
      </c>
      <c r="N158" s="65" t="n">
        <f aca="false">SUM(N159:N168)</f>
        <v>0</v>
      </c>
      <c r="O158" s="65" t="n">
        <f aca="false">SUM(O159:O168)</f>
        <v>0</v>
      </c>
      <c r="P158" s="65" t="n">
        <f aca="false">SUM(P159:P168)</f>
        <v>0</v>
      </c>
      <c r="Q158" s="65" t="n">
        <f aca="false">SUM(Q159:Q168)</f>
        <v>0</v>
      </c>
      <c r="R158" s="65" t="n">
        <f aca="false">SUM(R159:R168)</f>
        <v>0</v>
      </c>
      <c r="S158" s="65" t="n">
        <f aca="false">SUM(S159:S168)</f>
        <v>0</v>
      </c>
      <c r="T158" s="65" t="n">
        <f aca="false">SUM(T159:T168)</f>
        <v>0</v>
      </c>
      <c r="U158" s="65" t="n">
        <f aca="false">SUM(U159:U168)</f>
        <v>0</v>
      </c>
      <c r="V158" s="65" t="n">
        <f aca="false">SUM(V159:V168)</f>
        <v>0</v>
      </c>
      <c r="W158" s="65" t="n">
        <f aca="false">SUM(W159:W168)</f>
        <v>0</v>
      </c>
      <c r="X158" s="65" t="n">
        <f aca="false">SUM(X159:X168)</f>
        <v>0</v>
      </c>
      <c r="Y158" s="65" t="n">
        <f aca="false">SUM(Y159:Y168)</f>
        <v>0</v>
      </c>
      <c r="Z158" s="65" t="n">
        <f aca="false">SUM(Z159:Z168)</f>
        <v>7</v>
      </c>
      <c r="AA158" s="65" t="n">
        <f aca="false">SUM(AA159:AA168)</f>
        <v>2</v>
      </c>
      <c r="AB158" s="65" t="n">
        <f aca="false">SUM(AB159:AB168)</f>
        <v>11</v>
      </c>
      <c r="AC158" s="65" t="n">
        <f aca="false">SUM(AC159:AC168)</f>
        <v>0</v>
      </c>
      <c r="AD158" s="65" t="n">
        <f aca="false">SUM(AD159:AD168)</f>
        <v>28</v>
      </c>
      <c r="AE158" s="65" t="n">
        <f aca="false">SUM(AE159:AE168)</f>
        <v>4</v>
      </c>
      <c r="AF158" s="65" t="n">
        <f aca="false">SUM(AF159:AF168)</f>
        <v>0</v>
      </c>
      <c r="AG158" s="65" t="n">
        <f aca="false">SUM(AG159:AG168)</f>
        <v>8</v>
      </c>
      <c r="AH158" s="65" t="n">
        <f aca="false">SUM(AH159:AH168)</f>
        <v>0</v>
      </c>
      <c r="AI158" s="65" t="n">
        <f aca="false">SUM(AI159:AI168)</f>
        <v>17</v>
      </c>
      <c r="AJ158" s="65" t="n">
        <f aca="false">SUM(AJ159:AJ168)</f>
        <v>0</v>
      </c>
      <c r="AK158" s="65" t="n">
        <f aca="false">SUM(AK159:AK168)</f>
        <v>1</v>
      </c>
      <c r="AL158" s="17" t="n">
        <f aca="false">SUM(AL159:AL168)</f>
        <v>0</v>
      </c>
      <c r="AM158" s="32" t="n">
        <f aca="false">SUM(AM159:AM168)</f>
        <v>0</v>
      </c>
      <c r="AN158" s="32" t="n">
        <f aca="false">SUM(AN159:AN168)</f>
        <v>15</v>
      </c>
      <c r="AO158" s="197"/>
    </row>
    <row r="159" customFormat="false" ht="13.35" hidden="false" customHeight="true" outlineLevel="0" collapsed="false">
      <c r="A159" s="198" t="n">
        <v>1</v>
      </c>
      <c r="B159" s="109" t="s">
        <v>242</v>
      </c>
      <c r="C159" s="170" t="s">
        <v>243</v>
      </c>
      <c r="D159" s="40" t="n">
        <f aca="false">SUM(F159:AN159)-E159</f>
        <v>2</v>
      </c>
      <c r="E159" s="41" t="n">
        <f aca="false">J159+O159+T159+Y159+AD159+AI159+AN159</f>
        <v>4</v>
      </c>
      <c r="F159" s="75"/>
      <c r="G159" s="101"/>
      <c r="H159" s="101"/>
      <c r="I159" s="101"/>
      <c r="J159" s="102"/>
      <c r="K159" s="80"/>
      <c r="L159" s="101"/>
      <c r="M159" s="101"/>
      <c r="N159" s="101"/>
      <c r="O159" s="103"/>
      <c r="P159" s="80"/>
      <c r="Q159" s="101"/>
      <c r="R159" s="101"/>
      <c r="S159" s="101"/>
      <c r="T159" s="102"/>
      <c r="U159" s="75"/>
      <c r="V159" s="101"/>
      <c r="W159" s="101"/>
      <c r="X159" s="101"/>
      <c r="Y159" s="103"/>
      <c r="Z159" s="71" t="n">
        <v>2</v>
      </c>
      <c r="AA159" s="72" t="n">
        <v>0</v>
      </c>
      <c r="AB159" s="72" t="n">
        <v>0</v>
      </c>
      <c r="AC159" s="72" t="s">
        <v>37</v>
      </c>
      <c r="AD159" s="73" t="n">
        <v>4</v>
      </c>
      <c r="AE159" s="75"/>
      <c r="AF159" s="101"/>
      <c r="AG159" s="101"/>
      <c r="AH159" s="101"/>
      <c r="AI159" s="102"/>
      <c r="AJ159" s="75"/>
      <c r="AK159" s="101"/>
      <c r="AL159" s="103"/>
      <c r="AM159" s="69"/>
      <c r="AN159" s="70"/>
      <c r="AO159" s="82"/>
    </row>
    <row r="160" customFormat="false" ht="12.75" hidden="false" customHeight="true" outlineLevel="0" collapsed="false">
      <c r="A160" s="198" t="n">
        <v>2</v>
      </c>
      <c r="B160" s="57" t="s">
        <v>244</v>
      </c>
      <c r="C160" s="39" t="s">
        <v>245</v>
      </c>
      <c r="D160" s="40" t="n">
        <f aca="false">SUM(F160:AN160)-E160</f>
        <v>4</v>
      </c>
      <c r="E160" s="41" t="n">
        <f aca="false">J160+O160+T160+Y160+AD160+AI160+AN160</f>
        <v>6</v>
      </c>
      <c r="F160" s="69"/>
      <c r="G160" s="55"/>
      <c r="H160" s="55"/>
      <c r="I160" s="55"/>
      <c r="J160" s="56"/>
      <c r="K160" s="54"/>
      <c r="L160" s="55"/>
      <c r="M160" s="55"/>
      <c r="N160" s="55"/>
      <c r="O160" s="70"/>
      <c r="P160" s="54"/>
      <c r="Q160" s="55"/>
      <c r="R160" s="55"/>
      <c r="S160" s="55"/>
      <c r="T160" s="56"/>
      <c r="U160" s="69"/>
      <c r="V160" s="55"/>
      <c r="W160" s="55"/>
      <c r="X160" s="55"/>
      <c r="Y160" s="70"/>
      <c r="Z160" s="54" t="n">
        <v>1</v>
      </c>
      <c r="AA160" s="55" t="n">
        <v>0</v>
      </c>
      <c r="AB160" s="55" t="n">
        <v>3</v>
      </c>
      <c r="AC160" s="55" t="s">
        <v>28</v>
      </c>
      <c r="AD160" s="56" t="n">
        <v>6</v>
      </c>
      <c r="AE160" s="69"/>
      <c r="AF160" s="55"/>
      <c r="AG160" s="55"/>
      <c r="AH160" s="55"/>
      <c r="AI160" s="56"/>
      <c r="AJ160" s="69"/>
      <c r="AK160" s="55"/>
      <c r="AL160" s="70"/>
      <c r="AM160" s="69"/>
      <c r="AN160" s="70"/>
      <c r="AO160" s="151" t="s">
        <v>246</v>
      </c>
    </row>
    <row r="161" customFormat="false" ht="13.35" hidden="false" customHeight="true" outlineLevel="0" collapsed="false">
      <c r="A161" s="198" t="n">
        <v>3</v>
      </c>
      <c r="B161" s="57" t="s">
        <v>247</v>
      </c>
      <c r="C161" s="39" t="s">
        <v>248</v>
      </c>
      <c r="D161" s="40" t="n">
        <f aca="false">SUM(F161:AN161)-E161</f>
        <v>4</v>
      </c>
      <c r="E161" s="41" t="n">
        <f aca="false">J161+O161+T161+Y161+AD161+AI161+AN161</f>
        <v>6</v>
      </c>
      <c r="F161" s="69"/>
      <c r="G161" s="55"/>
      <c r="H161" s="55"/>
      <c r="I161" s="55"/>
      <c r="J161" s="56"/>
      <c r="K161" s="54"/>
      <c r="L161" s="55"/>
      <c r="M161" s="55"/>
      <c r="N161" s="55"/>
      <c r="O161" s="70"/>
      <c r="P161" s="54"/>
      <c r="Q161" s="55"/>
      <c r="R161" s="55"/>
      <c r="S161" s="55"/>
      <c r="T161" s="56"/>
      <c r="U161" s="69"/>
      <c r="V161" s="55"/>
      <c r="W161" s="55"/>
      <c r="X161" s="55"/>
      <c r="Y161" s="70"/>
      <c r="Z161" s="54"/>
      <c r="AA161" s="55"/>
      <c r="AB161" s="55"/>
      <c r="AC161" s="55"/>
      <c r="AD161" s="56"/>
      <c r="AE161" s="69" t="n">
        <v>1</v>
      </c>
      <c r="AF161" s="55" t="n">
        <v>0</v>
      </c>
      <c r="AG161" s="55" t="n">
        <v>3</v>
      </c>
      <c r="AH161" s="55" t="s">
        <v>28</v>
      </c>
      <c r="AI161" s="56" t="n">
        <v>6</v>
      </c>
      <c r="AJ161" s="69"/>
      <c r="AK161" s="55"/>
      <c r="AL161" s="70"/>
      <c r="AM161" s="69"/>
      <c r="AN161" s="70"/>
      <c r="AO161" s="151" t="s">
        <v>245</v>
      </c>
    </row>
    <row r="162" customFormat="false" ht="13.5" hidden="false" customHeight="true" outlineLevel="0" collapsed="false">
      <c r="A162" s="198" t="n">
        <v>4</v>
      </c>
      <c r="B162" s="57" t="s">
        <v>249</v>
      </c>
      <c r="C162" s="39" t="s">
        <v>215</v>
      </c>
      <c r="D162" s="40" t="n">
        <f aca="false">SUM(F162:AN162)-E162</f>
        <v>4</v>
      </c>
      <c r="E162" s="41" t="n">
        <f aca="false">J162+O162+T162+Y162+AD162+AI162+AN162</f>
        <v>5</v>
      </c>
      <c r="F162" s="69"/>
      <c r="G162" s="55"/>
      <c r="H162" s="55"/>
      <c r="I162" s="55"/>
      <c r="J162" s="56"/>
      <c r="K162" s="54"/>
      <c r="L162" s="55"/>
      <c r="M162" s="55"/>
      <c r="N162" s="55"/>
      <c r="O162" s="70"/>
      <c r="P162" s="54"/>
      <c r="Q162" s="55"/>
      <c r="R162" s="55"/>
      <c r="S162" s="55"/>
      <c r="T162" s="56"/>
      <c r="U162" s="69"/>
      <c r="V162" s="55"/>
      <c r="W162" s="55"/>
      <c r="X162" s="55"/>
      <c r="Y162" s="70"/>
      <c r="Z162" s="54" t="n">
        <v>2</v>
      </c>
      <c r="AA162" s="55" t="n">
        <v>0</v>
      </c>
      <c r="AB162" s="70" t="n">
        <v>2</v>
      </c>
      <c r="AC162" s="69" t="s">
        <v>28</v>
      </c>
      <c r="AD162" s="56" t="n">
        <v>5</v>
      </c>
      <c r="AE162" s="69"/>
      <c r="AF162" s="55"/>
      <c r="AG162" s="55"/>
      <c r="AH162" s="55"/>
      <c r="AI162" s="56"/>
      <c r="AJ162" s="69"/>
      <c r="AK162" s="55"/>
      <c r="AL162" s="70"/>
      <c r="AM162" s="69"/>
      <c r="AN162" s="70"/>
      <c r="AO162" s="151" t="s">
        <v>107</v>
      </c>
    </row>
    <row r="163" customFormat="false" ht="13.5" hidden="false" customHeight="true" outlineLevel="0" collapsed="false">
      <c r="A163" s="198" t="n">
        <v>5</v>
      </c>
      <c r="B163" s="57" t="s">
        <v>250</v>
      </c>
      <c r="C163" s="39" t="s">
        <v>217</v>
      </c>
      <c r="D163" s="40" t="n">
        <f aca="false">SUM(F163:AN163)-E163</f>
        <v>4</v>
      </c>
      <c r="E163" s="41" t="n">
        <f aca="false">J163+O163+T163+Y163+AD163+AI163+AN163</f>
        <v>5</v>
      </c>
      <c r="F163" s="69"/>
      <c r="G163" s="55"/>
      <c r="H163" s="55"/>
      <c r="I163" s="55"/>
      <c r="J163" s="56"/>
      <c r="K163" s="54"/>
      <c r="L163" s="55"/>
      <c r="M163" s="55"/>
      <c r="N163" s="55"/>
      <c r="O163" s="70"/>
      <c r="P163" s="54"/>
      <c r="Q163" s="55"/>
      <c r="R163" s="55"/>
      <c r="S163" s="55"/>
      <c r="T163" s="56"/>
      <c r="U163" s="69"/>
      <c r="V163" s="55"/>
      <c r="W163" s="55"/>
      <c r="X163" s="55"/>
      <c r="Y163" s="70"/>
      <c r="Z163" s="54"/>
      <c r="AA163" s="55"/>
      <c r="AB163" s="55"/>
      <c r="AC163" s="55"/>
      <c r="AD163" s="56"/>
      <c r="AE163" s="69" t="n">
        <v>2</v>
      </c>
      <c r="AF163" s="55" t="n">
        <v>0</v>
      </c>
      <c r="AG163" s="55" t="n">
        <v>2</v>
      </c>
      <c r="AH163" s="55" t="s">
        <v>28</v>
      </c>
      <c r="AI163" s="56" t="n">
        <v>5</v>
      </c>
      <c r="AJ163" s="69"/>
      <c r="AK163" s="55"/>
      <c r="AL163" s="70"/>
      <c r="AM163" s="69"/>
      <c r="AN163" s="70"/>
      <c r="AO163" s="151" t="s">
        <v>215</v>
      </c>
    </row>
    <row r="164" customFormat="false" ht="13.35" hidden="false" customHeight="true" outlineLevel="0" collapsed="false">
      <c r="A164" s="198" t="n">
        <v>6</v>
      </c>
      <c r="B164" s="57" t="s">
        <v>251</v>
      </c>
      <c r="C164" s="39" t="s">
        <v>252</v>
      </c>
      <c r="D164" s="40" t="n">
        <f aca="false">SUM(F164:AN164)-E164</f>
        <v>4</v>
      </c>
      <c r="E164" s="41" t="n">
        <f aca="false">J164+O164+T164+Y164+AD164+AI164+AN164</f>
        <v>5</v>
      </c>
      <c r="F164" s="69"/>
      <c r="G164" s="55"/>
      <c r="H164" s="55"/>
      <c r="I164" s="55"/>
      <c r="J164" s="56"/>
      <c r="K164" s="54"/>
      <c r="L164" s="55"/>
      <c r="M164" s="55"/>
      <c r="N164" s="55"/>
      <c r="O164" s="70"/>
      <c r="P164" s="54"/>
      <c r="Q164" s="55"/>
      <c r="R164" s="55"/>
      <c r="S164" s="55"/>
      <c r="T164" s="56"/>
      <c r="U164" s="69"/>
      <c r="V164" s="55"/>
      <c r="W164" s="55"/>
      <c r="X164" s="55"/>
      <c r="Y164" s="70"/>
      <c r="Z164" s="54" t="n">
        <v>1</v>
      </c>
      <c r="AA164" s="55" t="n">
        <v>0</v>
      </c>
      <c r="AB164" s="55" t="n">
        <v>3</v>
      </c>
      <c r="AC164" s="55" t="s">
        <v>28</v>
      </c>
      <c r="AD164" s="56" t="n">
        <v>5</v>
      </c>
      <c r="AE164" s="69"/>
      <c r="AF164" s="55"/>
      <c r="AG164" s="55"/>
      <c r="AH164" s="55"/>
      <c r="AI164" s="56"/>
      <c r="AJ164" s="69"/>
      <c r="AK164" s="55"/>
      <c r="AL164" s="70"/>
      <c r="AM164" s="69"/>
      <c r="AN164" s="70"/>
      <c r="AO164" s="151" t="s">
        <v>83</v>
      </c>
    </row>
    <row r="165" customFormat="false" ht="13.35" hidden="false" customHeight="true" outlineLevel="0" collapsed="false">
      <c r="A165" s="198" t="n">
        <v>7</v>
      </c>
      <c r="B165" s="57" t="s">
        <v>253</v>
      </c>
      <c r="C165" s="39" t="s">
        <v>254</v>
      </c>
      <c r="D165" s="40" t="n">
        <f aca="false">SUM(F165:AN165)-E165</f>
        <v>4</v>
      </c>
      <c r="E165" s="41" t="n">
        <f aca="false">J165+O165+T165+Y165+AD165+AI165+AN165</f>
        <v>6</v>
      </c>
      <c r="F165" s="69"/>
      <c r="G165" s="55"/>
      <c r="H165" s="55"/>
      <c r="I165" s="55"/>
      <c r="J165" s="56"/>
      <c r="K165" s="54"/>
      <c r="L165" s="55"/>
      <c r="M165" s="55"/>
      <c r="N165" s="55"/>
      <c r="O165" s="70"/>
      <c r="P165" s="54"/>
      <c r="Q165" s="55"/>
      <c r="R165" s="55"/>
      <c r="S165" s="55"/>
      <c r="T165" s="56"/>
      <c r="U165" s="69"/>
      <c r="V165" s="55"/>
      <c r="W165" s="55"/>
      <c r="X165" s="55"/>
      <c r="Y165" s="70"/>
      <c r="Z165" s="54"/>
      <c r="AA165" s="55"/>
      <c r="AB165" s="55"/>
      <c r="AC165" s="55"/>
      <c r="AD165" s="56"/>
      <c r="AE165" s="69" t="n">
        <v>1</v>
      </c>
      <c r="AF165" s="55" t="n">
        <v>0</v>
      </c>
      <c r="AG165" s="70" t="n">
        <v>3</v>
      </c>
      <c r="AH165" s="69" t="s">
        <v>28</v>
      </c>
      <c r="AI165" s="55" t="n">
        <v>6</v>
      </c>
      <c r="AJ165" s="54"/>
      <c r="AK165" s="55"/>
      <c r="AL165" s="55"/>
      <c r="AM165" s="55"/>
      <c r="AN165" s="70"/>
      <c r="AO165" s="151" t="s">
        <v>252</v>
      </c>
    </row>
    <row r="166" customFormat="false" ht="13.35" hidden="false" customHeight="true" outlineLevel="0" collapsed="false">
      <c r="A166" s="198" t="n">
        <v>8</v>
      </c>
      <c r="B166" s="57" t="s">
        <v>255</v>
      </c>
      <c r="C166" s="39" t="s">
        <v>256</v>
      </c>
      <c r="D166" s="40" t="n">
        <f aca="false">SUM(F166:AN166)-E166</f>
        <v>4</v>
      </c>
      <c r="E166" s="41" t="n">
        <f aca="false">J166+O166+T166+Y166+AD166+AI166+AN166</f>
        <v>4</v>
      </c>
      <c r="F166" s="69"/>
      <c r="G166" s="55"/>
      <c r="H166" s="55"/>
      <c r="I166" s="55"/>
      <c r="J166" s="56"/>
      <c r="K166" s="54"/>
      <c r="L166" s="55"/>
      <c r="M166" s="55"/>
      <c r="N166" s="55"/>
      <c r="O166" s="70"/>
      <c r="P166" s="54"/>
      <c r="Q166" s="55"/>
      <c r="R166" s="55"/>
      <c r="S166" s="55"/>
      <c r="T166" s="56"/>
      <c r="U166" s="69"/>
      <c r="V166" s="55"/>
      <c r="W166" s="55"/>
      <c r="X166" s="55"/>
      <c r="Y166" s="70"/>
      <c r="Z166" s="54" t="n">
        <v>1</v>
      </c>
      <c r="AA166" s="55" t="n">
        <v>0</v>
      </c>
      <c r="AB166" s="55" t="n">
        <v>3</v>
      </c>
      <c r="AC166" s="55" t="s">
        <v>37</v>
      </c>
      <c r="AD166" s="56" t="n">
        <v>4</v>
      </c>
      <c r="AE166" s="69"/>
      <c r="AF166" s="55"/>
      <c r="AG166" s="55"/>
      <c r="AH166" s="55"/>
      <c r="AI166" s="56"/>
      <c r="AJ166" s="69"/>
      <c r="AK166" s="55"/>
      <c r="AL166" s="55"/>
      <c r="AM166" s="55"/>
      <c r="AN166" s="70"/>
      <c r="AO166" s="151" t="s">
        <v>257</v>
      </c>
    </row>
    <row r="167" customFormat="false" ht="13.35" hidden="false" customHeight="true" outlineLevel="0" collapsed="false">
      <c r="A167" s="198" t="n">
        <v>9</v>
      </c>
      <c r="B167" s="57"/>
      <c r="C167" s="39" t="s">
        <v>167</v>
      </c>
      <c r="D167" s="40" t="n">
        <f aca="false">SUM(F167:AN167)-E167</f>
        <v>2</v>
      </c>
      <c r="E167" s="41" t="n">
        <f aca="false">J167+O167+T167+Y167+AD167+AI167+AN167</f>
        <v>4</v>
      </c>
      <c r="F167" s="69"/>
      <c r="G167" s="55"/>
      <c r="H167" s="55"/>
      <c r="I167" s="55"/>
      <c r="J167" s="56"/>
      <c r="K167" s="54"/>
      <c r="L167" s="55"/>
      <c r="M167" s="55"/>
      <c r="N167" s="55"/>
      <c r="O167" s="70"/>
      <c r="P167" s="54"/>
      <c r="Q167" s="55"/>
      <c r="R167" s="55"/>
      <c r="S167" s="55"/>
      <c r="T167" s="56"/>
      <c r="U167" s="69"/>
      <c r="V167" s="55"/>
      <c r="W167" s="55"/>
      <c r="X167" s="55"/>
      <c r="Y167" s="70"/>
      <c r="Z167" s="54" t="n">
        <v>0</v>
      </c>
      <c r="AA167" s="55" t="n">
        <v>2</v>
      </c>
      <c r="AB167" s="55" t="n">
        <v>0</v>
      </c>
      <c r="AC167" s="55" t="s">
        <v>37</v>
      </c>
      <c r="AD167" s="56" t="n">
        <v>4</v>
      </c>
      <c r="AE167" s="69"/>
      <c r="AF167" s="55"/>
      <c r="AG167" s="55"/>
      <c r="AH167" s="55"/>
      <c r="AI167" s="56"/>
      <c r="AJ167" s="69"/>
      <c r="AK167" s="55"/>
      <c r="AL167" s="70"/>
      <c r="AM167" s="69"/>
      <c r="AN167" s="70"/>
      <c r="AO167" s="199"/>
    </row>
    <row r="168" customFormat="false" ht="12" hidden="false" customHeight="true" outlineLevel="0" collapsed="false">
      <c r="A168" s="198" t="n">
        <v>10</v>
      </c>
      <c r="B168" s="90" t="s">
        <v>258</v>
      </c>
      <c r="C168" s="91" t="s">
        <v>169</v>
      </c>
      <c r="D168" s="40" t="n">
        <f aca="false">SUM(F168:AN168)-E168</f>
        <v>1</v>
      </c>
      <c r="E168" s="41" t="n">
        <f aca="false">J168+O168+T168+Y168+AD168+AI168+AN168</f>
        <v>15</v>
      </c>
      <c r="F168" s="190"/>
      <c r="G168" s="180"/>
      <c r="H168" s="180"/>
      <c r="I168" s="180"/>
      <c r="J168" s="181"/>
      <c r="K168" s="179"/>
      <c r="L168" s="180"/>
      <c r="M168" s="180"/>
      <c r="N168" s="180"/>
      <c r="O168" s="191"/>
      <c r="P168" s="179"/>
      <c r="Q168" s="180"/>
      <c r="R168" s="180"/>
      <c r="S168" s="180"/>
      <c r="T168" s="181"/>
      <c r="U168" s="190"/>
      <c r="V168" s="180"/>
      <c r="W168" s="180"/>
      <c r="X168" s="180"/>
      <c r="Y168" s="191"/>
      <c r="Z168" s="179"/>
      <c r="AA168" s="180"/>
      <c r="AB168" s="180"/>
      <c r="AC168" s="180"/>
      <c r="AD168" s="181"/>
      <c r="AE168" s="190"/>
      <c r="AF168" s="180"/>
      <c r="AG168" s="180"/>
      <c r="AH168" s="180"/>
      <c r="AI168" s="181"/>
      <c r="AJ168" s="190" t="n">
        <v>0</v>
      </c>
      <c r="AK168" s="180" t="n">
        <v>1</v>
      </c>
      <c r="AL168" s="191" t="n">
        <v>0</v>
      </c>
      <c r="AM168" s="200" t="s">
        <v>37</v>
      </c>
      <c r="AN168" s="201" t="n">
        <v>15</v>
      </c>
      <c r="AO168" s="169"/>
    </row>
    <row r="169" customFormat="false" ht="13.35" hidden="false" customHeight="true" outlineLevel="0" collapsed="false">
      <c r="A169" s="192" t="s">
        <v>170</v>
      </c>
      <c r="B169" s="193"/>
      <c r="C169" s="194"/>
      <c r="D169" s="195" t="n">
        <f aca="false">D158+D61-D52</f>
        <v>150</v>
      </c>
      <c r="E169" s="195" t="n">
        <f aca="false">E158+E61</f>
        <v>210</v>
      </c>
      <c r="F169" s="195" t="n">
        <f aca="false">F158+F61-F52</f>
        <v>10</v>
      </c>
      <c r="G169" s="195" t="n">
        <f aca="false">G158+G61-G52</f>
        <v>8</v>
      </c>
      <c r="H169" s="195" t="n">
        <f aca="false">H158+H61-H52</f>
        <v>5</v>
      </c>
      <c r="I169" s="195" t="n">
        <f aca="false">I158+I61</f>
        <v>0</v>
      </c>
      <c r="J169" s="195" t="n">
        <f aca="false">J158+J61</f>
        <v>31</v>
      </c>
      <c r="K169" s="195" t="n">
        <f aca="false">K158+K61-K52</f>
        <v>10</v>
      </c>
      <c r="L169" s="195" t="n">
        <f aca="false">L158+L61-L52</f>
        <v>7</v>
      </c>
      <c r="M169" s="195" t="n">
        <f aca="false">M158+M61-M52</f>
        <v>6</v>
      </c>
      <c r="N169" s="195" t="n">
        <f aca="false">N158+N61</f>
        <v>0</v>
      </c>
      <c r="O169" s="195" t="n">
        <f aca="false">O158+O61</f>
        <v>29</v>
      </c>
      <c r="P169" s="195" t="n">
        <f aca="false">P158+P61-P52</f>
        <v>10</v>
      </c>
      <c r="Q169" s="195" t="n">
        <f aca="false">Q158+Q61-Q52</f>
        <v>10</v>
      </c>
      <c r="R169" s="195" t="n">
        <f aca="false">R158+R61-R52</f>
        <v>6</v>
      </c>
      <c r="S169" s="195" t="n">
        <f aca="false">S158+S61</f>
        <v>0</v>
      </c>
      <c r="T169" s="195" t="n">
        <f aca="false">T158+T61</f>
        <v>31</v>
      </c>
      <c r="U169" s="195" t="n">
        <f aca="false">U158+U61-U52</f>
        <v>13</v>
      </c>
      <c r="V169" s="195" t="n">
        <f aca="false">V158+V61-V52</f>
        <v>4</v>
      </c>
      <c r="W169" s="195" t="n">
        <f aca="false">W158+W61-W52</f>
        <v>10</v>
      </c>
      <c r="X169" s="195" t="n">
        <f aca="false">X158+X61</f>
        <v>0</v>
      </c>
      <c r="Y169" s="195" t="n">
        <f aca="false">Y158+Y61</f>
        <v>31</v>
      </c>
      <c r="Z169" s="195" t="n">
        <f aca="false">Z158+Z61-Z52</f>
        <v>9</v>
      </c>
      <c r="AA169" s="195" t="n">
        <f aca="false">AA158+AA61-AA52</f>
        <v>2</v>
      </c>
      <c r="AB169" s="195" t="n">
        <f aca="false">AB158+AB61-AB52</f>
        <v>13</v>
      </c>
      <c r="AC169" s="195" t="n">
        <f aca="false">AC158+AC61</f>
        <v>0</v>
      </c>
      <c r="AD169" s="195" t="n">
        <f aca="false">AD158+AD61</f>
        <v>32</v>
      </c>
      <c r="AE169" s="195" t="n">
        <f aca="false">AE158+AE61-AE52</f>
        <v>9</v>
      </c>
      <c r="AF169" s="195" t="n">
        <f aca="false">AF158+AF61-AF52</f>
        <v>1</v>
      </c>
      <c r="AG169" s="195" t="n">
        <f aca="false">AG158+AG61-AG52</f>
        <v>8</v>
      </c>
      <c r="AH169" s="195" t="n">
        <f aca="false">AH158+AH61</f>
        <v>0</v>
      </c>
      <c r="AI169" s="195" t="n">
        <f aca="false">AI158+AI61</f>
        <v>27</v>
      </c>
      <c r="AJ169" s="195" t="n">
        <f aca="false">AJ158+AJ61-AJ52</f>
        <v>6</v>
      </c>
      <c r="AK169" s="195" t="n">
        <f aca="false">AK158+AK61-AK52</f>
        <v>2</v>
      </c>
      <c r="AL169" s="195" t="n">
        <f aca="false">AL158+AL61-AL52</f>
        <v>1</v>
      </c>
      <c r="AM169" s="195" t="n">
        <f aca="false">AM158+AM61</f>
        <v>0</v>
      </c>
      <c r="AN169" s="195" t="n">
        <f aca="false">AN158+AN61</f>
        <v>29</v>
      </c>
      <c r="AO169" s="12"/>
    </row>
    <row r="170" customFormat="false" ht="13.35" hidden="false" customHeight="true" outlineLevel="0" collapsed="false">
      <c r="A170" s="113"/>
      <c r="B170" s="114"/>
      <c r="C170" s="114" t="s">
        <v>140</v>
      </c>
      <c r="D170" s="115"/>
      <c r="E170" s="115"/>
      <c r="F170" s="115"/>
      <c r="G170" s="115"/>
      <c r="H170" s="115"/>
      <c r="I170" s="115" t="n">
        <f aca="false">I62+COUNTIF(I159:I168,"s")</f>
        <v>0</v>
      </c>
      <c r="J170" s="115"/>
      <c r="K170" s="115"/>
      <c r="L170" s="115"/>
      <c r="M170" s="115"/>
      <c r="N170" s="115" t="n">
        <f aca="false">N62+COUNTIF(N159:N168,"s")</f>
        <v>0</v>
      </c>
      <c r="O170" s="115"/>
      <c r="P170" s="115"/>
      <c r="Q170" s="115"/>
      <c r="R170" s="115"/>
      <c r="S170" s="115" t="n">
        <f aca="false">S62+COUNTIF(S159:S168,"s")</f>
        <v>0</v>
      </c>
      <c r="T170" s="115"/>
      <c r="U170" s="115"/>
      <c r="V170" s="115"/>
      <c r="W170" s="115"/>
      <c r="X170" s="115" t="n">
        <f aca="false">X62+COUNTIF(X159:X168,"s")</f>
        <v>0</v>
      </c>
      <c r="Y170" s="115"/>
      <c r="Z170" s="115"/>
      <c r="AA170" s="115"/>
      <c r="AB170" s="115"/>
      <c r="AC170" s="115" t="n">
        <f aca="false">AC62+COUNTIF(AC159:AC168,"s")</f>
        <v>0</v>
      </c>
      <c r="AD170" s="115"/>
      <c r="AE170" s="115"/>
      <c r="AF170" s="115"/>
      <c r="AG170" s="115"/>
      <c r="AH170" s="115" t="n">
        <f aca="false">AH62+COUNTIF(AH159:AH168,"s")</f>
        <v>0</v>
      </c>
      <c r="AI170" s="115"/>
      <c r="AJ170" s="115"/>
      <c r="AK170" s="115"/>
      <c r="AL170" s="115"/>
      <c r="AM170" s="115" t="n">
        <f aca="false">AM62+COUNTIF(AM159:AM168,"s")</f>
        <v>0</v>
      </c>
      <c r="AN170" s="116"/>
      <c r="AO170" s="12"/>
    </row>
    <row r="171" customFormat="false" ht="13.35" hidden="false" customHeight="true" outlineLevel="0" collapsed="false">
      <c r="A171" s="118"/>
      <c r="B171" s="119"/>
      <c r="C171" s="119" t="s">
        <v>141</v>
      </c>
      <c r="D171" s="120"/>
      <c r="E171" s="120"/>
      <c r="F171" s="120"/>
      <c r="G171" s="120"/>
      <c r="H171" s="120"/>
      <c r="I171" s="120" t="n">
        <f aca="false">I63+COUNTIF(I159:I168,"v")</f>
        <v>2</v>
      </c>
      <c r="J171" s="120"/>
      <c r="K171" s="120"/>
      <c r="L171" s="120"/>
      <c r="M171" s="120"/>
      <c r="N171" s="120" t="n">
        <f aca="false">N63+COUNTIF(N159:N168,"v")</f>
        <v>3</v>
      </c>
      <c r="O171" s="120"/>
      <c r="P171" s="120"/>
      <c r="Q171" s="120"/>
      <c r="R171" s="120"/>
      <c r="S171" s="120" t="n">
        <f aca="false">S63+COUNTIF(S159:S168,"v")</f>
        <v>4</v>
      </c>
      <c r="T171" s="120"/>
      <c r="U171" s="120"/>
      <c r="V171" s="120"/>
      <c r="W171" s="120"/>
      <c r="X171" s="120" t="n">
        <f aca="false">X63+COUNTIF(X159:X168,"v")</f>
        <v>3</v>
      </c>
      <c r="Y171" s="120"/>
      <c r="Z171" s="120"/>
      <c r="AA171" s="120"/>
      <c r="AB171" s="120"/>
      <c r="AC171" s="120" t="n">
        <f aca="false">AC63+COUNTIF(AC159:AC168,"v")</f>
        <v>4</v>
      </c>
      <c r="AD171" s="120"/>
      <c r="AE171" s="120"/>
      <c r="AF171" s="120"/>
      <c r="AG171" s="120"/>
      <c r="AH171" s="120" t="n">
        <f aca="false">AH63+COUNTIF(AH159:AH168,"v")</f>
        <v>3</v>
      </c>
      <c r="AI171" s="120"/>
      <c r="AJ171" s="120"/>
      <c r="AK171" s="120"/>
      <c r="AL171" s="120"/>
      <c r="AM171" s="120" t="n">
        <f aca="false">AM63+COUNTIF(AM159:AM168,"v")</f>
        <v>0</v>
      </c>
      <c r="AN171" s="121"/>
      <c r="AO171" s="12"/>
    </row>
    <row r="172" customFormat="false" ht="13.35" hidden="false" customHeight="true" outlineLevel="0" collapsed="false">
      <c r="A172" s="118"/>
      <c r="B172" s="119"/>
      <c r="C172" s="119" t="s">
        <v>142</v>
      </c>
      <c r="D172" s="120"/>
      <c r="E172" s="120"/>
      <c r="F172" s="120"/>
      <c r="G172" s="120"/>
      <c r="H172" s="120"/>
      <c r="I172" s="120" t="n">
        <f aca="false">I64+COUNTIF(I159:I168,"é")</f>
        <v>6</v>
      </c>
      <c r="J172" s="120"/>
      <c r="K172" s="120"/>
      <c r="L172" s="120"/>
      <c r="M172" s="120"/>
      <c r="N172" s="120" t="n">
        <f aca="false">N64+COUNTIF(N159:N168,"é")</f>
        <v>5</v>
      </c>
      <c r="O172" s="120"/>
      <c r="P172" s="120"/>
      <c r="Q172" s="120"/>
      <c r="R172" s="120"/>
      <c r="S172" s="120" t="n">
        <f aca="false">S64+COUNTIF(S159:S168,"é")</f>
        <v>4</v>
      </c>
      <c r="T172" s="120"/>
      <c r="U172" s="120"/>
      <c r="V172" s="120"/>
      <c r="W172" s="120"/>
      <c r="X172" s="120" t="n">
        <f aca="false">X64+COUNTIF(X159:X168,"é")</f>
        <v>5</v>
      </c>
      <c r="Y172" s="120"/>
      <c r="Z172" s="120"/>
      <c r="AA172" s="120"/>
      <c r="AB172" s="120"/>
      <c r="AC172" s="120" t="n">
        <f aca="false">AC64+COUNTIF(AC159:AC168,"é")</f>
        <v>3</v>
      </c>
      <c r="AD172" s="120"/>
      <c r="AE172" s="120"/>
      <c r="AF172" s="120"/>
      <c r="AG172" s="120"/>
      <c r="AH172" s="120" t="n">
        <f aca="false">AH64+COUNTIF(AH159:AH168,"é")</f>
        <v>3</v>
      </c>
      <c r="AI172" s="120"/>
      <c r="AJ172" s="120"/>
      <c r="AK172" s="120"/>
      <c r="AL172" s="120"/>
      <c r="AM172" s="120" t="n">
        <f aca="false">AM64+COUNTIF(AM159:AM168,"é")</f>
        <v>5</v>
      </c>
      <c r="AN172" s="121"/>
      <c r="AO172" s="12"/>
    </row>
    <row r="173" customFormat="false" ht="16.5" hidden="false" customHeight="true" outlineLevel="0" collapsed="false">
      <c r="A173" s="126"/>
      <c r="B173" s="127"/>
      <c r="C173" s="127" t="s">
        <v>144</v>
      </c>
      <c r="D173" s="128"/>
      <c r="E173" s="128"/>
      <c r="F173" s="128"/>
      <c r="G173" s="128"/>
      <c r="H173" s="128"/>
      <c r="I173" s="128" t="n">
        <f aca="false">I66+COUNTIF(I159:I168,"a")</f>
        <v>1</v>
      </c>
      <c r="J173" s="128"/>
      <c r="K173" s="128"/>
      <c r="L173" s="128"/>
      <c r="M173" s="128"/>
      <c r="N173" s="128" t="n">
        <f aca="false">N66+COUNTIF(N159:N168,"a")</f>
        <v>1</v>
      </c>
      <c r="O173" s="128"/>
      <c r="P173" s="128"/>
      <c r="Q173" s="128"/>
      <c r="R173" s="128"/>
      <c r="S173" s="128" t="n">
        <f aca="false">S66+COUNTIF(S159:S168,"a")</f>
        <v>1</v>
      </c>
      <c r="T173" s="128"/>
      <c r="U173" s="128"/>
      <c r="V173" s="128"/>
      <c r="W173" s="128"/>
      <c r="X173" s="128" t="n">
        <f aca="false">X66+COUNTIF(X159:X168,"a")</f>
        <v>0</v>
      </c>
      <c r="Y173" s="128"/>
      <c r="Z173" s="128"/>
      <c r="AA173" s="128"/>
      <c r="AB173" s="128"/>
      <c r="AC173" s="128" t="n">
        <f aca="false">AC66+COUNTIF(AC159:AC168,"a")</f>
        <v>0</v>
      </c>
      <c r="AD173" s="128"/>
      <c r="AE173" s="128"/>
      <c r="AF173" s="128"/>
      <c r="AG173" s="128"/>
      <c r="AH173" s="128" t="n">
        <f aca="false">AH66+COUNTIF(AH159:AH168,"a")</f>
        <v>1</v>
      </c>
      <c r="AI173" s="128"/>
      <c r="AJ173" s="128"/>
      <c r="AK173" s="128"/>
      <c r="AL173" s="128"/>
      <c r="AM173" s="128" t="n">
        <f aca="false">AM66+COUNTIF(AM159:AM168,"a")</f>
        <v>0</v>
      </c>
      <c r="AN173" s="129"/>
    </row>
    <row r="174" customFormat="false" ht="13.35" hidden="false" customHeight="true" outlineLevel="0" collapsed="false">
      <c r="A174" s="130"/>
      <c r="B174" s="130"/>
      <c r="C174" s="130"/>
      <c r="D174" s="130"/>
      <c r="E174" s="130"/>
      <c r="F174" s="186" t="n">
        <f aca="false">SUM(F169:H169)</f>
        <v>23</v>
      </c>
      <c r="G174" s="130"/>
      <c r="H174" s="130"/>
      <c r="I174" s="130"/>
      <c r="J174" s="130"/>
      <c r="K174" s="186" t="n">
        <f aca="false">SUM(K169:M169)</f>
        <v>23</v>
      </c>
      <c r="L174" s="130"/>
      <c r="M174" s="130"/>
      <c r="N174" s="130"/>
      <c r="O174" s="130"/>
      <c r="P174" s="186" t="n">
        <f aca="false">SUM(P169:R169)</f>
        <v>26</v>
      </c>
      <c r="Q174" s="130"/>
      <c r="R174" s="130"/>
      <c r="S174" s="130"/>
      <c r="T174" s="130"/>
      <c r="U174" s="186" t="n">
        <f aca="false">SUM(U169:W169)</f>
        <v>27</v>
      </c>
      <c r="V174" s="130"/>
      <c r="W174" s="130"/>
      <c r="X174" s="130"/>
      <c r="Y174" s="130"/>
      <c r="Z174" s="186" t="n">
        <f aca="false">SUM(Z169:AB169)</f>
        <v>24</v>
      </c>
      <c r="AA174" s="130"/>
      <c r="AB174" s="130"/>
      <c r="AC174" s="130"/>
      <c r="AD174" s="130"/>
      <c r="AE174" s="186" t="n">
        <f aca="false">SUM(AE169:AG169)</f>
        <v>18</v>
      </c>
      <c r="AF174" s="130"/>
      <c r="AG174" s="130"/>
      <c r="AH174" s="130"/>
      <c r="AI174" s="130"/>
      <c r="AJ174" s="186" t="n">
        <f aca="false">SUM(AJ169:AL169)</f>
        <v>9</v>
      </c>
      <c r="AK174" s="130"/>
      <c r="AL174" s="130"/>
      <c r="AM174" s="130"/>
      <c r="AN174" s="130"/>
    </row>
    <row r="175" customFormat="false" ht="13.35" hidden="false" customHeight="true" outlineLevel="0" collapsed="false">
      <c r="A175" s="130"/>
      <c r="B175" s="130"/>
      <c r="C175" s="130"/>
      <c r="D175" s="175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customFormat="false" ht="13.35" hidden="false" customHeight="true" outlineLevel="0" collapsed="false">
      <c r="A176" s="130"/>
      <c r="B176" s="130"/>
      <c r="C176" s="130"/>
      <c r="D176" s="130"/>
      <c r="E176" s="196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customFormat="false" ht="13.35" hidden="false" customHeight="true" outlineLevel="0" collapsed="false">
      <c r="A177" s="130"/>
      <c r="B177" s="134" t="s">
        <v>259</v>
      </c>
      <c r="C177" s="176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2"/>
    </row>
    <row r="178" customFormat="false" ht="13.35" hidden="false" customHeight="true" outlineLevel="0" collapsed="false">
      <c r="A178" s="130"/>
      <c r="B178" s="130"/>
      <c r="C178" s="176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2"/>
    </row>
    <row r="179" customFormat="false" ht="13.35" hidden="false" customHeight="true" outlineLevel="0" collapsed="false">
      <c r="A179" s="29" t="s">
        <v>147</v>
      </c>
      <c r="B179" s="19"/>
      <c r="C179" s="79"/>
      <c r="D179" s="135" t="n">
        <f aca="false">SUM(D180:D190)</f>
        <v>33</v>
      </c>
      <c r="E179" s="135" t="n">
        <f aca="false">SUM(E180:E190)</f>
        <v>60</v>
      </c>
      <c r="F179" s="135" t="n">
        <f aca="false">SUM(F180:F190)</f>
        <v>0</v>
      </c>
      <c r="G179" s="135" t="n">
        <f aca="false">SUM(G180:G190)</f>
        <v>0</v>
      </c>
      <c r="H179" s="135" t="n">
        <f aca="false">SUM(H180:H190)</f>
        <v>0</v>
      </c>
      <c r="I179" s="135" t="n">
        <f aca="false">SUM(I180:I190)</f>
        <v>0</v>
      </c>
      <c r="J179" s="135" t="n">
        <f aca="false">SUM(J180:J190)</f>
        <v>0</v>
      </c>
      <c r="K179" s="135" t="n">
        <f aca="false">SUM(K180:K190)</f>
        <v>0</v>
      </c>
      <c r="L179" s="135" t="n">
        <f aca="false">SUM(L180:L190)</f>
        <v>0</v>
      </c>
      <c r="M179" s="135" t="n">
        <f aca="false">SUM(M180:M190)</f>
        <v>0</v>
      </c>
      <c r="N179" s="135" t="n">
        <f aca="false">SUM(N180:N190)</f>
        <v>0</v>
      </c>
      <c r="O179" s="135" t="n">
        <f aca="false">SUM(O180:O190)</f>
        <v>0</v>
      </c>
      <c r="P179" s="135" t="n">
        <f aca="false">SUM(P180:P190)</f>
        <v>0</v>
      </c>
      <c r="Q179" s="135" t="n">
        <f aca="false">SUM(Q180:Q190)</f>
        <v>0</v>
      </c>
      <c r="R179" s="135" t="n">
        <f aca="false">SUM(R180:R190)</f>
        <v>0</v>
      </c>
      <c r="S179" s="135" t="n">
        <f aca="false">SUM(S180:S190)</f>
        <v>0</v>
      </c>
      <c r="T179" s="135" t="n">
        <f aca="false">SUM(T180:T190)</f>
        <v>0</v>
      </c>
      <c r="U179" s="135" t="n">
        <f aca="false">SUM(U180:U190)</f>
        <v>0</v>
      </c>
      <c r="V179" s="135" t="n">
        <f aca="false">SUM(V180:V190)</f>
        <v>0</v>
      </c>
      <c r="W179" s="135" t="n">
        <f aca="false">SUM(W180:W190)</f>
        <v>0</v>
      </c>
      <c r="X179" s="135" t="n">
        <f aca="false">SUM(X180:X190)</f>
        <v>0</v>
      </c>
      <c r="Y179" s="135" t="n">
        <f aca="false">SUM(Y180:Y190)</f>
        <v>0</v>
      </c>
      <c r="Z179" s="135" t="n">
        <f aca="false">SUM(Z180:Z190)</f>
        <v>8</v>
      </c>
      <c r="AA179" s="135" t="n">
        <f aca="false">SUM(AA180:AA190)</f>
        <v>4</v>
      </c>
      <c r="AB179" s="135" t="n">
        <f aca="false">SUM(AB180:AB190)</f>
        <v>6</v>
      </c>
      <c r="AC179" s="135" t="n">
        <f aca="false">SUM(AC180:AC190)</f>
        <v>0</v>
      </c>
      <c r="AD179" s="135" t="n">
        <f aca="false">SUM(AD180:AD190)</f>
        <v>23</v>
      </c>
      <c r="AE179" s="135" t="n">
        <f aca="false">SUM(AE180:AE190)</f>
        <v>6</v>
      </c>
      <c r="AF179" s="135" t="n">
        <f aca="false">SUM(AF180:AF190)</f>
        <v>5</v>
      </c>
      <c r="AG179" s="135" t="n">
        <f aca="false">SUM(AG180:AG190)</f>
        <v>1</v>
      </c>
      <c r="AH179" s="135" t="n">
        <f aca="false">SUM(AH180:AH190)</f>
        <v>0</v>
      </c>
      <c r="AI179" s="135" t="n">
        <f aca="false">SUM(AI180:AI190)</f>
        <v>18</v>
      </c>
      <c r="AJ179" s="135" t="n">
        <f aca="false">SUM(AJ180:AJ190)</f>
        <v>0</v>
      </c>
      <c r="AK179" s="135" t="n">
        <f aca="false">SUM(AK180:AK190)</f>
        <v>1</v>
      </c>
      <c r="AL179" s="135" t="n">
        <f aca="false">SUM(AL180:AL190)</f>
        <v>2</v>
      </c>
      <c r="AM179" s="135" t="n">
        <f aca="false">SUM(AM180:AM190)</f>
        <v>0</v>
      </c>
      <c r="AN179" s="25" t="n">
        <f aca="false">SUM(AN180:AN190)</f>
        <v>19</v>
      </c>
      <c r="AO179" s="11"/>
    </row>
    <row r="180" customFormat="false" ht="13.35" hidden="false" customHeight="true" outlineLevel="0" collapsed="false">
      <c r="A180" s="105" t="n">
        <v>1</v>
      </c>
      <c r="B180" s="173" t="s">
        <v>172</v>
      </c>
      <c r="C180" s="39" t="s">
        <v>173</v>
      </c>
      <c r="D180" s="40" t="n">
        <f aca="false">SUM(F180:AN180)-E180</f>
        <v>4</v>
      </c>
      <c r="E180" s="41" t="n">
        <f aca="false">J180+O180+T180+Y180+AD180+AI180+AN180</f>
        <v>5</v>
      </c>
      <c r="F180" s="75"/>
      <c r="G180" s="101"/>
      <c r="H180" s="101"/>
      <c r="I180" s="101"/>
      <c r="J180" s="102"/>
      <c r="K180" s="80"/>
      <c r="L180" s="101"/>
      <c r="M180" s="101"/>
      <c r="N180" s="101"/>
      <c r="O180" s="103"/>
      <c r="P180" s="80"/>
      <c r="Q180" s="101"/>
      <c r="R180" s="101"/>
      <c r="S180" s="101"/>
      <c r="T180" s="102"/>
      <c r="U180" s="139"/>
      <c r="V180" s="72"/>
      <c r="W180" s="72"/>
      <c r="X180" s="72"/>
      <c r="Y180" s="140"/>
      <c r="Z180" s="80" t="n">
        <v>2</v>
      </c>
      <c r="AA180" s="101" t="n">
        <v>0</v>
      </c>
      <c r="AB180" s="101" t="n">
        <v>2</v>
      </c>
      <c r="AC180" s="101" t="s">
        <v>28</v>
      </c>
      <c r="AD180" s="102" t="n">
        <v>5</v>
      </c>
      <c r="AE180" s="75"/>
      <c r="AF180" s="101"/>
      <c r="AG180" s="101"/>
      <c r="AH180" s="101"/>
      <c r="AI180" s="103"/>
      <c r="AJ180" s="71"/>
      <c r="AK180" s="72"/>
      <c r="AL180" s="72"/>
      <c r="AM180" s="72"/>
      <c r="AN180" s="140"/>
      <c r="AO180" s="82" t="s">
        <v>260</v>
      </c>
    </row>
    <row r="181" customFormat="false" ht="12" hidden="false" customHeight="true" outlineLevel="0" collapsed="false">
      <c r="A181" s="105" t="n">
        <v>2</v>
      </c>
      <c r="B181" s="173" t="s">
        <v>177</v>
      </c>
      <c r="C181" s="39" t="s">
        <v>178</v>
      </c>
      <c r="D181" s="40" t="n">
        <f aca="false">SUM(F181:AN181)-E181</f>
        <v>4</v>
      </c>
      <c r="E181" s="41" t="n">
        <f aca="false">J181+O181+T181+Y181+AD181+AI181+AN181</f>
        <v>4</v>
      </c>
      <c r="F181" s="75"/>
      <c r="G181" s="101"/>
      <c r="H181" s="101"/>
      <c r="I181" s="101"/>
      <c r="J181" s="102"/>
      <c r="K181" s="80"/>
      <c r="L181" s="101"/>
      <c r="M181" s="101"/>
      <c r="N181" s="101"/>
      <c r="O181" s="103"/>
      <c r="P181" s="80"/>
      <c r="Q181" s="101"/>
      <c r="R181" s="101"/>
      <c r="S181" s="101"/>
      <c r="T181" s="102"/>
      <c r="U181" s="69"/>
      <c r="V181" s="55"/>
      <c r="W181" s="55"/>
      <c r="X181" s="55"/>
      <c r="Y181" s="70"/>
      <c r="Z181" s="80" t="n">
        <v>2</v>
      </c>
      <c r="AA181" s="101" t="n">
        <v>0</v>
      </c>
      <c r="AB181" s="101" t="n">
        <v>2</v>
      </c>
      <c r="AC181" s="101" t="s">
        <v>37</v>
      </c>
      <c r="AD181" s="102" t="n">
        <v>4</v>
      </c>
      <c r="AE181" s="75"/>
      <c r="AF181" s="101"/>
      <c r="AG181" s="101"/>
      <c r="AH181" s="101"/>
      <c r="AI181" s="103"/>
      <c r="AJ181" s="54"/>
      <c r="AK181" s="55"/>
      <c r="AL181" s="55"/>
      <c r="AM181" s="55"/>
      <c r="AN181" s="70"/>
      <c r="AO181" s="151" t="s">
        <v>45</v>
      </c>
    </row>
    <row r="182" customFormat="false" ht="13.35" hidden="false" customHeight="true" outlineLevel="0" collapsed="false">
      <c r="A182" s="105" t="n">
        <v>3</v>
      </c>
      <c r="B182" s="57" t="s">
        <v>231</v>
      </c>
      <c r="C182" s="39" t="s">
        <v>232</v>
      </c>
      <c r="D182" s="40" t="n">
        <f aca="false">SUM(F182:AN182)-E182</f>
        <v>3</v>
      </c>
      <c r="E182" s="41" t="n">
        <f aca="false">J182+O182+T182+Y182+AD182+AI182+AN182</f>
        <v>5</v>
      </c>
      <c r="F182" s="75"/>
      <c r="G182" s="101"/>
      <c r="H182" s="101"/>
      <c r="I182" s="101"/>
      <c r="J182" s="102"/>
      <c r="K182" s="80"/>
      <c r="L182" s="101"/>
      <c r="M182" s="101"/>
      <c r="N182" s="101"/>
      <c r="O182" s="103"/>
      <c r="P182" s="80"/>
      <c r="Q182" s="101"/>
      <c r="R182" s="101"/>
      <c r="S182" s="101"/>
      <c r="T182" s="102"/>
      <c r="U182" s="75"/>
      <c r="V182" s="101"/>
      <c r="W182" s="101"/>
      <c r="X182" s="101"/>
      <c r="Y182" s="103"/>
      <c r="Z182" s="80"/>
      <c r="AA182" s="101"/>
      <c r="AB182" s="101"/>
      <c r="AC182" s="101"/>
      <c r="AD182" s="102"/>
      <c r="AE182" s="75" t="n">
        <v>2</v>
      </c>
      <c r="AF182" s="101" t="n">
        <v>0</v>
      </c>
      <c r="AG182" s="101" t="n">
        <v>1</v>
      </c>
      <c r="AH182" s="101" t="s">
        <v>28</v>
      </c>
      <c r="AI182" s="103" t="n">
        <v>5</v>
      </c>
      <c r="AJ182" s="54"/>
      <c r="AK182" s="55"/>
      <c r="AL182" s="55"/>
      <c r="AM182" s="55"/>
      <c r="AN182" s="70"/>
      <c r="AO182" s="151" t="s">
        <v>45</v>
      </c>
    </row>
    <row r="183" s="12" customFormat="true" ht="13.35" hidden="false" customHeight="true" outlineLevel="0" collapsed="false">
      <c r="A183" s="105" t="n">
        <v>4</v>
      </c>
      <c r="B183" s="57" t="s">
        <v>233</v>
      </c>
      <c r="C183" s="39" t="s">
        <v>234</v>
      </c>
      <c r="D183" s="40" t="n">
        <f aca="false">SUM(F183:AN183)-E183</f>
        <v>4</v>
      </c>
      <c r="E183" s="41" t="n">
        <f aca="false">J183+O183+T183+Y183+AD183+AI183+AN183</f>
        <v>5</v>
      </c>
      <c r="F183" s="69"/>
      <c r="G183" s="55"/>
      <c r="H183" s="55"/>
      <c r="I183" s="55"/>
      <c r="J183" s="56"/>
      <c r="K183" s="54"/>
      <c r="L183" s="55"/>
      <c r="M183" s="55"/>
      <c r="N183" s="55"/>
      <c r="O183" s="70"/>
      <c r="P183" s="54"/>
      <c r="Q183" s="55"/>
      <c r="R183" s="55"/>
      <c r="S183" s="55"/>
      <c r="T183" s="56"/>
      <c r="U183" s="69"/>
      <c r="V183" s="55"/>
      <c r="W183" s="55"/>
      <c r="X183" s="55"/>
      <c r="Y183" s="56"/>
      <c r="Z183" s="69" t="n">
        <v>2</v>
      </c>
      <c r="AA183" s="55" t="n">
        <v>0</v>
      </c>
      <c r="AB183" s="55" t="n">
        <v>2</v>
      </c>
      <c r="AC183" s="55" t="s">
        <v>28</v>
      </c>
      <c r="AD183" s="56" t="n">
        <v>5</v>
      </c>
      <c r="AE183" s="69"/>
      <c r="AF183" s="55"/>
      <c r="AG183" s="55"/>
      <c r="AH183" s="55"/>
      <c r="AI183" s="70"/>
      <c r="AJ183" s="54"/>
      <c r="AK183" s="55"/>
      <c r="AL183" s="55"/>
      <c r="AM183" s="55"/>
      <c r="AN183" s="70"/>
      <c r="AO183" s="151" t="s">
        <v>107</v>
      </c>
    </row>
    <row r="184" customFormat="false" ht="13.35" hidden="false" customHeight="true" outlineLevel="0" collapsed="false">
      <c r="A184" s="105" t="n">
        <v>5</v>
      </c>
      <c r="B184" s="173" t="s">
        <v>261</v>
      </c>
      <c r="C184" s="39" t="s">
        <v>262</v>
      </c>
      <c r="D184" s="40" t="n">
        <f aca="false">SUM(F184:AN184)-E184</f>
        <v>3</v>
      </c>
      <c r="E184" s="41" t="n">
        <f aca="false">J184+O184+T184+Y184+AD184+AI184+AN184</f>
        <v>5</v>
      </c>
      <c r="F184" s="75"/>
      <c r="G184" s="101"/>
      <c r="H184" s="101"/>
      <c r="I184" s="101"/>
      <c r="J184" s="102"/>
      <c r="K184" s="80"/>
      <c r="L184" s="101"/>
      <c r="M184" s="101"/>
      <c r="N184" s="101"/>
      <c r="O184" s="103"/>
      <c r="P184" s="80"/>
      <c r="Q184" s="101"/>
      <c r="R184" s="101"/>
      <c r="S184" s="101"/>
      <c r="T184" s="102"/>
      <c r="U184" s="75"/>
      <c r="V184" s="101"/>
      <c r="W184" s="101"/>
      <c r="X184" s="101"/>
      <c r="Y184" s="103"/>
      <c r="Z184" s="80"/>
      <c r="AA184" s="101"/>
      <c r="AB184" s="101"/>
      <c r="AC184" s="101"/>
      <c r="AD184" s="102"/>
      <c r="AE184" s="54" t="n">
        <v>2</v>
      </c>
      <c r="AF184" s="55" t="n">
        <v>1</v>
      </c>
      <c r="AG184" s="55" t="n">
        <v>0</v>
      </c>
      <c r="AH184" s="55" t="s">
        <v>28</v>
      </c>
      <c r="AI184" s="56" t="n">
        <v>5</v>
      </c>
      <c r="AJ184" s="54"/>
      <c r="AK184" s="55"/>
      <c r="AL184" s="55"/>
      <c r="AM184" s="55"/>
      <c r="AN184" s="70"/>
      <c r="AO184" s="151"/>
    </row>
    <row r="185" customFormat="false" ht="13.35" hidden="false" customHeight="true" outlineLevel="0" collapsed="false">
      <c r="A185" s="105" t="n">
        <v>6</v>
      </c>
      <c r="B185" s="173" t="s">
        <v>263</v>
      </c>
      <c r="C185" s="39" t="s">
        <v>264</v>
      </c>
      <c r="D185" s="40" t="n">
        <f aca="false">SUM(F185:AN185)-E185</f>
        <v>3</v>
      </c>
      <c r="E185" s="41" t="n">
        <f aca="false">J185+O185+T185+Y185+AD185+AI185+AN185</f>
        <v>4</v>
      </c>
      <c r="F185" s="75"/>
      <c r="G185" s="101"/>
      <c r="H185" s="101"/>
      <c r="I185" s="101"/>
      <c r="J185" s="102"/>
      <c r="K185" s="80"/>
      <c r="L185" s="101"/>
      <c r="M185" s="101"/>
      <c r="N185" s="101"/>
      <c r="O185" s="103"/>
      <c r="P185" s="80"/>
      <c r="Q185" s="101"/>
      <c r="R185" s="101"/>
      <c r="S185" s="101"/>
      <c r="T185" s="102"/>
      <c r="U185" s="75"/>
      <c r="V185" s="101"/>
      <c r="W185" s="101"/>
      <c r="X185" s="101"/>
      <c r="Y185" s="103"/>
      <c r="Z185" s="80"/>
      <c r="AA185" s="101"/>
      <c r="AB185" s="101"/>
      <c r="AC185" s="101"/>
      <c r="AD185" s="102"/>
      <c r="AE185" s="80" t="n">
        <v>1</v>
      </c>
      <c r="AF185" s="101" t="n">
        <v>2</v>
      </c>
      <c r="AG185" s="101" t="n">
        <v>0</v>
      </c>
      <c r="AH185" s="101" t="s">
        <v>37</v>
      </c>
      <c r="AI185" s="103" t="n">
        <v>4</v>
      </c>
      <c r="AJ185" s="54"/>
      <c r="AK185" s="55"/>
      <c r="AL185" s="55"/>
      <c r="AM185" s="55"/>
      <c r="AN185" s="70"/>
      <c r="AO185" s="151"/>
    </row>
    <row r="186" customFormat="false" ht="13.35" hidden="false" customHeight="true" outlineLevel="0" collapsed="false">
      <c r="A186" s="105" t="n">
        <v>7</v>
      </c>
      <c r="B186" s="173" t="s">
        <v>265</v>
      </c>
      <c r="C186" s="39" t="s">
        <v>266</v>
      </c>
      <c r="D186" s="40" t="n">
        <f aca="false">SUM(F186:AN186)-E186</f>
        <v>3</v>
      </c>
      <c r="E186" s="41" t="n">
        <f aca="false">J186+O186+T186+Y186+AD186+AI186+AN186</f>
        <v>4</v>
      </c>
      <c r="F186" s="75"/>
      <c r="G186" s="101"/>
      <c r="H186" s="101"/>
      <c r="I186" s="101"/>
      <c r="J186" s="102"/>
      <c r="K186" s="80"/>
      <c r="L186" s="101"/>
      <c r="M186" s="101"/>
      <c r="N186" s="101"/>
      <c r="O186" s="103"/>
      <c r="P186" s="80"/>
      <c r="Q186" s="101"/>
      <c r="R186" s="101"/>
      <c r="S186" s="101"/>
      <c r="T186" s="102"/>
      <c r="U186" s="75"/>
      <c r="V186" s="101"/>
      <c r="W186" s="101"/>
      <c r="X186" s="101"/>
      <c r="Y186" s="102"/>
      <c r="Z186" s="80"/>
      <c r="AA186" s="101"/>
      <c r="AB186" s="101"/>
      <c r="AC186" s="101"/>
      <c r="AD186" s="102"/>
      <c r="AE186" s="80" t="n">
        <v>1</v>
      </c>
      <c r="AF186" s="101" t="n">
        <v>2</v>
      </c>
      <c r="AG186" s="101" t="n">
        <v>0</v>
      </c>
      <c r="AH186" s="101" t="s">
        <v>28</v>
      </c>
      <c r="AI186" s="102" t="n">
        <v>4</v>
      </c>
      <c r="AJ186" s="54"/>
      <c r="AK186" s="55"/>
      <c r="AL186" s="55"/>
      <c r="AM186" s="55"/>
      <c r="AN186" s="70"/>
      <c r="AO186" s="151"/>
    </row>
    <row r="187" customFormat="false" ht="13.35" hidden="false" customHeight="true" outlineLevel="0" collapsed="false">
      <c r="A187" s="105" t="n">
        <v>8</v>
      </c>
      <c r="B187" s="173" t="s">
        <v>267</v>
      </c>
      <c r="C187" s="39" t="s">
        <v>268</v>
      </c>
      <c r="D187" s="40" t="n">
        <f aca="false">SUM(F187:AN187)-E187</f>
        <v>4</v>
      </c>
      <c r="E187" s="41" t="n">
        <f aca="false">J187+O187+T187+Y187+AD187+AI187+AN187</f>
        <v>5</v>
      </c>
      <c r="F187" s="75"/>
      <c r="G187" s="101"/>
      <c r="H187" s="101"/>
      <c r="I187" s="101"/>
      <c r="J187" s="102"/>
      <c r="K187" s="80"/>
      <c r="L187" s="101"/>
      <c r="M187" s="101"/>
      <c r="N187" s="101"/>
      <c r="O187" s="103"/>
      <c r="P187" s="80"/>
      <c r="Q187" s="101"/>
      <c r="R187" s="101"/>
      <c r="S187" s="101"/>
      <c r="T187" s="102"/>
      <c r="U187" s="75"/>
      <c r="V187" s="101"/>
      <c r="W187" s="101"/>
      <c r="X187" s="101"/>
      <c r="Y187" s="102"/>
      <c r="Z187" s="80" t="n">
        <v>2</v>
      </c>
      <c r="AA187" s="101" t="n">
        <v>2</v>
      </c>
      <c r="AB187" s="101" t="n">
        <v>0</v>
      </c>
      <c r="AC187" s="101" t="s">
        <v>28</v>
      </c>
      <c r="AD187" s="103" t="n">
        <v>5</v>
      </c>
      <c r="AE187" s="80"/>
      <c r="AF187" s="101"/>
      <c r="AG187" s="101"/>
      <c r="AH187" s="101"/>
      <c r="AI187" s="103"/>
      <c r="AJ187" s="54"/>
      <c r="AK187" s="55"/>
      <c r="AL187" s="55"/>
      <c r="AM187" s="55"/>
      <c r="AN187" s="70"/>
      <c r="AO187" s="151"/>
    </row>
    <row r="188" customFormat="false" ht="12" hidden="false" customHeight="true" outlineLevel="0" collapsed="false">
      <c r="A188" s="105" t="n">
        <v>9</v>
      </c>
      <c r="B188" s="173" t="s">
        <v>269</v>
      </c>
      <c r="C188" s="39" t="s">
        <v>270</v>
      </c>
      <c r="D188" s="40" t="n">
        <f aca="false">SUM(F188:AN188)-E188</f>
        <v>2</v>
      </c>
      <c r="E188" s="41" t="n">
        <f aca="false">J188+O188+T188+Y188+AD188+AI188+AN188</f>
        <v>4</v>
      </c>
      <c r="F188" s="75"/>
      <c r="G188" s="101"/>
      <c r="H188" s="101"/>
      <c r="I188" s="101"/>
      <c r="J188" s="102"/>
      <c r="K188" s="80"/>
      <c r="L188" s="101"/>
      <c r="M188" s="101"/>
      <c r="N188" s="101"/>
      <c r="O188" s="103"/>
      <c r="P188" s="80"/>
      <c r="Q188" s="101"/>
      <c r="R188" s="101"/>
      <c r="S188" s="101"/>
      <c r="T188" s="102"/>
      <c r="U188" s="75"/>
      <c r="V188" s="101"/>
      <c r="W188" s="101"/>
      <c r="X188" s="101"/>
      <c r="Y188" s="102"/>
      <c r="Z188" s="80" t="n">
        <v>0</v>
      </c>
      <c r="AA188" s="101" t="n">
        <v>2</v>
      </c>
      <c r="AB188" s="101" t="n">
        <v>0</v>
      </c>
      <c r="AC188" s="101" t="s">
        <v>37</v>
      </c>
      <c r="AD188" s="102" t="n">
        <v>4</v>
      </c>
      <c r="AE188" s="80"/>
      <c r="AF188" s="101"/>
      <c r="AG188" s="101"/>
      <c r="AH188" s="101"/>
      <c r="AI188" s="102"/>
      <c r="AJ188" s="80"/>
      <c r="AK188" s="101"/>
      <c r="AL188" s="101"/>
      <c r="AM188" s="101"/>
      <c r="AN188" s="103"/>
      <c r="AO188" s="151"/>
    </row>
    <row r="189" customFormat="false" ht="13.35" hidden="false" customHeight="true" outlineLevel="0" collapsed="false">
      <c r="A189" s="105" t="n">
        <v>10</v>
      </c>
      <c r="B189" s="57" t="s">
        <v>271</v>
      </c>
      <c r="C189" s="39" t="s">
        <v>167</v>
      </c>
      <c r="D189" s="40" t="n">
        <f aca="false">SUM(F189:AN189)-E189</f>
        <v>2</v>
      </c>
      <c r="E189" s="41" t="n">
        <f aca="false">J189+O189+T189+Y189+AD189+AI189+AN189</f>
        <v>4</v>
      </c>
      <c r="F189" s="69"/>
      <c r="G189" s="55"/>
      <c r="H189" s="55"/>
      <c r="I189" s="55"/>
      <c r="J189" s="56"/>
      <c r="K189" s="54"/>
      <c r="L189" s="55"/>
      <c r="M189" s="55"/>
      <c r="N189" s="55"/>
      <c r="O189" s="70"/>
      <c r="P189" s="54"/>
      <c r="Q189" s="55"/>
      <c r="R189" s="55"/>
      <c r="S189" s="55"/>
      <c r="T189" s="56"/>
      <c r="U189" s="69"/>
      <c r="V189" s="55"/>
      <c r="W189" s="55"/>
      <c r="X189" s="55"/>
      <c r="Y189" s="70"/>
      <c r="Z189" s="54"/>
      <c r="AA189" s="55"/>
      <c r="AB189" s="55"/>
      <c r="AC189" s="55"/>
      <c r="AD189" s="70"/>
      <c r="AE189" s="54"/>
      <c r="AF189" s="55"/>
      <c r="AG189" s="55"/>
      <c r="AH189" s="55"/>
      <c r="AI189" s="70"/>
      <c r="AJ189" s="54" t="n">
        <v>0</v>
      </c>
      <c r="AK189" s="55" t="n">
        <v>0</v>
      </c>
      <c r="AL189" s="55" t="n">
        <v>2</v>
      </c>
      <c r="AM189" s="55" t="s">
        <v>37</v>
      </c>
      <c r="AN189" s="70" t="n">
        <v>4</v>
      </c>
      <c r="AO189" s="202"/>
    </row>
    <row r="190" customFormat="false" ht="13.35" hidden="false" customHeight="true" outlineLevel="0" collapsed="false">
      <c r="A190" s="105" t="n">
        <v>11</v>
      </c>
      <c r="B190" s="173" t="s">
        <v>272</v>
      </c>
      <c r="C190" s="91" t="s">
        <v>169</v>
      </c>
      <c r="D190" s="40" t="n">
        <f aca="false">SUM(F190:AN190)-E190</f>
        <v>1</v>
      </c>
      <c r="E190" s="41" t="n">
        <f aca="false">J190+O190+T190+Y190+AD190+AI190+AN190</f>
        <v>15</v>
      </c>
      <c r="F190" s="190"/>
      <c r="G190" s="180"/>
      <c r="H190" s="180"/>
      <c r="I190" s="180"/>
      <c r="J190" s="181"/>
      <c r="K190" s="179"/>
      <c r="L190" s="180"/>
      <c r="M190" s="180"/>
      <c r="N190" s="180"/>
      <c r="O190" s="191"/>
      <c r="P190" s="179"/>
      <c r="Q190" s="180"/>
      <c r="R190" s="180"/>
      <c r="S190" s="180"/>
      <c r="T190" s="181"/>
      <c r="U190" s="190"/>
      <c r="V190" s="180"/>
      <c r="W190" s="180"/>
      <c r="X190" s="180"/>
      <c r="Y190" s="191"/>
      <c r="Z190" s="179"/>
      <c r="AA190" s="180"/>
      <c r="AB190" s="180"/>
      <c r="AC190" s="180"/>
      <c r="AD190" s="181"/>
      <c r="AE190" s="190"/>
      <c r="AF190" s="180"/>
      <c r="AG190" s="180"/>
      <c r="AH190" s="180"/>
      <c r="AI190" s="191"/>
      <c r="AJ190" s="179" t="n">
        <v>0</v>
      </c>
      <c r="AK190" s="180" t="n">
        <v>1</v>
      </c>
      <c r="AL190" s="180" t="n">
        <v>0</v>
      </c>
      <c r="AM190" s="180" t="s">
        <v>37</v>
      </c>
      <c r="AN190" s="191" t="n">
        <v>15</v>
      </c>
      <c r="AO190" s="169"/>
    </row>
    <row r="191" customFormat="false" ht="13.35" hidden="false" customHeight="true" outlineLevel="0" collapsed="false">
      <c r="A191" s="192" t="s">
        <v>221</v>
      </c>
      <c r="B191" s="193"/>
      <c r="C191" s="194"/>
      <c r="D191" s="195" t="n">
        <f aca="false">D61+D179-D52</f>
        <v>150</v>
      </c>
      <c r="E191" s="203" t="n">
        <f aca="false">E179+E61</f>
        <v>210</v>
      </c>
      <c r="F191" s="195" t="n">
        <f aca="false">F179+F61-F52</f>
        <v>10</v>
      </c>
      <c r="G191" s="195" t="n">
        <f aca="false">G179+G61-G52</f>
        <v>8</v>
      </c>
      <c r="H191" s="195" t="n">
        <f aca="false">H179+H61-H52</f>
        <v>5</v>
      </c>
      <c r="I191" s="195" t="n">
        <f aca="false">I179+I126</f>
        <v>0</v>
      </c>
      <c r="J191" s="195" t="n">
        <f aca="false">J179+J61</f>
        <v>31</v>
      </c>
      <c r="K191" s="195" t="n">
        <f aca="false">K179+K61-K52</f>
        <v>10</v>
      </c>
      <c r="L191" s="195" t="n">
        <f aca="false">L179+L61-L52</f>
        <v>7</v>
      </c>
      <c r="M191" s="195" t="n">
        <f aca="false">M179+M61-M52</f>
        <v>6</v>
      </c>
      <c r="N191" s="195" t="n">
        <f aca="false">N179+N126</f>
        <v>0</v>
      </c>
      <c r="O191" s="195" t="n">
        <f aca="false">O179+O61</f>
        <v>29</v>
      </c>
      <c r="P191" s="195" t="n">
        <f aca="false">P179+P61-P52</f>
        <v>10</v>
      </c>
      <c r="Q191" s="195" t="n">
        <f aca="false">Q179+Q61-Q52</f>
        <v>10</v>
      </c>
      <c r="R191" s="195" t="n">
        <f aca="false">R179+R61-R52</f>
        <v>6</v>
      </c>
      <c r="S191" s="195" t="n">
        <f aca="false">S179+S126</f>
        <v>0</v>
      </c>
      <c r="T191" s="195" t="n">
        <f aca="false">T179+T61</f>
        <v>31</v>
      </c>
      <c r="U191" s="195" t="n">
        <f aca="false">U179+U61-U52</f>
        <v>13</v>
      </c>
      <c r="V191" s="195" t="n">
        <f aca="false">V179+V61-V52</f>
        <v>4</v>
      </c>
      <c r="W191" s="195" t="n">
        <f aca="false">W179+W61-W52</f>
        <v>10</v>
      </c>
      <c r="X191" s="195" t="n">
        <f aca="false">X179+X126</f>
        <v>0</v>
      </c>
      <c r="Y191" s="195" t="n">
        <f aca="false">Y179+Y61</f>
        <v>31</v>
      </c>
      <c r="Z191" s="195" t="n">
        <f aca="false">Z179+Z61-Z52</f>
        <v>10</v>
      </c>
      <c r="AA191" s="195" t="n">
        <f aca="false">AA179+AA61-AA52</f>
        <v>4</v>
      </c>
      <c r="AB191" s="195" t="n">
        <f aca="false">AB179+AB61-AB52</f>
        <v>8</v>
      </c>
      <c r="AC191" s="195" t="n">
        <f aca="false">AC179+AC126</f>
        <v>0</v>
      </c>
      <c r="AD191" s="195" t="n">
        <f aca="false">AD179+AD61</f>
        <v>27</v>
      </c>
      <c r="AE191" s="195" t="n">
        <f aca="false">AE179+AE61-AE52</f>
        <v>11</v>
      </c>
      <c r="AF191" s="195" t="n">
        <f aca="false">AF179+AF61-AF52</f>
        <v>6</v>
      </c>
      <c r="AG191" s="195" t="n">
        <f aca="false">AG179+AG61-AG52</f>
        <v>1</v>
      </c>
      <c r="AH191" s="195" t="n">
        <f aca="false">AH179+AH126</f>
        <v>0</v>
      </c>
      <c r="AI191" s="195" t="n">
        <f aca="false">AI179+AI61</f>
        <v>28</v>
      </c>
      <c r="AJ191" s="195" t="n">
        <f aca="false">AJ179+AJ61-AJ52</f>
        <v>6</v>
      </c>
      <c r="AK191" s="195" t="n">
        <f aca="false">AK179+AK61-AK52</f>
        <v>2</v>
      </c>
      <c r="AL191" s="195" t="n">
        <f aca="false">AL179+AL61-AL52</f>
        <v>3</v>
      </c>
      <c r="AM191" s="195" t="n">
        <f aca="false">AM179+AM126</f>
        <v>0</v>
      </c>
      <c r="AN191" s="195" t="n">
        <f aca="false">AN179+AN61</f>
        <v>33</v>
      </c>
      <c r="AO191" s="12"/>
    </row>
    <row r="192" customFormat="false" ht="13.35" hidden="false" customHeight="true" outlineLevel="0" collapsed="false">
      <c r="A192" s="113"/>
      <c r="B192" s="114"/>
      <c r="C192" s="114" t="s">
        <v>140</v>
      </c>
      <c r="D192" s="115"/>
      <c r="E192" s="115"/>
      <c r="F192" s="115"/>
      <c r="G192" s="115"/>
      <c r="H192" s="115"/>
      <c r="I192" s="115" t="n">
        <f aca="false">I127+COUNTIF(I180:I190,"s")</f>
        <v>0</v>
      </c>
      <c r="J192" s="115"/>
      <c r="K192" s="115"/>
      <c r="L192" s="115"/>
      <c r="M192" s="115"/>
      <c r="N192" s="115" t="n">
        <f aca="false">N127+COUNTIF(N180:N190,"s")</f>
        <v>0</v>
      </c>
      <c r="O192" s="115"/>
      <c r="P192" s="115"/>
      <c r="Q192" s="115"/>
      <c r="R192" s="115"/>
      <c r="S192" s="115" t="n">
        <f aca="false">S127+COUNTIF(S180:S190,"s")</f>
        <v>0</v>
      </c>
      <c r="T192" s="115"/>
      <c r="U192" s="115"/>
      <c r="V192" s="115"/>
      <c r="W192" s="115"/>
      <c r="X192" s="115" t="n">
        <f aca="false">X127+COUNTIF(X180:X190,"s")</f>
        <v>0</v>
      </c>
      <c r="Y192" s="115"/>
      <c r="Z192" s="115"/>
      <c r="AA192" s="115"/>
      <c r="AB192" s="115"/>
      <c r="AC192" s="115" t="n">
        <f aca="false">AC127+COUNTIF(AC180:AC190,"s")</f>
        <v>0</v>
      </c>
      <c r="AD192" s="115"/>
      <c r="AE192" s="115"/>
      <c r="AF192" s="115"/>
      <c r="AG192" s="115"/>
      <c r="AH192" s="115" t="n">
        <f aca="false">AH127+COUNTIF(AH180:AH190,"s")</f>
        <v>0</v>
      </c>
      <c r="AI192" s="115"/>
      <c r="AJ192" s="115"/>
      <c r="AK192" s="115"/>
      <c r="AL192" s="115"/>
      <c r="AM192" s="115" t="n">
        <f aca="false">AM127+COUNTIF(AM180:AM190,"s")</f>
        <v>0</v>
      </c>
      <c r="AN192" s="116"/>
      <c r="AO192" s="12"/>
    </row>
    <row r="193" customFormat="false" ht="13.35" hidden="false" customHeight="true" outlineLevel="0" collapsed="false">
      <c r="A193" s="118"/>
      <c r="B193" s="119"/>
      <c r="C193" s="119" t="s">
        <v>141</v>
      </c>
      <c r="D193" s="120"/>
      <c r="E193" s="120"/>
      <c r="F193" s="120"/>
      <c r="G193" s="120"/>
      <c r="H193" s="120"/>
      <c r="I193" s="120" t="n">
        <f aca="false">I63+COUNTIF(I180:I190,"v")</f>
        <v>2</v>
      </c>
      <c r="J193" s="120"/>
      <c r="K193" s="120"/>
      <c r="L193" s="120"/>
      <c r="M193" s="120"/>
      <c r="N193" s="120" t="n">
        <f aca="false">N63+COUNTIF(N180:N190,"v")</f>
        <v>3</v>
      </c>
      <c r="O193" s="120"/>
      <c r="P193" s="120"/>
      <c r="Q193" s="120"/>
      <c r="R193" s="120"/>
      <c r="S193" s="120" t="n">
        <f aca="false">S63+COUNTIF(S180:S190,"v")</f>
        <v>4</v>
      </c>
      <c r="T193" s="120"/>
      <c r="U193" s="120"/>
      <c r="V193" s="120"/>
      <c r="W193" s="120"/>
      <c r="X193" s="120" t="n">
        <f aca="false">X63+COUNTIF(X180:X190,"v")</f>
        <v>3</v>
      </c>
      <c r="Y193" s="120"/>
      <c r="Z193" s="120"/>
      <c r="AA193" s="120"/>
      <c r="AB193" s="120"/>
      <c r="AC193" s="120" t="n">
        <f aca="false">AC63+COUNTIF(AC180:AC190,"v")</f>
        <v>4</v>
      </c>
      <c r="AD193" s="120"/>
      <c r="AE193" s="120"/>
      <c r="AF193" s="120"/>
      <c r="AG193" s="120"/>
      <c r="AH193" s="120" t="n">
        <f aca="false">AH63+COUNTIF(AH180:AH190,"v")</f>
        <v>3</v>
      </c>
      <c r="AI193" s="120"/>
      <c r="AJ193" s="120"/>
      <c r="AK193" s="120"/>
      <c r="AL193" s="120"/>
      <c r="AM193" s="120" t="n">
        <f aca="false">AM63+COUNTIF(AM180:AM190,"v")</f>
        <v>0</v>
      </c>
      <c r="AN193" s="121"/>
      <c r="AO193" s="12"/>
    </row>
    <row r="194" customFormat="false" ht="13.35" hidden="false" customHeight="true" outlineLevel="0" collapsed="false">
      <c r="A194" s="118"/>
      <c r="B194" s="119"/>
      <c r="C194" s="119" t="s">
        <v>142</v>
      </c>
      <c r="D194" s="120"/>
      <c r="E194" s="120"/>
      <c r="F194" s="120"/>
      <c r="G194" s="120"/>
      <c r="H194" s="120"/>
      <c r="I194" s="120" t="n">
        <f aca="false">I64+COUNTIF(I180:I190,"é")</f>
        <v>6</v>
      </c>
      <c r="J194" s="120"/>
      <c r="K194" s="120"/>
      <c r="L194" s="120"/>
      <c r="M194" s="120"/>
      <c r="N194" s="120" t="n">
        <f aca="false">N64+COUNTIF(N180:N190,"é")</f>
        <v>5</v>
      </c>
      <c r="O194" s="120"/>
      <c r="P194" s="120"/>
      <c r="Q194" s="120"/>
      <c r="R194" s="120"/>
      <c r="S194" s="120" t="n">
        <f aca="false">S64+COUNTIF(S180:S190,"é")</f>
        <v>4</v>
      </c>
      <c r="T194" s="120"/>
      <c r="U194" s="120"/>
      <c r="V194" s="120"/>
      <c r="W194" s="120"/>
      <c r="X194" s="120" t="n">
        <f aca="false">X64+COUNTIF(X180:X190,"é")</f>
        <v>5</v>
      </c>
      <c r="Y194" s="120"/>
      <c r="Z194" s="120"/>
      <c r="AA194" s="120"/>
      <c r="AB194" s="120"/>
      <c r="AC194" s="120" t="n">
        <f aca="false">AC64+COUNTIF(AC180:AC190,"é")</f>
        <v>2</v>
      </c>
      <c r="AD194" s="120"/>
      <c r="AE194" s="120"/>
      <c r="AF194" s="120"/>
      <c r="AG194" s="120"/>
      <c r="AH194" s="120" t="n">
        <f aca="false">AH64+COUNTIF(AH180:AH190,"é")</f>
        <v>4</v>
      </c>
      <c r="AI194" s="120"/>
      <c r="AJ194" s="120"/>
      <c r="AK194" s="120"/>
      <c r="AL194" s="120"/>
      <c r="AM194" s="120" t="n">
        <f aca="false">AM64+COUNTIF(AM180:AM190,"é")</f>
        <v>6</v>
      </c>
      <c r="AN194" s="121"/>
      <c r="AO194" s="12"/>
    </row>
    <row r="195" customFormat="false" ht="13.35" hidden="false" customHeight="true" outlineLevel="0" collapsed="false">
      <c r="A195" s="126"/>
      <c r="B195" s="127"/>
      <c r="C195" s="127" t="s">
        <v>144</v>
      </c>
      <c r="D195" s="128"/>
      <c r="E195" s="128"/>
      <c r="F195" s="128"/>
      <c r="G195" s="128"/>
      <c r="H195" s="128"/>
      <c r="I195" s="128" t="n">
        <f aca="false">I66+COUNTIF(I180:I190,"a")</f>
        <v>1</v>
      </c>
      <c r="J195" s="128"/>
      <c r="K195" s="128"/>
      <c r="L195" s="128"/>
      <c r="M195" s="128"/>
      <c r="N195" s="128" t="n">
        <f aca="false">N66+COUNTIF(N180:N190,"a")</f>
        <v>1</v>
      </c>
      <c r="O195" s="128"/>
      <c r="P195" s="128"/>
      <c r="Q195" s="128"/>
      <c r="R195" s="128"/>
      <c r="S195" s="128" t="n">
        <f aca="false">S66+COUNTIF(S180:S190,"a")</f>
        <v>1</v>
      </c>
      <c r="T195" s="128"/>
      <c r="U195" s="128"/>
      <c r="V195" s="128"/>
      <c r="W195" s="128"/>
      <c r="X195" s="128" t="n">
        <f aca="false">X66+COUNTIF(X180:X190,"a")</f>
        <v>0</v>
      </c>
      <c r="Y195" s="128"/>
      <c r="Z195" s="128"/>
      <c r="AA195" s="128"/>
      <c r="AB195" s="128"/>
      <c r="AC195" s="128" t="n">
        <f aca="false">AC66+COUNTIF(AC180:AC190,"a")</f>
        <v>0</v>
      </c>
      <c r="AD195" s="128"/>
      <c r="AE195" s="128"/>
      <c r="AF195" s="128"/>
      <c r="AG195" s="128"/>
      <c r="AH195" s="128" t="n">
        <f aca="false">AH66+COUNTIF(AH180:AH190,"e")</f>
        <v>1</v>
      </c>
      <c r="AI195" s="128"/>
      <c r="AJ195" s="128"/>
      <c r="AK195" s="128"/>
      <c r="AL195" s="128"/>
      <c r="AM195" s="128" t="n">
        <f aca="false">AM66+COUNTIF(AM180:AM190,"a")</f>
        <v>0</v>
      </c>
      <c r="AN195" s="129"/>
    </row>
    <row r="196" customFormat="false" ht="13.35" hidden="false" customHeight="true" outlineLevel="0" collapsed="false">
      <c r="A196" s="130"/>
      <c r="B196" s="130"/>
      <c r="C196" s="130"/>
      <c r="D196" s="130"/>
      <c r="E196" s="130"/>
      <c r="F196" s="186" t="n">
        <f aca="false">SUM(F191:H191)</f>
        <v>23</v>
      </c>
      <c r="G196" s="130"/>
      <c r="H196" s="130"/>
      <c r="I196" s="130"/>
      <c r="J196" s="130"/>
      <c r="K196" s="186" t="n">
        <f aca="false">SUM(K191:M191)</f>
        <v>23</v>
      </c>
      <c r="L196" s="130"/>
      <c r="M196" s="130"/>
      <c r="N196" s="130"/>
      <c r="O196" s="130"/>
      <c r="P196" s="186" t="n">
        <f aca="false">SUM(P191:R191)</f>
        <v>26</v>
      </c>
      <c r="Q196" s="130"/>
      <c r="R196" s="130"/>
      <c r="S196" s="130"/>
      <c r="T196" s="130"/>
      <c r="U196" s="186" t="n">
        <f aca="false">SUM(U191:W191)</f>
        <v>27</v>
      </c>
      <c r="V196" s="130"/>
      <c r="W196" s="130"/>
      <c r="X196" s="130"/>
      <c r="Y196" s="130"/>
      <c r="Z196" s="186" t="n">
        <f aca="false">SUM(Z191:AB191)</f>
        <v>22</v>
      </c>
      <c r="AA196" s="130"/>
      <c r="AB196" s="130"/>
      <c r="AC196" s="130"/>
      <c r="AD196" s="130"/>
      <c r="AE196" s="186" t="n">
        <f aca="false">SUM(AE191:AG191)</f>
        <v>18</v>
      </c>
      <c r="AF196" s="130"/>
      <c r="AG196" s="130"/>
      <c r="AH196" s="130"/>
      <c r="AI196" s="130"/>
      <c r="AJ196" s="186" t="n">
        <f aca="false">SUM(AJ191:AL191)</f>
        <v>11</v>
      </c>
      <c r="AK196" s="130"/>
      <c r="AL196" s="130"/>
      <c r="AM196" s="130"/>
      <c r="AN196" s="130"/>
    </row>
    <row r="197" customFormat="false" ht="13.35" hidden="false" customHeight="true" outlineLevel="0" collapsed="false">
      <c r="A197" s="130"/>
      <c r="B197" s="130"/>
      <c r="C197" s="130"/>
      <c r="D197" s="175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</row>
    <row r="200" customFormat="false" ht="13.35" hidden="false" customHeight="true" outlineLevel="0" collapsed="false">
      <c r="A200" s="130"/>
      <c r="B200" s="134" t="s">
        <v>273</v>
      </c>
      <c r="C200" s="176"/>
      <c r="D200" s="196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2"/>
    </row>
    <row r="201" customFormat="false" ht="13.35" hidden="false" customHeight="true" outlineLevel="0" collapsed="false">
      <c r="A201" s="130"/>
      <c r="B201" s="130"/>
      <c r="C201" s="176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2"/>
    </row>
    <row r="202" customFormat="false" ht="13.35" hidden="false" customHeight="true" outlineLevel="0" collapsed="false">
      <c r="A202" s="29" t="s">
        <v>147</v>
      </c>
      <c r="B202" s="19"/>
      <c r="C202" s="79"/>
      <c r="D202" s="135" t="n">
        <f aca="false">SUM(D203:D214)</f>
        <v>33</v>
      </c>
      <c r="E202" s="135" t="n">
        <f aca="false">SUM(E203:E214)</f>
        <v>60</v>
      </c>
      <c r="F202" s="135" t="n">
        <f aca="false">SUM(F203:F214)</f>
        <v>0</v>
      </c>
      <c r="G202" s="135" t="n">
        <f aca="false">SUM(G203:G214)</f>
        <v>0</v>
      </c>
      <c r="H202" s="135" t="n">
        <f aca="false">SUM(H203:H214)</f>
        <v>0</v>
      </c>
      <c r="I202" s="135" t="n">
        <f aca="false">SUM(I203:I214)</f>
        <v>0</v>
      </c>
      <c r="J202" s="135" t="n">
        <f aca="false">SUM(J203:J214)</f>
        <v>0</v>
      </c>
      <c r="K202" s="135" t="n">
        <f aca="false">SUM(K203:K214)</f>
        <v>0</v>
      </c>
      <c r="L202" s="135" t="n">
        <f aca="false">SUM(L203:L214)</f>
        <v>0</v>
      </c>
      <c r="M202" s="135" t="n">
        <f aca="false">SUM(M203:M214)</f>
        <v>0</v>
      </c>
      <c r="N202" s="135" t="n">
        <f aca="false">SUM(N203:N214)</f>
        <v>0</v>
      </c>
      <c r="O202" s="135" t="n">
        <f aca="false">SUM(O203:O214)</f>
        <v>0</v>
      </c>
      <c r="P202" s="135" t="n">
        <f aca="false">SUM(P203:P214)</f>
        <v>0</v>
      </c>
      <c r="Q202" s="135" t="n">
        <f aca="false">SUM(Q203:Q214)</f>
        <v>0</v>
      </c>
      <c r="R202" s="135" t="n">
        <f aca="false">SUM(R203:R214)</f>
        <v>0</v>
      </c>
      <c r="S202" s="135" t="n">
        <f aca="false">SUM(S203:S214)</f>
        <v>0</v>
      </c>
      <c r="T202" s="135" t="n">
        <f aca="false">SUM(T203:T214)</f>
        <v>0</v>
      </c>
      <c r="U202" s="135" t="n">
        <f aca="false">SUM(U203:U214)</f>
        <v>0</v>
      </c>
      <c r="V202" s="135" t="n">
        <f aca="false">SUM(V203:V214)</f>
        <v>0</v>
      </c>
      <c r="W202" s="135" t="n">
        <f aca="false">SUM(W203:W214)</f>
        <v>0</v>
      </c>
      <c r="X202" s="135" t="n">
        <f aca="false">SUM(X203:X214)</f>
        <v>0</v>
      </c>
      <c r="Y202" s="135" t="n">
        <f aca="false">SUM(Y203:Y214)</f>
        <v>0</v>
      </c>
      <c r="Z202" s="135" t="n">
        <f aca="false">SUM(Z203:Z214)</f>
        <v>10</v>
      </c>
      <c r="AA202" s="135" t="n">
        <f aca="false">SUM(AA203:AA214)</f>
        <v>2</v>
      </c>
      <c r="AB202" s="135" t="n">
        <f aca="false">SUM(AB203:AB214)</f>
        <v>7</v>
      </c>
      <c r="AC202" s="135" t="n">
        <f aca="false">SUM(AC203:AC214)</f>
        <v>0</v>
      </c>
      <c r="AD202" s="135" t="n">
        <f aca="false">SUM(AD203:AD214)</f>
        <v>25</v>
      </c>
      <c r="AE202" s="135" t="n">
        <f aca="false">SUM(AE203:AE214)</f>
        <v>5</v>
      </c>
      <c r="AF202" s="135" t="n">
        <f aca="false">SUM(AF203:AF214)</f>
        <v>4</v>
      </c>
      <c r="AG202" s="135" t="n">
        <f aca="false">SUM(AG203:AG214)</f>
        <v>2</v>
      </c>
      <c r="AH202" s="135" t="n">
        <f aca="false">SUM(AH203:AH214)</f>
        <v>0</v>
      </c>
      <c r="AI202" s="135" t="n">
        <f aca="false">SUM(AI203:AI214)</f>
        <v>16</v>
      </c>
      <c r="AJ202" s="135" t="n">
        <f aca="false">SUM(AJ203:AJ214)</f>
        <v>0</v>
      </c>
      <c r="AK202" s="135" t="n">
        <f aca="false">SUM(AK203:AK214)</f>
        <v>1</v>
      </c>
      <c r="AL202" s="135" t="n">
        <f aca="false">SUM(AL203:AL214)</f>
        <v>2</v>
      </c>
      <c r="AM202" s="135" t="n">
        <f aca="false">SUM(AM203:AM214)</f>
        <v>0</v>
      </c>
      <c r="AN202" s="25" t="n">
        <f aca="false">SUM(AN203:AN214)</f>
        <v>19</v>
      </c>
      <c r="AO202" s="11"/>
    </row>
    <row r="203" customFormat="false" ht="15" hidden="false" customHeight="true" outlineLevel="0" collapsed="false">
      <c r="A203" s="105" t="n">
        <v>1</v>
      </c>
      <c r="B203" s="173" t="s">
        <v>172</v>
      </c>
      <c r="C203" s="39" t="s">
        <v>173</v>
      </c>
      <c r="D203" s="40" t="n">
        <f aca="false">SUM(F203:AN203)-E203</f>
        <v>4</v>
      </c>
      <c r="E203" s="41" t="n">
        <f aca="false">J203+O203+T203+Y203+AD203+AI203+AN203</f>
        <v>5</v>
      </c>
      <c r="F203" s="139"/>
      <c r="G203" s="72"/>
      <c r="H203" s="72"/>
      <c r="I203" s="72"/>
      <c r="J203" s="73"/>
      <c r="K203" s="71"/>
      <c r="L203" s="72"/>
      <c r="M203" s="72"/>
      <c r="N203" s="72"/>
      <c r="O203" s="140"/>
      <c r="P203" s="71"/>
      <c r="Q203" s="72"/>
      <c r="R203" s="72"/>
      <c r="S203" s="72"/>
      <c r="T203" s="73"/>
      <c r="U203" s="71"/>
      <c r="V203" s="72"/>
      <c r="W203" s="72"/>
      <c r="X203" s="72"/>
      <c r="Y203" s="73"/>
      <c r="Z203" s="139" t="n">
        <v>2</v>
      </c>
      <c r="AA203" s="72" t="n">
        <v>0</v>
      </c>
      <c r="AB203" s="72" t="n">
        <v>2</v>
      </c>
      <c r="AC203" s="72" t="s">
        <v>28</v>
      </c>
      <c r="AD203" s="73" t="n">
        <v>5</v>
      </c>
      <c r="AE203" s="139"/>
      <c r="AF203" s="72"/>
      <c r="AG203" s="72"/>
      <c r="AH203" s="72"/>
      <c r="AI203" s="73"/>
      <c r="AJ203" s="139"/>
      <c r="AK203" s="72"/>
      <c r="AL203" s="72"/>
      <c r="AM203" s="72"/>
      <c r="AN203" s="140"/>
      <c r="AO203" s="82" t="s">
        <v>260</v>
      </c>
    </row>
    <row r="204" customFormat="false" ht="13.35" hidden="false" customHeight="true" outlineLevel="0" collapsed="false">
      <c r="A204" s="105" t="n">
        <v>2</v>
      </c>
      <c r="B204" s="173" t="s">
        <v>177</v>
      </c>
      <c r="C204" s="39" t="s">
        <v>178</v>
      </c>
      <c r="D204" s="40" t="n">
        <f aca="false">SUM(F204:AN204)-E204</f>
        <v>4</v>
      </c>
      <c r="E204" s="41" t="n">
        <f aca="false">J204+O204+T204+Y204+AD204+AI204+AN204</f>
        <v>4</v>
      </c>
      <c r="F204" s="69"/>
      <c r="G204" s="55"/>
      <c r="H204" s="55"/>
      <c r="I204" s="55"/>
      <c r="J204" s="56"/>
      <c r="K204" s="54"/>
      <c r="L204" s="55"/>
      <c r="M204" s="55"/>
      <c r="N204" s="55"/>
      <c r="O204" s="70"/>
      <c r="P204" s="54"/>
      <c r="Q204" s="55"/>
      <c r="R204" s="55"/>
      <c r="S204" s="55"/>
      <c r="T204" s="56"/>
      <c r="U204" s="54"/>
      <c r="V204" s="55"/>
      <c r="W204" s="55"/>
      <c r="X204" s="55"/>
      <c r="Y204" s="56"/>
      <c r="Z204" s="69" t="n">
        <v>2</v>
      </c>
      <c r="AA204" s="55" t="n">
        <v>0</v>
      </c>
      <c r="AB204" s="55" t="n">
        <v>2</v>
      </c>
      <c r="AC204" s="55" t="s">
        <v>37</v>
      </c>
      <c r="AD204" s="56" t="n">
        <v>4</v>
      </c>
      <c r="AE204" s="69"/>
      <c r="AF204" s="55"/>
      <c r="AG204" s="55"/>
      <c r="AH204" s="55"/>
      <c r="AI204" s="56"/>
      <c r="AJ204" s="69"/>
      <c r="AK204" s="55"/>
      <c r="AL204" s="55"/>
      <c r="AM204" s="55"/>
      <c r="AN204" s="70"/>
      <c r="AO204" s="151"/>
    </row>
    <row r="205" customFormat="false" ht="13.35" hidden="false" customHeight="true" outlineLevel="0" collapsed="false">
      <c r="A205" s="105" t="n">
        <v>3</v>
      </c>
      <c r="B205" s="173" t="s">
        <v>179</v>
      </c>
      <c r="C205" s="39" t="s">
        <v>180</v>
      </c>
      <c r="D205" s="40" t="n">
        <f aca="false">SUM(F205:AN205)-E205</f>
        <v>4</v>
      </c>
      <c r="E205" s="41" t="n">
        <f aca="false">J205+O205+T205+Y205+AD205+AI205+AN205</f>
        <v>4</v>
      </c>
      <c r="F205" s="69"/>
      <c r="G205" s="55"/>
      <c r="H205" s="55"/>
      <c r="I205" s="55"/>
      <c r="J205" s="56"/>
      <c r="K205" s="54"/>
      <c r="L205" s="55"/>
      <c r="M205" s="55"/>
      <c r="N205" s="55"/>
      <c r="O205" s="70"/>
      <c r="P205" s="54"/>
      <c r="Q205" s="55"/>
      <c r="R205" s="55"/>
      <c r="S205" s="55"/>
      <c r="T205" s="56"/>
      <c r="U205" s="54"/>
      <c r="V205" s="55"/>
      <c r="W205" s="55"/>
      <c r="X205" s="55"/>
      <c r="Y205" s="56"/>
      <c r="Z205" s="69" t="n">
        <v>2</v>
      </c>
      <c r="AA205" s="101" t="n">
        <v>0</v>
      </c>
      <c r="AB205" s="101" t="n">
        <v>2</v>
      </c>
      <c r="AC205" s="101" t="s">
        <v>28</v>
      </c>
      <c r="AD205" s="102" t="n">
        <v>4</v>
      </c>
      <c r="AE205" s="75"/>
      <c r="AF205" s="101"/>
      <c r="AG205" s="101"/>
      <c r="AH205" s="101"/>
      <c r="AI205" s="102"/>
      <c r="AJ205" s="69"/>
      <c r="AK205" s="55"/>
      <c r="AL205" s="55"/>
      <c r="AM205" s="55"/>
      <c r="AN205" s="70"/>
      <c r="AO205" s="151" t="s">
        <v>260</v>
      </c>
    </row>
    <row r="206" customFormat="false" ht="13.35" hidden="false" customHeight="true" outlineLevel="0" collapsed="false">
      <c r="A206" s="105" t="n">
        <v>4</v>
      </c>
      <c r="B206" s="173" t="s">
        <v>184</v>
      </c>
      <c r="C206" s="39" t="s">
        <v>274</v>
      </c>
      <c r="D206" s="40" t="n">
        <f aca="false">SUM(F206:AN206)-E206</f>
        <v>2</v>
      </c>
      <c r="E206" s="41" t="n">
        <f aca="false">J206+O206+T206+Y206+AD206+AI206+AN206</f>
        <v>4</v>
      </c>
      <c r="F206" s="69"/>
      <c r="G206" s="55"/>
      <c r="H206" s="55"/>
      <c r="I206" s="55"/>
      <c r="J206" s="56"/>
      <c r="K206" s="54"/>
      <c r="L206" s="55"/>
      <c r="M206" s="55"/>
      <c r="N206" s="55"/>
      <c r="O206" s="70"/>
      <c r="P206" s="54"/>
      <c r="Q206" s="55"/>
      <c r="R206" s="55"/>
      <c r="S206" s="55"/>
      <c r="T206" s="56"/>
      <c r="U206" s="54"/>
      <c r="V206" s="55"/>
      <c r="W206" s="55"/>
      <c r="X206" s="55"/>
      <c r="Y206" s="56"/>
      <c r="Z206" s="69" t="n">
        <v>1</v>
      </c>
      <c r="AA206" s="55" t="n">
        <v>0</v>
      </c>
      <c r="AB206" s="55" t="n">
        <v>1</v>
      </c>
      <c r="AC206" s="55" t="s">
        <v>28</v>
      </c>
      <c r="AD206" s="56" t="n">
        <v>4</v>
      </c>
      <c r="AE206" s="69"/>
      <c r="AF206" s="55"/>
      <c r="AG206" s="55"/>
      <c r="AH206" s="55"/>
      <c r="AI206" s="56"/>
      <c r="AJ206" s="69"/>
      <c r="AK206" s="55"/>
      <c r="AL206" s="55"/>
      <c r="AM206" s="55"/>
      <c r="AN206" s="70"/>
      <c r="AO206" s="151" t="s">
        <v>260</v>
      </c>
    </row>
    <row r="207" s="12" customFormat="true" ht="12" hidden="false" customHeight="true" outlineLevel="0" collapsed="false">
      <c r="A207" s="105" t="n">
        <v>5</v>
      </c>
      <c r="B207" s="173" t="s">
        <v>192</v>
      </c>
      <c r="C207" s="39" t="s">
        <v>193</v>
      </c>
      <c r="D207" s="40" t="n">
        <f aca="false">SUM(F207:AN207)-E207</f>
        <v>3</v>
      </c>
      <c r="E207" s="41" t="n">
        <f aca="false">J207+O207+T207+Y207+AD207+AI207+AN207</f>
        <v>4</v>
      </c>
      <c r="F207" s="69"/>
      <c r="G207" s="55"/>
      <c r="H207" s="55"/>
      <c r="I207" s="55"/>
      <c r="J207" s="56"/>
      <c r="K207" s="54"/>
      <c r="L207" s="55"/>
      <c r="M207" s="55"/>
      <c r="N207" s="55"/>
      <c r="O207" s="70"/>
      <c r="P207" s="54"/>
      <c r="Q207" s="55"/>
      <c r="R207" s="55"/>
      <c r="S207" s="55"/>
      <c r="T207" s="56"/>
      <c r="U207" s="54"/>
      <c r="V207" s="55"/>
      <c r="W207" s="55"/>
      <c r="X207" s="55"/>
      <c r="Y207" s="56"/>
      <c r="Z207" s="69"/>
      <c r="AA207" s="55"/>
      <c r="AB207" s="55"/>
      <c r="AC207" s="55"/>
      <c r="AD207" s="56"/>
      <c r="AE207" s="69" t="n">
        <v>1</v>
      </c>
      <c r="AF207" s="55" t="n">
        <v>0</v>
      </c>
      <c r="AG207" s="55" t="n">
        <v>2</v>
      </c>
      <c r="AH207" s="55" t="s">
        <v>28</v>
      </c>
      <c r="AI207" s="56" t="n">
        <v>4</v>
      </c>
      <c r="AJ207" s="69"/>
      <c r="AK207" s="55"/>
      <c r="AL207" s="55"/>
      <c r="AM207" s="55"/>
      <c r="AN207" s="70"/>
      <c r="AO207" s="204" t="s">
        <v>173</v>
      </c>
    </row>
    <row r="208" customFormat="false" ht="13.35" hidden="false" customHeight="true" outlineLevel="0" collapsed="false">
      <c r="A208" s="105" t="n">
        <v>6</v>
      </c>
      <c r="B208" s="57" t="s">
        <v>275</v>
      </c>
      <c r="C208" s="39" t="s">
        <v>276</v>
      </c>
      <c r="D208" s="40" t="n">
        <f aca="false">SUM(F208:AN208)-E208</f>
        <v>3</v>
      </c>
      <c r="E208" s="41" t="n">
        <f aca="false">J208+O208+T208+Y208+AD208+AI208+AN208</f>
        <v>4</v>
      </c>
      <c r="F208" s="75"/>
      <c r="G208" s="101"/>
      <c r="H208" s="101"/>
      <c r="I208" s="101"/>
      <c r="J208" s="102"/>
      <c r="K208" s="80"/>
      <c r="L208" s="101"/>
      <c r="M208" s="101"/>
      <c r="N208" s="101"/>
      <c r="O208" s="103"/>
      <c r="P208" s="80"/>
      <c r="Q208" s="101"/>
      <c r="R208" s="101"/>
      <c r="S208" s="101"/>
      <c r="T208" s="102"/>
      <c r="U208" s="80"/>
      <c r="V208" s="101"/>
      <c r="W208" s="101"/>
      <c r="X208" s="101"/>
      <c r="Y208" s="102"/>
      <c r="Z208" s="75"/>
      <c r="AA208" s="101"/>
      <c r="AB208" s="101"/>
      <c r="AC208" s="101"/>
      <c r="AD208" s="102"/>
      <c r="AE208" s="75" t="n">
        <v>2</v>
      </c>
      <c r="AF208" s="101" t="n">
        <v>1</v>
      </c>
      <c r="AG208" s="101" t="n">
        <v>0</v>
      </c>
      <c r="AH208" s="101" t="s">
        <v>28</v>
      </c>
      <c r="AI208" s="102" t="n">
        <v>4</v>
      </c>
      <c r="AJ208" s="75"/>
      <c r="AK208" s="101"/>
      <c r="AL208" s="101"/>
      <c r="AM208" s="101"/>
      <c r="AN208" s="103"/>
      <c r="AO208" s="151"/>
    </row>
    <row r="209" customFormat="false" ht="13.35" hidden="false" customHeight="true" outlineLevel="0" collapsed="false">
      <c r="A209" s="105" t="n">
        <v>7</v>
      </c>
      <c r="B209" s="57" t="s">
        <v>277</v>
      </c>
      <c r="C209" s="39" t="s">
        <v>278</v>
      </c>
      <c r="D209" s="40" t="n">
        <f aca="false">SUM(F209:AN209)-E209</f>
        <v>3</v>
      </c>
      <c r="E209" s="41" t="n">
        <f aca="false">J209+O209+T209+Y209+AD209+AI209+AN209</f>
        <v>4</v>
      </c>
      <c r="F209" s="75"/>
      <c r="G209" s="101"/>
      <c r="H209" s="101"/>
      <c r="I209" s="101"/>
      <c r="J209" s="102"/>
      <c r="K209" s="80"/>
      <c r="L209" s="101"/>
      <c r="M209" s="101"/>
      <c r="N209" s="101"/>
      <c r="O209" s="103"/>
      <c r="P209" s="80"/>
      <c r="Q209" s="101"/>
      <c r="R209" s="101"/>
      <c r="S209" s="101"/>
      <c r="T209" s="102"/>
      <c r="U209" s="80"/>
      <c r="V209" s="101"/>
      <c r="W209" s="101"/>
      <c r="X209" s="101"/>
      <c r="Y209" s="102"/>
      <c r="Z209" s="69" t="n">
        <v>1</v>
      </c>
      <c r="AA209" s="55" t="n">
        <v>2</v>
      </c>
      <c r="AB209" s="55" t="n">
        <v>0</v>
      </c>
      <c r="AC209" s="55" t="s">
        <v>37</v>
      </c>
      <c r="AD209" s="56" t="n">
        <v>4</v>
      </c>
      <c r="AE209" s="75"/>
      <c r="AF209" s="101"/>
      <c r="AG209" s="101"/>
      <c r="AH209" s="101"/>
      <c r="AI209" s="102"/>
      <c r="AJ209" s="75"/>
      <c r="AK209" s="101"/>
      <c r="AL209" s="101"/>
      <c r="AM209" s="101"/>
      <c r="AN209" s="103"/>
      <c r="AO209" s="151"/>
    </row>
    <row r="210" customFormat="false" ht="13.35" hidden="false" customHeight="true" outlineLevel="0" collapsed="false">
      <c r="A210" s="105" t="n">
        <v>8</v>
      </c>
      <c r="B210" s="57" t="s">
        <v>279</v>
      </c>
      <c r="C210" s="39" t="s">
        <v>280</v>
      </c>
      <c r="D210" s="40" t="n">
        <f aca="false">SUM(F210:AN210)-E210</f>
        <v>2</v>
      </c>
      <c r="E210" s="41" t="n">
        <f aca="false">J210+O210+T210+Y210+AD210+AI210+AN210</f>
        <v>4</v>
      </c>
      <c r="F210" s="75"/>
      <c r="G210" s="101"/>
      <c r="H210" s="101"/>
      <c r="I210" s="101"/>
      <c r="J210" s="102"/>
      <c r="K210" s="80"/>
      <c r="L210" s="101"/>
      <c r="M210" s="101"/>
      <c r="N210" s="101"/>
      <c r="O210" s="103"/>
      <c r="P210" s="80"/>
      <c r="Q210" s="101"/>
      <c r="R210" s="101"/>
      <c r="S210" s="101"/>
      <c r="T210" s="102"/>
      <c r="U210" s="80"/>
      <c r="V210" s="101"/>
      <c r="W210" s="101"/>
      <c r="X210" s="101"/>
      <c r="Y210" s="102"/>
      <c r="Z210" s="75" t="n">
        <v>2</v>
      </c>
      <c r="AA210" s="101" t="n">
        <v>0</v>
      </c>
      <c r="AB210" s="101" t="n">
        <v>0</v>
      </c>
      <c r="AC210" s="101" t="s">
        <v>37</v>
      </c>
      <c r="AD210" s="102" t="n">
        <v>4</v>
      </c>
      <c r="AE210" s="75"/>
      <c r="AF210" s="101"/>
      <c r="AG210" s="101"/>
      <c r="AH210" s="101"/>
      <c r="AI210" s="102"/>
      <c r="AJ210" s="69"/>
      <c r="AK210" s="55"/>
      <c r="AL210" s="55"/>
      <c r="AM210" s="55"/>
      <c r="AN210" s="70"/>
      <c r="AO210" s="151"/>
    </row>
    <row r="211" customFormat="false" ht="13.35" hidden="false" customHeight="true" outlineLevel="0" collapsed="false">
      <c r="A211" s="105" t="n">
        <v>9</v>
      </c>
      <c r="B211" s="57" t="s">
        <v>281</v>
      </c>
      <c r="C211" s="39" t="s">
        <v>282</v>
      </c>
      <c r="D211" s="40" t="n">
        <f aca="false">SUM(F211:AN211)-E211</f>
        <v>3</v>
      </c>
      <c r="E211" s="41" t="n">
        <f aca="false">J211+O211+T211+Y211+AD211+AI211+AN211</f>
        <v>4</v>
      </c>
      <c r="F211" s="75"/>
      <c r="G211" s="101"/>
      <c r="H211" s="101"/>
      <c r="I211" s="101"/>
      <c r="J211" s="102"/>
      <c r="K211" s="80"/>
      <c r="L211" s="101"/>
      <c r="M211" s="101"/>
      <c r="N211" s="101"/>
      <c r="O211" s="103"/>
      <c r="P211" s="80"/>
      <c r="Q211" s="101"/>
      <c r="R211" s="101"/>
      <c r="S211" s="101"/>
      <c r="T211" s="102"/>
      <c r="U211" s="80"/>
      <c r="V211" s="101"/>
      <c r="W211" s="101"/>
      <c r="X211" s="101"/>
      <c r="Y211" s="102"/>
      <c r="Z211" s="75"/>
      <c r="AA211" s="101"/>
      <c r="AB211" s="101"/>
      <c r="AC211" s="101"/>
      <c r="AD211" s="102"/>
      <c r="AE211" s="75" t="n">
        <v>2</v>
      </c>
      <c r="AF211" s="101" t="n">
        <v>1</v>
      </c>
      <c r="AG211" s="101" t="n">
        <v>0</v>
      </c>
      <c r="AH211" s="101" t="s">
        <v>28</v>
      </c>
      <c r="AI211" s="102" t="n">
        <v>4</v>
      </c>
      <c r="AJ211" s="69"/>
      <c r="AK211" s="55"/>
      <c r="AL211" s="55"/>
      <c r="AM211" s="55"/>
      <c r="AN211" s="70"/>
      <c r="AO211" s="151"/>
    </row>
    <row r="212" customFormat="false" ht="13.35" hidden="false" customHeight="true" outlineLevel="0" collapsed="false">
      <c r="A212" s="105" t="n">
        <v>10</v>
      </c>
      <c r="B212" s="57" t="s">
        <v>283</v>
      </c>
      <c r="C212" s="39" t="s">
        <v>284</v>
      </c>
      <c r="D212" s="40" t="n">
        <f aca="false">SUM(F212:AN212)-E212</f>
        <v>2</v>
      </c>
      <c r="E212" s="41" t="n">
        <f aca="false">J212+O212+T212+Y212+AD212+AI212+AN212</f>
        <v>4</v>
      </c>
      <c r="F212" s="75"/>
      <c r="G212" s="101"/>
      <c r="H212" s="101"/>
      <c r="I212" s="101"/>
      <c r="J212" s="102"/>
      <c r="K212" s="80"/>
      <c r="L212" s="101"/>
      <c r="M212" s="101"/>
      <c r="N212" s="101"/>
      <c r="O212" s="103"/>
      <c r="P212" s="80"/>
      <c r="Q212" s="101"/>
      <c r="R212" s="101"/>
      <c r="S212" s="101"/>
      <c r="T212" s="102"/>
      <c r="U212" s="80"/>
      <c r="V212" s="101"/>
      <c r="W212" s="101"/>
      <c r="X212" s="101"/>
      <c r="Y212" s="102"/>
      <c r="Z212" s="75"/>
      <c r="AA212" s="101"/>
      <c r="AB212" s="101"/>
      <c r="AC212" s="101"/>
      <c r="AD212" s="102"/>
      <c r="AE212" s="75" t="n">
        <v>0</v>
      </c>
      <c r="AF212" s="101" t="n">
        <v>2</v>
      </c>
      <c r="AG212" s="101" t="n">
        <v>0</v>
      </c>
      <c r="AH212" s="101" t="s">
        <v>37</v>
      </c>
      <c r="AI212" s="102" t="n">
        <v>4</v>
      </c>
      <c r="AJ212" s="69"/>
      <c r="AK212" s="55"/>
      <c r="AL212" s="55"/>
      <c r="AM212" s="55"/>
      <c r="AN212" s="70"/>
      <c r="AO212" s="151"/>
    </row>
    <row r="213" customFormat="false" ht="11.25" hidden="false" customHeight="true" outlineLevel="0" collapsed="false">
      <c r="A213" s="105" t="n">
        <v>11</v>
      </c>
      <c r="B213" s="57" t="s">
        <v>285</v>
      </c>
      <c r="C213" s="39" t="s">
        <v>167</v>
      </c>
      <c r="D213" s="40" t="n">
        <f aca="false">SUM(F213:AN213)-E213</f>
        <v>2</v>
      </c>
      <c r="E213" s="41" t="n">
        <f aca="false">J213+O213+T213+Y213+AD213+AI213+AN213</f>
        <v>4</v>
      </c>
      <c r="F213" s="69"/>
      <c r="G213" s="55"/>
      <c r="H213" s="55"/>
      <c r="I213" s="55"/>
      <c r="J213" s="56"/>
      <c r="K213" s="54"/>
      <c r="L213" s="55"/>
      <c r="M213" s="55"/>
      <c r="N213" s="55"/>
      <c r="O213" s="70"/>
      <c r="P213" s="54"/>
      <c r="Q213" s="55"/>
      <c r="R213" s="55"/>
      <c r="S213" s="55"/>
      <c r="T213" s="56"/>
      <c r="U213" s="54"/>
      <c r="V213" s="55"/>
      <c r="W213" s="55"/>
      <c r="X213" s="55"/>
      <c r="Y213" s="56"/>
      <c r="Z213" s="69"/>
      <c r="AA213" s="55"/>
      <c r="AB213" s="55"/>
      <c r="AC213" s="55"/>
      <c r="AD213" s="70"/>
      <c r="AE213" s="54"/>
      <c r="AF213" s="55"/>
      <c r="AG213" s="55"/>
      <c r="AH213" s="55"/>
      <c r="AI213" s="56"/>
      <c r="AJ213" s="69" t="n">
        <v>0</v>
      </c>
      <c r="AK213" s="55" t="n">
        <v>0</v>
      </c>
      <c r="AL213" s="55" t="n">
        <v>2</v>
      </c>
      <c r="AM213" s="55" t="s">
        <v>37</v>
      </c>
      <c r="AN213" s="70" t="n">
        <v>4</v>
      </c>
      <c r="AO213" s="151"/>
    </row>
    <row r="214" customFormat="false" ht="13.35" hidden="false" customHeight="true" outlineLevel="0" collapsed="false">
      <c r="A214" s="105" t="n">
        <v>12</v>
      </c>
      <c r="B214" s="173" t="s">
        <v>286</v>
      </c>
      <c r="C214" s="91" t="s">
        <v>169</v>
      </c>
      <c r="D214" s="40" t="n">
        <f aca="false">SUM(F214:AN214)-E214</f>
        <v>1</v>
      </c>
      <c r="E214" s="41" t="n">
        <f aca="false">J214+O214+T214+Y214+AD214+AI214+AN214</f>
        <v>15</v>
      </c>
      <c r="F214" s="190"/>
      <c r="G214" s="180"/>
      <c r="H214" s="180"/>
      <c r="I214" s="180"/>
      <c r="J214" s="181"/>
      <c r="K214" s="179"/>
      <c r="L214" s="180"/>
      <c r="M214" s="180"/>
      <c r="N214" s="180"/>
      <c r="O214" s="191"/>
      <c r="P214" s="179"/>
      <c r="Q214" s="180"/>
      <c r="R214" s="180"/>
      <c r="S214" s="180"/>
      <c r="T214" s="181"/>
      <c r="U214" s="179"/>
      <c r="V214" s="180"/>
      <c r="W214" s="180"/>
      <c r="X214" s="180"/>
      <c r="Y214" s="181"/>
      <c r="Z214" s="190"/>
      <c r="AA214" s="180"/>
      <c r="AB214" s="180"/>
      <c r="AC214" s="180"/>
      <c r="AD214" s="181"/>
      <c r="AE214" s="190"/>
      <c r="AF214" s="180"/>
      <c r="AG214" s="180"/>
      <c r="AH214" s="180"/>
      <c r="AI214" s="181"/>
      <c r="AJ214" s="190" t="n">
        <v>0</v>
      </c>
      <c r="AK214" s="180" t="n">
        <v>1</v>
      </c>
      <c r="AL214" s="180" t="n">
        <v>0</v>
      </c>
      <c r="AM214" s="180" t="s">
        <v>37</v>
      </c>
      <c r="AN214" s="191" t="n">
        <v>15</v>
      </c>
      <c r="AO214" s="169"/>
    </row>
    <row r="215" customFormat="false" ht="13.35" hidden="false" customHeight="true" outlineLevel="0" collapsed="false">
      <c r="A215" s="192" t="s">
        <v>221</v>
      </c>
      <c r="B215" s="193"/>
      <c r="C215" s="194"/>
      <c r="D215" s="195" t="n">
        <f aca="false">D202+D61-D52</f>
        <v>150</v>
      </c>
      <c r="E215" s="203" t="n">
        <f aca="false">E202+E61</f>
        <v>210</v>
      </c>
      <c r="F215" s="195" t="n">
        <f aca="false">F202+F61-F52</f>
        <v>10</v>
      </c>
      <c r="G215" s="195" t="n">
        <f aca="false">G202+G61-G52</f>
        <v>8</v>
      </c>
      <c r="H215" s="195" t="n">
        <f aca="false">H202+H61-H52</f>
        <v>5</v>
      </c>
      <c r="I215" s="195" t="n">
        <f aca="false">I202+I148</f>
        <v>0</v>
      </c>
      <c r="J215" s="195" t="n">
        <f aca="false">J202+J61</f>
        <v>31</v>
      </c>
      <c r="K215" s="195" t="n">
        <f aca="false">K202+K61-K52</f>
        <v>10</v>
      </c>
      <c r="L215" s="195" t="n">
        <f aca="false">L202+L61-L52</f>
        <v>7</v>
      </c>
      <c r="M215" s="195" t="n">
        <f aca="false">M202+M61-M52</f>
        <v>6</v>
      </c>
      <c r="N215" s="195" t="n">
        <f aca="false">N202+N148</f>
        <v>0</v>
      </c>
      <c r="O215" s="195" t="n">
        <f aca="false">O202+O61</f>
        <v>29</v>
      </c>
      <c r="P215" s="195" t="n">
        <f aca="false">P202+P61-P52</f>
        <v>10</v>
      </c>
      <c r="Q215" s="195" t="n">
        <f aca="false">Q202+Q61-Q52</f>
        <v>10</v>
      </c>
      <c r="R215" s="195" t="n">
        <f aca="false">R202+R61-R52</f>
        <v>6</v>
      </c>
      <c r="S215" s="195" t="n">
        <f aca="false">S202+S148</f>
        <v>0</v>
      </c>
      <c r="T215" s="195" t="n">
        <f aca="false">T202+T148</f>
        <v>31</v>
      </c>
      <c r="U215" s="195" t="n">
        <f aca="false">U202+U61-U52</f>
        <v>13</v>
      </c>
      <c r="V215" s="195" t="n">
        <f aca="false">V202+V61-V52</f>
        <v>4</v>
      </c>
      <c r="W215" s="195" t="n">
        <f aca="false">W202+W61-W52</f>
        <v>10</v>
      </c>
      <c r="X215" s="195" t="n">
        <f aca="false">X202+X148</f>
        <v>0</v>
      </c>
      <c r="Y215" s="195" t="n">
        <f aca="false">Y202+Y61</f>
        <v>31</v>
      </c>
      <c r="Z215" s="195" t="n">
        <f aca="false">Z202+Z61-Z52</f>
        <v>12</v>
      </c>
      <c r="AA215" s="195" t="n">
        <f aca="false">AA202+AA61-AA52</f>
        <v>2</v>
      </c>
      <c r="AB215" s="195" t="n">
        <f aca="false">AB202+AB61-AB52</f>
        <v>9</v>
      </c>
      <c r="AC215" s="195" t="n">
        <f aca="false">AC202+AC148</f>
        <v>0</v>
      </c>
      <c r="AD215" s="195" t="n">
        <f aca="false">AD202+AD61</f>
        <v>29</v>
      </c>
      <c r="AE215" s="195" t="n">
        <f aca="false">AE202+AE61-AE52</f>
        <v>10</v>
      </c>
      <c r="AF215" s="195" t="n">
        <f aca="false">AF202+AF61-AF52</f>
        <v>5</v>
      </c>
      <c r="AG215" s="195" t="n">
        <f aca="false">AG202+AG61-AG52</f>
        <v>2</v>
      </c>
      <c r="AH215" s="195" t="n">
        <f aca="false">AH202+AH148</f>
        <v>0</v>
      </c>
      <c r="AI215" s="195" t="n">
        <f aca="false">AI202+AI61</f>
        <v>26</v>
      </c>
      <c r="AJ215" s="195" t="n">
        <f aca="false">AJ202+AJ61-AJ52</f>
        <v>6</v>
      </c>
      <c r="AK215" s="195" t="n">
        <f aca="false">AK202+AK61-AK52</f>
        <v>2</v>
      </c>
      <c r="AL215" s="195" t="n">
        <f aca="false">AL202+AL61-AL52</f>
        <v>3</v>
      </c>
      <c r="AM215" s="195" t="n">
        <f aca="false">AM202+AM148</f>
        <v>0</v>
      </c>
      <c r="AN215" s="195" t="n">
        <f aca="false">AN202+AN61</f>
        <v>33</v>
      </c>
      <c r="AO215" s="12"/>
    </row>
    <row r="216" customFormat="false" ht="13.35" hidden="false" customHeight="true" outlineLevel="0" collapsed="false">
      <c r="A216" s="113"/>
      <c r="B216" s="114"/>
      <c r="C216" s="114" t="s">
        <v>140</v>
      </c>
      <c r="D216" s="115"/>
      <c r="E216" s="115"/>
      <c r="F216" s="115"/>
      <c r="G216" s="115"/>
      <c r="H216" s="115"/>
      <c r="I216" s="115" t="n">
        <f aca="false">I149+COUNTIF(I203:I214,"s")</f>
        <v>0</v>
      </c>
      <c r="J216" s="115"/>
      <c r="K216" s="115"/>
      <c r="L216" s="115"/>
      <c r="M216" s="115"/>
      <c r="N216" s="115" t="n">
        <f aca="false">N149+COUNTIF(N203:N214,"s")</f>
        <v>0</v>
      </c>
      <c r="O216" s="115"/>
      <c r="P216" s="115"/>
      <c r="Q216" s="115"/>
      <c r="R216" s="115"/>
      <c r="S216" s="115" t="n">
        <f aca="false">S149+COUNTIF(S203:S214,"s")</f>
        <v>0</v>
      </c>
      <c r="T216" s="115"/>
      <c r="U216" s="115"/>
      <c r="V216" s="115"/>
      <c r="W216" s="115"/>
      <c r="X216" s="115" t="n">
        <f aca="false">X149+COUNTIF(X203:X214,"s")</f>
        <v>0</v>
      </c>
      <c r="Y216" s="115"/>
      <c r="Z216" s="115"/>
      <c r="AA216" s="115"/>
      <c r="AB216" s="115"/>
      <c r="AC216" s="115" t="n">
        <f aca="false">AC149+COUNTIF(AC203:AC214,"s")</f>
        <v>0</v>
      </c>
      <c r="AD216" s="115"/>
      <c r="AE216" s="115"/>
      <c r="AF216" s="115"/>
      <c r="AG216" s="115"/>
      <c r="AH216" s="115" t="n">
        <f aca="false">AH149+COUNTIF(AH203:AH214,"s")</f>
        <v>0</v>
      </c>
      <c r="AI216" s="115"/>
      <c r="AJ216" s="115"/>
      <c r="AK216" s="115"/>
      <c r="AL216" s="115"/>
      <c r="AM216" s="115" t="n">
        <f aca="false">AM149+COUNTIF(AM203:AM214,"s")</f>
        <v>0</v>
      </c>
      <c r="AN216" s="116"/>
      <c r="AO216" s="12"/>
    </row>
    <row r="217" customFormat="false" ht="13.35" hidden="false" customHeight="true" outlineLevel="0" collapsed="false">
      <c r="A217" s="118"/>
      <c r="B217" s="119"/>
      <c r="C217" s="119" t="s">
        <v>141</v>
      </c>
      <c r="D217" s="120"/>
      <c r="E217" s="120"/>
      <c r="F217" s="120"/>
      <c r="G217" s="120"/>
      <c r="H217" s="120"/>
      <c r="I217" s="120" t="n">
        <f aca="false">I63+COUNTIF(I203:I214,"v")</f>
        <v>2</v>
      </c>
      <c r="J217" s="120"/>
      <c r="K217" s="120"/>
      <c r="L217" s="120"/>
      <c r="M217" s="120"/>
      <c r="N217" s="120" t="n">
        <f aca="false">N63+COUNTIF(N203:N214,"v")</f>
        <v>3</v>
      </c>
      <c r="O217" s="120"/>
      <c r="P217" s="120"/>
      <c r="Q217" s="120"/>
      <c r="R217" s="120"/>
      <c r="S217" s="120" t="n">
        <f aca="false">S63+COUNTIF(S203:S214,"v")</f>
        <v>4</v>
      </c>
      <c r="T217" s="120"/>
      <c r="U217" s="120"/>
      <c r="V217" s="120"/>
      <c r="W217" s="120"/>
      <c r="X217" s="120" t="n">
        <f aca="false">X63+COUNTIF(X203:X214,"v")</f>
        <v>3</v>
      </c>
      <c r="Y217" s="120"/>
      <c r="Z217" s="120"/>
      <c r="AA217" s="120"/>
      <c r="AB217" s="120"/>
      <c r="AC217" s="120" t="n">
        <f aca="false">AC63+COUNTIF(AC203:AC214,"v")</f>
        <v>4</v>
      </c>
      <c r="AD217" s="120"/>
      <c r="AE217" s="120"/>
      <c r="AF217" s="120"/>
      <c r="AG217" s="120"/>
      <c r="AH217" s="120" t="n">
        <f aca="false">AH63+COUNTIF(AH203:AH214,"v")</f>
        <v>3</v>
      </c>
      <c r="AI217" s="120"/>
      <c r="AJ217" s="120"/>
      <c r="AK217" s="120"/>
      <c r="AL217" s="120"/>
      <c r="AM217" s="120" t="n">
        <f aca="false">AM63+COUNTIF(AM203:AM214,"v")</f>
        <v>0</v>
      </c>
      <c r="AN217" s="121"/>
      <c r="AO217" s="12"/>
    </row>
    <row r="218" customFormat="false" ht="13.35" hidden="false" customHeight="true" outlineLevel="0" collapsed="false">
      <c r="A218" s="118"/>
      <c r="B218" s="119"/>
      <c r="C218" s="119" t="s">
        <v>142</v>
      </c>
      <c r="D218" s="120"/>
      <c r="E218" s="120"/>
      <c r="F218" s="120"/>
      <c r="G218" s="120"/>
      <c r="H218" s="120"/>
      <c r="I218" s="120" t="n">
        <f aca="false">I64+COUNTIF(I203:I214,"é")</f>
        <v>6</v>
      </c>
      <c r="J218" s="120"/>
      <c r="K218" s="120"/>
      <c r="L218" s="120"/>
      <c r="M218" s="120"/>
      <c r="N218" s="120" t="n">
        <f aca="false">N64+COUNTIF(N203:N214,"é")</f>
        <v>5</v>
      </c>
      <c r="O218" s="120"/>
      <c r="P218" s="120"/>
      <c r="Q218" s="120"/>
      <c r="R218" s="120"/>
      <c r="S218" s="120" t="n">
        <f aca="false">S64+COUNTIF(S203:S214,"é")</f>
        <v>4</v>
      </c>
      <c r="T218" s="120"/>
      <c r="U218" s="120"/>
      <c r="V218" s="120"/>
      <c r="W218" s="120"/>
      <c r="X218" s="120" t="n">
        <f aca="false">X64+COUNTIF(X203:X214,"é")</f>
        <v>5</v>
      </c>
      <c r="Y218" s="120"/>
      <c r="Z218" s="120"/>
      <c r="AA218" s="120"/>
      <c r="AB218" s="120"/>
      <c r="AC218" s="120" t="n">
        <f aca="false">AC64+COUNTIF(AC203:AC214,"é")</f>
        <v>3</v>
      </c>
      <c r="AD218" s="120"/>
      <c r="AE218" s="120"/>
      <c r="AF218" s="120"/>
      <c r="AG218" s="120"/>
      <c r="AH218" s="120" t="n">
        <f aca="false">AH64+COUNTIF(AH203:AH214,"é")</f>
        <v>4</v>
      </c>
      <c r="AI218" s="120"/>
      <c r="AJ218" s="120"/>
      <c r="AK218" s="120"/>
      <c r="AL218" s="120"/>
      <c r="AM218" s="120" t="n">
        <f aca="false">AM64+COUNTIF(AM203:AM214,"é")</f>
        <v>6</v>
      </c>
      <c r="AN218" s="121"/>
      <c r="AO218" s="12"/>
    </row>
    <row r="219" customFormat="false" ht="13.35" hidden="false" customHeight="true" outlineLevel="0" collapsed="false">
      <c r="A219" s="126"/>
      <c r="B219" s="127"/>
      <c r="C219" s="127" t="s">
        <v>144</v>
      </c>
      <c r="D219" s="128"/>
      <c r="E219" s="128"/>
      <c r="F219" s="128"/>
      <c r="G219" s="128"/>
      <c r="H219" s="128"/>
      <c r="I219" s="128" t="n">
        <f aca="false">I66+COUNTIF(I203:I214,"a")</f>
        <v>1</v>
      </c>
      <c r="J219" s="128"/>
      <c r="K219" s="128"/>
      <c r="L219" s="128"/>
      <c r="M219" s="128"/>
      <c r="N219" s="128" t="n">
        <f aca="false">N66+COUNTIF(N203:N214,"a")</f>
        <v>1</v>
      </c>
      <c r="O219" s="128"/>
      <c r="P219" s="128"/>
      <c r="Q219" s="128"/>
      <c r="R219" s="128"/>
      <c r="S219" s="128" t="n">
        <f aca="false">S66+COUNTIF(S203:S214,"a")</f>
        <v>1</v>
      </c>
      <c r="T219" s="128"/>
      <c r="U219" s="128"/>
      <c r="V219" s="128"/>
      <c r="W219" s="128"/>
      <c r="X219" s="128" t="n">
        <f aca="false">X66+COUNTIF(X203:X214,"a")</f>
        <v>0</v>
      </c>
      <c r="Y219" s="128"/>
      <c r="Z219" s="128"/>
      <c r="AA219" s="128"/>
      <c r="AB219" s="128"/>
      <c r="AC219" s="128" t="n">
        <f aca="false">AC66+COUNTIF(AC203:AC214,"a")</f>
        <v>0</v>
      </c>
      <c r="AD219" s="128"/>
      <c r="AE219" s="128"/>
      <c r="AF219" s="128"/>
      <c r="AG219" s="128"/>
      <c r="AH219" s="128" t="n">
        <f aca="false">AH66+COUNTIF(AH203:AH214,"a")</f>
        <v>1</v>
      </c>
      <c r="AI219" s="128"/>
      <c r="AJ219" s="128"/>
      <c r="AK219" s="128"/>
      <c r="AL219" s="128"/>
      <c r="AM219" s="128" t="n">
        <f aca="false">AM66+COUNTIF(AM203:AM214,"a")</f>
        <v>0</v>
      </c>
      <c r="AN219" s="129"/>
    </row>
    <row r="220" customFormat="false" ht="13.35" hidden="false" customHeight="true" outlineLevel="0" collapsed="false">
      <c r="A220" s="130"/>
      <c r="B220" s="130"/>
      <c r="C220" s="130"/>
      <c r="D220" s="130"/>
      <c r="E220" s="130"/>
      <c r="F220" s="186" t="n">
        <f aca="false">SUM(F215:H215)</f>
        <v>23</v>
      </c>
      <c r="G220" s="130"/>
      <c r="H220" s="130"/>
      <c r="I220" s="130"/>
      <c r="J220" s="130"/>
      <c r="K220" s="186" t="n">
        <f aca="false">SUM(K215:M215)</f>
        <v>23</v>
      </c>
      <c r="L220" s="130"/>
      <c r="M220" s="130"/>
      <c r="N220" s="130"/>
      <c r="O220" s="130"/>
      <c r="P220" s="186" t="n">
        <f aca="false">SUM(P215:R215)</f>
        <v>26</v>
      </c>
      <c r="Q220" s="130"/>
      <c r="R220" s="130"/>
      <c r="S220" s="130"/>
      <c r="T220" s="130"/>
      <c r="U220" s="186" t="n">
        <f aca="false">SUM(U215:W215)</f>
        <v>27</v>
      </c>
      <c r="V220" s="130"/>
      <c r="W220" s="130"/>
      <c r="X220" s="130"/>
      <c r="Y220" s="130"/>
      <c r="Z220" s="186" t="n">
        <f aca="false">SUM(Z215:AB215)</f>
        <v>23</v>
      </c>
      <c r="AA220" s="130"/>
      <c r="AB220" s="130"/>
      <c r="AC220" s="130"/>
      <c r="AD220" s="130"/>
      <c r="AE220" s="186" t="n">
        <f aca="false">SUM(AE215:AG215)</f>
        <v>17</v>
      </c>
      <c r="AF220" s="130"/>
      <c r="AG220" s="130"/>
      <c r="AH220" s="130"/>
      <c r="AI220" s="130"/>
      <c r="AJ220" s="186" t="n">
        <f aca="false">SUM(AJ215:AL215)</f>
        <v>11</v>
      </c>
      <c r="AK220" s="130"/>
      <c r="AL220" s="130"/>
      <c r="AM220" s="130"/>
      <c r="AN220" s="130"/>
    </row>
    <row r="221" customFormat="false" ht="13.35" hidden="false" customHeight="true" outlineLevel="0" collapsed="false">
      <c r="A221" s="130"/>
      <c r="B221" s="130"/>
      <c r="C221" s="130"/>
      <c r="D221" s="175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</row>
    <row r="224" customFormat="false" ht="13.35" hidden="false" customHeight="true" outlineLevel="0" collapsed="false">
      <c r="A224" s="130"/>
      <c r="B224" s="134" t="s">
        <v>287</v>
      </c>
      <c r="C224" s="176"/>
      <c r="D224" s="196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2"/>
    </row>
    <row r="225" customFormat="false" ht="13.35" hidden="false" customHeight="true" outlineLevel="0" collapsed="false">
      <c r="A225" s="130"/>
      <c r="B225" s="130"/>
      <c r="C225" s="176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2"/>
    </row>
    <row r="226" customFormat="false" ht="13.35" hidden="false" customHeight="true" outlineLevel="0" collapsed="false">
      <c r="A226" s="29" t="s">
        <v>147</v>
      </c>
      <c r="B226" s="19"/>
      <c r="C226" s="79"/>
      <c r="D226" s="135" t="n">
        <f aca="false">SUM(D227:D237)</f>
        <v>33</v>
      </c>
      <c r="E226" s="135" t="n">
        <f aca="false">SUM(E227:E237)</f>
        <v>60</v>
      </c>
      <c r="F226" s="135" t="n">
        <f aca="false">SUM(F227:F237)</f>
        <v>0</v>
      </c>
      <c r="G226" s="135" t="n">
        <f aca="false">SUM(G227:G237)</f>
        <v>0</v>
      </c>
      <c r="H226" s="135" t="n">
        <f aca="false">SUM(H227:H237)</f>
        <v>0</v>
      </c>
      <c r="I226" s="135" t="n">
        <f aca="false">SUM(I227:I237)</f>
        <v>0</v>
      </c>
      <c r="J226" s="135" t="n">
        <f aca="false">SUM(J227:J237)</f>
        <v>0</v>
      </c>
      <c r="K226" s="135" t="n">
        <f aca="false">SUM(K227:K237)</f>
        <v>0</v>
      </c>
      <c r="L226" s="135" t="n">
        <f aca="false">SUM(L227:L237)</f>
        <v>0</v>
      </c>
      <c r="M226" s="135" t="n">
        <f aca="false">SUM(M227:M237)</f>
        <v>0</v>
      </c>
      <c r="N226" s="135" t="n">
        <f aca="false">SUM(N227:N237)</f>
        <v>0</v>
      </c>
      <c r="O226" s="135" t="n">
        <f aca="false">SUM(O227:O237)</f>
        <v>0</v>
      </c>
      <c r="P226" s="135" t="n">
        <f aca="false">SUM(P227:P237)</f>
        <v>0</v>
      </c>
      <c r="Q226" s="135" t="n">
        <f aca="false">SUM(Q227:Q237)</f>
        <v>0</v>
      </c>
      <c r="R226" s="135" t="n">
        <f aca="false">SUM(R227:R237)</f>
        <v>0</v>
      </c>
      <c r="S226" s="135" t="n">
        <f aca="false">SUM(S227:S237)</f>
        <v>0</v>
      </c>
      <c r="T226" s="25" t="n">
        <f aca="false">SUM(T227:T237)</f>
        <v>0</v>
      </c>
      <c r="U226" s="33" t="n">
        <f aca="false">SUM(U227:U237)</f>
        <v>0</v>
      </c>
      <c r="V226" s="65" t="n">
        <f aca="false">SUM(V227:V237)</f>
        <v>0</v>
      </c>
      <c r="W226" s="65" t="n">
        <f aca="false">SUM(W227:W237)</f>
        <v>0</v>
      </c>
      <c r="X226" s="65" t="n">
        <f aca="false">SUM(X227:X237)</f>
        <v>0</v>
      </c>
      <c r="Y226" s="205" t="n">
        <f aca="false">SUM(Y227:Y237)</f>
        <v>0</v>
      </c>
      <c r="Z226" s="135" t="n">
        <f aca="false">SUM(Z227:Z237)</f>
        <v>10</v>
      </c>
      <c r="AA226" s="135" t="n">
        <f aca="false">SUM(AA227:AA237)</f>
        <v>0</v>
      </c>
      <c r="AB226" s="135" t="n">
        <f aca="false">SUM(AB227:AB237)</f>
        <v>6</v>
      </c>
      <c r="AC226" s="135" t="n">
        <f aca="false">SUM(AC227:AC237)</f>
        <v>0</v>
      </c>
      <c r="AD226" s="25" t="n">
        <f aca="false">SUM(AD227:AD237)</f>
        <v>23</v>
      </c>
      <c r="AE226" s="33" t="n">
        <f aca="false">SUM(AE227:AE237)</f>
        <v>8</v>
      </c>
      <c r="AF226" s="65" t="n">
        <f aca="false">SUM(AF227:AF237)</f>
        <v>3</v>
      </c>
      <c r="AG226" s="65" t="n">
        <f aca="false">SUM(AG227:AG237)</f>
        <v>3</v>
      </c>
      <c r="AH226" s="65" t="n">
        <f aca="false">SUM(AH227:AH237)</f>
        <v>0</v>
      </c>
      <c r="AI226" s="205" t="n">
        <f aca="false">SUM(AI227:AI237)</f>
        <v>18</v>
      </c>
      <c r="AJ226" s="33" t="n">
        <f aca="false">SUM(AJ227:AJ237)</f>
        <v>0</v>
      </c>
      <c r="AK226" s="65" t="n">
        <f aca="false">SUM(AK227:AK237)</f>
        <v>1</v>
      </c>
      <c r="AL226" s="65" t="n">
        <f aca="false">SUM(AL227:AL237)</f>
        <v>2</v>
      </c>
      <c r="AM226" s="65" t="n">
        <f aca="false">SUM(AM227:AM237)</f>
        <v>0</v>
      </c>
      <c r="AN226" s="205" t="n">
        <f aca="false">SUM(AN227:AN237)</f>
        <v>19</v>
      </c>
      <c r="AO226" s="11"/>
    </row>
    <row r="227" customFormat="false" ht="13.35" hidden="false" customHeight="true" outlineLevel="0" collapsed="false">
      <c r="A227" s="105" t="n">
        <v>1</v>
      </c>
      <c r="B227" s="206" t="s">
        <v>231</v>
      </c>
      <c r="C227" s="39" t="s">
        <v>232</v>
      </c>
      <c r="D227" s="40" t="n">
        <f aca="false">SUM(F227:AN227)-E227</f>
        <v>3</v>
      </c>
      <c r="E227" s="41" t="n">
        <f aca="false">J227+O227+T227+Y227+AD227+AI227+AN227</f>
        <v>5</v>
      </c>
      <c r="F227" s="69"/>
      <c r="G227" s="55"/>
      <c r="H227" s="55"/>
      <c r="I227" s="55"/>
      <c r="J227" s="56"/>
      <c r="K227" s="71"/>
      <c r="L227" s="72"/>
      <c r="M227" s="72"/>
      <c r="N227" s="72"/>
      <c r="O227" s="73"/>
      <c r="P227" s="69"/>
      <c r="Q227" s="55"/>
      <c r="R227" s="55"/>
      <c r="S227" s="55"/>
      <c r="T227" s="70"/>
      <c r="U227" s="80"/>
      <c r="V227" s="101"/>
      <c r="W227" s="101"/>
      <c r="X227" s="101"/>
      <c r="Y227" s="102"/>
      <c r="Z227" s="71"/>
      <c r="AA227" s="72"/>
      <c r="AB227" s="72"/>
      <c r="AC227" s="72"/>
      <c r="AD227" s="73"/>
      <c r="AE227" s="75" t="n">
        <v>2</v>
      </c>
      <c r="AF227" s="101" t="n">
        <v>0</v>
      </c>
      <c r="AG227" s="101" t="n">
        <v>1</v>
      </c>
      <c r="AH227" s="101" t="s">
        <v>28</v>
      </c>
      <c r="AI227" s="103" t="n">
        <v>5</v>
      </c>
      <c r="AJ227" s="80"/>
      <c r="AK227" s="101"/>
      <c r="AL227" s="101"/>
      <c r="AM227" s="101"/>
      <c r="AN227" s="103"/>
      <c r="AO227" s="82" t="s">
        <v>45</v>
      </c>
    </row>
    <row r="228" customFormat="false" ht="13.35" hidden="false" customHeight="true" outlineLevel="0" collapsed="false">
      <c r="A228" s="105" t="n">
        <v>2</v>
      </c>
      <c r="B228" s="57" t="s">
        <v>288</v>
      </c>
      <c r="C228" s="39" t="s">
        <v>234</v>
      </c>
      <c r="D228" s="40" t="n">
        <f aca="false">SUM(F228:AN228)-E228</f>
        <v>4</v>
      </c>
      <c r="E228" s="41" t="n">
        <f aca="false">J228+O228+T228+Y228+AD228+AI228+AN228</f>
        <v>4</v>
      </c>
      <c r="F228" s="69"/>
      <c r="G228" s="55"/>
      <c r="H228" s="55"/>
      <c r="I228" s="55"/>
      <c r="J228" s="56"/>
      <c r="K228" s="54"/>
      <c r="L228" s="55"/>
      <c r="M228" s="55"/>
      <c r="N228" s="55"/>
      <c r="O228" s="56"/>
      <c r="P228" s="69"/>
      <c r="Q228" s="55"/>
      <c r="R228" s="55"/>
      <c r="S228" s="55"/>
      <c r="T228" s="70"/>
      <c r="U228" s="54"/>
      <c r="V228" s="55"/>
      <c r="W228" s="55"/>
      <c r="X228" s="55"/>
      <c r="Y228" s="56"/>
      <c r="Z228" s="54" t="n">
        <v>2</v>
      </c>
      <c r="AA228" s="55" t="n">
        <v>0</v>
      </c>
      <c r="AB228" s="55" t="n">
        <v>2</v>
      </c>
      <c r="AC228" s="55" t="s">
        <v>28</v>
      </c>
      <c r="AD228" s="56" t="n">
        <v>4</v>
      </c>
      <c r="AE228" s="69"/>
      <c r="AF228" s="55"/>
      <c r="AG228" s="55"/>
      <c r="AH228" s="55"/>
      <c r="AI228" s="56"/>
      <c r="AJ228" s="69"/>
      <c r="AK228" s="55"/>
      <c r="AL228" s="55"/>
      <c r="AM228" s="55"/>
      <c r="AN228" s="70"/>
      <c r="AO228" s="151" t="s">
        <v>107</v>
      </c>
    </row>
    <row r="229" customFormat="false" ht="13.35" hidden="false" customHeight="true" outlineLevel="0" collapsed="false">
      <c r="A229" s="105" t="n">
        <v>3</v>
      </c>
      <c r="B229" s="206" t="s">
        <v>289</v>
      </c>
      <c r="C229" s="39" t="s">
        <v>280</v>
      </c>
      <c r="D229" s="40" t="n">
        <f aca="false">SUM(F229:AN229)-E229</f>
        <v>2</v>
      </c>
      <c r="E229" s="41" t="n">
        <f aca="false">J229+O229+T229+Y229+AD229+AI229+AN229</f>
        <v>4</v>
      </c>
      <c r="F229" s="69"/>
      <c r="G229" s="55"/>
      <c r="H229" s="55"/>
      <c r="I229" s="55"/>
      <c r="J229" s="56"/>
      <c r="K229" s="54"/>
      <c r="L229" s="55"/>
      <c r="M229" s="55"/>
      <c r="N229" s="55"/>
      <c r="O229" s="56"/>
      <c r="P229" s="69"/>
      <c r="Q229" s="55"/>
      <c r="R229" s="55"/>
      <c r="S229" s="55"/>
      <c r="T229" s="70"/>
      <c r="U229" s="54"/>
      <c r="V229" s="55"/>
      <c r="W229" s="55"/>
      <c r="X229" s="55"/>
      <c r="Y229" s="56"/>
      <c r="Z229" s="54" t="n">
        <v>2</v>
      </c>
      <c r="AA229" s="55" t="n">
        <v>0</v>
      </c>
      <c r="AB229" s="55" t="n">
        <v>0</v>
      </c>
      <c r="AC229" s="55" t="s">
        <v>37</v>
      </c>
      <c r="AD229" s="56" t="n">
        <v>4</v>
      </c>
      <c r="AE229" s="69"/>
      <c r="AF229" s="55"/>
      <c r="AG229" s="55"/>
      <c r="AH229" s="55"/>
      <c r="AI229" s="56"/>
      <c r="AJ229" s="69"/>
      <c r="AK229" s="55"/>
      <c r="AL229" s="55"/>
      <c r="AM229" s="55"/>
      <c r="AN229" s="70"/>
      <c r="AO229" s="151"/>
    </row>
    <row r="230" customFormat="false" ht="13.35" hidden="false" customHeight="true" outlineLevel="0" collapsed="false">
      <c r="A230" s="105" t="n">
        <v>4</v>
      </c>
      <c r="B230" s="206" t="s">
        <v>290</v>
      </c>
      <c r="C230" s="39" t="s">
        <v>291</v>
      </c>
      <c r="D230" s="40" t="n">
        <f aca="false">SUM(F230:AN230)-E230</f>
        <v>3</v>
      </c>
      <c r="E230" s="41" t="n">
        <f aca="false">J230+O230+T230+Y230+AD230+AI230+AN230</f>
        <v>5</v>
      </c>
      <c r="F230" s="69"/>
      <c r="G230" s="55"/>
      <c r="H230" s="55"/>
      <c r="I230" s="55"/>
      <c r="J230" s="56"/>
      <c r="K230" s="54"/>
      <c r="L230" s="55"/>
      <c r="M230" s="55"/>
      <c r="N230" s="55"/>
      <c r="O230" s="56"/>
      <c r="P230" s="69"/>
      <c r="Q230" s="55"/>
      <c r="R230" s="55"/>
      <c r="S230" s="55"/>
      <c r="T230" s="70"/>
      <c r="U230" s="54"/>
      <c r="V230" s="55"/>
      <c r="W230" s="55"/>
      <c r="X230" s="55"/>
      <c r="Y230" s="56"/>
      <c r="Z230" s="54" t="n">
        <v>2</v>
      </c>
      <c r="AA230" s="55" t="n">
        <v>0</v>
      </c>
      <c r="AB230" s="55" t="n">
        <v>1</v>
      </c>
      <c r="AC230" s="55" t="s">
        <v>37</v>
      </c>
      <c r="AD230" s="56" t="n">
        <v>5</v>
      </c>
      <c r="AE230" s="69"/>
      <c r="AF230" s="55"/>
      <c r="AG230" s="55"/>
      <c r="AH230" s="55"/>
      <c r="AI230" s="56"/>
      <c r="AJ230" s="69"/>
      <c r="AK230" s="55"/>
      <c r="AL230" s="55"/>
      <c r="AM230" s="55"/>
      <c r="AN230" s="70"/>
      <c r="AO230" s="151" t="s">
        <v>45</v>
      </c>
    </row>
    <row r="231" customFormat="false" ht="13.35" hidden="false" customHeight="true" outlineLevel="0" collapsed="false">
      <c r="A231" s="105" t="n">
        <v>5</v>
      </c>
      <c r="B231" s="206" t="s">
        <v>292</v>
      </c>
      <c r="C231" s="39" t="s">
        <v>293</v>
      </c>
      <c r="D231" s="40" t="n">
        <f aca="false">SUM(F231:AN231)-E231</f>
        <v>4</v>
      </c>
      <c r="E231" s="41" t="n">
        <f aca="false">J231+O231+T231+Y231+AD231+AI231+AN231</f>
        <v>4</v>
      </c>
      <c r="F231" s="69"/>
      <c r="G231" s="55"/>
      <c r="H231" s="55"/>
      <c r="I231" s="55"/>
      <c r="J231" s="56"/>
      <c r="K231" s="54"/>
      <c r="L231" s="55"/>
      <c r="M231" s="55"/>
      <c r="N231" s="55"/>
      <c r="O231" s="56"/>
      <c r="P231" s="69"/>
      <c r="Q231" s="55"/>
      <c r="R231" s="55"/>
      <c r="S231" s="55"/>
      <c r="T231" s="70"/>
      <c r="U231" s="54"/>
      <c r="V231" s="55"/>
      <c r="W231" s="55"/>
      <c r="X231" s="55"/>
      <c r="Y231" s="56"/>
      <c r="Z231" s="54"/>
      <c r="AA231" s="55"/>
      <c r="AB231" s="55"/>
      <c r="AC231" s="55"/>
      <c r="AD231" s="56"/>
      <c r="AE231" s="69" t="n">
        <v>2</v>
      </c>
      <c r="AF231" s="55" t="n">
        <v>2</v>
      </c>
      <c r="AG231" s="55" t="n">
        <v>0</v>
      </c>
      <c r="AH231" s="55" t="s">
        <v>28</v>
      </c>
      <c r="AI231" s="56" t="n">
        <v>4</v>
      </c>
      <c r="AJ231" s="69"/>
      <c r="AK231" s="55"/>
      <c r="AL231" s="55"/>
      <c r="AM231" s="55"/>
      <c r="AN231" s="70"/>
      <c r="AO231" s="151"/>
    </row>
    <row r="232" customFormat="false" ht="13.35" hidden="false" customHeight="true" outlineLevel="0" collapsed="false">
      <c r="A232" s="105" t="n">
        <v>6</v>
      </c>
      <c r="B232" s="206" t="s">
        <v>294</v>
      </c>
      <c r="C232" s="39" t="s">
        <v>295</v>
      </c>
      <c r="D232" s="40" t="n">
        <f aca="false">SUM(F232:AN232)-E232</f>
        <v>3</v>
      </c>
      <c r="E232" s="41" t="n">
        <f aca="false">J232+O232+T232+Y232+AD232+AI232+AN232</f>
        <v>5</v>
      </c>
      <c r="F232" s="69"/>
      <c r="G232" s="55"/>
      <c r="H232" s="55"/>
      <c r="I232" s="55"/>
      <c r="J232" s="56"/>
      <c r="K232" s="54"/>
      <c r="L232" s="55"/>
      <c r="M232" s="55"/>
      <c r="N232" s="55"/>
      <c r="O232" s="56"/>
      <c r="P232" s="69"/>
      <c r="Q232" s="55"/>
      <c r="R232" s="55"/>
      <c r="S232" s="55"/>
      <c r="T232" s="70"/>
      <c r="U232" s="54"/>
      <c r="V232" s="55"/>
      <c r="W232" s="55"/>
      <c r="X232" s="55"/>
      <c r="Y232" s="56"/>
      <c r="Z232" s="93" t="n">
        <v>2</v>
      </c>
      <c r="AA232" s="55" t="n">
        <v>0</v>
      </c>
      <c r="AB232" s="55" t="n">
        <v>1</v>
      </c>
      <c r="AC232" s="55" t="s">
        <v>37</v>
      </c>
      <c r="AD232" s="56" t="n">
        <v>5</v>
      </c>
      <c r="AE232" s="69"/>
      <c r="AF232" s="55"/>
      <c r="AG232" s="55"/>
      <c r="AH232" s="55"/>
      <c r="AI232" s="56"/>
      <c r="AJ232" s="69"/>
      <c r="AK232" s="55"/>
      <c r="AL232" s="55"/>
      <c r="AM232" s="55"/>
      <c r="AN232" s="70"/>
      <c r="AO232" s="151" t="s">
        <v>76</v>
      </c>
    </row>
    <row r="233" customFormat="false" ht="13.35" hidden="false" customHeight="true" outlineLevel="0" collapsed="false">
      <c r="A233" s="105" t="n">
        <v>7</v>
      </c>
      <c r="B233" s="206" t="s">
        <v>296</v>
      </c>
      <c r="C233" s="39" t="s">
        <v>297</v>
      </c>
      <c r="D233" s="40" t="n">
        <f aca="false">SUM(F233:AN233)-E233</f>
        <v>3</v>
      </c>
      <c r="E233" s="41" t="n">
        <f aca="false">J233+O233+T233+Y233+AD233+AI233+AN233</f>
        <v>5</v>
      </c>
      <c r="F233" s="69"/>
      <c r="G233" s="55"/>
      <c r="H233" s="55"/>
      <c r="I233" s="55"/>
      <c r="J233" s="56"/>
      <c r="K233" s="54"/>
      <c r="L233" s="55"/>
      <c r="M233" s="55"/>
      <c r="N233" s="55"/>
      <c r="O233" s="56"/>
      <c r="P233" s="69"/>
      <c r="Q233" s="55"/>
      <c r="R233" s="55"/>
      <c r="S233" s="55"/>
      <c r="T233" s="70"/>
      <c r="U233" s="54"/>
      <c r="V233" s="55"/>
      <c r="W233" s="55"/>
      <c r="X233" s="55"/>
      <c r="Y233" s="56"/>
      <c r="Z233" s="54"/>
      <c r="AA233" s="55"/>
      <c r="AB233" s="55"/>
      <c r="AC233" s="55"/>
      <c r="AD233" s="56"/>
      <c r="AE233" s="69" t="n">
        <v>2</v>
      </c>
      <c r="AF233" s="55" t="n">
        <v>1</v>
      </c>
      <c r="AG233" s="55" t="n">
        <v>0</v>
      </c>
      <c r="AH233" s="55" t="s">
        <v>37</v>
      </c>
      <c r="AI233" s="56" t="n">
        <v>5</v>
      </c>
      <c r="AJ233" s="69"/>
      <c r="AK233" s="55"/>
      <c r="AL233" s="55"/>
      <c r="AM233" s="55"/>
      <c r="AN233" s="70"/>
      <c r="AO233" s="151" t="s">
        <v>298</v>
      </c>
    </row>
    <row r="234" customFormat="false" ht="13.35" hidden="false" customHeight="true" outlineLevel="0" collapsed="false">
      <c r="A234" s="105" t="n">
        <v>8</v>
      </c>
      <c r="B234" s="57" t="s">
        <v>199</v>
      </c>
      <c r="C234" s="39" t="s">
        <v>299</v>
      </c>
      <c r="D234" s="40" t="n">
        <f aca="false">SUM(F234:AN234)-E234</f>
        <v>4</v>
      </c>
      <c r="E234" s="41" t="n">
        <f aca="false">J234+O234+T234+Y234+AD234+AI234+AN234</f>
        <v>5</v>
      </c>
      <c r="F234" s="69"/>
      <c r="G234" s="55"/>
      <c r="H234" s="55"/>
      <c r="I234" s="55"/>
      <c r="J234" s="56"/>
      <c r="K234" s="54"/>
      <c r="L234" s="55"/>
      <c r="M234" s="55"/>
      <c r="N234" s="55"/>
      <c r="O234" s="56"/>
      <c r="P234" s="69"/>
      <c r="Q234" s="55"/>
      <c r="R234" s="55"/>
      <c r="S234" s="55"/>
      <c r="T234" s="70"/>
      <c r="U234" s="54"/>
      <c r="V234" s="55"/>
      <c r="W234" s="55"/>
      <c r="X234" s="55"/>
      <c r="Y234" s="56"/>
      <c r="Z234" s="54" t="n">
        <v>2</v>
      </c>
      <c r="AA234" s="55" t="n">
        <v>0</v>
      </c>
      <c r="AB234" s="55" t="n">
        <v>2</v>
      </c>
      <c r="AC234" s="55" t="s">
        <v>28</v>
      </c>
      <c r="AD234" s="56" t="n">
        <v>5</v>
      </c>
      <c r="AE234" s="69"/>
      <c r="AF234" s="55"/>
      <c r="AG234" s="55"/>
      <c r="AH234" s="55"/>
      <c r="AI234" s="56"/>
      <c r="AJ234" s="69"/>
      <c r="AK234" s="55"/>
      <c r="AL234" s="55"/>
      <c r="AM234" s="55"/>
      <c r="AN234" s="70"/>
      <c r="AO234" s="151" t="s">
        <v>104</v>
      </c>
    </row>
    <row r="235" customFormat="false" ht="13.35" hidden="false" customHeight="true" outlineLevel="0" collapsed="false">
      <c r="A235" s="105" t="n">
        <v>9</v>
      </c>
      <c r="B235" s="57" t="s">
        <v>300</v>
      </c>
      <c r="C235" s="39" t="s">
        <v>301</v>
      </c>
      <c r="D235" s="40" t="n">
        <f aca="false">SUM(F235:AN235)-E235</f>
        <v>4</v>
      </c>
      <c r="E235" s="41" t="n">
        <f aca="false">J235+O235+T235+Y235+AD235+AI235+AN235</f>
        <v>4</v>
      </c>
      <c r="F235" s="69"/>
      <c r="G235" s="55"/>
      <c r="H235" s="55"/>
      <c r="I235" s="55"/>
      <c r="J235" s="56"/>
      <c r="K235" s="54"/>
      <c r="L235" s="55"/>
      <c r="M235" s="55"/>
      <c r="N235" s="55"/>
      <c r="O235" s="56"/>
      <c r="P235" s="69"/>
      <c r="Q235" s="55"/>
      <c r="R235" s="55"/>
      <c r="S235" s="55"/>
      <c r="T235" s="70"/>
      <c r="U235" s="54"/>
      <c r="V235" s="55"/>
      <c r="W235" s="55"/>
      <c r="X235" s="55"/>
      <c r="Y235" s="56"/>
      <c r="Z235" s="54"/>
      <c r="AA235" s="55"/>
      <c r="AB235" s="55"/>
      <c r="AC235" s="55"/>
      <c r="AD235" s="56"/>
      <c r="AE235" s="69" t="n">
        <v>2</v>
      </c>
      <c r="AF235" s="55" t="n">
        <v>0</v>
      </c>
      <c r="AG235" s="55" t="n">
        <v>2</v>
      </c>
      <c r="AH235" s="55" t="s">
        <v>28</v>
      </c>
      <c r="AI235" s="56" t="n">
        <v>4</v>
      </c>
      <c r="AJ235" s="69"/>
      <c r="AK235" s="55"/>
      <c r="AL235" s="55"/>
      <c r="AM235" s="55"/>
      <c r="AN235" s="70"/>
      <c r="AO235" s="151" t="s">
        <v>104</v>
      </c>
    </row>
    <row r="236" customFormat="false" ht="13.35" hidden="false" customHeight="true" outlineLevel="0" collapsed="false">
      <c r="A236" s="105" t="n">
        <v>10</v>
      </c>
      <c r="B236" s="57" t="s">
        <v>302</v>
      </c>
      <c r="C236" s="39" t="s">
        <v>167</v>
      </c>
      <c r="D236" s="40" t="n">
        <f aca="false">SUM(F236:AN236)-E236</f>
        <v>2</v>
      </c>
      <c r="E236" s="41" t="n">
        <f aca="false">J236+O236+T236+Y236+AD236+AI236+AN236</f>
        <v>4</v>
      </c>
      <c r="F236" s="69"/>
      <c r="G236" s="55"/>
      <c r="H236" s="55"/>
      <c r="I236" s="55"/>
      <c r="J236" s="56"/>
      <c r="K236" s="54"/>
      <c r="L236" s="55"/>
      <c r="M236" s="55"/>
      <c r="N236" s="55"/>
      <c r="O236" s="56"/>
      <c r="P236" s="69"/>
      <c r="Q236" s="55"/>
      <c r="R236" s="55"/>
      <c r="S236" s="55"/>
      <c r="T236" s="70"/>
      <c r="U236" s="54"/>
      <c r="V236" s="55"/>
      <c r="W236" s="55"/>
      <c r="X236" s="55"/>
      <c r="Y236" s="56"/>
      <c r="Z236" s="54"/>
      <c r="AA236" s="55"/>
      <c r="AB236" s="55"/>
      <c r="AC236" s="55"/>
      <c r="AD236" s="56"/>
      <c r="AE236" s="69"/>
      <c r="AF236" s="55"/>
      <c r="AG236" s="55"/>
      <c r="AH236" s="55"/>
      <c r="AI236" s="56"/>
      <c r="AJ236" s="54" t="n">
        <v>0</v>
      </c>
      <c r="AK236" s="55" t="n">
        <v>0</v>
      </c>
      <c r="AL236" s="55" t="n">
        <v>2</v>
      </c>
      <c r="AM236" s="55" t="s">
        <v>37</v>
      </c>
      <c r="AN236" s="70" t="n">
        <v>4</v>
      </c>
      <c r="AO236" s="151"/>
    </row>
    <row r="237" customFormat="false" ht="13.35" hidden="false" customHeight="true" outlineLevel="0" collapsed="false">
      <c r="A237" s="105" t="n">
        <v>11</v>
      </c>
      <c r="B237" s="178" t="s">
        <v>303</v>
      </c>
      <c r="C237" s="91" t="s">
        <v>169</v>
      </c>
      <c r="D237" s="40" t="n">
        <f aca="false">SUM(F237:AN237)-E237</f>
        <v>1</v>
      </c>
      <c r="E237" s="41" t="n">
        <f aca="false">J237+O237+T237+Y237+AD237+AI237+AN237</f>
        <v>15</v>
      </c>
      <c r="F237" s="190"/>
      <c r="G237" s="180"/>
      <c r="H237" s="180"/>
      <c r="I237" s="180"/>
      <c r="J237" s="181"/>
      <c r="K237" s="179"/>
      <c r="L237" s="180"/>
      <c r="M237" s="180"/>
      <c r="N237" s="180"/>
      <c r="O237" s="181"/>
      <c r="P237" s="190"/>
      <c r="Q237" s="180"/>
      <c r="R237" s="180"/>
      <c r="S237" s="180"/>
      <c r="T237" s="191"/>
      <c r="U237" s="179"/>
      <c r="V237" s="180"/>
      <c r="W237" s="180"/>
      <c r="X237" s="180"/>
      <c r="Y237" s="181"/>
      <c r="Z237" s="179"/>
      <c r="AA237" s="180"/>
      <c r="AB237" s="180"/>
      <c r="AC237" s="180"/>
      <c r="AD237" s="181"/>
      <c r="AE237" s="190"/>
      <c r="AF237" s="180"/>
      <c r="AG237" s="180"/>
      <c r="AH237" s="180"/>
      <c r="AI237" s="181"/>
      <c r="AJ237" s="190" t="n">
        <v>0</v>
      </c>
      <c r="AK237" s="180" t="n">
        <v>1</v>
      </c>
      <c r="AL237" s="180" t="n">
        <v>0</v>
      </c>
      <c r="AM237" s="180" t="s">
        <v>37</v>
      </c>
      <c r="AN237" s="191" t="n">
        <v>15</v>
      </c>
      <c r="AO237" s="169"/>
    </row>
    <row r="238" customFormat="false" ht="13.35" hidden="false" customHeight="true" outlineLevel="0" collapsed="false">
      <c r="A238" s="192" t="s">
        <v>221</v>
      </c>
      <c r="B238" s="193"/>
      <c r="C238" s="194"/>
      <c r="D238" s="195" t="n">
        <f aca="false">D226+D61-D52</f>
        <v>150</v>
      </c>
      <c r="E238" s="195" t="n">
        <f aca="false">E226+E61</f>
        <v>210</v>
      </c>
      <c r="F238" s="195" t="n">
        <f aca="false">F226+F61-F52</f>
        <v>10</v>
      </c>
      <c r="G238" s="195" t="n">
        <f aca="false">G226+G61-G52</f>
        <v>8</v>
      </c>
      <c r="H238" s="195" t="n">
        <f aca="false">H226+H61-H52</f>
        <v>5</v>
      </c>
      <c r="I238" s="195" t="n">
        <f aca="false">I226+I168</f>
        <v>0</v>
      </c>
      <c r="J238" s="195" t="n">
        <f aca="false">J226+J61</f>
        <v>31</v>
      </c>
      <c r="K238" s="195" t="n">
        <f aca="false">K226+K61-K52</f>
        <v>10</v>
      </c>
      <c r="L238" s="195" t="n">
        <f aca="false">L226+L61-L52</f>
        <v>7</v>
      </c>
      <c r="M238" s="195" t="n">
        <f aca="false">M226+M61-M52</f>
        <v>6</v>
      </c>
      <c r="N238" s="195" t="n">
        <f aca="false">N226+N168</f>
        <v>0</v>
      </c>
      <c r="O238" s="195" t="n">
        <f aca="false">O226+O61</f>
        <v>29</v>
      </c>
      <c r="P238" s="195" t="n">
        <f aca="false">P226+P61-P52</f>
        <v>10</v>
      </c>
      <c r="Q238" s="195" t="n">
        <f aca="false">Q226+Q61-Q52</f>
        <v>10</v>
      </c>
      <c r="R238" s="195" t="n">
        <f aca="false">R226+R61-R52</f>
        <v>6</v>
      </c>
      <c r="S238" s="195" t="n">
        <f aca="false">S226+S168</f>
        <v>0</v>
      </c>
      <c r="T238" s="195" t="n">
        <f aca="false">T226+T61</f>
        <v>31</v>
      </c>
      <c r="U238" s="195" t="n">
        <f aca="false">U226+U61-U52</f>
        <v>13</v>
      </c>
      <c r="V238" s="195" t="n">
        <f aca="false">V226+V61-V52</f>
        <v>4</v>
      </c>
      <c r="W238" s="195" t="n">
        <f aca="false">W226+W61-W52</f>
        <v>10</v>
      </c>
      <c r="X238" s="195" t="n">
        <f aca="false">X226+X168</f>
        <v>0</v>
      </c>
      <c r="Y238" s="195" t="n">
        <f aca="false">Y226+Y61</f>
        <v>31</v>
      </c>
      <c r="Z238" s="195" t="n">
        <f aca="false">Z226+Z61-Z52</f>
        <v>12</v>
      </c>
      <c r="AA238" s="195" t="n">
        <f aca="false">AA226+AA61-AA52</f>
        <v>0</v>
      </c>
      <c r="AB238" s="195" t="n">
        <f aca="false">AB226+AB61-AB52</f>
        <v>8</v>
      </c>
      <c r="AC238" s="195" t="n">
        <f aca="false">AC226+AC168</f>
        <v>0</v>
      </c>
      <c r="AD238" s="195" t="n">
        <f aca="false">AD226+AD61</f>
        <v>27</v>
      </c>
      <c r="AE238" s="195" t="n">
        <f aca="false">AE226+AE61-AE52</f>
        <v>13</v>
      </c>
      <c r="AF238" s="195" t="n">
        <f aca="false">AF226+AF61-AF52</f>
        <v>4</v>
      </c>
      <c r="AG238" s="195" t="n">
        <f aca="false">AG226+AG61-AG52</f>
        <v>3</v>
      </c>
      <c r="AH238" s="195" t="n">
        <f aca="false">AH226+AH168</f>
        <v>0</v>
      </c>
      <c r="AI238" s="195" t="n">
        <f aca="false">AI226+AI61</f>
        <v>28</v>
      </c>
      <c r="AJ238" s="195" t="n">
        <f aca="false">AJ226+AJ61-AJ52</f>
        <v>6</v>
      </c>
      <c r="AK238" s="195" t="n">
        <f aca="false">AK226+AK61-AK52</f>
        <v>2</v>
      </c>
      <c r="AL238" s="195" t="n">
        <f aca="false">AL226+AL61-AL52</f>
        <v>3</v>
      </c>
      <c r="AM238" s="195" t="n">
        <v>0</v>
      </c>
      <c r="AN238" s="195" t="n">
        <f aca="false">AN226+AN61</f>
        <v>33</v>
      </c>
      <c r="AO238" s="12"/>
    </row>
    <row r="239" customFormat="false" ht="13.35" hidden="false" customHeight="true" outlineLevel="0" collapsed="false">
      <c r="A239" s="113"/>
      <c r="B239" s="114"/>
      <c r="C239" s="114" t="s">
        <v>140</v>
      </c>
      <c r="D239" s="115"/>
      <c r="E239" s="115"/>
      <c r="F239" s="115"/>
      <c r="G239" s="115"/>
      <c r="H239" s="115"/>
      <c r="I239" s="115" t="n">
        <f aca="false">I169+COUNTIF(I227:I237,"s")</f>
        <v>0</v>
      </c>
      <c r="J239" s="115"/>
      <c r="K239" s="115"/>
      <c r="L239" s="115"/>
      <c r="M239" s="115"/>
      <c r="N239" s="115" t="n">
        <f aca="false">N169+COUNTIF(N227:N237,"s")</f>
        <v>0</v>
      </c>
      <c r="O239" s="115"/>
      <c r="P239" s="115"/>
      <c r="Q239" s="115"/>
      <c r="R239" s="115"/>
      <c r="S239" s="115" t="n">
        <f aca="false">S169+COUNTIF(S227:S237,"s")</f>
        <v>0</v>
      </c>
      <c r="T239" s="115"/>
      <c r="U239" s="115"/>
      <c r="V239" s="115"/>
      <c r="W239" s="115"/>
      <c r="X239" s="115" t="n">
        <f aca="false">X169+COUNTIF(X227:X237,"s")</f>
        <v>0</v>
      </c>
      <c r="Y239" s="115"/>
      <c r="Z239" s="115"/>
      <c r="AA239" s="115"/>
      <c r="AB239" s="115"/>
      <c r="AC239" s="115" t="n">
        <f aca="false">AC169+COUNTIF(AC227:AC237,"s")</f>
        <v>0</v>
      </c>
      <c r="AD239" s="115"/>
      <c r="AE239" s="115"/>
      <c r="AF239" s="115"/>
      <c r="AG239" s="115"/>
      <c r="AH239" s="115" t="n">
        <f aca="false">AH169+COUNTIF(AH227:AH237,"s")</f>
        <v>0</v>
      </c>
      <c r="AI239" s="115"/>
      <c r="AJ239" s="115"/>
      <c r="AK239" s="115"/>
      <c r="AL239" s="115"/>
      <c r="AM239" s="115" t="n">
        <f aca="false">AM169+COUNTIF(AM227:AM237,"s")</f>
        <v>0</v>
      </c>
      <c r="AN239" s="116"/>
      <c r="AO239" s="12"/>
    </row>
    <row r="240" customFormat="false" ht="13.35" hidden="false" customHeight="true" outlineLevel="0" collapsed="false">
      <c r="A240" s="118"/>
      <c r="B240" s="119"/>
      <c r="C240" s="119" t="s">
        <v>141</v>
      </c>
      <c r="D240" s="120"/>
      <c r="E240" s="120"/>
      <c r="F240" s="120"/>
      <c r="G240" s="120"/>
      <c r="H240" s="120"/>
      <c r="I240" s="120" t="n">
        <f aca="false">I63+COUNTIF(I227:I237,"v")</f>
        <v>2</v>
      </c>
      <c r="J240" s="120"/>
      <c r="K240" s="120"/>
      <c r="L240" s="120"/>
      <c r="M240" s="120"/>
      <c r="N240" s="120" t="n">
        <f aca="false">N63+COUNTIF(N227:N237,"v")</f>
        <v>3</v>
      </c>
      <c r="O240" s="120"/>
      <c r="P240" s="120"/>
      <c r="Q240" s="120"/>
      <c r="R240" s="120"/>
      <c r="S240" s="120" t="n">
        <f aca="false">S63+COUNTIF(S227:S237,"v")</f>
        <v>4</v>
      </c>
      <c r="T240" s="120"/>
      <c r="U240" s="120"/>
      <c r="V240" s="120"/>
      <c r="W240" s="120"/>
      <c r="X240" s="120" t="n">
        <f aca="false">X63+COUNTIF(X227:X237,"v")</f>
        <v>3</v>
      </c>
      <c r="Y240" s="120"/>
      <c r="Z240" s="120"/>
      <c r="AA240" s="120"/>
      <c r="AB240" s="120"/>
      <c r="AC240" s="120" t="n">
        <f aca="false">AC63+COUNTIF(AC227:AC237,"v")</f>
        <v>3</v>
      </c>
      <c r="AD240" s="120"/>
      <c r="AE240" s="120"/>
      <c r="AF240" s="120"/>
      <c r="AG240" s="120"/>
      <c r="AH240" s="120" t="n">
        <f aca="false">AH63+COUNTIF(AH227:AH237,"v")</f>
        <v>3</v>
      </c>
      <c r="AI240" s="120"/>
      <c r="AJ240" s="120"/>
      <c r="AK240" s="120"/>
      <c r="AL240" s="120"/>
      <c r="AM240" s="120" t="n">
        <f aca="false">AM63+COUNTIF(AM227:AM237,"v")</f>
        <v>0</v>
      </c>
      <c r="AN240" s="121"/>
      <c r="AO240" s="12"/>
    </row>
    <row r="241" customFormat="false" ht="13.35" hidden="false" customHeight="true" outlineLevel="0" collapsed="false">
      <c r="A241" s="118"/>
      <c r="B241" s="119"/>
      <c r="C241" s="119" t="s">
        <v>142</v>
      </c>
      <c r="D241" s="120"/>
      <c r="E241" s="120"/>
      <c r="F241" s="120"/>
      <c r="G241" s="120"/>
      <c r="H241" s="120"/>
      <c r="I241" s="120" t="n">
        <f aca="false">I64+COUNTIF(I227:I237,"é")</f>
        <v>6</v>
      </c>
      <c r="J241" s="120"/>
      <c r="K241" s="120"/>
      <c r="L241" s="120"/>
      <c r="M241" s="120"/>
      <c r="N241" s="120" t="n">
        <f aca="false">N64+COUNTIF(N227:N237,"é")</f>
        <v>5</v>
      </c>
      <c r="O241" s="120"/>
      <c r="P241" s="120"/>
      <c r="Q241" s="120"/>
      <c r="R241" s="120"/>
      <c r="S241" s="120" t="n">
        <f aca="false">S64+COUNTIF(S227:S237,"é")</f>
        <v>4</v>
      </c>
      <c r="T241" s="120"/>
      <c r="U241" s="120"/>
      <c r="V241" s="120"/>
      <c r="W241" s="120"/>
      <c r="X241" s="120" t="n">
        <f aca="false">X64+COUNTIF(X227:X237,"é")</f>
        <v>5</v>
      </c>
      <c r="Y241" s="120"/>
      <c r="Z241" s="120"/>
      <c r="AA241" s="120"/>
      <c r="AB241" s="120"/>
      <c r="AC241" s="120" t="n">
        <f aca="false">AC64+COUNTIF(AC227:AC237,"é")</f>
        <v>3</v>
      </c>
      <c r="AD241" s="120"/>
      <c r="AE241" s="120"/>
      <c r="AF241" s="120"/>
      <c r="AG241" s="120"/>
      <c r="AH241" s="120" t="n">
        <f aca="false">AH64+COUNTIF(AH227:AH237,"é")</f>
        <v>4</v>
      </c>
      <c r="AI241" s="120"/>
      <c r="AJ241" s="120"/>
      <c r="AK241" s="120"/>
      <c r="AL241" s="120"/>
      <c r="AM241" s="120" t="n">
        <f aca="false">AM64+COUNTIF(AM227:AM237,"é")</f>
        <v>6</v>
      </c>
      <c r="AN241" s="121"/>
      <c r="AO241" s="12"/>
    </row>
    <row r="242" customFormat="false" ht="13.35" hidden="false" customHeight="true" outlineLevel="0" collapsed="false">
      <c r="A242" s="126"/>
      <c r="B242" s="127"/>
      <c r="C242" s="127" t="s">
        <v>144</v>
      </c>
      <c r="D242" s="128"/>
      <c r="E242" s="128"/>
      <c r="F242" s="128"/>
      <c r="G242" s="128"/>
      <c r="H242" s="128"/>
      <c r="I242" s="128" t="n">
        <f aca="false">I66+COUNTIF(I227:I237,"a")</f>
        <v>1</v>
      </c>
      <c r="J242" s="128"/>
      <c r="K242" s="128"/>
      <c r="L242" s="128"/>
      <c r="M242" s="128"/>
      <c r="N242" s="128" t="n">
        <f aca="false">N66+COUNTIF(N227:N237,"a")</f>
        <v>1</v>
      </c>
      <c r="O242" s="128"/>
      <c r="P242" s="128"/>
      <c r="Q242" s="128"/>
      <c r="R242" s="128"/>
      <c r="S242" s="128" t="n">
        <f aca="false">S66+COUNTIF(S227:S237,"a")</f>
        <v>1</v>
      </c>
      <c r="T242" s="128"/>
      <c r="U242" s="128"/>
      <c r="V242" s="128"/>
      <c r="W242" s="128"/>
      <c r="X242" s="128" t="n">
        <f aca="false">X66+COUNTIF(X227:X237,"a")</f>
        <v>0</v>
      </c>
      <c r="Y242" s="128"/>
      <c r="Z242" s="128"/>
      <c r="AA242" s="128"/>
      <c r="AB242" s="128"/>
      <c r="AC242" s="128" t="n">
        <f aca="false">AC66+COUNTIF(AC227:AC237,"a")</f>
        <v>0</v>
      </c>
      <c r="AD242" s="128"/>
      <c r="AE242" s="128"/>
      <c r="AF242" s="128"/>
      <c r="AG242" s="128"/>
      <c r="AH242" s="128" t="n">
        <f aca="false">AH66+COUNTIF(AH227:AH237,"a")</f>
        <v>1</v>
      </c>
      <c r="AI242" s="128"/>
      <c r="AJ242" s="128"/>
      <c r="AK242" s="128"/>
      <c r="AL242" s="128"/>
      <c r="AM242" s="128" t="n">
        <f aca="false">AM66+COUNTIF(AM227:AM237,"a")</f>
        <v>0</v>
      </c>
      <c r="AN242" s="129"/>
    </row>
    <row r="243" customFormat="false" ht="13.35" hidden="false" customHeight="true" outlineLevel="0" collapsed="false">
      <c r="A243" s="130"/>
      <c r="B243" s="130"/>
      <c r="C243" s="130"/>
      <c r="D243" s="130"/>
      <c r="E243" s="130"/>
      <c r="F243" s="186" t="n">
        <f aca="false">SUM(F238:H238)</f>
        <v>23</v>
      </c>
      <c r="G243" s="130"/>
      <c r="H243" s="130"/>
      <c r="I243" s="130"/>
      <c r="J243" s="130"/>
      <c r="K243" s="186" t="n">
        <f aca="false">SUM(K238:M238)</f>
        <v>23</v>
      </c>
      <c r="L243" s="130"/>
      <c r="M243" s="130"/>
      <c r="N243" s="130"/>
      <c r="O243" s="130"/>
      <c r="P243" s="186" t="n">
        <f aca="false">SUM(P238:R238)</f>
        <v>26</v>
      </c>
      <c r="Q243" s="130"/>
      <c r="R243" s="130"/>
      <c r="S243" s="130"/>
      <c r="T243" s="130"/>
      <c r="U243" s="186" t="n">
        <f aca="false">SUM(U238:W238)</f>
        <v>27</v>
      </c>
      <c r="V243" s="130"/>
      <c r="W243" s="130"/>
      <c r="X243" s="130"/>
      <c r="Y243" s="130"/>
      <c r="Z243" s="186" t="n">
        <f aca="false">SUM(Z238:AB238)</f>
        <v>20</v>
      </c>
      <c r="AA243" s="130"/>
      <c r="AB243" s="130"/>
      <c r="AC243" s="130"/>
      <c r="AD243" s="130"/>
      <c r="AE243" s="186" t="n">
        <f aca="false">SUM(AE238:AG238)</f>
        <v>20</v>
      </c>
      <c r="AF243" s="130"/>
      <c r="AG243" s="130"/>
      <c r="AH243" s="130"/>
      <c r="AI243" s="130"/>
      <c r="AJ243" s="186" t="n">
        <f aca="false">SUM(AJ238:AL238)</f>
        <v>11</v>
      </c>
      <c r="AK243" s="130"/>
      <c r="AL243" s="130"/>
      <c r="AM243" s="130"/>
      <c r="AN243" s="130"/>
    </row>
    <row r="244" customFormat="false" ht="13.35" hidden="false" customHeight="true" outlineLevel="0" collapsed="false">
      <c r="A244" s="130"/>
      <c r="B244" s="130"/>
      <c r="C244" s="130"/>
      <c r="D244" s="130"/>
      <c r="E244" s="130"/>
      <c r="F244" s="207"/>
      <c r="G244" s="130"/>
      <c r="H244" s="130"/>
      <c r="I244" s="130"/>
      <c r="J244" s="130"/>
      <c r="K244" s="207"/>
      <c r="L244" s="130"/>
      <c r="M244" s="130"/>
      <c r="N244" s="130"/>
      <c r="O244" s="130"/>
      <c r="P244" s="207"/>
      <c r="Q244" s="130"/>
      <c r="R244" s="130"/>
      <c r="S244" s="130"/>
      <c r="T244" s="130"/>
      <c r="U244" s="207"/>
      <c r="V244" s="130"/>
      <c r="W244" s="130"/>
      <c r="X244" s="130"/>
      <c r="Y244" s="130"/>
      <c r="Z244" s="207"/>
      <c r="AA244" s="130"/>
      <c r="AB244" s="130"/>
      <c r="AC244" s="130"/>
      <c r="AD244" s="130"/>
      <c r="AE244" s="207"/>
      <c r="AF244" s="130"/>
      <c r="AG244" s="130"/>
      <c r="AH244" s="130"/>
      <c r="AI244" s="130"/>
      <c r="AJ244" s="207"/>
      <c r="AK244" s="130"/>
      <c r="AL244" s="130"/>
      <c r="AM244" s="130"/>
      <c r="AN244" s="130"/>
    </row>
    <row r="245" customFormat="false" ht="13.35" hidden="false" customHeight="true" outlineLevel="0" collapsed="false">
      <c r="A245" s="130"/>
      <c r="B245" s="130"/>
      <c r="C245" s="130"/>
      <c r="D245" s="130"/>
      <c r="E245" s="130"/>
      <c r="F245" s="207"/>
      <c r="G245" s="130"/>
      <c r="H245" s="130"/>
      <c r="I245" s="130"/>
      <c r="J245" s="130"/>
      <c r="K245" s="207"/>
      <c r="L245" s="130"/>
      <c r="M245" s="130"/>
      <c r="N245" s="130"/>
      <c r="O245" s="130"/>
      <c r="P245" s="207"/>
      <c r="Q245" s="130"/>
      <c r="R245" s="130"/>
      <c r="S245" s="130"/>
      <c r="T245" s="130"/>
      <c r="U245" s="207"/>
      <c r="V245" s="130"/>
      <c r="W245" s="130"/>
      <c r="X245" s="130"/>
      <c r="Y245" s="130"/>
      <c r="Z245" s="207"/>
      <c r="AA245" s="130"/>
      <c r="AB245" s="130"/>
      <c r="AC245" s="130"/>
      <c r="AD245" s="130"/>
      <c r="AE245" s="207"/>
      <c r="AF245" s="130"/>
      <c r="AG245" s="130"/>
      <c r="AH245" s="130"/>
      <c r="AI245" s="130"/>
      <c r="AJ245" s="207"/>
      <c r="AK245" s="130"/>
      <c r="AL245" s="130"/>
      <c r="AM245" s="130"/>
      <c r="AN245" s="130"/>
    </row>
    <row r="246" customFormat="false" ht="13.35" hidden="false" customHeight="true" outlineLevel="0" collapsed="false">
      <c r="A246" s="130"/>
      <c r="B246" s="130"/>
      <c r="C246" s="130"/>
      <c r="D246" s="130"/>
      <c r="E246" s="130"/>
      <c r="F246" s="207"/>
      <c r="G246" s="130"/>
      <c r="H246" s="130"/>
      <c r="I246" s="130"/>
      <c r="J246" s="130"/>
      <c r="K246" s="207"/>
      <c r="L246" s="130"/>
      <c r="M246" s="130"/>
      <c r="N246" s="130"/>
      <c r="O246" s="130"/>
      <c r="P246" s="207"/>
      <c r="Q246" s="130"/>
      <c r="R246" s="130"/>
      <c r="S246" s="130"/>
      <c r="T246" s="130"/>
      <c r="U246" s="207"/>
      <c r="V246" s="130"/>
      <c r="W246" s="130"/>
      <c r="X246" s="130"/>
      <c r="Y246" s="130"/>
      <c r="Z246" s="207"/>
      <c r="AA246" s="130"/>
      <c r="AB246" s="130"/>
      <c r="AC246" s="130"/>
      <c r="AD246" s="130"/>
      <c r="AE246" s="207"/>
      <c r="AF246" s="130"/>
      <c r="AG246" s="130"/>
      <c r="AH246" s="130"/>
      <c r="AI246" s="130"/>
      <c r="AJ246" s="207"/>
      <c r="AK246" s="130"/>
      <c r="AL246" s="130"/>
      <c r="AM246" s="130"/>
      <c r="AN246" s="130"/>
    </row>
    <row r="247" customFormat="false" ht="13.35" hidden="fals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208" t="s">
        <v>304</v>
      </c>
      <c r="U247" s="208"/>
      <c r="V247" s="208"/>
      <c r="W247" s="208"/>
      <c r="X247" s="208"/>
      <c r="Y247" s="208"/>
      <c r="Z247" s="208"/>
      <c r="AA247" s="208"/>
      <c r="AB247" s="208"/>
      <c r="AC247" s="208"/>
      <c r="AD247" s="208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</row>
    <row r="248" customFormat="false" ht="13.35" hidden="false" customHeight="true" outlineLevel="0" collapsed="false">
      <c r="A248" s="130"/>
      <c r="Q248" s="130"/>
      <c r="R248" s="130"/>
      <c r="S248" s="130"/>
      <c r="T248" s="208"/>
      <c r="U248" s="208"/>
      <c r="V248" s="208"/>
      <c r="W248" s="208"/>
      <c r="X248" s="208"/>
      <c r="Y248" s="208"/>
      <c r="Z248" s="208"/>
      <c r="AA248" s="208"/>
      <c r="AB248" s="208"/>
      <c r="AC248" s="208"/>
      <c r="AD248" s="208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</row>
    <row r="249" customFormat="false" ht="13.35" hidden="false" customHeight="true" outlineLevel="0" collapsed="false">
      <c r="B249" s="15" t="s">
        <v>305</v>
      </c>
      <c r="C249" s="15"/>
      <c r="D249" s="15"/>
      <c r="E249" s="15"/>
      <c r="F249" s="15"/>
      <c r="G249" s="15"/>
      <c r="H249" s="15"/>
      <c r="I249" s="15"/>
      <c r="J249" s="132"/>
      <c r="K249" s="132"/>
      <c r="L249" s="132"/>
      <c r="M249" s="132"/>
      <c r="N249" s="132"/>
      <c r="O249" s="132"/>
      <c r="P249" s="132"/>
      <c r="Q249" s="130"/>
      <c r="R249" s="130"/>
      <c r="S249" s="130"/>
      <c r="T249" s="209"/>
      <c r="U249" s="209"/>
      <c r="V249" s="209"/>
      <c r="W249" s="209"/>
      <c r="X249" s="209"/>
      <c r="Y249" s="209"/>
      <c r="Z249" s="209"/>
      <c r="AA249" s="209" t="s">
        <v>306</v>
      </c>
      <c r="AB249" s="209"/>
      <c r="AC249" s="209"/>
      <c r="AD249" s="209"/>
      <c r="AE249" s="91" t="s">
        <v>307</v>
      </c>
      <c r="AF249" s="91"/>
      <c r="AG249" s="91"/>
      <c r="AH249" s="91"/>
      <c r="AI249" s="91"/>
      <c r="AJ249" s="91"/>
      <c r="AK249" s="91"/>
      <c r="AL249" s="91"/>
      <c r="AM249" s="91"/>
      <c r="AN249" s="91"/>
    </row>
    <row r="250" customFormat="false" ht="13.35" hidden="false" customHeight="true" outlineLevel="0" collapsed="false">
      <c r="B250" s="15"/>
      <c r="C250" s="15"/>
      <c r="D250" s="15"/>
      <c r="E250" s="15"/>
      <c r="F250" s="15"/>
      <c r="G250" s="15"/>
      <c r="H250" s="15"/>
      <c r="I250" s="15"/>
      <c r="J250" s="132"/>
      <c r="K250" s="132"/>
      <c r="L250" s="132"/>
      <c r="M250" s="132"/>
      <c r="N250" s="132"/>
      <c r="O250" s="132"/>
      <c r="P250" s="132"/>
      <c r="Q250" s="130"/>
      <c r="R250" s="130"/>
      <c r="S250" s="130"/>
      <c r="T250" s="209" t="s">
        <v>171</v>
      </c>
      <c r="U250" s="209"/>
      <c r="V250" s="209"/>
      <c r="W250" s="209"/>
      <c r="X250" s="209"/>
      <c r="Y250" s="209"/>
      <c r="Z250" s="209"/>
      <c r="AA250" s="210" t="s">
        <v>308</v>
      </c>
      <c r="AB250" s="210"/>
      <c r="AC250" s="210"/>
      <c r="AD250" s="210"/>
      <c r="AE250" s="210" t="s">
        <v>309</v>
      </c>
      <c r="AF250" s="210"/>
      <c r="AG250" s="210"/>
      <c r="AH250" s="210"/>
      <c r="AI250" s="210"/>
      <c r="AJ250" s="210"/>
      <c r="AK250" s="210"/>
      <c r="AL250" s="210"/>
      <c r="AM250" s="210"/>
      <c r="AN250" s="210"/>
    </row>
    <row r="251" customFormat="false" ht="13.35" hidden="false" customHeight="true" outlineLevel="0" collapsed="false">
      <c r="B251" s="211" t="s">
        <v>7</v>
      </c>
      <c r="C251" s="212" t="s">
        <v>8</v>
      </c>
      <c r="D251" s="213" t="s">
        <v>9</v>
      </c>
      <c r="E251" s="214" t="s">
        <v>10</v>
      </c>
      <c r="F251" s="215" t="s">
        <v>310</v>
      </c>
      <c r="G251" s="216"/>
      <c r="H251" s="216"/>
      <c r="I251" s="216"/>
      <c r="J251" s="214"/>
      <c r="K251" s="215" t="s">
        <v>311</v>
      </c>
      <c r="L251" s="216"/>
      <c r="M251" s="216"/>
      <c r="N251" s="216"/>
      <c r="O251" s="214"/>
      <c r="Q251" s="130"/>
      <c r="R251" s="130"/>
      <c r="S251" s="130"/>
      <c r="T251" s="209"/>
      <c r="U251" s="209"/>
      <c r="V251" s="209"/>
      <c r="W251" s="209"/>
      <c r="X251" s="209"/>
      <c r="Y251" s="209"/>
      <c r="Z251" s="209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</row>
    <row r="252" customFormat="false" ht="13.35" hidden="false" customHeight="true" outlineLevel="0" collapsed="false">
      <c r="B252" s="217"/>
      <c r="C252" s="195"/>
      <c r="D252" s="218"/>
      <c r="E252" s="219"/>
      <c r="F252" s="220" t="s">
        <v>312</v>
      </c>
      <c r="G252" s="221"/>
      <c r="H252" s="221"/>
      <c r="I252" s="221"/>
      <c r="J252" s="219"/>
      <c r="K252" s="220" t="s">
        <v>313</v>
      </c>
      <c r="L252" s="221"/>
      <c r="M252" s="221"/>
      <c r="N252" s="221"/>
      <c r="O252" s="219"/>
      <c r="Q252" s="130"/>
      <c r="R252" s="130"/>
      <c r="S252" s="130"/>
      <c r="T252" s="209"/>
      <c r="U252" s="209"/>
      <c r="V252" s="209"/>
      <c r="W252" s="209"/>
      <c r="X252" s="209"/>
      <c r="Y252" s="209"/>
      <c r="Z252" s="209"/>
      <c r="AA252" s="210" t="s">
        <v>314</v>
      </c>
      <c r="AB252" s="210"/>
      <c r="AC252" s="210"/>
      <c r="AD252" s="210"/>
      <c r="AE252" s="210" t="s">
        <v>315</v>
      </c>
      <c r="AF252" s="210"/>
      <c r="AG252" s="210"/>
      <c r="AH252" s="210"/>
      <c r="AI252" s="210"/>
      <c r="AJ252" s="210"/>
      <c r="AK252" s="210"/>
      <c r="AL252" s="210"/>
      <c r="AM252" s="210"/>
      <c r="AN252" s="210"/>
    </row>
    <row r="253" customFormat="false" ht="13.35" hidden="false" customHeight="true" outlineLevel="0" collapsed="false">
      <c r="B253" s="82"/>
      <c r="C253" s="222"/>
      <c r="D253" s="223"/>
      <c r="E253" s="224"/>
      <c r="F253" s="225" t="s">
        <v>20</v>
      </c>
      <c r="G253" s="226" t="s">
        <v>21</v>
      </c>
      <c r="H253" s="226" t="s">
        <v>22</v>
      </c>
      <c r="I253" s="226" t="s">
        <v>23</v>
      </c>
      <c r="J253" s="227" t="s">
        <v>24</v>
      </c>
      <c r="K253" s="228" t="s">
        <v>20</v>
      </c>
      <c r="L253" s="226" t="s">
        <v>21</v>
      </c>
      <c r="M253" s="226" t="s">
        <v>22</v>
      </c>
      <c r="N253" s="226" t="s">
        <v>23</v>
      </c>
      <c r="O253" s="227" t="s">
        <v>24</v>
      </c>
      <c r="Q253" s="130"/>
      <c r="R253" s="130"/>
      <c r="S253" s="130"/>
      <c r="T253" s="209"/>
      <c r="U253" s="209"/>
      <c r="V253" s="209"/>
      <c r="W253" s="209"/>
      <c r="X253" s="209"/>
      <c r="Y253" s="209"/>
      <c r="Z253" s="209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</row>
    <row r="254" customFormat="false" ht="13.35" hidden="false" customHeight="true" outlineLevel="0" collapsed="false">
      <c r="B254" s="151"/>
      <c r="C254" s="229" t="s">
        <v>316</v>
      </c>
      <c r="D254" s="92"/>
      <c r="E254" s="92" t="n">
        <f aca="false">J254+O254+U254+Z254</f>
        <v>40</v>
      </c>
      <c r="F254" s="223"/>
      <c r="G254" s="185"/>
      <c r="H254" s="185"/>
      <c r="I254" s="185"/>
      <c r="J254" s="224" t="n">
        <v>20</v>
      </c>
      <c r="K254" s="223"/>
      <c r="L254" s="185"/>
      <c r="M254" s="185"/>
      <c r="N254" s="185"/>
      <c r="O254" s="224" t="n">
        <v>20</v>
      </c>
      <c r="Q254" s="130"/>
      <c r="R254" s="130"/>
      <c r="S254" s="130"/>
      <c r="T254" s="209" t="s">
        <v>198</v>
      </c>
      <c r="U254" s="209"/>
      <c r="V254" s="209"/>
      <c r="W254" s="209"/>
      <c r="X254" s="209"/>
      <c r="Y254" s="209"/>
      <c r="Z254" s="209"/>
      <c r="AA254" s="210" t="s">
        <v>317</v>
      </c>
      <c r="AB254" s="210"/>
      <c r="AC254" s="210"/>
      <c r="AD254" s="210"/>
      <c r="AE254" s="210" t="s">
        <v>318</v>
      </c>
      <c r="AF254" s="210"/>
      <c r="AG254" s="210"/>
      <c r="AH254" s="210"/>
      <c r="AI254" s="210"/>
      <c r="AJ254" s="210"/>
      <c r="AK254" s="210"/>
      <c r="AL254" s="210"/>
      <c r="AM254" s="210"/>
      <c r="AN254" s="210"/>
    </row>
    <row r="255" customFormat="false" ht="13.35" hidden="false" customHeight="true" outlineLevel="0" collapsed="false">
      <c r="B255" s="151"/>
      <c r="C255" s="229" t="s">
        <v>319</v>
      </c>
      <c r="D255" s="92"/>
      <c r="E255" s="92" t="n">
        <f aca="false">J255+O255+U255+Z255</f>
        <v>6</v>
      </c>
      <c r="F255" s="230"/>
      <c r="G255" s="120"/>
      <c r="H255" s="120"/>
      <c r="I255" s="120"/>
      <c r="J255" s="224" t="n">
        <v>3</v>
      </c>
      <c r="K255" s="230"/>
      <c r="L255" s="120"/>
      <c r="M255" s="120"/>
      <c r="N255" s="120"/>
      <c r="O255" s="121" t="n">
        <v>3</v>
      </c>
      <c r="Q255" s="130"/>
      <c r="R255" s="130"/>
      <c r="S255" s="130"/>
      <c r="T255" s="209"/>
      <c r="U255" s="209"/>
      <c r="V255" s="209"/>
      <c r="W255" s="209"/>
      <c r="X255" s="209"/>
      <c r="Y255" s="209"/>
      <c r="Z255" s="209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</row>
    <row r="256" customFormat="false" ht="13.35" hidden="false" customHeight="true" outlineLevel="0" collapsed="false">
      <c r="B256" s="151"/>
      <c r="C256" s="229" t="s">
        <v>320</v>
      </c>
      <c r="D256" s="92"/>
      <c r="E256" s="92" t="n">
        <f aca="false">J256+O256+U256+Z256</f>
        <v>6</v>
      </c>
      <c r="F256" s="230"/>
      <c r="G256" s="120"/>
      <c r="H256" s="120"/>
      <c r="I256" s="120"/>
      <c r="J256" s="224" t="n">
        <v>3</v>
      </c>
      <c r="K256" s="230"/>
      <c r="L256" s="120"/>
      <c r="M256" s="120"/>
      <c r="N256" s="120"/>
      <c r="O256" s="121" t="n">
        <v>3</v>
      </c>
      <c r="Q256" s="130"/>
      <c r="R256" s="130"/>
      <c r="S256" s="130"/>
      <c r="T256" s="209"/>
      <c r="U256" s="209"/>
      <c r="V256" s="209"/>
      <c r="W256" s="209"/>
      <c r="X256" s="209"/>
      <c r="Y256" s="209"/>
      <c r="Z256" s="209"/>
      <c r="AA256" s="210" t="s">
        <v>321</v>
      </c>
      <c r="AB256" s="210"/>
      <c r="AC256" s="210"/>
      <c r="AD256" s="210"/>
      <c r="AE256" s="210" t="s">
        <v>322</v>
      </c>
      <c r="AF256" s="210"/>
      <c r="AG256" s="210"/>
      <c r="AH256" s="210"/>
      <c r="AI256" s="210"/>
      <c r="AJ256" s="210"/>
      <c r="AK256" s="210"/>
      <c r="AL256" s="210"/>
      <c r="AM256" s="210"/>
      <c r="AN256" s="210"/>
    </row>
    <row r="257" customFormat="false" ht="13.35" hidden="false" customHeight="true" outlineLevel="0" collapsed="false">
      <c r="B257" s="151"/>
      <c r="C257" s="229" t="s">
        <v>323</v>
      </c>
      <c r="D257" s="231"/>
      <c r="E257" s="92" t="n">
        <f aca="false">J257+O257+U257+Z257</f>
        <v>4</v>
      </c>
      <c r="F257" s="230"/>
      <c r="G257" s="120"/>
      <c r="H257" s="120"/>
      <c r="I257" s="120"/>
      <c r="J257" s="224" t="n">
        <v>2</v>
      </c>
      <c r="K257" s="230"/>
      <c r="L257" s="120"/>
      <c r="M257" s="120"/>
      <c r="N257" s="120"/>
      <c r="O257" s="121" t="n">
        <v>2</v>
      </c>
      <c r="Q257" s="130"/>
      <c r="R257" s="130"/>
      <c r="S257" s="130"/>
      <c r="T257" s="209"/>
      <c r="U257" s="209"/>
      <c r="V257" s="209"/>
      <c r="W257" s="209"/>
      <c r="X257" s="209"/>
      <c r="Y257" s="209"/>
      <c r="Z257" s="209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</row>
    <row r="258" customFormat="false" ht="13.35" hidden="false" customHeight="true" outlineLevel="0" collapsed="false">
      <c r="B258" s="169"/>
      <c r="C258" s="232" t="s">
        <v>324</v>
      </c>
      <c r="D258" s="92"/>
      <c r="E258" s="92" t="n">
        <f aca="false">J258+O258+U258+Z258</f>
        <v>4</v>
      </c>
      <c r="F258" s="233"/>
      <c r="G258" s="128"/>
      <c r="H258" s="128"/>
      <c r="I258" s="128"/>
      <c r="J258" s="224" t="n">
        <v>2</v>
      </c>
      <c r="K258" s="233"/>
      <c r="L258" s="128"/>
      <c r="M258" s="128"/>
      <c r="N258" s="128"/>
      <c r="O258" s="129" t="n">
        <v>2</v>
      </c>
      <c r="Q258" s="130"/>
      <c r="R258" s="130"/>
      <c r="S258" s="130"/>
      <c r="T258" s="209" t="s">
        <v>222</v>
      </c>
      <c r="U258" s="209"/>
      <c r="V258" s="209"/>
      <c r="W258" s="209"/>
      <c r="X258" s="209"/>
      <c r="Y258" s="209"/>
      <c r="Z258" s="209"/>
      <c r="AA258" s="210" t="s">
        <v>325</v>
      </c>
      <c r="AB258" s="210"/>
      <c r="AC258" s="210"/>
      <c r="AD258" s="210"/>
      <c r="AE258" s="210" t="s">
        <v>326</v>
      </c>
      <c r="AF258" s="210"/>
      <c r="AG258" s="210"/>
      <c r="AH258" s="210"/>
      <c r="AI258" s="210"/>
      <c r="AJ258" s="210"/>
      <c r="AK258" s="210"/>
      <c r="AL258" s="210"/>
      <c r="AM258" s="210"/>
      <c r="AN258" s="210"/>
    </row>
    <row r="259" customFormat="false" ht="13.35" hidden="false" customHeight="true" outlineLevel="0" collapsed="false">
      <c r="B259" s="39"/>
      <c r="C259" s="79" t="s">
        <v>327</v>
      </c>
      <c r="D259" s="228"/>
      <c r="E259" s="92" t="n">
        <f aca="false">J259+O259+U259+Z259</f>
        <v>60</v>
      </c>
      <c r="F259" s="228"/>
      <c r="G259" s="226"/>
      <c r="H259" s="226"/>
      <c r="I259" s="226"/>
      <c r="J259" s="227" t="n">
        <v>30</v>
      </c>
      <c r="K259" s="228"/>
      <c r="L259" s="226"/>
      <c r="M259" s="226"/>
      <c r="N259" s="226"/>
      <c r="O259" s="227" t="n">
        <v>30</v>
      </c>
      <c r="Q259" s="130"/>
      <c r="R259" s="130"/>
      <c r="S259" s="130"/>
      <c r="T259" s="209"/>
      <c r="U259" s="209"/>
      <c r="V259" s="209"/>
      <c r="W259" s="209"/>
      <c r="X259" s="209"/>
      <c r="Y259" s="209"/>
      <c r="Z259" s="209"/>
      <c r="AA259" s="210"/>
      <c r="AB259" s="210"/>
      <c r="AC259" s="210"/>
      <c r="AD259" s="210"/>
      <c r="AE259" s="210"/>
      <c r="AF259" s="210"/>
      <c r="AG259" s="210"/>
      <c r="AH259" s="210"/>
      <c r="AI259" s="210"/>
      <c r="AJ259" s="210"/>
      <c r="AK259" s="210"/>
      <c r="AL259" s="210"/>
      <c r="AM259" s="210"/>
      <c r="AN259" s="210"/>
    </row>
    <row r="260" customFormat="false" ht="13.35" hidden="false" customHeight="true" outlineLevel="0" collapsed="false">
      <c r="B260" s="234" t="s">
        <v>328</v>
      </c>
      <c r="D260" s="235"/>
      <c r="E260" s="235"/>
      <c r="F260" s="235"/>
      <c r="G260" s="235"/>
      <c r="H260" s="235"/>
      <c r="I260" s="132"/>
      <c r="J260" s="132"/>
      <c r="K260" s="132"/>
      <c r="L260" s="132"/>
      <c r="M260" s="132"/>
      <c r="N260" s="132"/>
      <c r="O260" s="132"/>
      <c r="Q260" s="130"/>
      <c r="R260" s="130"/>
      <c r="S260" s="130"/>
      <c r="T260" s="209"/>
      <c r="U260" s="209"/>
      <c r="V260" s="209"/>
      <c r="W260" s="209"/>
      <c r="X260" s="209"/>
      <c r="Y260" s="209"/>
      <c r="Z260" s="209"/>
      <c r="AA260" s="236" t="s">
        <v>329</v>
      </c>
      <c r="AB260" s="236"/>
      <c r="AC260" s="236"/>
      <c r="AD260" s="236"/>
      <c r="AE260" s="236" t="s">
        <v>330</v>
      </c>
      <c r="AF260" s="236"/>
      <c r="AG260" s="236"/>
      <c r="AH260" s="236"/>
      <c r="AI260" s="236"/>
      <c r="AJ260" s="236"/>
      <c r="AK260" s="236"/>
      <c r="AL260" s="236"/>
      <c r="AM260" s="236"/>
      <c r="AN260" s="236"/>
    </row>
    <row r="261" customFormat="false" ht="13.35" hidden="false" customHeight="true" outlineLevel="0" collapsed="false">
      <c r="B261" s="237"/>
      <c r="D261" s="238"/>
      <c r="E261" s="238"/>
      <c r="F261" s="238"/>
      <c r="G261" s="238"/>
      <c r="H261" s="238"/>
      <c r="I261" s="132"/>
      <c r="J261" s="132"/>
      <c r="K261" s="132"/>
      <c r="L261" s="132"/>
      <c r="M261" s="132"/>
      <c r="N261" s="132"/>
      <c r="O261" s="132"/>
      <c r="Q261" s="130"/>
      <c r="R261" s="130"/>
      <c r="S261" s="130"/>
      <c r="T261" s="209"/>
      <c r="U261" s="209"/>
      <c r="V261" s="209"/>
      <c r="W261" s="209"/>
      <c r="X261" s="209"/>
      <c r="Y261" s="209"/>
      <c r="Z261" s="209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</row>
    <row r="262" customFormat="false" ht="13.35" hidden="false" customHeight="true" outlineLevel="0" collapsed="false">
      <c r="B262" s="237"/>
      <c r="D262" s="238"/>
      <c r="E262" s="238"/>
      <c r="F262" s="238"/>
      <c r="G262" s="238"/>
      <c r="H262" s="238"/>
      <c r="I262" s="132"/>
      <c r="J262" s="132"/>
      <c r="K262" s="132"/>
      <c r="L262" s="132"/>
      <c r="M262" s="132"/>
      <c r="N262" s="132"/>
      <c r="O262" s="132"/>
      <c r="Q262" s="130"/>
      <c r="R262" s="130"/>
      <c r="S262" s="130"/>
      <c r="T262" s="209"/>
      <c r="U262" s="209"/>
      <c r="V262" s="209"/>
      <c r="W262" s="209"/>
      <c r="X262" s="209"/>
      <c r="Y262" s="209"/>
      <c r="Z262" s="209"/>
      <c r="AA262" s="239" t="s">
        <v>331</v>
      </c>
      <c r="AB262" s="239"/>
      <c r="AC262" s="239"/>
      <c r="AD262" s="239"/>
      <c r="AE262" s="210" t="s">
        <v>332</v>
      </c>
      <c r="AF262" s="210"/>
      <c r="AG262" s="210"/>
      <c r="AH262" s="210"/>
      <c r="AI262" s="210"/>
      <c r="AJ262" s="210"/>
      <c r="AK262" s="210"/>
      <c r="AL262" s="210"/>
      <c r="AM262" s="210"/>
      <c r="AN262" s="210"/>
    </row>
    <row r="263" customFormat="false" ht="13.35" hidden="false" customHeight="true" outlineLevel="0" collapsed="false">
      <c r="Q263" s="130"/>
      <c r="R263" s="130"/>
      <c r="S263" s="130"/>
      <c r="T263" s="209"/>
      <c r="U263" s="209"/>
      <c r="V263" s="209"/>
      <c r="W263" s="209"/>
      <c r="X263" s="209"/>
      <c r="Y263" s="209"/>
      <c r="Z263" s="209"/>
      <c r="AA263" s="239"/>
      <c r="AB263" s="239"/>
      <c r="AC263" s="239"/>
      <c r="AD263" s="239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</row>
    <row r="264" customFormat="false" ht="13.35" hidden="false" customHeight="true" outlineLevel="0" collapsed="false">
      <c r="B264" s="130"/>
      <c r="I264" s="132"/>
      <c r="J264" s="132"/>
      <c r="K264" s="132"/>
      <c r="L264" s="132"/>
      <c r="M264" s="132"/>
      <c r="N264" s="132"/>
      <c r="O264" s="132"/>
      <c r="Q264" s="130"/>
      <c r="R264" s="130"/>
      <c r="S264" s="130"/>
      <c r="T264" s="209" t="s">
        <v>333</v>
      </c>
      <c r="U264" s="209"/>
      <c r="V264" s="209"/>
      <c r="W264" s="209"/>
      <c r="X264" s="209"/>
      <c r="Y264" s="209"/>
      <c r="Z264" s="209"/>
      <c r="AA264" s="210" t="s">
        <v>334</v>
      </c>
      <c r="AB264" s="210"/>
      <c r="AC264" s="210"/>
      <c r="AD264" s="210"/>
      <c r="AE264" s="210" t="s">
        <v>335</v>
      </c>
      <c r="AF264" s="210"/>
      <c r="AG264" s="210"/>
      <c r="AH264" s="210"/>
      <c r="AI264" s="210"/>
      <c r="AJ264" s="210"/>
      <c r="AK264" s="210"/>
      <c r="AL264" s="210"/>
      <c r="AM264" s="210"/>
      <c r="AN264" s="210"/>
    </row>
    <row r="265" customFormat="false" ht="13.35" hidden="false" customHeight="true" outlineLevel="0" collapsed="false">
      <c r="B265" s="130"/>
      <c r="C265" s="117"/>
      <c r="D265" s="130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0"/>
      <c r="R265" s="130"/>
      <c r="S265" s="130"/>
      <c r="T265" s="209"/>
      <c r="U265" s="209"/>
      <c r="V265" s="209"/>
      <c r="W265" s="209"/>
      <c r="X265" s="209"/>
      <c r="Y265" s="209"/>
      <c r="Z265" s="209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</row>
    <row r="266" customFormat="false" ht="13.35" hidden="false" customHeight="true" outlineLevel="0" collapsed="false">
      <c r="A266" s="130"/>
      <c r="B266" s="130"/>
      <c r="C266" s="117"/>
      <c r="D266" s="130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0"/>
      <c r="R266" s="130"/>
      <c r="S266" s="130"/>
      <c r="T266" s="209"/>
      <c r="U266" s="209"/>
      <c r="V266" s="209"/>
      <c r="W266" s="209"/>
      <c r="X266" s="209"/>
      <c r="Y266" s="209"/>
      <c r="Z266" s="209"/>
      <c r="AA266" s="210" t="s">
        <v>336</v>
      </c>
      <c r="AB266" s="210"/>
      <c r="AC266" s="210"/>
      <c r="AD266" s="210"/>
      <c r="AE266" s="210" t="s">
        <v>337</v>
      </c>
      <c r="AF266" s="210"/>
      <c r="AG266" s="210"/>
      <c r="AH266" s="210"/>
      <c r="AI266" s="210"/>
      <c r="AJ266" s="210"/>
      <c r="AK266" s="210"/>
      <c r="AL266" s="210"/>
      <c r="AM266" s="210"/>
      <c r="AN266" s="210"/>
    </row>
    <row r="267" customFormat="false" ht="13.35" hidden="false" customHeight="true" outlineLevel="0" collapsed="false">
      <c r="A267" s="130"/>
      <c r="B267" s="130"/>
      <c r="C267" s="130"/>
      <c r="D267" s="130"/>
      <c r="E267" s="130"/>
      <c r="F267" s="207"/>
      <c r="G267" s="130"/>
      <c r="H267" s="130"/>
      <c r="I267" s="130"/>
      <c r="J267" s="130"/>
      <c r="K267" s="207"/>
      <c r="L267" s="130"/>
      <c r="M267" s="130"/>
      <c r="N267" s="130"/>
      <c r="O267" s="130"/>
      <c r="P267" s="207"/>
      <c r="Q267" s="130"/>
      <c r="R267" s="130"/>
      <c r="S267" s="130"/>
      <c r="T267" s="209"/>
      <c r="U267" s="209"/>
      <c r="V267" s="209"/>
      <c r="W267" s="209"/>
      <c r="X267" s="209"/>
      <c r="Y267" s="209"/>
      <c r="Z267" s="209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</row>
    <row r="268" customFormat="false" ht="13.35" hidden="false" customHeight="true" outlineLevel="0" collapsed="false">
      <c r="A268" s="130"/>
      <c r="B268" s="130"/>
      <c r="C268" s="130"/>
      <c r="D268" s="130"/>
      <c r="E268" s="130"/>
      <c r="F268" s="207"/>
      <c r="G268" s="130"/>
      <c r="H268" s="130"/>
      <c r="I268" s="130"/>
      <c r="J268" s="130"/>
      <c r="K268" s="207"/>
      <c r="L268" s="130"/>
      <c r="M268" s="130"/>
      <c r="N268" s="130"/>
      <c r="O268" s="130"/>
      <c r="P268" s="207"/>
      <c r="Q268" s="130"/>
      <c r="R268" s="130"/>
      <c r="S268" s="130"/>
      <c r="T268" s="209" t="s">
        <v>259</v>
      </c>
      <c r="U268" s="209"/>
      <c r="V268" s="209"/>
      <c r="W268" s="209"/>
      <c r="X268" s="209"/>
      <c r="Y268" s="209"/>
      <c r="Z268" s="209"/>
      <c r="AA268" s="210" t="s">
        <v>308</v>
      </c>
      <c r="AB268" s="210"/>
      <c r="AC268" s="210"/>
      <c r="AD268" s="210"/>
      <c r="AE268" s="210" t="s">
        <v>338</v>
      </c>
      <c r="AF268" s="210"/>
      <c r="AG268" s="210"/>
      <c r="AH268" s="210"/>
      <c r="AI268" s="210"/>
      <c r="AJ268" s="210"/>
      <c r="AK268" s="210"/>
      <c r="AL268" s="210"/>
      <c r="AM268" s="210"/>
      <c r="AN268" s="210"/>
    </row>
    <row r="269" customFormat="false" ht="13.35" hidden="false" customHeight="true" outlineLevel="0" collapsed="false">
      <c r="A269" s="130"/>
      <c r="B269" s="130"/>
      <c r="C269" s="130"/>
      <c r="D269" s="130"/>
      <c r="E269" s="130"/>
      <c r="F269" s="207"/>
      <c r="G269" s="130"/>
      <c r="H269" s="130"/>
      <c r="I269" s="130"/>
      <c r="J269" s="130"/>
      <c r="K269" s="207"/>
      <c r="L269" s="130"/>
      <c r="M269" s="130"/>
      <c r="N269" s="130"/>
      <c r="O269" s="130"/>
      <c r="P269" s="207"/>
      <c r="Q269" s="130"/>
      <c r="R269" s="130"/>
      <c r="S269" s="130"/>
      <c r="T269" s="209"/>
      <c r="U269" s="209"/>
      <c r="V269" s="209"/>
      <c r="W269" s="209"/>
      <c r="X269" s="209"/>
      <c r="Y269" s="209"/>
      <c r="Z269" s="209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</row>
    <row r="270" customFormat="false" ht="13.35" hidden="false" customHeight="true" outlineLevel="0" collapsed="false">
      <c r="A270" s="130"/>
      <c r="B270" s="130"/>
      <c r="C270" s="130"/>
      <c r="D270" s="130"/>
      <c r="E270" s="130"/>
      <c r="F270" s="207"/>
      <c r="G270" s="130"/>
      <c r="H270" s="130"/>
      <c r="I270" s="130"/>
      <c r="J270" s="130"/>
      <c r="K270" s="207"/>
      <c r="L270" s="130"/>
      <c r="M270" s="130"/>
      <c r="N270" s="130"/>
      <c r="O270" s="130"/>
      <c r="P270" s="207"/>
      <c r="Q270" s="130"/>
      <c r="R270" s="130"/>
      <c r="S270" s="130"/>
      <c r="T270" s="209"/>
      <c r="U270" s="209"/>
      <c r="V270" s="209"/>
      <c r="W270" s="209"/>
      <c r="X270" s="209"/>
      <c r="Y270" s="209"/>
      <c r="Z270" s="209"/>
      <c r="AA270" s="210" t="s">
        <v>339</v>
      </c>
      <c r="AB270" s="210"/>
      <c r="AC270" s="210"/>
      <c r="AD270" s="210"/>
      <c r="AE270" s="210" t="s">
        <v>340</v>
      </c>
      <c r="AF270" s="210"/>
      <c r="AG270" s="210"/>
      <c r="AH270" s="210"/>
      <c r="AI270" s="210"/>
      <c r="AJ270" s="210"/>
      <c r="AK270" s="210"/>
      <c r="AL270" s="210"/>
      <c r="AM270" s="210"/>
      <c r="AN270" s="210"/>
    </row>
    <row r="271" customFormat="false" ht="13.35" hidden="false" customHeight="true" outlineLevel="0" collapsed="false">
      <c r="A271" s="130"/>
      <c r="B271" s="130"/>
      <c r="C271" s="130"/>
      <c r="D271" s="130"/>
      <c r="E271" s="130"/>
      <c r="F271" s="207"/>
      <c r="G271" s="130"/>
      <c r="H271" s="130"/>
      <c r="I271" s="130"/>
      <c r="J271" s="130"/>
      <c r="K271" s="207"/>
      <c r="L271" s="130"/>
      <c r="M271" s="130"/>
      <c r="N271" s="130"/>
      <c r="O271" s="130"/>
      <c r="P271" s="207"/>
      <c r="Q271" s="130"/>
      <c r="R271" s="130"/>
      <c r="S271" s="130"/>
      <c r="T271" s="209"/>
      <c r="U271" s="209"/>
      <c r="V271" s="209"/>
      <c r="W271" s="209"/>
      <c r="X271" s="209"/>
      <c r="Y271" s="209"/>
      <c r="Z271" s="209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</row>
    <row r="272" customFormat="false" ht="13.35" hidden="false" customHeight="true" outlineLevel="0" collapsed="false">
      <c r="A272" s="130"/>
      <c r="B272" s="130"/>
      <c r="C272" s="130"/>
      <c r="D272" s="130"/>
      <c r="E272" s="130"/>
      <c r="F272" s="207"/>
      <c r="G272" s="130"/>
      <c r="H272" s="130"/>
      <c r="I272" s="130"/>
      <c r="J272" s="130"/>
      <c r="K272" s="207"/>
      <c r="L272" s="130"/>
      <c r="M272" s="130"/>
      <c r="N272" s="130"/>
      <c r="O272" s="130"/>
      <c r="P272" s="207"/>
      <c r="Q272" s="130"/>
      <c r="R272" s="130"/>
      <c r="S272" s="130"/>
      <c r="T272" s="240" t="s">
        <v>273</v>
      </c>
      <c r="U272" s="240"/>
      <c r="V272" s="240"/>
      <c r="W272" s="240"/>
      <c r="X272" s="240"/>
      <c r="Y272" s="240"/>
      <c r="Z272" s="240"/>
      <c r="AA272" s="210" t="s">
        <v>308</v>
      </c>
      <c r="AB272" s="210"/>
      <c r="AC272" s="210"/>
      <c r="AD272" s="210"/>
      <c r="AE272" s="210" t="s">
        <v>338</v>
      </c>
      <c r="AF272" s="210"/>
      <c r="AG272" s="210"/>
      <c r="AH272" s="210"/>
      <c r="AI272" s="210"/>
      <c r="AJ272" s="210"/>
      <c r="AK272" s="210"/>
      <c r="AL272" s="210"/>
      <c r="AM272" s="210"/>
      <c r="AN272" s="210"/>
    </row>
    <row r="273" customFormat="false" ht="13.35" hidden="false" customHeight="true" outlineLevel="0" collapsed="false">
      <c r="A273" s="130"/>
      <c r="B273" s="130"/>
      <c r="C273" s="130"/>
      <c r="D273" s="130"/>
      <c r="E273" s="130"/>
      <c r="F273" s="207"/>
      <c r="G273" s="130"/>
      <c r="H273" s="130"/>
      <c r="I273" s="130"/>
      <c r="J273" s="130"/>
      <c r="K273" s="207"/>
      <c r="L273" s="130"/>
      <c r="M273" s="130"/>
      <c r="N273" s="130"/>
      <c r="O273" s="130"/>
      <c r="P273" s="207"/>
      <c r="Q273" s="130"/>
      <c r="R273" s="130"/>
      <c r="S273" s="130"/>
      <c r="T273" s="240"/>
      <c r="U273" s="240"/>
      <c r="V273" s="240"/>
      <c r="W273" s="240"/>
      <c r="X273" s="240"/>
      <c r="Y273" s="240"/>
      <c r="Z273" s="24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</row>
    <row r="274" customFormat="false" ht="13.35" hidden="false" customHeight="true" outlineLevel="0" collapsed="false">
      <c r="A274" s="130"/>
      <c r="B274" s="130"/>
      <c r="C274" s="130"/>
      <c r="D274" s="130"/>
      <c r="E274" s="130"/>
      <c r="F274" s="207"/>
      <c r="G274" s="130"/>
      <c r="H274" s="130"/>
      <c r="I274" s="130"/>
      <c r="J274" s="130"/>
      <c r="K274" s="207"/>
      <c r="L274" s="130"/>
      <c r="M274" s="130"/>
      <c r="N274" s="130"/>
      <c r="O274" s="130"/>
      <c r="P274" s="207"/>
      <c r="Q274" s="130"/>
      <c r="R274" s="130"/>
      <c r="S274" s="130"/>
      <c r="T274" s="240"/>
      <c r="U274" s="240"/>
      <c r="V274" s="240"/>
      <c r="W274" s="240"/>
      <c r="X274" s="240"/>
      <c r="Y274" s="240"/>
      <c r="Z274" s="240"/>
      <c r="AA274" s="210" t="s">
        <v>341</v>
      </c>
      <c r="AB274" s="210"/>
      <c r="AC274" s="210"/>
      <c r="AD274" s="210"/>
      <c r="AE274" s="210" t="s">
        <v>342</v>
      </c>
      <c r="AF274" s="210"/>
      <c r="AG274" s="210"/>
      <c r="AH274" s="210"/>
      <c r="AI274" s="210"/>
      <c r="AJ274" s="210"/>
      <c r="AK274" s="210"/>
      <c r="AL274" s="210"/>
      <c r="AM274" s="210"/>
      <c r="AN274" s="210"/>
    </row>
    <row r="275" customFormat="false" ht="28.5" hidden="false" customHeight="true" outlineLevel="0" collapsed="false">
      <c r="A275" s="130"/>
      <c r="B275" s="130"/>
      <c r="C275" s="130"/>
      <c r="D275" s="130"/>
      <c r="E275" s="130"/>
      <c r="F275" s="207"/>
      <c r="G275" s="130"/>
      <c r="H275" s="130"/>
      <c r="I275" s="130"/>
      <c r="J275" s="130"/>
      <c r="K275" s="207"/>
      <c r="L275" s="130"/>
      <c r="M275" s="130"/>
      <c r="N275" s="130"/>
      <c r="O275" s="130"/>
      <c r="P275" s="207"/>
      <c r="Q275" s="130"/>
      <c r="R275" s="130"/>
      <c r="S275" s="130"/>
      <c r="T275" s="240"/>
      <c r="U275" s="240"/>
      <c r="V275" s="240"/>
      <c r="W275" s="240"/>
      <c r="X275" s="240"/>
      <c r="Y275" s="240"/>
      <c r="Z275" s="24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</row>
    <row r="276" customFormat="false" ht="21.75" hidden="false" customHeight="true" outlineLevel="0" collapsed="false">
      <c r="A276" s="130"/>
      <c r="B276" s="130"/>
      <c r="C276" s="130"/>
      <c r="D276" s="130"/>
      <c r="E276" s="130"/>
      <c r="F276" s="207"/>
      <c r="G276" s="130"/>
      <c r="H276" s="130"/>
      <c r="I276" s="130"/>
      <c r="J276" s="130"/>
      <c r="K276" s="207"/>
      <c r="L276" s="130"/>
      <c r="M276" s="130"/>
      <c r="N276" s="130"/>
      <c r="O276" s="130"/>
      <c r="P276" s="207"/>
      <c r="Q276" s="130"/>
      <c r="R276" s="130"/>
      <c r="S276" s="130"/>
      <c r="T276" s="240" t="s">
        <v>287</v>
      </c>
      <c r="U276" s="240"/>
      <c r="V276" s="240"/>
      <c r="W276" s="240"/>
      <c r="X276" s="240"/>
      <c r="Y276" s="240"/>
      <c r="Z276" s="240"/>
      <c r="AA276" s="210" t="s">
        <v>48</v>
      </c>
      <c r="AB276" s="210"/>
      <c r="AC276" s="210"/>
      <c r="AD276" s="210"/>
      <c r="AE276" s="210" t="s">
        <v>343</v>
      </c>
      <c r="AF276" s="210"/>
      <c r="AG276" s="210"/>
      <c r="AH276" s="210"/>
      <c r="AI276" s="210"/>
      <c r="AJ276" s="210"/>
      <c r="AK276" s="210"/>
      <c r="AL276" s="210"/>
      <c r="AM276" s="210"/>
      <c r="AN276" s="210"/>
    </row>
    <row r="277" customFormat="false" ht="19.5" hidden="false" customHeight="true" outlineLevel="0" collapsed="false">
      <c r="A277" s="130"/>
      <c r="B277" s="130"/>
      <c r="C277" s="130"/>
      <c r="D277" s="130"/>
      <c r="E277" s="130"/>
      <c r="F277" s="207"/>
      <c r="G277" s="130"/>
      <c r="H277" s="130"/>
      <c r="I277" s="130"/>
      <c r="J277" s="130"/>
      <c r="K277" s="207"/>
      <c r="L277" s="130"/>
      <c r="M277" s="130"/>
      <c r="N277" s="130"/>
      <c r="O277" s="130"/>
      <c r="P277" s="207"/>
      <c r="Q277" s="130"/>
      <c r="R277" s="130"/>
      <c r="S277" s="130"/>
      <c r="T277" s="240"/>
      <c r="U277" s="240"/>
      <c r="V277" s="240"/>
      <c r="W277" s="240"/>
      <c r="X277" s="240"/>
      <c r="Y277" s="240"/>
      <c r="Z277" s="24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</row>
    <row r="278" customFormat="false" ht="13.35" hidden="false" customHeight="true" outlineLevel="0" collapsed="false">
      <c r="A278" s="130"/>
      <c r="B278" s="130"/>
      <c r="C278" s="130"/>
      <c r="D278" s="130"/>
      <c r="E278" s="130"/>
      <c r="F278" s="207"/>
      <c r="G278" s="130"/>
      <c r="H278" s="130"/>
      <c r="I278" s="130"/>
      <c r="J278" s="130"/>
      <c r="K278" s="207"/>
      <c r="L278" s="130"/>
      <c r="M278" s="130"/>
      <c r="N278" s="130"/>
      <c r="O278" s="130"/>
      <c r="P278" s="207"/>
      <c r="Q278" s="130"/>
      <c r="R278" s="130"/>
      <c r="S278" s="130"/>
      <c r="T278" s="240"/>
      <c r="U278" s="240"/>
      <c r="V278" s="240"/>
      <c r="W278" s="240"/>
      <c r="X278" s="240"/>
      <c r="Y278" s="240"/>
      <c r="Z278" s="240"/>
      <c r="AA278" s="210" t="s">
        <v>344</v>
      </c>
      <c r="AB278" s="210"/>
      <c r="AC278" s="210"/>
      <c r="AD278" s="210"/>
      <c r="AE278" s="210" t="s">
        <v>345</v>
      </c>
      <c r="AF278" s="210"/>
      <c r="AG278" s="210"/>
      <c r="AH278" s="210"/>
      <c r="AI278" s="210"/>
      <c r="AJ278" s="210"/>
      <c r="AK278" s="210"/>
      <c r="AL278" s="210"/>
      <c r="AM278" s="210"/>
      <c r="AN278" s="210"/>
    </row>
    <row r="279" customFormat="false" ht="22.5" hidden="false" customHeight="true" outlineLevel="0" collapsed="false">
      <c r="A279" s="130"/>
      <c r="B279" s="130"/>
      <c r="C279" s="130"/>
      <c r="D279" s="130"/>
      <c r="E279" s="130"/>
      <c r="F279" s="207"/>
      <c r="G279" s="130"/>
      <c r="H279" s="130"/>
      <c r="I279" s="130"/>
      <c r="J279" s="130"/>
      <c r="K279" s="207"/>
      <c r="L279" s="130"/>
      <c r="M279" s="130"/>
      <c r="N279" s="130"/>
      <c r="O279" s="130"/>
      <c r="P279" s="207"/>
      <c r="Q279" s="130"/>
      <c r="R279" s="130"/>
      <c r="S279" s="130"/>
      <c r="T279" s="240"/>
      <c r="U279" s="240"/>
      <c r="V279" s="240"/>
      <c r="W279" s="240"/>
      <c r="X279" s="240"/>
      <c r="Y279" s="240"/>
      <c r="Z279" s="24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</row>
    <row r="280" customFormat="false" ht="22.5" hidden="false" customHeight="true" outlineLevel="0" collapsed="false">
      <c r="A280" s="130"/>
      <c r="B280" s="130"/>
      <c r="C280" s="130"/>
      <c r="D280" s="130"/>
      <c r="E280" s="130"/>
      <c r="F280" s="207"/>
      <c r="G280" s="130"/>
      <c r="H280" s="130"/>
      <c r="I280" s="130"/>
      <c r="J280" s="130"/>
      <c r="K280" s="207"/>
      <c r="L280" s="130"/>
      <c r="M280" s="130"/>
      <c r="N280" s="130"/>
      <c r="O280" s="130"/>
      <c r="P280" s="207"/>
      <c r="Q280" s="130"/>
      <c r="R280" s="130"/>
      <c r="S280" s="130"/>
      <c r="T280" s="241"/>
      <c r="U280" s="241"/>
      <c r="V280" s="241"/>
      <c r="W280" s="241"/>
      <c r="X280" s="241"/>
      <c r="Y280" s="241"/>
      <c r="Z280" s="241"/>
      <c r="AA280" s="242"/>
      <c r="AB280" s="242"/>
      <c r="AC280" s="242"/>
      <c r="AD280" s="242"/>
      <c r="AE280" s="242"/>
      <c r="AF280" s="242"/>
      <c r="AG280" s="242"/>
      <c r="AH280" s="242"/>
      <c r="AI280" s="242"/>
      <c r="AJ280" s="242"/>
      <c r="AK280" s="242"/>
      <c r="AL280" s="242"/>
      <c r="AM280" s="242"/>
      <c r="AN280" s="242"/>
    </row>
    <row r="281" customFormat="false" ht="13.35" hidden="false" customHeight="true" outlineLevel="0" collapsed="false">
      <c r="A281" s="130"/>
      <c r="B281" s="130"/>
      <c r="C281" s="130"/>
      <c r="D281" s="130"/>
      <c r="E281" s="130"/>
      <c r="F281" s="207"/>
      <c r="G281" s="130"/>
      <c r="H281" s="130"/>
      <c r="I281" s="130"/>
      <c r="J281" s="130"/>
      <c r="K281" s="207"/>
      <c r="L281" s="130"/>
      <c r="M281" s="130"/>
      <c r="O281" s="132"/>
      <c r="P281" s="132"/>
      <c r="Q281" s="130"/>
      <c r="R281" s="132"/>
      <c r="S281" s="130"/>
      <c r="T281" s="130"/>
      <c r="U281" s="130"/>
      <c r="V281" s="130"/>
      <c r="W281" s="130"/>
      <c r="X281" s="130"/>
      <c r="Y281" s="130"/>
      <c r="AO281" s="130"/>
    </row>
    <row r="282" customFormat="false" ht="13.35" hidden="false" customHeight="true" outlineLevel="0" collapsed="false">
      <c r="A282" s="130"/>
      <c r="B282" s="243" t="s">
        <v>7</v>
      </c>
      <c r="C282" s="244" t="s">
        <v>346</v>
      </c>
      <c r="D282" s="234"/>
      <c r="E282" s="234"/>
      <c r="F282" s="245"/>
      <c r="G282" s="246"/>
      <c r="H282" s="25" t="s">
        <v>347</v>
      </c>
      <c r="I282" s="25"/>
      <c r="J282" s="247"/>
      <c r="K282" s="246"/>
      <c r="L282" s="24" t="s">
        <v>348</v>
      </c>
      <c r="M282" s="248"/>
      <c r="N282" s="249"/>
      <c r="O282" s="250"/>
      <c r="P282" s="250"/>
      <c r="Q282" s="234"/>
      <c r="R282" s="250"/>
      <c r="S282" s="234"/>
      <c r="T282" s="234"/>
      <c r="U282" s="234"/>
      <c r="V282" s="234"/>
      <c r="W282" s="234"/>
      <c r="X282" s="234"/>
      <c r="Y282" s="234"/>
      <c r="Z282" s="235"/>
      <c r="AA282" s="247"/>
      <c r="AO282" s="130"/>
    </row>
    <row r="283" customFormat="false" ht="13.35" hidden="false" customHeight="true" outlineLevel="0" collapsed="false">
      <c r="A283" s="130"/>
      <c r="B283" s="251" t="s">
        <v>349</v>
      </c>
      <c r="C283" s="252" t="s">
        <v>350</v>
      </c>
      <c r="D283" s="252"/>
      <c r="E283" s="252"/>
      <c r="F283" s="252"/>
      <c r="G283" s="253" t="s">
        <v>151</v>
      </c>
      <c r="H283" s="253"/>
      <c r="I283" s="253"/>
      <c r="J283" s="253"/>
      <c r="K283" s="254"/>
      <c r="L283" s="255"/>
      <c r="M283" s="256"/>
      <c r="N283" s="257" t="s">
        <v>197</v>
      </c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O283" s="130"/>
    </row>
    <row r="284" customFormat="false" ht="13.35" hidden="false" customHeight="true" outlineLevel="0" collapsed="false">
      <c r="A284" s="130"/>
      <c r="B284" s="258" t="s">
        <v>351</v>
      </c>
      <c r="C284" s="259" t="s">
        <v>352</v>
      </c>
      <c r="D284" s="259"/>
      <c r="E284" s="259"/>
      <c r="F284" s="259"/>
      <c r="G284" s="260" t="s">
        <v>151</v>
      </c>
      <c r="H284" s="261"/>
      <c r="I284" s="261"/>
      <c r="J284" s="262"/>
      <c r="K284" s="263"/>
      <c r="L284" s="263"/>
      <c r="M284" s="264"/>
      <c r="N284" s="265" t="s">
        <v>197</v>
      </c>
      <c r="O284" s="265"/>
      <c r="P284" s="265"/>
      <c r="Q284" s="265"/>
      <c r="R284" s="265"/>
      <c r="S284" s="265"/>
      <c r="T284" s="265"/>
      <c r="U284" s="265"/>
      <c r="V284" s="265"/>
      <c r="W284" s="265"/>
      <c r="X284" s="265"/>
      <c r="Y284" s="265"/>
      <c r="Z284" s="265"/>
      <c r="AA284" s="265"/>
      <c r="AO284" s="130"/>
    </row>
    <row r="285" customFormat="false" ht="13.35" hidden="false" customHeight="true" outlineLevel="0" collapsed="false">
      <c r="A285" s="130"/>
      <c r="B285" s="266" t="s">
        <v>353</v>
      </c>
      <c r="C285" s="267" t="s">
        <v>354</v>
      </c>
      <c r="D285" s="267"/>
      <c r="E285" s="267"/>
      <c r="F285" s="267"/>
      <c r="G285" s="268" t="s">
        <v>151</v>
      </c>
      <c r="H285" s="268"/>
      <c r="I285" s="268"/>
      <c r="J285" s="268"/>
      <c r="K285" s="269"/>
      <c r="L285" s="270"/>
      <c r="M285" s="271"/>
      <c r="N285" s="272" t="s">
        <v>197</v>
      </c>
      <c r="O285" s="272"/>
      <c r="P285" s="272"/>
      <c r="Q285" s="272"/>
      <c r="R285" s="272"/>
      <c r="S285" s="272"/>
      <c r="T285" s="272"/>
      <c r="U285" s="272"/>
      <c r="V285" s="272"/>
      <c r="W285" s="272"/>
      <c r="X285" s="272"/>
      <c r="Y285" s="272"/>
      <c r="Z285" s="272"/>
      <c r="AA285" s="272"/>
      <c r="AO285" s="130"/>
    </row>
    <row r="286" customFormat="false" ht="13.35" hidden="false" customHeight="true" outlineLevel="0" collapsed="false">
      <c r="A286" s="130"/>
      <c r="B286" s="273" t="s">
        <v>355</v>
      </c>
      <c r="C286" s="274" t="s">
        <v>356</v>
      </c>
      <c r="D286" s="275"/>
      <c r="E286" s="275"/>
      <c r="F286" s="275"/>
      <c r="G286" s="276" t="s">
        <v>357</v>
      </c>
      <c r="H286" s="234"/>
      <c r="I286" s="234"/>
      <c r="J286" s="277"/>
      <c r="K286" s="177"/>
      <c r="L286" s="235"/>
      <c r="M286" s="105"/>
      <c r="N286" s="278" t="s">
        <v>76</v>
      </c>
      <c r="O286" s="278"/>
      <c r="P286" s="278"/>
      <c r="Q286" s="278"/>
      <c r="R286" s="278"/>
      <c r="S286" s="278"/>
      <c r="T286" s="278"/>
      <c r="U286" s="278"/>
      <c r="V286" s="278"/>
      <c r="W286" s="278"/>
      <c r="X286" s="278"/>
      <c r="Y286" s="278"/>
      <c r="Z286" s="278"/>
      <c r="AA286" s="278"/>
      <c r="AO286" s="130"/>
    </row>
    <row r="287" customFormat="false" ht="13.35" hidden="false" customHeight="true" outlineLevel="0" collapsed="false">
      <c r="A287" s="130"/>
      <c r="B287" s="273" t="s">
        <v>358</v>
      </c>
      <c r="C287" s="279" t="s">
        <v>359</v>
      </c>
      <c r="D287" s="280"/>
      <c r="E287" s="280"/>
      <c r="F287" s="280"/>
      <c r="G287" s="281" t="s">
        <v>357</v>
      </c>
      <c r="H287" s="237"/>
      <c r="I287" s="237"/>
      <c r="J287" s="282"/>
      <c r="K287" s="283"/>
      <c r="L287" s="284"/>
      <c r="M287" s="89"/>
      <c r="N287" s="285"/>
      <c r="O287" s="285"/>
      <c r="P287" s="285"/>
      <c r="Q287" s="285"/>
      <c r="R287" s="285"/>
      <c r="S287" s="285"/>
      <c r="T287" s="285"/>
      <c r="U287" s="285"/>
      <c r="V287" s="285"/>
      <c r="W287" s="285"/>
      <c r="X287" s="285"/>
      <c r="Y287" s="285"/>
      <c r="Z287" s="285"/>
      <c r="AA287" s="285"/>
      <c r="AI287" s="130"/>
      <c r="AJ287" s="130"/>
      <c r="AK287" s="130"/>
      <c r="AL287" s="130"/>
      <c r="AM287" s="130"/>
      <c r="AN287" s="130"/>
      <c r="AO287" s="130"/>
    </row>
    <row r="288" customFormat="false" ht="13.35" hidden="false" customHeight="true" outlineLevel="0" collapsed="false">
      <c r="A288" s="130"/>
      <c r="B288" s="286" t="s">
        <v>360</v>
      </c>
      <c r="C288" s="287" t="s">
        <v>361</v>
      </c>
      <c r="D288" s="288"/>
      <c r="E288" s="288"/>
      <c r="F288" s="288"/>
      <c r="G288" s="289" t="s">
        <v>357</v>
      </c>
      <c r="H288" s="290"/>
      <c r="I288" s="290"/>
      <c r="J288" s="291"/>
      <c r="K288" s="292"/>
      <c r="L288" s="293"/>
      <c r="M288" s="294"/>
      <c r="N288" s="295"/>
      <c r="O288" s="295"/>
      <c r="P288" s="295"/>
      <c r="Q288" s="295"/>
      <c r="R288" s="295"/>
      <c r="S288" s="295"/>
      <c r="T288" s="295"/>
      <c r="U288" s="295"/>
      <c r="V288" s="295"/>
      <c r="W288" s="295"/>
      <c r="X288" s="295"/>
      <c r="Y288" s="295"/>
      <c r="Z288" s="295"/>
      <c r="AA288" s="295"/>
      <c r="AB288" s="3"/>
      <c r="AC288" s="3"/>
      <c r="AI288" s="130"/>
      <c r="AJ288" s="130"/>
      <c r="AK288" s="130"/>
      <c r="AL288" s="130"/>
      <c r="AM288" s="130"/>
      <c r="AN288" s="130"/>
      <c r="AO288" s="130"/>
    </row>
    <row r="289" customFormat="false" ht="13.35" hidden="false" customHeight="true" outlineLevel="0" collapsed="false">
      <c r="A289" s="130"/>
      <c r="B289" s="296" t="s">
        <v>362</v>
      </c>
      <c r="C289" s="297" t="s">
        <v>363</v>
      </c>
      <c r="D289" s="298"/>
      <c r="E289" s="298"/>
      <c r="F289" s="299"/>
      <c r="G289" s="300" t="s">
        <v>364</v>
      </c>
      <c r="H289" s="301"/>
      <c r="I289" s="301"/>
      <c r="J289" s="302"/>
      <c r="K289" s="303"/>
      <c r="L289" s="304"/>
      <c r="M289" s="303"/>
      <c r="N289" s="305"/>
      <c r="O289" s="306"/>
      <c r="P289" s="306"/>
      <c r="Q289" s="306"/>
      <c r="R289" s="306"/>
      <c r="S289" s="306"/>
      <c r="T289" s="306"/>
      <c r="U289" s="306"/>
      <c r="V289" s="306"/>
      <c r="W289" s="306"/>
      <c r="X289" s="306"/>
      <c r="Y289" s="306"/>
      <c r="Z289" s="306"/>
      <c r="AA289" s="307"/>
      <c r="AB289" s="207"/>
      <c r="AC289" s="207"/>
      <c r="AD289" s="207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</row>
    <row r="290" customFormat="false" ht="13.35" hidden="false" customHeight="true" outlineLevel="0" collapsed="false">
      <c r="A290" s="130"/>
      <c r="B290" s="308" t="s">
        <v>365</v>
      </c>
      <c r="C290" s="297" t="s">
        <v>366</v>
      </c>
      <c r="D290" s="298"/>
      <c r="E290" s="298"/>
      <c r="F290" s="299"/>
      <c r="G290" s="297" t="s">
        <v>364</v>
      </c>
      <c r="H290" s="298"/>
      <c r="I290" s="298"/>
      <c r="J290" s="299"/>
      <c r="K290" s="309"/>
      <c r="L290" s="299"/>
      <c r="M290" s="309"/>
      <c r="N290" s="305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306"/>
      <c r="AA290" s="307"/>
      <c r="AB290" s="207"/>
      <c r="AC290" s="207"/>
      <c r="AD290" s="207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</row>
    <row r="291" customFormat="false" ht="13.35" hidden="false" customHeight="true" outlineLevel="0" collapsed="false">
      <c r="A291" s="130"/>
      <c r="B291" s="308" t="s">
        <v>367</v>
      </c>
      <c r="C291" s="297" t="s">
        <v>368</v>
      </c>
      <c r="D291" s="298"/>
      <c r="E291" s="298"/>
      <c r="F291" s="299"/>
      <c r="G291" s="297" t="s">
        <v>364</v>
      </c>
      <c r="H291" s="298"/>
      <c r="I291" s="298"/>
      <c r="J291" s="299"/>
      <c r="K291" s="309"/>
      <c r="L291" s="299"/>
      <c r="M291" s="309"/>
      <c r="N291" s="305"/>
      <c r="O291" s="306"/>
      <c r="P291" s="306"/>
      <c r="Q291" s="306"/>
      <c r="R291" s="306"/>
      <c r="S291" s="306"/>
      <c r="T291" s="306"/>
      <c r="U291" s="306"/>
      <c r="V291" s="306"/>
      <c r="W291" s="306"/>
      <c r="X291" s="306"/>
      <c r="Y291" s="306"/>
      <c r="Z291" s="306"/>
      <c r="AA291" s="307"/>
      <c r="AB291" s="207"/>
      <c r="AC291" s="207"/>
      <c r="AD291" s="207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</row>
    <row r="292" customFormat="false" ht="13.35" hidden="false" customHeight="true" outlineLevel="0" collapsed="false">
      <c r="A292" s="130"/>
      <c r="B292" s="308" t="s">
        <v>369</v>
      </c>
      <c r="C292" s="297" t="s">
        <v>370</v>
      </c>
      <c r="D292" s="298"/>
      <c r="E292" s="298"/>
      <c r="F292" s="299"/>
      <c r="G292" s="297" t="s">
        <v>364</v>
      </c>
      <c r="H292" s="298"/>
      <c r="I292" s="298"/>
      <c r="J292" s="299"/>
      <c r="K292" s="309"/>
      <c r="L292" s="299"/>
      <c r="M292" s="309"/>
      <c r="N292" s="305"/>
      <c r="O292" s="306"/>
      <c r="P292" s="306"/>
      <c r="Q292" s="306"/>
      <c r="R292" s="306"/>
      <c r="S292" s="306"/>
      <c r="T292" s="306"/>
      <c r="U292" s="306"/>
      <c r="V292" s="306"/>
      <c r="W292" s="306"/>
      <c r="X292" s="306"/>
      <c r="Y292" s="306"/>
      <c r="Z292" s="306"/>
      <c r="AA292" s="307"/>
      <c r="AB292" s="207"/>
      <c r="AC292" s="207"/>
      <c r="AD292" s="207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</row>
    <row r="293" customFormat="false" ht="13.35" hidden="false" customHeight="true" outlineLevel="0" collapsed="false">
      <c r="A293" s="130"/>
      <c r="B293" s="308" t="s">
        <v>371</v>
      </c>
      <c r="C293" s="297" t="s">
        <v>372</v>
      </c>
      <c r="D293" s="298"/>
      <c r="E293" s="298"/>
      <c r="F293" s="299"/>
      <c r="G293" s="297" t="s">
        <v>364</v>
      </c>
      <c r="H293" s="298"/>
      <c r="I293" s="298"/>
      <c r="J293" s="299"/>
      <c r="K293" s="309"/>
      <c r="L293" s="299"/>
      <c r="M293" s="309"/>
      <c r="N293" s="305"/>
      <c r="O293" s="306"/>
      <c r="P293" s="306"/>
      <c r="Q293" s="306"/>
      <c r="R293" s="306"/>
      <c r="S293" s="306"/>
      <c r="T293" s="306"/>
      <c r="U293" s="306"/>
      <c r="V293" s="306"/>
      <c r="W293" s="306"/>
      <c r="X293" s="306"/>
      <c r="Y293" s="306"/>
      <c r="Z293" s="306"/>
      <c r="AA293" s="307"/>
      <c r="AB293" s="207"/>
      <c r="AC293" s="207"/>
      <c r="AD293" s="207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</row>
    <row r="294" customFormat="false" ht="13.35" hidden="false" customHeight="true" outlineLevel="0" collapsed="false">
      <c r="A294" s="130"/>
      <c r="B294" s="310" t="s">
        <v>373</v>
      </c>
      <c r="C294" s="311" t="s">
        <v>374</v>
      </c>
      <c r="D294" s="312"/>
      <c r="E294" s="312"/>
      <c r="F294" s="313"/>
      <c r="G294" s="311" t="s">
        <v>364</v>
      </c>
      <c r="H294" s="312"/>
      <c r="I294" s="312"/>
      <c r="J294" s="313"/>
      <c r="K294" s="314"/>
      <c r="L294" s="313"/>
      <c r="M294" s="314"/>
      <c r="N294" s="315"/>
      <c r="O294" s="306"/>
      <c r="P294" s="306"/>
      <c r="Q294" s="306"/>
      <c r="R294" s="306"/>
      <c r="S294" s="306"/>
      <c r="T294" s="306"/>
      <c r="U294" s="306"/>
      <c r="V294" s="306"/>
      <c r="W294" s="306"/>
      <c r="X294" s="306"/>
      <c r="Y294" s="306"/>
      <c r="Z294" s="306"/>
      <c r="AA294" s="307"/>
      <c r="AB294" s="207"/>
      <c r="AC294" s="207"/>
      <c r="AD294" s="207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</row>
    <row r="295" customFormat="false" ht="13.35" hidden="false" customHeight="true" outlineLevel="0" collapsed="false">
      <c r="A295" s="130"/>
      <c r="B295" s="296" t="s">
        <v>375</v>
      </c>
      <c r="C295" s="316" t="s">
        <v>376</v>
      </c>
      <c r="D295" s="317"/>
      <c r="E295" s="317"/>
      <c r="F295" s="317"/>
      <c r="G295" s="318" t="s">
        <v>377</v>
      </c>
      <c r="H295" s="318"/>
      <c r="I295" s="318"/>
      <c r="J295" s="318"/>
      <c r="K295" s="198"/>
      <c r="L295" s="283"/>
      <c r="M295" s="198"/>
      <c r="N295" s="278" t="s">
        <v>378</v>
      </c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278"/>
      <c r="AA295" s="278"/>
      <c r="AB295" s="207"/>
      <c r="AC295" s="207"/>
      <c r="AD295" s="207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</row>
    <row r="296" customFormat="false" ht="13.35" hidden="false" customHeight="true" outlineLevel="0" collapsed="false">
      <c r="A296" s="130"/>
      <c r="B296" s="308" t="s">
        <v>379</v>
      </c>
      <c r="C296" s="279" t="s">
        <v>380</v>
      </c>
      <c r="D296" s="280"/>
      <c r="E296" s="280"/>
      <c r="F296" s="280"/>
      <c r="G296" s="199" t="s">
        <v>377</v>
      </c>
      <c r="H296" s="199"/>
      <c r="I296" s="199"/>
      <c r="J296" s="199"/>
      <c r="K296" s="89"/>
      <c r="L296" s="284"/>
      <c r="M296" s="89"/>
      <c r="N296" s="285" t="s">
        <v>238</v>
      </c>
      <c r="O296" s="285"/>
      <c r="P296" s="285"/>
      <c r="Q296" s="285"/>
      <c r="R296" s="285"/>
      <c r="S296" s="285"/>
      <c r="T296" s="285"/>
      <c r="U296" s="285"/>
      <c r="V296" s="285"/>
      <c r="W296" s="285"/>
      <c r="X296" s="285"/>
      <c r="Y296" s="285"/>
      <c r="Z296" s="285"/>
      <c r="AA296" s="285"/>
      <c r="AB296" s="207"/>
      <c r="AC296" s="207"/>
      <c r="AD296" s="207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</row>
    <row r="297" customFormat="false" ht="13.35" hidden="false" customHeight="true" outlineLevel="0" collapsed="false">
      <c r="A297" s="130"/>
      <c r="B297" s="319" t="s">
        <v>381</v>
      </c>
      <c r="C297" s="320" t="s">
        <v>382</v>
      </c>
      <c r="D297" s="321"/>
      <c r="E297" s="321"/>
      <c r="F297" s="321"/>
      <c r="G297" s="199" t="s">
        <v>377</v>
      </c>
      <c r="H297" s="199"/>
      <c r="I297" s="199"/>
      <c r="J297" s="199"/>
      <c r="K297" s="322"/>
      <c r="L297" s="323"/>
      <c r="M297" s="322"/>
      <c r="N297" s="324"/>
      <c r="O297" s="325"/>
      <c r="P297" s="325"/>
      <c r="Q297" s="325"/>
      <c r="R297" s="325"/>
      <c r="S297" s="325"/>
      <c r="T297" s="325"/>
      <c r="U297" s="325"/>
      <c r="V297" s="325"/>
      <c r="W297" s="325"/>
      <c r="X297" s="325"/>
      <c r="Y297" s="325"/>
      <c r="Z297" s="325"/>
      <c r="AA297" s="326"/>
      <c r="AB297" s="207"/>
      <c r="AC297" s="207"/>
      <c r="AD297" s="207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</row>
    <row r="298" customFormat="false" ht="13.35" hidden="false" customHeight="true" outlineLevel="0" collapsed="false">
      <c r="A298" s="130"/>
      <c r="B298" s="310" t="s">
        <v>383</v>
      </c>
      <c r="C298" s="287" t="s">
        <v>384</v>
      </c>
      <c r="D298" s="288"/>
      <c r="E298" s="288"/>
      <c r="F298" s="288"/>
      <c r="G298" s="327" t="s">
        <v>377</v>
      </c>
      <c r="H298" s="327"/>
      <c r="I298" s="327"/>
      <c r="J298" s="327"/>
      <c r="K298" s="294"/>
      <c r="L298" s="293"/>
      <c r="M298" s="294"/>
      <c r="N298" s="328" t="s">
        <v>101</v>
      </c>
      <c r="O298" s="328"/>
      <c r="P298" s="328"/>
      <c r="Q298" s="328"/>
      <c r="R298" s="328"/>
      <c r="S298" s="328"/>
      <c r="T298" s="328"/>
      <c r="U298" s="328"/>
      <c r="V298" s="328"/>
      <c r="W298" s="328"/>
      <c r="X298" s="328"/>
      <c r="Y298" s="328"/>
      <c r="Z298" s="328"/>
      <c r="AA298" s="328"/>
      <c r="AB298" s="207"/>
      <c r="AC298" s="207"/>
      <c r="AD298" s="207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</row>
    <row r="299" customFormat="false" ht="13.35" hidden="false" customHeight="true" outlineLevel="0" collapsed="false">
      <c r="A299" s="130"/>
      <c r="B299" s="296" t="s">
        <v>385</v>
      </c>
      <c r="C299" s="316" t="s">
        <v>386</v>
      </c>
      <c r="D299" s="317"/>
      <c r="E299" s="317"/>
      <c r="F299" s="317"/>
      <c r="G299" s="329" t="s">
        <v>387</v>
      </c>
      <c r="H299" s="329"/>
      <c r="I299" s="329"/>
      <c r="J299" s="329"/>
      <c r="K299" s="198"/>
      <c r="L299" s="283"/>
      <c r="M299" s="198"/>
      <c r="N299" s="330"/>
      <c r="O299" s="330"/>
      <c r="P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  <c r="AA299" s="330"/>
      <c r="AB299" s="207"/>
      <c r="AC299" s="207"/>
      <c r="AD299" s="207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</row>
    <row r="300" customFormat="false" ht="13.35" hidden="false" customHeight="true" outlineLevel="0" collapsed="false">
      <c r="A300" s="130"/>
      <c r="B300" s="308" t="s">
        <v>388</v>
      </c>
      <c r="C300" s="279" t="s">
        <v>389</v>
      </c>
      <c r="D300" s="280"/>
      <c r="E300" s="280"/>
      <c r="F300" s="280"/>
      <c r="G300" s="199" t="s">
        <v>387</v>
      </c>
      <c r="H300" s="199"/>
      <c r="I300" s="199"/>
      <c r="J300" s="199"/>
      <c r="K300" s="89"/>
      <c r="L300" s="284"/>
      <c r="M300" s="89"/>
      <c r="N300" s="285"/>
      <c r="O300" s="285"/>
      <c r="P300" s="285"/>
      <c r="Q300" s="285"/>
      <c r="R300" s="285"/>
      <c r="S300" s="285"/>
      <c r="T300" s="285"/>
      <c r="U300" s="285"/>
      <c r="V300" s="285"/>
      <c r="W300" s="285"/>
      <c r="X300" s="285"/>
      <c r="Y300" s="285"/>
      <c r="Z300" s="285"/>
      <c r="AA300" s="285"/>
      <c r="AB300" s="207"/>
      <c r="AC300" s="207"/>
      <c r="AD300" s="207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</row>
    <row r="301" customFormat="false" ht="13.35" hidden="false" customHeight="true" outlineLevel="0" collapsed="false">
      <c r="A301" s="130"/>
      <c r="B301" s="310" t="s">
        <v>390</v>
      </c>
      <c r="C301" s="287" t="s">
        <v>391</v>
      </c>
      <c r="D301" s="288"/>
      <c r="E301" s="288"/>
      <c r="F301" s="288"/>
      <c r="G301" s="327" t="s">
        <v>387</v>
      </c>
      <c r="H301" s="327"/>
      <c r="I301" s="327"/>
      <c r="J301" s="327"/>
      <c r="K301" s="294"/>
      <c r="L301" s="293"/>
      <c r="M301" s="294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  <c r="AA301" s="331"/>
      <c r="AB301" s="207"/>
      <c r="AC301" s="207"/>
      <c r="AD301" s="207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</row>
    <row r="302" customFormat="false" ht="13.35" hidden="false" customHeight="tru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AI302" s="130"/>
      <c r="AJ302" s="130"/>
      <c r="AK302" s="130"/>
      <c r="AL302" s="130"/>
      <c r="AM302" s="130"/>
      <c r="AN302" s="130"/>
      <c r="AO302" s="130"/>
    </row>
    <row r="303" customFormat="false" ht="13.35" hidden="false" customHeight="true" outlineLevel="0" collapsed="false">
      <c r="A303" s="130"/>
      <c r="B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AI303" s="130"/>
      <c r="AJ303" s="130"/>
      <c r="AK303" s="130"/>
      <c r="AL303" s="130"/>
      <c r="AM303" s="130"/>
      <c r="AN303" s="130"/>
      <c r="AO303" s="130"/>
    </row>
    <row r="304" customFormat="false" ht="30" hidden="false" customHeight="true" outlineLevel="0" collapsed="false">
      <c r="A304" s="130"/>
      <c r="B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AI304" s="130"/>
      <c r="AJ304" s="130"/>
      <c r="AK304" s="130"/>
      <c r="AL304" s="130"/>
      <c r="AM304" s="130"/>
      <c r="AN304" s="130"/>
      <c r="AO304" s="130"/>
    </row>
    <row r="305" customFormat="false" ht="13.35" hidden="false" customHeight="true" outlineLevel="0" collapsed="false">
      <c r="A305" s="130"/>
      <c r="B305" s="243" t="s">
        <v>7</v>
      </c>
      <c r="C305" s="29" t="s">
        <v>392</v>
      </c>
      <c r="D305" s="9"/>
      <c r="E305" s="9"/>
      <c r="F305" s="111"/>
      <c r="G305" s="15" t="s">
        <v>393</v>
      </c>
      <c r="H305" s="15"/>
      <c r="I305" s="15"/>
      <c r="J305" s="15"/>
      <c r="K305" s="20" t="s">
        <v>394</v>
      </c>
      <c r="L305" s="17"/>
      <c r="M305" s="17"/>
      <c r="N305" s="205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AI305" s="130"/>
      <c r="AJ305" s="130"/>
      <c r="AK305" s="130"/>
      <c r="AL305" s="130"/>
      <c r="AM305" s="130"/>
      <c r="AN305" s="130"/>
      <c r="AO305" s="130"/>
    </row>
    <row r="306" customFormat="false" ht="13.35" hidden="false" customHeight="true" outlineLevel="0" collapsed="false">
      <c r="A306" s="130"/>
      <c r="B306" s="332" t="s">
        <v>395</v>
      </c>
      <c r="C306" s="317" t="s">
        <v>396</v>
      </c>
      <c r="D306" s="317"/>
      <c r="E306" s="317"/>
      <c r="F306" s="317"/>
      <c r="G306" s="105" t="s">
        <v>397</v>
      </c>
      <c r="H306" s="105"/>
      <c r="I306" s="105"/>
      <c r="J306" s="105"/>
      <c r="K306" s="333"/>
      <c r="L306" s="334" t="n">
        <v>4</v>
      </c>
      <c r="M306" s="334"/>
      <c r="N306" s="283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AI306" s="130"/>
      <c r="AJ306" s="130"/>
      <c r="AK306" s="130"/>
      <c r="AL306" s="130"/>
      <c r="AM306" s="130"/>
      <c r="AN306" s="130"/>
      <c r="AO306" s="130"/>
    </row>
    <row r="307" customFormat="false" ht="13.35" hidden="false" customHeight="true" outlineLevel="0" collapsed="false">
      <c r="A307" s="130"/>
      <c r="B307" s="335" t="s">
        <v>398</v>
      </c>
      <c r="C307" s="299" t="s">
        <v>399</v>
      </c>
      <c r="D307" s="299"/>
      <c r="E307" s="299"/>
      <c r="F307" s="299"/>
      <c r="G307" s="89" t="s">
        <v>400</v>
      </c>
      <c r="H307" s="89"/>
      <c r="I307" s="89"/>
      <c r="J307" s="89"/>
      <c r="K307" s="333"/>
      <c r="L307" s="334" t="n">
        <v>4</v>
      </c>
      <c r="M307" s="334"/>
      <c r="N307" s="283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AM307" s="130"/>
      <c r="AN307" s="130"/>
      <c r="AO307" s="130"/>
    </row>
    <row r="308" customFormat="false" ht="13.35" hidden="false" customHeight="true" outlineLevel="0" collapsed="false">
      <c r="A308" s="130"/>
      <c r="B308" s="336" t="s">
        <v>401</v>
      </c>
      <c r="C308" s="317" t="s">
        <v>402</v>
      </c>
      <c r="D308" s="317"/>
      <c r="E308" s="317"/>
      <c r="F308" s="317"/>
      <c r="G308" s="300" t="s">
        <v>364</v>
      </c>
      <c r="H308" s="301"/>
      <c r="I308" s="301"/>
      <c r="J308" s="302"/>
      <c r="K308" s="333"/>
      <c r="L308" s="334" t="n">
        <v>4</v>
      </c>
      <c r="M308" s="337"/>
      <c r="N308" s="338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AM308" s="130"/>
      <c r="AN308" s="130"/>
      <c r="AO308" s="130"/>
    </row>
    <row r="309" customFormat="false" ht="13.35" hidden="false" customHeight="true" outlineLevel="0" collapsed="false">
      <c r="A309" s="130"/>
      <c r="B309" s="336" t="s">
        <v>403</v>
      </c>
      <c r="C309" s="317" t="s">
        <v>404</v>
      </c>
      <c r="D309" s="317"/>
      <c r="E309" s="317"/>
      <c r="F309" s="317"/>
      <c r="G309" s="297" t="s">
        <v>364</v>
      </c>
      <c r="H309" s="298"/>
      <c r="I309" s="298"/>
      <c r="J309" s="299"/>
      <c r="K309" s="339"/>
      <c r="L309" s="340" t="n">
        <v>4</v>
      </c>
      <c r="M309" s="340"/>
      <c r="N309" s="284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AM309" s="130"/>
      <c r="AN309" s="130"/>
      <c r="AO309" s="130"/>
    </row>
    <row r="310" customFormat="false" ht="13.35" hidden="false" customHeight="true" outlineLevel="0" collapsed="false">
      <c r="A310" s="130"/>
      <c r="B310" s="336" t="s">
        <v>405</v>
      </c>
      <c r="C310" s="317" t="s">
        <v>406</v>
      </c>
      <c r="D310" s="317"/>
      <c r="E310" s="317"/>
      <c r="F310" s="317"/>
      <c r="G310" s="297" t="s">
        <v>364</v>
      </c>
      <c r="H310" s="298"/>
      <c r="I310" s="298"/>
      <c r="J310" s="299"/>
      <c r="K310" s="339"/>
      <c r="L310" s="340" t="n">
        <v>4</v>
      </c>
      <c r="M310" s="340"/>
      <c r="N310" s="284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AM310" s="130"/>
      <c r="AN310" s="130"/>
      <c r="AO310" s="130"/>
    </row>
    <row r="311" customFormat="false" ht="13.35" hidden="false" customHeight="true" outlineLevel="0" collapsed="false">
      <c r="A311" s="130"/>
      <c r="B311" s="336" t="s">
        <v>407</v>
      </c>
      <c r="C311" s="317" t="s">
        <v>408</v>
      </c>
      <c r="D311" s="317"/>
      <c r="E311" s="317"/>
      <c r="F311" s="317"/>
      <c r="G311" s="297" t="s">
        <v>364</v>
      </c>
      <c r="H311" s="298"/>
      <c r="I311" s="298"/>
      <c r="J311" s="299"/>
      <c r="K311" s="339"/>
      <c r="L311" s="340" t="n">
        <v>4</v>
      </c>
      <c r="M311" s="340"/>
      <c r="N311" s="284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AM311" s="130"/>
      <c r="AN311" s="130"/>
      <c r="AO311" s="130"/>
    </row>
    <row r="312" customFormat="false" ht="13.35" hidden="false" customHeight="true" outlineLevel="0" collapsed="false">
      <c r="A312" s="130"/>
      <c r="B312" s="336" t="s">
        <v>409</v>
      </c>
      <c r="C312" s="317" t="s">
        <v>410</v>
      </c>
      <c r="D312" s="317"/>
      <c r="E312" s="317"/>
      <c r="F312" s="317"/>
      <c r="G312" s="297" t="s">
        <v>364</v>
      </c>
      <c r="H312" s="298"/>
      <c r="I312" s="298"/>
      <c r="J312" s="299"/>
      <c r="K312" s="339"/>
      <c r="L312" s="340" t="n">
        <v>4</v>
      </c>
      <c r="M312" s="340"/>
      <c r="N312" s="284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M312" s="130"/>
      <c r="AN312" s="130"/>
      <c r="AO312" s="130"/>
    </row>
    <row r="313" customFormat="false" ht="13.35" hidden="false" customHeight="true" outlineLevel="0" collapsed="false">
      <c r="A313" s="130"/>
      <c r="B313" s="336" t="s">
        <v>411</v>
      </c>
      <c r="C313" s="317" t="s">
        <v>412</v>
      </c>
      <c r="D313" s="317"/>
      <c r="E313" s="317"/>
      <c r="F313" s="317"/>
      <c r="G313" s="297" t="s">
        <v>364</v>
      </c>
      <c r="H313" s="298"/>
      <c r="I313" s="298"/>
      <c r="J313" s="299"/>
      <c r="K313" s="339"/>
      <c r="L313" s="340" t="n">
        <v>4</v>
      </c>
      <c r="M313" s="340"/>
      <c r="N313" s="284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M313" s="130"/>
      <c r="AN313" s="130"/>
      <c r="AO313" s="130"/>
    </row>
    <row r="314" customFormat="false" ht="13.35" hidden="false" customHeight="true" outlineLevel="0" collapsed="false">
      <c r="A314" s="130"/>
      <c r="B314" s="336" t="s">
        <v>413</v>
      </c>
      <c r="C314" s="317" t="s">
        <v>414</v>
      </c>
      <c r="D314" s="317"/>
      <c r="E314" s="317"/>
      <c r="F314" s="317"/>
      <c r="G314" s="297" t="s">
        <v>364</v>
      </c>
      <c r="H314" s="298"/>
      <c r="I314" s="298"/>
      <c r="J314" s="299"/>
      <c r="K314" s="339"/>
      <c r="L314" s="340" t="n">
        <v>4</v>
      </c>
      <c r="M314" s="340"/>
      <c r="N314" s="284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AM314" s="130"/>
      <c r="AN314" s="130"/>
      <c r="AO314" s="130"/>
    </row>
    <row r="315" customFormat="false" ht="13.35" hidden="false" customHeight="true" outlineLevel="0" collapsed="false">
      <c r="A315" s="130"/>
      <c r="B315" s="336" t="s">
        <v>415</v>
      </c>
      <c r="C315" s="317" t="s">
        <v>416</v>
      </c>
      <c r="D315" s="317"/>
      <c r="E315" s="317"/>
      <c r="F315" s="317"/>
      <c r="G315" s="297" t="s">
        <v>364</v>
      </c>
      <c r="H315" s="298"/>
      <c r="I315" s="298"/>
      <c r="J315" s="299"/>
      <c r="K315" s="339"/>
      <c r="L315" s="340" t="n">
        <v>4</v>
      </c>
      <c r="M315" s="340"/>
      <c r="N315" s="284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AM315" s="130"/>
      <c r="AN315" s="130"/>
      <c r="AO315" s="130"/>
    </row>
    <row r="316" customFormat="false" ht="13.35" hidden="false" customHeight="true" outlineLevel="0" collapsed="false">
      <c r="A316" s="130"/>
      <c r="B316" s="336" t="s">
        <v>417</v>
      </c>
      <c r="C316" s="317" t="s">
        <v>418</v>
      </c>
      <c r="D316" s="317"/>
      <c r="E316" s="317"/>
      <c r="F316" s="317"/>
      <c r="G316" s="297" t="s">
        <v>364</v>
      </c>
      <c r="H316" s="298"/>
      <c r="I316" s="298"/>
      <c r="J316" s="299"/>
      <c r="K316" s="339"/>
      <c r="L316" s="340" t="n">
        <v>4</v>
      </c>
      <c r="M316" s="340"/>
      <c r="N316" s="284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AM316" s="130"/>
      <c r="AN316" s="130"/>
      <c r="AO316" s="130"/>
    </row>
    <row r="317" customFormat="false" ht="13.35" hidden="false" customHeight="true" outlineLevel="0" collapsed="false">
      <c r="A317" s="130"/>
      <c r="B317" s="336" t="s">
        <v>419</v>
      </c>
      <c r="C317" s="317" t="s">
        <v>420</v>
      </c>
      <c r="D317" s="317"/>
      <c r="E317" s="317"/>
      <c r="F317" s="317"/>
      <c r="G317" s="297" t="s">
        <v>364</v>
      </c>
      <c r="H317" s="298"/>
      <c r="I317" s="298"/>
      <c r="J317" s="299"/>
      <c r="K317" s="339"/>
      <c r="L317" s="340" t="n">
        <v>4</v>
      </c>
      <c r="M317" s="340"/>
      <c r="N317" s="284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M317" s="130"/>
      <c r="AN317" s="130"/>
      <c r="AO317" s="130"/>
    </row>
    <row r="318" customFormat="false" ht="13.35" hidden="false" customHeight="true" outlineLevel="0" collapsed="false">
      <c r="A318" s="130"/>
      <c r="B318" s="336" t="s">
        <v>421</v>
      </c>
      <c r="C318" s="317" t="s">
        <v>422</v>
      </c>
      <c r="D318" s="317"/>
      <c r="E318" s="317"/>
      <c r="F318" s="317"/>
      <c r="G318" s="297" t="s">
        <v>364</v>
      </c>
      <c r="H318" s="298"/>
      <c r="I318" s="298"/>
      <c r="J318" s="299"/>
      <c r="K318" s="339"/>
      <c r="L318" s="340" t="n">
        <v>4</v>
      </c>
      <c r="M318" s="340"/>
      <c r="N318" s="284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AM318" s="130"/>
      <c r="AN318" s="130"/>
      <c r="AO318" s="130"/>
    </row>
    <row r="319" customFormat="false" ht="13.35" hidden="false" customHeight="true" outlineLevel="0" collapsed="false">
      <c r="A319" s="130"/>
      <c r="B319" s="336" t="s">
        <v>423</v>
      </c>
      <c r="C319" s="317" t="s">
        <v>424</v>
      </c>
      <c r="D319" s="317"/>
      <c r="E319" s="317"/>
      <c r="F319" s="317"/>
      <c r="G319" s="297" t="s">
        <v>364</v>
      </c>
      <c r="H319" s="298"/>
      <c r="I319" s="298"/>
      <c r="J319" s="299"/>
      <c r="K319" s="339"/>
      <c r="L319" s="340" t="n">
        <v>4</v>
      </c>
      <c r="M319" s="340"/>
      <c r="N319" s="284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AM319" s="130"/>
      <c r="AN319" s="130"/>
      <c r="AO319" s="130"/>
    </row>
    <row r="320" customFormat="false" ht="13.35" hidden="false" customHeight="true" outlineLevel="0" collapsed="false">
      <c r="A320" s="130"/>
      <c r="B320" s="336" t="s">
        <v>425</v>
      </c>
      <c r="C320" s="317" t="s">
        <v>426</v>
      </c>
      <c r="D320" s="317"/>
      <c r="E320" s="317"/>
      <c r="F320" s="317"/>
      <c r="G320" s="297" t="s">
        <v>387</v>
      </c>
      <c r="H320" s="298"/>
      <c r="I320" s="298"/>
      <c r="J320" s="298"/>
      <c r="K320" s="339"/>
      <c r="L320" s="340" t="n">
        <v>4</v>
      </c>
      <c r="M320" s="341"/>
      <c r="N320" s="342"/>
      <c r="O320" s="237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AM320" s="130"/>
      <c r="AN320" s="130"/>
      <c r="AO320" s="130"/>
    </row>
    <row r="321" customFormat="false" ht="13.35" hidden="false" customHeight="true" outlineLevel="0" collapsed="false">
      <c r="A321" s="130"/>
      <c r="B321" s="336" t="s">
        <v>427</v>
      </c>
      <c r="C321" s="317" t="s">
        <v>428</v>
      </c>
      <c r="D321" s="317"/>
      <c r="E321" s="317"/>
      <c r="F321" s="317"/>
      <c r="G321" s="297" t="s">
        <v>387</v>
      </c>
      <c r="H321" s="298"/>
      <c r="I321" s="298"/>
      <c r="J321" s="299"/>
      <c r="K321" s="339"/>
      <c r="L321" s="340" t="n">
        <v>4</v>
      </c>
      <c r="M321" s="341"/>
      <c r="N321" s="342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AM321" s="130"/>
      <c r="AN321" s="130"/>
      <c r="AO321" s="130"/>
    </row>
    <row r="322" customFormat="false" ht="13.35" hidden="false" customHeight="true" outlineLevel="0" collapsed="false">
      <c r="A322" s="130"/>
      <c r="B322" s="343" t="s">
        <v>429</v>
      </c>
      <c r="C322" s="317" t="s">
        <v>430</v>
      </c>
      <c r="D322" s="317"/>
      <c r="E322" s="317"/>
      <c r="F322" s="317"/>
      <c r="G322" s="297" t="s">
        <v>357</v>
      </c>
      <c r="H322" s="298"/>
      <c r="I322" s="298"/>
      <c r="J322" s="299"/>
      <c r="K322" s="339"/>
      <c r="L322" s="340" t="n">
        <v>4</v>
      </c>
      <c r="M322" s="341"/>
      <c r="N322" s="342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AM322" s="130"/>
      <c r="AN322" s="130"/>
      <c r="AO322" s="130"/>
    </row>
    <row r="323" customFormat="false" ht="13.35" hidden="false" customHeight="true" outlineLevel="0" collapsed="false">
      <c r="A323" s="130"/>
      <c r="B323" s="344" t="s">
        <v>431</v>
      </c>
      <c r="C323" s="317" t="s">
        <v>432</v>
      </c>
      <c r="D323" s="317"/>
      <c r="E323" s="317"/>
      <c r="F323" s="317"/>
      <c r="G323" s="297" t="s">
        <v>357</v>
      </c>
      <c r="H323" s="298"/>
      <c r="I323" s="298"/>
      <c r="J323" s="299"/>
      <c r="K323" s="339"/>
      <c r="L323" s="340" t="n">
        <v>4</v>
      </c>
      <c r="M323" s="341"/>
      <c r="N323" s="342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AM323" s="130"/>
      <c r="AN323" s="130"/>
      <c r="AO323" s="130"/>
    </row>
    <row r="324" customFormat="false" ht="13.35" hidden="false" customHeight="true" outlineLevel="0" collapsed="false">
      <c r="A324" s="130"/>
      <c r="B324" s="336" t="s">
        <v>433</v>
      </c>
      <c r="C324" s="317" t="s">
        <v>434</v>
      </c>
      <c r="D324" s="317"/>
      <c r="E324" s="317"/>
      <c r="F324" s="317"/>
      <c r="G324" s="297" t="s">
        <v>377</v>
      </c>
      <c r="H324" s="298"/>
      <c r="I324" s="298"/>
      <c r="J324" s="299"/>
      <c r="K324" s="339"/>
      <c r="L324" s="340" t="n">
        <v>4</v>
      </c>
      <c r="M324" s="341"/>
      <c r="N324" s="342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AM324" s="130"/>
      <c r="AN324" s="130"/>
      <c r="AO324" s="130"/>
    </row>
    <row r="325" customFormat="false" ht="13.35" hidden="false" customHeight="true" outlineLevel="0" collapsed="false">
      <c r="A325" s="130"/>
      <c r="B325" s="106" t="s">
        <v>435</v>
      </c>
      <c r="C325" s="290" t="s">
        <v>436</v>
      </c>
      <c r="D325" s="290"/>
      <c r="E325" s="290"/>
      <c r="F325" s="290"/>
      <c r="G325" s="311" t="s">
        <v>377</v>
      </c>
      <c r="H325" s="312"/>
      <c r="I325" s="312"/>
      <c r="J325" s="313"/>
      <c r="K325" s="345"/>
      <c r="L325" s="346" t="n">
        <v>4</v>
      </c>
      <c r="M325" s="347"/>
      <c r="N325" s="348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AM325" s="130"/>
      <c r="AN325" s="130"/>
      <c r="AO325" s="130"/>
    </row>
    <row r="326" customFormat="false" ht="13.35" hidden="false" customHeight="true" outlineLevel="0" collapsed="false">
      <c r="A326" s="130"/>
      <c r="B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AL326" s="349"/>
      <c r="AM326" s="130"/>
      <c r="AN326" s="130"/>
      <c r="AO326" s="130"/>
    </row>
    <row r="327" customFormat="false" ht="13.35" hidden="false" customHeight="true" outlineLevel="0" collapsed="false">
      <c r="A327" s="130"/>
      <c r="B327" s="243" t="s">
        <v>7</v>
      </c>
      <c r="C327" s="29" t="s">
        <v>437</v>
      </c>
      <c r="D327" s="9"/>
      <c r="E327" s="9"/>
      <c r="F327" s="112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AL327" s="349"/>
      <c r="AM327" s="130"/>
      <c r="AN327" s="130"/>
      <c r="AO327" s="130"/>
    </row>
    <row r="328" customFormat="false" ht="13.35" hidden="false" customHeight="true" outlineLevel="0" collapsed="false">
      <c r="A328" s="130"/>
      <c r="B328" s="350"/>
      <c r="C328" s="351" t="s">
        <v>438</v>
      </c>
      <c r="D328" s="234"/>
      <c r="E328" s="234"/>
      <c r="F328" s="277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AL328" s="349"/>
      <c r="AM328" s="130"/>
      <c r="AN328" s="130"/>
      <c r="AO328" s="130"/>
    </row>
    <row r="329" customFormat="false" ht="13.35" hidden="false" customHeight="true" outlineLevel="0" collapsed="false">
      <c r="A329" s="130"/>
      <c r="B329" s="352"/>
      <c r="C329" s="353" t="s">
        <v>439</v>
      </c>
      <c r="D329" s="353"/>
      <c r="E329" s="353"/>
      <c r="F329" s="353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AL329" s="349"/>
      <c r="AM329" s="130"/>
      <c r="AN329" s="130"/>
      <c r="AO329" s="130"/>
    </row>
    <row r="330" customFormat="false" ht="13.35" hidden="false" customHeight="true" outlineLevel="0" collapsed="false">
      <c r="A330" s="130"/>
      <c r="B330" s="354"/>
      <c r="C330" s="355" t="s">
        <v>440</v>
      </c>
      <c r="D330" s="290"/>
      <c r="E330" s="290"/>
      <c r="F330" s="291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AM330" s="130"/>
      <c r="AN330" s="130"/>
      <c r="AO330" s="130"/>
    </row>
    <row r="331" customFormat="false" ht="13.35" hidden="false" customHeight="true" outlineLevel="0" collapsed="false">
      <c r="A331" s="130"/>
      <c r="B331" s="356"/>
      <c r="C331" s="356"/>
      <c r="D331" s="356"/>
      <c r="E331" s="356"/>
      <c r="F331" s="356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AJ331" s="1" t="s">
        <v>441</v>
      </c>
      <c r="AM331" s="130"/>
      <c r="AN331" s="130"/>
      <c r="AO331" s="130"/>
    </row>
    <row r="332" customFormat="false" ht="13.35" hidden="false" customHeight="true" outlineLevel="0" collapsed="false">
      <c r="A332" s="130"/>
      <c r="B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AL332" s="1" t="s">
        <v>442</v>
      </c>
      <c r="AM332" s="130"/>
      <c r="AN332" s="130"/>
      <c r="AO332" s="130"/>
    </row>
    <row r="333" customFormat="false" ht="13.35" hidden="false" customHeight="true" outlineLevel="0" collapsed="false">
      <c r="A333" s="130"/>
      <c r="B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AI333" s="130"/>
      <c r="AJ333" s="130"/>
      <c r="AK333" s="130"/>
      <c r="AL333" s="130"/>
      <c r="AM333" s="130"/>
      <c r="AN333" s="130"/>
      <c r="AO333" s="130"/>
    </row>
    <row r="334" customFormat="false" ht="13.35" hidden="false" customHeight="tru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M334" s="130"/>
      <c r="AN334" s="130"/>
      <c r="AO334" s="130"/>
    </row>
    <row r="335" customFormat="false" ht="13.35" hidden="false" customHeight="true" outlineLevel="0" collapsed="false">
      <c r="B335" s="5" t="s">
        <v>443</v>
      </c>
    </row>
  </sheetData>
  <mergeCells count="81">
    <mergeCell ref="E4:AN4"/>
    <mergeCell ref="A5:A7"/>
    <mergeCell ref="B5:B7"/>
    <mergeCell ref="C5:C7"/>
    <mergeCell ref="D5:D7"/>
    <mergeCell ref="E5:E7"/>
    <mergeCell ref="F5:AI5"/>
    <mergeCell ref="AO5:AO8"/>
    <mergeCell ref="T247:AD248"/>
    <mergeCell ref="B249:I250"/>
    <mergeCell ref="T249:Z249"/>
    <mergeCell ref="AA249:AD249"/>
    <mergeCell ref="AE249:AN249"/>
    <mergeCell ref="T250:Z253"/>
    <mergeCell ref="AA250:AD251"/>
    <mergeCell ref="AE250:AN251"/>
    <mergeCell ref="AA252:AD253"/>
    <mergeCell ref="AE252:AN253"/>
    <mergeCell ref="T254:Z257"/>
    <mergeCell ref="AA254:AD255"/>
    <mergeCell ref="AE254:AN255"/>
    <mergeCell ref="AA256:AD257"/>
    <mergeCell ref="AE256:AN257"/>
    <mergeCell ref="T258:Z263"/>
    <mergeCell ref="AA258:AD259"/>
    <mergeCell ref="AE258:AN259"/>
    <mergeCell ref="AA260:AD261"/>
    <mergeCell ref="AE260:AN261"/>
    <mergeCell ref="AA262:AD263"/>
    <mergeCell ref="AE262:AN263"/>
    <mergeCell ref="T264:Z267"/>
    <mergeCell ref="AA264:AD265"/>
    <mergeCell ref="AE264:AN265"/>
    <mergeCell ref="AA266:AD267"/>
    <mergeCell ref="AE266:AN267"/>
    <mergeCell ref="T268:Z271"/>
    <mergeCell ref="AA268:AD269"/>
    <mergeCell ref="AE268:AN269"/>
    <mergeCell ref="AA270:AD271"/>
    <mergeCell ref="AE270:AN271"/>
    <mergeCell ref="T272:Z275"/>
    <mergeCell ref="AA272:AD273"/>
    <mergeCell ref="AE272:AN273"/>
    <mergeCell ref="AA274:AD275"/>
    <mergeCell ref="AE274:AN275"/>
    <mergeCell ref="T276:Z279"/>
    <mergeCell ref="AA276:AD277"/>
    <mergeCell ref="AE276:AN277"/>
    <mergeCell ref="AA278:AD279"/>
    <mergeCell ref="AE278:AN279"/>
    <mergeCell ref="H282:I282"/>
    <mergeCell ref="C283:F283"/>
    <mergeCell ref="G283:J283"/>
    <mergeCell ref="N283:AA283"/>
    <mergeCell ref="C284:F284"/>
    <mergeCell ref="N284:AA284"/>
    <mergeCell ref="C285:F285"/>
    <mergeCell ref="G285:J285"/>
    <mergeCell ref="N285:AA285"/>
    <mergeCell ref="N286:AA286"/>
    <mergeCell ref="N287:AA287"/>
    <mergeCell ref="N288:AA288"/>
    <mergeCell ref="G295:J295"/>
    <mergeCell ref="N295:AA295"/>
    <mergeCell ref="G296:J296"/>
    <mergeCell ref="N296:AA296"/>
    <mergeCell ref="G297:J297"/>
    <mergeCell ref="G298:J298"/>
    <mergeCell ref="N298:AA298"/>
    <mergeCell ref="G299:J299"/>
    <mergeCell ref="N299:AA299"/>
    <mergeCell ref="G300:J300"/>
    <mergeCell ref="N300:AA300"/>
    <mergeCell ref="G301:J301"/>
    <mergeCell ref="N301:AA301"/>
    <mergeCell ref="G305:J305"/>
    <mergeCell ref="G306:J306"/>
    <mergeCell ref="C307:F307"/>
    <mergeCell ref="G307:J307"/>
    <mergeCell ref="C329:F329"/>
    <mergeCell ref="B331:F331"/>
  </mergeCells>
  <printOptions headings="false" gridLines="false" gridLinesSet="true" horizontalCentered="true" verticalCentered="true"/>
  <pageMargins left="0.39375" right="0.39375" top="0.472222222222222" bottom="0.472916666666667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3" manualBreakCount="3">
    <brk id="88" man="true" max="16383" min="0"/>
    <brk id="133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85"/>
    <col collapsed="false" customWidth="true" hidden="false" outlineLevel="0" max="4" min="4" style="0" width="27.7"/>
  </cols>
  <sheetData>
    <row r="8" customFormat="false" ht="12.75" hidden="false" customHeight="false" outlineLevel="0" collapsed="false">
      <c r="B8" s="357" t="s">
        <v>6</v>
      </c>
      <c r="C8" s="357" t="s">
        <v>394</v>
      </c>
      <c r="D8" s="357" t="s">
        <v>444</v>
      </c>
      <c r="E8" s="357" t="s">
        <v>445</v>
      </c>
    </row>
    <row r="9" customFormat="false" ht="12.75" hidden="false" customHeight="false" outlineLevel="0" collapsed="false">
      <c r="B9" s="358" t="s">
        <v>313</v>
      </c>
      <c r="C9" s="358" t="n">
        <v>3</v>
      </c>
      <c r="D9" s="359" t="s">
        <v>51</v>
      </c>
      <c r="E9" s="360" t="s">
        <v>446</v>
      </c>
    </row>
    <row r="10" customFormat="false" ht="12.75" hidden="false" customHeight="false" outlineLevel="0" collapsed="false">
      <c r="B10" s="358" t="s">
        <v>447</v>
      </c>
      <c r="C10" s="361" t="n">
        <v>3</v>
      </c>
      <c r="D10" s="362" t="s">
        <v>53</v>
      </c>
      <c r="E10" s="360" t="s">
        <v>448</v>
      </c>
    </row>
    <row r="11" customFormat="false" ht="12.75" hidden="false" customHeight="false" outlineLevel="0" collapsed="false">
      <c r="B11" s="358" t="s">
        <v>449</v>
      </c>
      <c r="C11" s="358" t="n">
        <v>3</v>
      </c>
      <c r="D11" s="359" t="s">
        <v>55</v>
      </c>
      <c r="E11" s="360" t="s">
        <v>450</v>
      </c>
    </row>
    <row r="12" customFormat="false" ht="25.5" hidden="false" customHeight="false" outlineLevel="0" collapsed="false">
      <c r="B12" s="358" t="s">
        <v>451</v>
      </c>
      <c r="C12" s="358" t="n">
        <v>3</v>
      </c>
      <c r="D12" s="359" t="s">
        <v>59</v>
      </c>
      <c r="E12" s="360" t="s">
        <v>452</v>
      </c>
    </row>
    <row r="13" customFormat="false" ht="25.5" hidden="false" customHeight="false" outlineLevel="0" collapsed="false">
      <c r="B13" s="358" t="s">
        <v>453</v>
      </c>
      <c r="C13" s="361" t="n">
        <v>3</v>
      </c>
      <c r="D13" s="359" t="s">
        <v>61</v>
      </c>
      <c r="E13" s="360" t="s">
        <v>452</v>
      </c>
    </row>
    <row r="14" customFormat="false" ht="26.25" hidden="false" customHeight="false" outlineLevel="0" collapsed="false">
      <c r="B14" s="363" t="s">
        <v>454</v>
      </c>
      <c r="C14" s="363" t="n">
        <v>3</v>
      </c>
      <c r="D14" s="359" t="s">
        <v>63</v>
      </c>
      <c r="E14" s="364" t="s">
        <v>446</v>
      </c>
    </row>
    <row r="15" customFormat="false" ht="13.5" hidden="false" customHeight="false" outlineLevel="0" collapsed="false">
      <c r="B15" s="363" t="s">
        <v>455</v>
      </c>
      <c r="C15" s="363" t="n">
        <v>3</v>
      </c>
      <c r="D15" s="365" t="s">
        <v>74</v>
      </c>
      <c r="E15" s="364" t="s">
        <v>456</v>
      </c>
    </row>
    <row r="16" customFormat="false" ht="13.5" hidden="false" customHeight="false" outlineLevel="0" collapsed="false">
      <c r="B16" s="363" t="s">
        <v>457</v>
      </c>
      <c r="C16" s="363" t="n">
        <v>3</v>
      </c>
      <c r="D16" s="366" t="s">
        <v>83</v>
      </c>
      <c r="E16" s="364" t="s">
        <v>458</v>
      </c>
    </row>
    <row r="17" customFormat="false" ht="13.5" hidden="false" customHeight="false" outlineLevel="0" collapsed="false">
      <c r="B17" s="363" t="s">
        <v>459</v>
      </c>
      <c r="C17" s="363" t="n">
        <v>3</v>
      </c>
      <c r="D17" s="366" t="s">
        <v>85</v>
      </c>
      <c r="E17" s="360" t="s">
        <v>460</v>
      </c>
    </row>
    <row r="18" customFormat="false" ht="13.5" hidden="false" customHeight="false" outlineLevel="0" collapsed="false">
      <c r="B18" s="363" t="s">
        <v>461</v>
      </c>
      <c r="C18" s="363" t="n">
        <v>3</v>
      </c>
      <c r="D18" s="366" t="s">
        <v>95</v>
      </c>
      <c r="E18" s="364" t="s">
        <v>456</v>
      </c>
    </row>
    <row r="19" customFormat="false" ht="13.5" hidden="false" customHeight="false" outlineLevel="0" collapsed="false">
      <c r="B19" s="363" t="s">
        <v>462</v>
      </c>
      <c r="C19" s="363" t="n">
        <v>3</v>
      </c>
      <c r="D19" s="367" t="s">
        <v>110</v>
      </c>
      <c r="E19" s="364" t="s">
        <v>463</v>
      </c>
    </row>
    <row r="20" customFormat="false" ht="26.25" hidden="false" customHeight="false" outlineLevel="0" collapsed="false">
      <c r="B20" s="363" t="s">
        <v>464</v>
      </c>
      <c r="C20" s="363" t="n">
        <v>3</v>
      </c>
      <c r="D20" s="366" t="s">
        <v>112</v>
      </c>
      <c r="E20" s="360" t="s">
        <v>460</v>
      </c>
    </row>
    <row r="21" customFormat="false" ht="12.75" hidden="false" customHeight="false" outlineLevel="0" collapsed="false">
      <c r="B21" s="363" t="s">
        <v>465</v>
      </c>
      <c r="C21" s="363" t="n">
        <v>0</v>
      </c>
      <c r="D21" s="368" t="s">
        <v>466</v>
      </c>
      <c r="E21" s="369" t="s">
        <v>467</v>
      </c>
    </row>
    <row r="22" customFormat="false" ht="12.75" hidden="false" customHeight="false" outlineLevel="0" collapsed="false">
      <c r="B22" s="363" t="s">
        <v>468</v>
      </c>
      <c r="C22" s="363" t="n">
        <v>0</v>
      </c>
      <c r="D22" s="370" t="s">
        <v>135</v>
      </c>
      <c r="E22" s="360" t="s">
        <v>467</v>
      </c>
    </row>
    <row r="23" customFormat="false" ht="12.75" hidden="false" customHeight="false" outlineLevel="0" collapsed="false">
      <c r="B23" s="363" t="s">
        <v>469</v>
      </c>
      <c r="C23" s="363" t="n">
        <v>0</v>
      </c>
      <c r="D23" s="370" t="s">
        <v>137</v>
      </c>
      <c r="E23" s="36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12-04T08:37:18Z</cp:lastPrinted>
  <dcterms:modified xsi:type="dcterms:W3CDTF">2024-12-06T10:58:15Z</dcterms:modified>
  <cp:revision>0</cp:revision>
  <dc:subject/>
  <dc:title/>
</cp:coreProperties>
</file>