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T M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4">
  <si>
    <t xml:space="preserve">mintatanterv</t>
  </si>
  <si>
    <t xml:space="preserve">Óbudai Egyetem</t>
  </si>
  <si>
    <t xml:space="preserve">biztonságtechnikai mérnöki mesterképzési szak (MSc)</t>
  </si>
  <si>
    <t xml:space="preserve">levelező munkarend</t>
  </si>
  <si>
    <t xml:space="preserve">Bánki Donát Gépész és Biztonságtechnikai Mérnöki  Kar</t>
  </si>
  <si>
    <t xml:space="preserve">képzéskód, szakkód:</t>
  </si>
  <si>
    <t xml:space="preserve">                                                                                                                  heti óraszámokkal (ea. tgy. l). ; követelményekkel (k.); kreditekkel (kr.)</t>
  </si>
  <si>
    <t xml:space="preserve">Sor-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4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 összesen:</t>
  </si>
  <si>
    <t xml:space="preserve">BTXBM11MNF</t>
  </si>
  <si>
    <t xml:space="preserve">A biztonságtechnika matematikája</t>
  </si>
  <si>
    <t xml:space="preserve">v</t>
  </si>
  <si>
    <t xml:space="preserve">BTXVF11MNF</t>
  </si>
  <si>
    <t xml:space="preserve">Válogatott fejezetek  fizikából</t>
  </si>
  <si>
    <t xml:space="preserve">BBXZK12MNF</t>
  </si>
  <si>
    <t xml:space="preserve">Tűzvédelmi kémia</t>
  </si>
  <si>
    <t xml:space="preserve">BBXIE11MNF</t>
  </si>
  <si>
    <t xml:space="preserve">Információelmélet</t>
  </si>
  <si>
    <t xml:space="preserve">5.</t>
  </si>
  <si>
    <t xml:space="preserve">BBXMI12MNF</t>
  </si>
  <si>
    <t xml:space="preserve">Mesterséges intelligencia a biztonságtechnikában</t>
  </si>
  <si>
    <t xml:space="preserve">é</t>
  </si>
  <si>
    <t xml:space="preserve">Gazdasági és humán ismeretek:</t>
  </si>
  <si>
    <t xml:space="preserve">6.</t>
  </si>
  <si>
    <t xml:space="preserve">BBXVB12MNF</t>
  </si>
  <si>
    <t xml:space="preserve">Vállalkozásvezető ismeretek, vállalkozás biztonság, üzletmenetfolytonosság</t>
  </si>
  <si>
    <t xml:space="preserve">7.</t>
  </si>
  <si>
    <t xml:space="preserve">BBXVE12MNF</t>
  </si>
  <si>
    <t xml:space="preserve">Vezetési és szervezési ismeretek</t>
  </si>
  <si>
    <t xml:space="preserve">8.</t>
  </si>
  <si>
    <t xml:space="preserve">BBXSR12MNF</t>
  </si>
  <si>
    <t xml:space="preserve">Szabványos irányítási rendszerek</t>
  </si>
  <si>
    <t xml:space="preserve">Mérnöki szakmai ismeretek:</t>
  </si>
  <si>
    <t xml:space="preserve">9.</t>
  </si>
  <si>
    <t xml:space="preserve">BBXBE11MNF</t>
  </si>
  <si>
    <t xml:space="preserve">Biztonságtechnika elektronikája</t>
  </si>
  <si>
    <t xml:space="preserve">10.</t>
  </si>
  <si>
    <t xml:space="preserve">BBXOB12MNF</t>
  </si>
  <si>
    <t xml:space="preserve">Objektumvédelem tervezése</t>
  </si>
  <si>
    <t xml:space="preserve">11.</t>
  </si>
  <si>
    <t xml:space="preserve">BBXMR13MNF</t>
  </si>
  <si>
    <t xml:space="preserve">Munkavédelem, ergonómia szervezése</t>
  </si>
  <si>
    <t xml:space="preserve">12.</t>
  </si>
  <si>
    <t xml:space="preserve">BBXKM13MNF</t>
  </si>
  <si>
    <t xml:space="preserve">Katasztrófamenedzsment</t>
  </si>
  <si>
    <t xml:space="preserve">13.</t>
  </si>
  <si>
    <t xml:space="preserve">BBXTS11MNF</t>
  </si>
  <si>
    <t xml:space="preserve">Tűzvédelem szervezése</t>
  </si>
  <si>
    <t xml:space="preserve">14.</t>
  </si>
  <si>
    <t xml:space="preserve">BBXKT11MNF</t>
  </si>
  <si>
    <t xml:space="preserve">Kutatásmódszertan</t>
  </si>
  <si>
    <t xml:space="preserve">15.</t>
  </si>
  <si>
    <t xml:space="preserve">BBXKP14MNF</t>
  </si>
  <si>
    <t xml:space="preserve">Komplex projekt</t>
  </si>
  <si>
    <t xml:space="preserve">16.</t>
  </si>
  <si>
    <t xml:space="preserve">OTTESI1MNF</t>
  </si>
  <si>
    <t xml:space="preserve">Testnevelés I.</t>
  </si>
  <si>
    <t xml:space="preserve">h</t>
  </si>
  <si>
    <t xml:space="preserve">17.</t>
  </si>
  <si>
    <t xml:space="preserve">OTTESI2MNF</t>
  </si>
  <si>
    <t xml:space="preserve">Testnevelés II.</t>
  </si>
  <si>
    <t xml:space="preserve">Szabadon választható tárgyak:</t>
  </si>
  <si>
    <t xml:space="preserve">18.</t>
  </si>
  <si>
    <t xml:space="preserve">(BDVSBX1MNF)</t>
  </si>
  <si>
    <t xml:space="preserve">Szabadon választható I.</t>
  </si>
  <si>
    <t xml:space="preserve">19.</t>
  </si>
  <si>
    <t xml:space="preserve">(BDVSBX2MNF)</t>
  </si>
  <si>
    <t xml:space="preserve">Szabadon választható II.</t>
  </si>
  <si>
    <t xml:space="preserve">Össz TT, gazd+hum+szakmai törzs+szab. vál. tárgyak:</t>
  </si>
  <si>
    <t xml:space="preserve">Vizsga (v)</t>
  </si>
  <si>
    <t xml:space="preserve">Háromfokozatú értékelés (h)</t>
  </si>
  <si>
    <t xml:space="preserve">Évközi jegy (é)</t>
  </si>
  <si>
    <t xml:space="preserve">Biztonságtechnikai rendszer tervező specializáció</t>
  </si>
  <si>
    <t xml:space="preserve">mintatanterv-kód: BMNFBTRTM0S17 (Σ52 krd)</t>
  </si>
  <si>
    <t xml:space="preserve">szakiránykód: </t>
  </si>
  <si>
    <t xml:space="preserve">Differenciált szakmai ismeretek:</t>
  </si>
  <si>
    <t xml:space="preserve">20.</t>
  </si>
  <si>
    <t xml:space="preserve">BBXKR12MNF</t>
  </si>
  <si>
    <t xml:space="preserve">Komplex vagyonvédelmi rendszerek tervezése I.</t>
  </si>
  <si>
    <t xml:space="preserve">21.</t>
  </si>
  <si>
    <t xml:space="preserve">BBXVU14MNF</t>
  </si>
  <si>
    <t xml:space="preserve">Vagyonvédelmi rendszerek üzemeltetése</t>
  </si>
  <si>
    <t xml:space="preserve">22.</t>
  </si>
  <si>
    <t xml:space="preserve">BBXBK12MNF</t>
  </si>
  <si>
    <t xml:space="preserve">Biztonsági kockázatértékelés</t>
  </si>
  <si>
    <t xml:space="preserve">23.</t>
  </si>
  <si>
    <t xml:space="preserve">BBXBA11MNF</t>
  </si>
  <si>
    <t xml:space="preserve">Biometrikus azonosítás</t>
  </si>
  <si>
    <t xml:space="preserve">24.</t>
  </si>
  <si>
    <t xml:space="preserve">BBXKR23MNF</t>
  </si>
  <si>
    <t xml:space="preserve">Komplex vagyonvédelmi rendszerek tervezése II.</t>
  </si>
  <si>
    <t xml:space="preserve">25.</t>
  </si>
  <si>
    <t xml:space="preserve">BBDMB13MNF</t>
  </si>
  <si>
    <t xml:space="preserve">Diplomamunka I.</t>
  </si>
  <si>
    <t xml:space="preserve">26.</t>
  </si>
  <si>
    <t xml:space="preserve">BBDMB24MNF</t>
  </si>
  <si>
    <t xml:space="preserve">Diplomamunka II.</t>
  </si>
  <si>
    <t xml:space="preserve">Mindösszesen alap + specializáció:</t>
  </si>
  <si>
    <t xml:space="preserve">Aláírás (a)</t>
  </si>
  <si>
    <t xml:space="preserve">Összes óraszám:</t>
  </si>
  <si>
    <t xml:space="preserve"> heti:</t>
  </si>
  <si>
    <t xml:space="preserve">Tűzvédelmi specializáció</t>
  </si>
  <si>
    <t xml:space="preserve">BBXTL11MNF</t>
  </si>
  <si>
    <t xml:space="preserve">Tűzvédelmi létesítés és használat</t>
  </si>
  <si>
    <t xml:space="preserve">BBXKB13MNF</t>
  </si>
  <si>
    <t xml:space="preserve">Külső és belső védelmi tervezés</t>
  </si>
  <si>
    <t xml:space="preserve">BBXBE14MNF</t>
  </si>
  <si>
    <t xml:space="preserve">Beépített tűzvédelmi berendezések tervezése</t>
  </si>
  <si>
    <t xml:space="preserve">BBXTV12MNF</t>
  </si>
  <si>
    <t xml:space="preserve">Tűzvizsgálattan</t>
  </si>
  <si>
    <t xml:space="preserve">BBXTM13MNF</t>
  </si>
  <si>
    <t xml:space="preserve">Tűzvédelmi minősítések</t>
  </si>
  <si>
    <t xml:space="preserve">BBDMT13MNF</t>
  </si>
  <si>
    <t xml:space="preserve">BBDMT24MNF</t>
  </si>
  <si>
    <t xml:space="preserve">Információbiztonsági specializáció</t>
  </si>
  <si>
    <t xml:space="preserve">BBXEH11MNF</t>
  </si>
  <si>
    <t xml:space="preserve">Etikus hacker alkalmazásfejlesztés és hálózati biztonság</t>
  </si>
  <si>
    <t xml:space="preserve">BBXTB12MNF</t>
  </si>
  <si>
    <t xml:space="preserve">IoT biztonság</t>
  </si>
  <si>
    <t xml:space="preserve">BBXIC13MNF</t>
  </si>
  <si>
    <t xml:space="preserve">ITIL, COBIT</t>
  </si>
  <si>
    <t xml:space="preserve">BBXAU13MNF</t>
  </si>
  <si>
    <t xml:space="preserve">Információbiztonsági audit</t>
  </si>
  <si>
    <t xml:space="preserve">BBXAR14MNF</t>
  </si>
  <si>
    <t xml:space="preserve">Autonóm rendszerek biztonsága</t>
  </si>
  <si>
    <t xml:space="preserve">BBDMI13MNF</t>
  </si>
  <si>
    <t xml:space="preserve">BBDMI24MNF</t>
  </si>
  <si>
    <t xml:space="preserve">képzéskód, szakkód: BMNFBT, BMNFBT</t>
  </si>
  <si>
    <t xml:space="preserve">Munkavédelmi modul</t>
  </si>
  <si>
    <t xml:space="preserve">szakiránykód: BMNFBTRS</t>
  </si>
  <si>
    <t xml:space="preserve">Kémia biztonság (Rudi)</t>
  </si>
  <si>
    <t xml:space="preserve">Munkavédelmi koordináció (Gyula)</t>
  </si>
  <si>
    <t xml:space="preserve">Munkavédelmi kockázatértékelés (Gyula)</t>
  </si>
  <si>
    <t xml:space="preserve">Viselkedésalapú munkavédelem</t>
  </si>
  <si>
    <t xml:space="preserve">Védőeszközök és munkaszervezés</t>
  </si>
  <si>
    <t xml:space="preserve">Munkavédelmi minimumkövetelmények</t>
  </si>
  <si>
    <t xml:space="preserve">Egészségfejlesztés</t>
  </si>
  <si>
    <t xml:space="preserve">27.</t>
  </si>
  <si>
    <t xml:space="preserve">BBDDM13MNE</t>
  </si>
  <si>
    <t xml:space="preserve">a</t>
  </si>
  <si>
    <t xml:space="preserve">28.</t>
  </si>
  <si>
    <t xml:space="preserve">BBDDM24MNE</t>
  </si>
  <si>
    <t xml:space="preserve">Záróvizsga tárgyak:</t>
  </si>
  <si>
    <t xml:space="preserve">(biztonságtechnikai specializáció)</t>
  </si>
  <si>
    <t xml:space="preserve">(tűzvédelmi specializáció)</t>
  </si>
  <si>
    <t xml:space="preserve">Komplex vagyonvédelmi rendszerek tervezése I. és II.</t>
  </si>
  <si>
    <t xml:space="preserve">Beépített tűzvédelmi berendezések tervezése, Tűzvédelmi létesítés és használat</t>
  </si>
  <si>
    <t xml:space="preserve">Külső és belső védelmi tervezés, tűzvédelmi minősítések</t>
  </si>
  <si>
    <t xml:space="preserve">(információbiztonsági specializáció)</t>
  </si>
  <si>
    <t xml:space="preserve">ITIL, COBIT, Etikus hacker alkalmazásfejlesztés és hálózati biztonság</t>
  </si>
  <si>
    <t xml:space="preserve">Autonóm rendszerek biztonsága, Információbiztonsági audit</t>
  </si>
  <si>
    <t xml:space="preserve">Érvényes: </t>
  </si>
  <si>
    <t xml:space="preserve">Prof. Dr. Rajnai Zoltán</t>
  </si>
  <si>
    <t xml:space="preserve">dékán</t>
  </si>
  <si>
    <t xml:space="preserve">Kötelezően választható I.</t>
  </si>
  <si>
    <t xml:space="preserve">Kötelezően választható II.</t>
  </si>
  <si>
    <t xml:space="preserve">Szabadon választható I</t>
  </si>
  <si>
    <t xml:space="preserve">Szabadon választható II</t>
  </si>
  <si>
    <t xml:space="preserve">Szabadon választható I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10"/>
      <name val="Courier New"/>
      <family val="3"/>
    </font>
    <font>
      <sz val="9.5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sz val="9.5"/>
      <name val="Courier New"/>
      <family val="3"/>
    </font>
    <font>
      <sz val="10"/>
      <name val="Times New Roman"/>
      <family val="1"/>
      <charset val="238"/>
    </font>
    <font>
      <sz val="8"/>
      <color rgb="FFFF0000"/>
      <name val="Arial CE"/>
      <family val="2"/>
      <charset val="238"/>
    </font>
    <font>
      <b val="true"/>
      <i val="true"/>
      <sz val="9.5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.5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"/>
      <family val="2"/>
    </font>
    <font>
      <sz val="9.5"/>
      <name val="Times New Roman"/>
      <family val="1"/>
    </font>
    <font>
      <sz val="9.5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 style="medium"/>
      <top style="dotted"/>
      <bottom style="dash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medium"/>
      <right style="dotted"/>
      <top style="thick"/>
      <bottom style="dotted"/>
      <diagonal/>
    </border>
    <border diagonalUp="false" diagonalDown="false">
      <left style="dotted"/>
      <right/>
      <top style="thick"/>
      <bottom style="dotted"/>
      <diagonal/>
    </border>
    <border diagonalUp="false" diagonalDown="false">
      <left/>
      <right style="thin"/>
      <top style="thick"/>
      <bottom style="dotted"/>
      <diagonal/>
    </border>
    <border diagonalUp="false" diagonalDown="false">
      <left style="thin"/>
      <right style="thin"/>
      <top style="thick"/>
      <bottom style="dotted"/>
      <diagonal/>
    </border>
    <border diagonalUp="false" diagonalDown="false">
      <left style="thin"/>
      <right style="medium"/>
      <top style="thick"/>
      <bottom style="dotted"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medium"/>
      <bottom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7" fillId="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0" fillId="0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2" fillId="0" borderId="4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6" fillId="12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1" fillId="16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29" fillId="7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0" fillId="18" borderId="0" applyFont="true" applyBorder="fals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4" fontId="31" fillId="16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32" fillId="0" borderId="13" applyFont="true" applyBorder="true" applyAlignment="false" applyProtection="false"/>
    <xf numFmtId="164" fontId="32" fillId="0" borderId="12" applyFont="true" applyBorder="tru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1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1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2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7" xfId="1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9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0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4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14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Sc" xfId="117"/>
    <cellStyle name="Jelölőszín (2)" xfId="118"/>
    <cellStyle name="Jelölőszín (2) 2" xfId="119"/>
    <cellStyle name="Jelölőszín (2) 3" xfId="120"/>
    <cellStyle name="Jelölőszín (2) 4" xfId="121"/>
    <cellStyle name="Jelölőszín (2)_BSc" xfId="122"/>
    <cellStyle name="Jelölőszín (3)" xfId="123"/>
    <cellStyle name="Jelölőszín (3) 2" xfId="124"/>
    <cellStyle name="Jelölőszín (3) 3" xfId="125"/>
    <cellStyle name="Jelölőszín (3) 4" xfId="126"/>
    <cellStyle name="Jelölőszín (3)_BSc" xfId="127"/>
    <cellStyle name="Jelölőszín (4)" xfId="128"/>
    <cellStyle name="Jelölőszín (4) 2" xfId="129"/>
    <cellStyle name="Jelölőszín (4) 3" xfId="130"/>
    <cellStyle name="Jelölőszín (4) 4" xfId="131"/>
    <cellStyle name="Jelölőszín (4)_BSc" xfId="132"/>
    <cellStyle name="Jelölőszín (5)" xfId="133"/>
    <cellStyle name="Jelölőszín (5) 2" xfId="134"/>
    <cellStyle name="Jelölőszín (5) 3" xfId="135"/>
    <cellStyle name="Jelölőszín (5) 4" xfId="136"/>
    <cellStyle name="Jelölőszín (5)_BSc" xfId="137"/>
    <cellStyle name="Jelölőszín (6)" xfId="138"/>
    <cellStyle name="Jelölőszín (6) 2" xfId="139"/>
    <cellStyle name="Jelölőszín (6) 3" xfId="140"/>
    <cellStyle name="Jelölőszín (6) 4" xfId="141"/>
    <cellStyle name="Jelölőszín (6)_BSc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Rossz" xfId="185"/>
    <cellStyle name="Rossz 2" xfId="186"/>
    <cellStyle name="Rossz_Bt nappali" xfId="187"/>
    <cellStyle name="Semleges" xfId="188"/>
    <cellStyle name="Semleges 2" xfId="189"/>
    <cellStyle name="Semleges_Bt nappali" xfId="190"/>
    <cellStyle name="Számítás" xfId="191"/>
    <cellStyle name="Számítás 2" xfId="192"/>
    <cellStyle name="Számítás_Bt nappali" xfId="193"/>
    <cellStyle name="Százalék 2" xfId="194"/>
    <cellStyle name="Százalék 3" xfId="195"/>
    <cellStyle name="Összesen" xfId="196"/>
    <cellStyle name="Összesen 2" xfId="197"/>
    <cellStyle name="Összesen_Bt levelező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28"/>
    <col collapsed="false" customWidth="true" hidden="false" outlineLevel="0" max="3" min="3" style="1" width="28.14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2.99"/>
    <col collapsed="false" customWidth="true" hidden="false" outlineLevel="0" max="10" min="10" style="1" width="4.41"/>
    <col collapsed="false" customWidth="true" hidden="false" outlineLevel="0" max="11" min="11" style="1" width="3.14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2.99"/>
    <col collapsed="false" customWidth="true" hidden="false" outlineLevel="0" max="15" min="15" style="1" width="3.7"/>
    <col collapsed="false" customWidth="true" hidden="false" outlineLevel="0" max="18" min="16" style="1" width="3.42"/>
    <col collapsed="false" customWidth="true" hidden="false" outlineLevel="0" max="19" min="19" style="1" width="2.99"/>
    <col collapsed="false" customWidth="true" hidden="false" outlineLevel="0" max="22" min="20" style="1" width="3.42"/>
    <col collapsed="false" customWidth="true" hidden="false" outlineLevel="0" max="23" min="23" style="1" width="3.7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5.13"/>
    <col collapsed="false" customWidth="true" hidden="false" outlineLevel="0" max="27" min="27" style="1" width="4.99"/>
    <col collapsed="false" customWidth="true" hidden="false" outlineLevel="0" max="28" min="28" style="1" width="27.14"/>
    <col collapsed="false" customWidth="false" hidden="false" outlineLevel="0" max="257" min="29" style="2" width="11.42"/>
  </cols>
  <sheetData>
    <row r="1" customFormat="false" ht="13.35" hidden="false" customHeight="true" outlineLevel="0" collapsed="false"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3"/>
      <c r="V1" s="3"/>
      <c r="W1" s="3"/>
      <c r="X1" s="3"/>
      <c r="Y1" s="3"/>
      <c r="Z1" s="3"/>
      <c r="AA1" s="3"/>
      <c r="AB1" s="3"/>
    </row>
    <row r="2" customFormat="false" ht="13.35" hidden="false" customHeight="true" outlineLevel="0" collapsed="false">
      <c r="A2" s="5" t="s">
        <v>1</v>
      </c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">
        <v>3</v>
      </c>
    </row>
    <row r="3" customFormat="false" ht="13.35" hidden="false" customHeight="true" outlineLevel="0" collapsed="false">
      <c r="A3" s="5" t="s">
        <v>4</v>
      </c>
      <c r="B3" s="8"/>
      <c r="C3" s="8"/>
      <c r="D3" s="9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3"/>
    </row>
    <row r="4" customFormat="false" ht="13.3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3"/>
      <c r="AB4" s="13"/>
    </row>
    <row r="5" customFormat="false" ht="13.35" hidden="false" customHeight="true" outlineLevel="0" collapsed="false">
      <c r="A5" s="14" t="s">
        <v>7</v>
      </c>
      <c r="B5" s="15" t="s">
        <v>8</v>
      </c>
      <c r="C5" s="15" t="s">
        <v>9</v>
      </c>
      <c r="D5" s="16" t="s">
        <v>10</v>
      </c>
      <c r="E5" s="15" t="s">
        <v>11</v>
      </c>
      <c r="F5" s="17" t="s">
        <v>1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 t="s">
        <v>13</v>
      </c>
      <c r="AA5" s="18"/>
      <c r="AB5" s="18"/>
    </row>
    <row r="6" customFormat="false" ht="13.35" hidden="false" customHeight="true" outlineLevel="0" collapsed="false">
      <c r="A6" s="14"/>
      <c r="B6" s="15"/>
      <c r="C6" s="15"/>
      <c r="D6" s="16"/>
      <c r="E6" s="15"/>
      <c r="F6" s="19" t="s">
        <v>14</v>
      </c>
      <c r="G6" s="19"/>
      <c r="H6" s="19"/>
      <c r="I6" s="19"/>
      <c r="J6" s="19"/>
      <c r="K6" s="19" t="s">
        <v>15</v>
      </c>
      <c r="L6" s="19"/>
      <c r="M6" s="19"/>
      <c r="N6" s="19"/>
      <c r="O6" s="19"/>
      <c r="P6" s="19" t="s">
        <v>16</v>
      </c>
      <c r="Q6" s="19"/>
      <c r="R6" s="19"/>
      <c r="S6" s="19"/>
      <c r="T6" s="19"/>
      <c r="U6" s="19" t="s">
        <v>17</v>
      </c>
      <c r="V6" s="19"/>
      <c r="W6" s="19"/>
      <c r="X6" s="19"/>
      <c r="Y6" s="19"/>
      <c r="Z6" s="18"/>
      <c r="AA6" s="18"/>
      <c r="AB6" s="18"/>
    </row>
    <row r="7" customFormat="false" ht="13.35" hidden="false" customHeight="true" outlineLevel="0" collapsed="false">
      <c r="A7" s="14"/>
      <c r="B7" s="15"/>
      <c r="C7" s="15"/>
      <c r="D7" s="16"/>
      <c r="E7" s="15"/>
      <c r="F7" s="20" t="s">
        <v>18</v>
      </c>
      <c r="G7" s="20" t="s">
        <v>19</v>
      </c>
      <c r="H7" s="20" t="s">
        <v>20</v>
      </c>
      <c r="I7" s="20" t="s">
        <v>21</v>
      </c>
      <c r="J7" s="21" t="s">
        <v>22</v>
      </c>
      <c r="K7" s="22" t="s">
        <v>18</v>
      </c>
      <c r="L7" s="20" t="s">
        <v>19</v>
      </c>
      <c r="M7" s="20" t="s">
        <v>20</v>
      </c>
      <c r="N7" s="20" t="s">
        <v>21</v>
      </c>
      <c r="O7" s="23" t="s">
        <v>22</v>
      </c>
      <c r="P7" s="20" t="s">
        <v>18</v>
      </c>
      <c r="Q7" s="20" t="s">
        <v>19</v>
      </c>
      <c r="R7" s="20" t="s">
        <v>20</v>
      </c>
      <c r="S7" s="20" t="s">
        <v>21</v>
      </c>
      <c r="T7" s="21" t="s">
        <v>22</v>
      </c>
      <c r="U7" s="22" t="s">
        <v>18</v>
      </c>
      <c r="V7" s="20" t="s">
        <v>19</v>
      </c>
      <c r="W7" s="20" t="s">
        <v>20</v>
      </c>
      <c r="X7" s="20" t="s">
        <v>21</v>
      </c>
      <c r="Y7" s="23" t="s">
        <v>22</v>
      </c>
      <c r="Z7" s="24"/>
      <c r="AA7" s="24"/>
      <c r="AB7" s="24"/>
    </row>
    <row r="8" customFormat="false" ht="13.5" hidden="false" customHeight="true" outlineLevel="0" collapsed="false">
      <c r="A8" s="25" t="s">
        <v>23</v>
      </c>
      <c r="B8" s="25"/>
      <c r="C8" s="25"/>
      <c r="D8" s="26" t="n">
        <f aca="false">SUM(D9:D13)</f>
        <v>20</v>
      </c>
      <c r="E8" s="27" t="n">
        <f aca="false">SUM(E9:E13)</f>
        <v>20</v>
      </c>
      <c r="F8" s="28" t="n">
        <f aca="false">SUM(F9:F13)</f>
        <v>6</v>
      </c>
      <c r="G8" s="28" t="n">
        <f aca="false">SUM(G9:G13)</f>
        <v>6</v>
      </c>
      <c r="H8" s="28" t="n">
        <f aca="false">SUM(H9:H13)</f>
        <v>0</v>
      </c>
      <c r="I8" s="28"/>
      <c r="J8" s="28" t="n">
        <f aca="false">SUM(J9:J13)</f>
        <v>12</v>
      </c>
      <c r="K8" s="28" t="n">
        <f aca="false">SUM(K9:K13)</f>
        <v>5</v>
      </c>
      <c r="L8" s="28" t="n">
        <f aca="false">SUM(L9:L13)</f>
        <v>0</v>
      </c>
      <c r="M8" s="28" t="n">
        <f aca="false">SUM(M9:M13)</f>
        <v>3</v>
      </c>
      <c r="N8" s="28"/>
      <c r="O8" s="28" t="n">
        <f aca="false">SUM(O9:O13)</f>
        <v>8</v>
      </c>
      <c r="P8" s="28" t="n">
        <f aca="false">SUM(P9:P13)</f>
        <v>0</v>
      </c>
      <c r="Q8" s="28" t="n">
        <f aca="false">SUM(Q9:Q13)</f>
        <v>0</v>
      </c>
      <c r="R8" s="28" t="n">
        <f aca="false">SUM(R9:R13)</f>
        <v>0</v>
      </c>
      <c r="S8" s="28"/>
      <c r="T8" s="28" t="n">
        <f aca="false">SUM(T9:T13)</f>
        <v>0</v>
      </c>
      <c r="U8" s="28" t="n">
        <f aca="false">SUM(U9:U13)</f>
        <v>0</v>
      </c>
      <c r="V8" s="28" t="n">
        <f aca="false">SUM(V9:V13)</f>
        <v>0</v>
      </c>
      <c r="W8" s="28" t="n">
        <f aca="false">SUM(W9:W13)</f>
        <v>0</v>
      </c>
      <c r="X8" s="28"/>
      <c r="Y8" s="28" t="n">
        <f aca="false">SUM(Y9:Y13)</f>
        <v>0</v>
      </c>
      <c r="Z8" s="29"/>
      <c r="AA8" s="29"/>
      <c r="AB8" s="30"/>
    </row>
    <row r="9" customFormat="false" ht="14.25" hidden="false" customHeight="true" outlineLevel="0" collapsed="false">
      <c r="A9" s="31" t="s">
        <v>14</v>
      </c>
      <c r="B9" s="32" t="s">
        <v>24</v>
      </c>
      <c r="C9" s="33" t="s">
        <v>25</v>
      </c>
      <c r="D9" s="34" t="n">
        <f aca="false">SUM(F9:H9)+SUM(K9:M9)+SUM(P9:R9)+SUM(U9:W9)</f>
        <v>4</v>
      </c>
      <c r="E9" s="35" t="n">
        <f aca="false">J9+O9+T9+Y9</f>
        <v>4</v>
      </c>
      <c r="F9" s="36" t="n">
        <v>2</v>
      </c>
      <c r="G9" s="37" t="n">
        <v>2</v>
      </c>
      <c r="H9" s="37" t="n">
        <v>0</v>
      </c>
      <c r="I9" s="37" t="s">
        <v>26</v>
      </c>
      <c r="J9" s="38" t="n">
        <v>4</v>
      </c>
      <c r="K9" s="39"/>
      <c r="L9" s="37"/>
      <c r="M9" s="37"/>
      <c r="N9" s="37"/>
      <c r="O9" s="40"/>
      <c r="P9" s="36"/>
      <c r="Q9" s="37"/>
      <c r="R9" s="37"/>
      <c r="S9" s="37"/>
      <c r="T9" s="38"/>
      <c r="U9" s="41"/>
      <c r="V9" s="37"/>
      <c r="W9" s="37"/>
      <c r="X9" s="37"/>
      <c r="Y9" s="38"/>
      <c r="Z9" s="42"/>
      <c r="AA9" s="42"/>
      <c r="AB9" s="42"/>
    </row>
    <row r="10" customFormat="false" ht="14.25" hidden="false" customHeight="true" outlineLevel="0" collapsed="false">
      <c r="A10" s="43" t="s">
        <v>15</v>
      </c>
      <c r="B10" s="44" t="s">
        <v>27</v>
      </c>
      <c r="C10" s="45" t="s">
        <v>28</v>
      </c>
      <c r="D10" s="34" t="n">
        <f aca="false">SUM(F10:H10)+SUM(K10:M10)+SUM(P10:R10)+SUM(U10:W10)</f>
        <v>4</v>
      </c>
      <c r="E10" s="35" t="n">
        <f aca="false">J10+O10+T10+Y10</f>
        <v>4</v>
      </c>
      <c r="F10" s="36" t="n">
        <v>2</v>
      </c>
      <c r="G10" s="37" t="n">
        <v>2</v>
      </c>
      <c r="H10" s="37" t="n">
        <v>0</v>
      </c>
      <c r="I10" s="37" t="s">
        <v>26</v>
      </c>
      <c r="J10" s="46" t="n">
        <v>4</v>
      </c>
      <c r="K10" s="41"/>
      <c r="L10" s="37"/>
      <c r="M10" s="37"/>
      <c r="N10" s="37"/>
      <c r="O10" s="47"/>
      <c r="P10" s="36"/>
      <c r="Q10" s="37"/>
      <c r="R10" s="37"/>
      <c r="S10" s="37"/>
      <c r="T10" s="38"/>
      <c r="U10" s="41"/>
      <c r="V10" s="37"/>
      <c r="W10" s="37"/>
      <c r="X10" s="37"/>
      <c r="Y10" s="38"/>
      <c r="Z10" s="48"/>
      <c r="AA10" s="48"/>
      <c r="AB10" s="48"/>
    </row>
    <row r="11" customFormat="false" ht="14.25" hidden="false" customHeight="true" outlineLevel="0" collapsed="false">
      <c r="A11" s="43" t="s">
        <v>16</v>
      </c>
      <c r="B11" s="49" t="s">
        <v>29</v>
      </c>
      <c r="C11" s="45" t="s">
        <v>30</v>
      </c>
      <c r="D11" s="34" t="n">
        <f aca="false">SUM(F11:H11)+SUM(K11:M11)+SUM(P11:R11)+SUM(U11:W11)</f>
        <v>4</v>
      </c>
      <c r="E11" s="35" t="n">
        <f aca="false">J11+O11+T11+Y11</f>
        <v>4</v>
      </c>
      <c r="F11" s="36"/>
      <c r="G11" s="37"/>
      <c r="H11" s="37"/>
      <c r="I11" s="37"/>
      <c r="J11" s="46"/>
      <c r="K11" s="41" t="n">
        <v>3</v>
      </c>
      <c r="L11" s="37" t="n">
        <v>0</v>
      </c>
      <c r="M11" s="37" t="n">
        <v>1</v>
      </c>
      <c r="N11" s="37" t="s">
        <v>26</v>
      </c>
      <c r="O11" s="47" t="n">
        <v>4</v>
      </c>
      <c r="P11" s="36"/>
      <c r="Q11" s="37"/>
      <c r="R11" s="37"/>
      <c r="S11" s="37"/>
      <c r="T11" s="38"/>
      <c r="U11" s="36"/>
      <c r="V11" s="37"/>
      <c r="W11" s="37"/>
      <c r="X11" s="37"/>
      <c r="Y11" s="38"/>
      <c r="Z11" s="48"/>
      <c r="AA11" s="48"/>
      <c r="AB11" s="48"/>
    </row>
    <row r="12" customFormat="false" ht="14.25" hidden="false" customHeight="true" outlineLevel="0" collapsed="false">
      <c r="A12" s="50" t="s">
        <v>17</v>
      </c>
      <c r="B12" s="49" t="s">
        <v>31</v>
      </c>
      <c r="C12" s="45" t="s">
        <v>32</v>
      </c>
      <c r="D12" s="34" t="n">
        <f aca="false">SUM(F12:H12)+SUM(K12:M12)+SUM(P12:R12)+SUM(U12:W12)</f>
        <v>4</v>
      </c>
      <c r="E12" s="51" t="n">
        <f aca="false">J12+O12+T12+Y12</f>
        <v>4</v>
      </c>
      <c r="F12" s="52" t="n">
        <v>2</v>
      </c>
      <c r="G12" s="53" t="n">
        <v>2</v>
      </c>
      <c r="H12" s="53" t="n">
        <v>0</v>
      </c>
      <c r="I12" s="53" t="s">
        <v>26</v>
      </c>
      <c r="J12" s="46" t="n">
        <v>4</v>
      </c>
      <c r="K12" s="54"/>
      <c r="L12" s="53"/>
      <c r="M12" s="53"/>
      <c r="N12" s="53"/>
      <c r="O12" s="55"/>
      <c r="P12" s="52"/>
      <c r="Q12" s="53"/>
      <c r="R12" s="53"/>
      <c r="S12" s="53"/>
      <c r="T12" s="56"/>
      <c r="U12" s="52"/>
      <c r="V12" s="53"/>
      <c r="W12" s="53"/>
      <c r="X12" s="53"/>
      <c r="Y12" s="46"/>
      <c r="Z12" s="57"/>
      <c r="AA12" s="57"/>
      <c r="AB12" s="57"/>
    </row>
    <row r="13" customFormat="false" ht="26.25" hidden="false" customHeight="true" outlineLevel="0" collapsed="false">
      <c r="A13" s="58" t="s">
        <v>33</v>
      </c>
      <c r="B13" s="49" t="s">
        <v>34</v>
      </c>
      <c r="C13" s="59" t="s">
        <v>35</v>
      </c>
      <c r="D13" s="34" t="n">
        <f aca="false">SUM(F13:H13)+SUM(K13:M13)+SUM(P13:R13)+SUM(U13:W13)</f>
        <v>4</v>
      </c>
      <c r="E13" s="35" t="n">
        <f aca="false">J13+O13+T13+Y13</f>
        <v>4</v>
      </c>
      <c r="F13" s="54"/>
      <c r="G13" s="53"/>
      <c r="H13" s="53"/>
      <c r="I13" s="53"/>
      <c r="J13" s="55"/>
      <c r="K13" s="54" t="n">
        <v>2</v>
      </c>
      <c r="L13" s="53" t="n">
        <v>0</v>
      </c>
      <c r="M13" s="53" t="n">
        <v>2</v>
      </c>
      <c r="N13" s="53" t="s">
        <v>36</v>
      </c>
      <c r="O13" s="56" t="n">
        <v>4</v>
      </c>
      <c r="P13" s="52"/>
      <c r="Q13" s="53"/>
      <c r="R13" s="53"/>
      <c r="S13" s="53"/>
      <c r="T13" s="56"/>
      <c r="U13" s="52"/>
      <c r="V13" s="53"/>
      <c r="W13" s="53"/>
      <c r="X13" s="53"/>
      <c r="Y13" s="46"/>
      <c r="Z13" s="57"/>
      <c r="AA13" s="57"/>
      <c r="AB13" s="57"/>
    </row>
    <row r="14" customFormat="false" ht="13.5" hidden="false" customHeight="true" outlineLevel="0" collapsed="false">
      <c r="A14" s="60" t="s">
        <v>37</v>
      </c>
      <c r="B14" s="60"/>
      <c r="C14" s="60"/>
      <c r="D14" s="26" t="n">
        <f aca="false">SUM(D15:D17)</f>
        <v>11</v>
      </c>
      <c r="E14" s="26" t="n">
        <f aca="false">SUM(E15:E17)</f>
        <v>12</v>
      </c>
      <c r="F14" s="26" t="n">
        <f aca="false">SUM(F15:F17)</f>
        <v>0</v>
      </c>
      <c r="G14" s="26" t="n">
        <f aca="false">SUM(G15:G17)</f>
        <v>0</v>
      </c>
      <c r="H14" s="26" t="n">
        <f aca="false">SUM(H15:H17)</f>
        <v>0</v>
      </c>
      <c r="I14" s="26"/>
      <c r="J14" s="26" t="n">
        <f aca="false">SUM(J15:J17)</f>
        <v>0</v>
      </c>
      <c r="K14" s="26" t="n">
        <f aca="false">SUM(K15:K17)</f>
        <v>6</v>
      </c>
      <c r="L14" s="26" t="n">
        <f aca="false">SUM(L15:L17)</f>
        <v>5</v>
      </c>
      <c r="M14" s="26" t="n">
        <f aca="false">SUM(M15:M17)</f>
        <v>0</v>
      </c>
      <c r="N14" s="26"/>
      <c r="O14" s="26" t="n">
        <f aca="false">SUM(O15:O17)</f>
        <v>12</v>
      </c>
      <c r="P14" s="26" t="n">
        <f aca="false">SUM(P15:P17)</f>
        <v>0</v>
      </c>
      <c r="Q14" s="26" t="n">
        <f aca="false">SUM(Q15:Q17)</f>
        <v>0</v>
      </c>
      <c r="R14" s="26" t="n">
        <f aca="false">SUM(R15:R17)</f>
        <v>0</v>
      </c>
      <c r="S14" s="26"/>
      <c r="T14" s="26" t="n">
        <f aca="false">SUM(T15:T17)</f>
        <v>0</v>
      </c>
      <c r="U14" s="26" t="n">
        <f aca="false">SUM(U15:U17)</f>
        <v>0</v>
      </c>
      <c r="V14" s="26" t="n">
        <f aca="false">SUM(V15:V17)</f>
        <v>0</v>
      </c>
      <c r="W14" s="26" t="n">
        <f aca="false">SUM(W15:W17)</f>
        <v>0</v>
      </c>
      <c r="X14" s="26"/>
      <c r="Y14" s="26" t="n">
        <f aca="false">SUM(Y15:Y17)</f>
        <v>0</v>
      </c>
      <c r="Z14" s="61"/>
      <c r="AA14" s="61"/>
      <c r="AB14" s="61"/>
    </row>
    <row r="15" customFormat="false" ht="39" hidden="false" customHeight="true" outlineLevel="0" collapsed="false">
      <c r="A15" s="62" t="s">
        <v>38</v>
      </c>
      <c r="B15" s="49" t="s">
        <v>39</v>
      </c>
      <c r="C15" s="33" t="s">
        <v>40</v>
      </c>
      <c r="D15" s="63" t="n">
        <f aca="false">SUM(F15:H15)+SUM(K15:M15)+SUM(P15:R15)+SUM(U15:W15)</f>
        <v>4</v>
      </c>
      <c r="E15" s="64" t="n">
        <f aca="false">J15+O15+T15+Y15</f>
        <v>4</v>
      </c>
      <c r="F15" s="65"/>
      <c r="G15" s="66"/>
      <c r="H15" s="66"/>
      <c r="I15" s="66"/>
      <c r="J15" s="67"/>
      <c r="K15" s="65" t="n">
        <v>2</v>
      </c>
      <c r="L15" s="66" t="n">
        <v>2</v>
      </c>
      <c r="M15" s="66" t="n">
        <v>0</v>
      </c>
      <c r="N15" s="66" t="s">
        <v>36</v>
      </c>
      <c r="O15" s="68" t="n">
        <v>4</v>
      </c>
      <c r="P15" s="65"/>
      <c r="Q15" s="66"/>
      <c r="R15" s="66"/>
      <c r="S15" s="66"/>
      <c r="T15" s="67"/>
      <c r="U15" s="65"/>
      <c r="V15" s="66"/>
      <c r="W15" s="66"/>
      <c r="X15" s="66"/>
      <c r="Y15" s="69"/>
      <c r="Z15" s="57"/>
      <c r="AA15" s="57"/>
      <c r="AB15" s="57"/>
    </row>
    <row r="16" customFormat="false" ht="14.25" hidden="false" customHeight="true" outlineLevel="0" collapsed="false">
      <c r="A16" s="70" t="s">
        <v>41</v>
      </c>
      <c r="B16" s="49" t="s">
        <v>42</v>
      </c>
      <c r="C16" s="71" t="s">
        <v>43</v>
      </c>
      <c r="D16" s="34" t="n">
        <f aca="false">SUM(F16:H16)+SUM(K16:M16)+SUM(P16:R16)+SUM(U16:W16)</f>
        <v>3</v>
      </c>
      <c r="E16" s="51" t="n">
        <f aca="false">J16+O16+T16+Y16</f>
        <v>4</v>
      </c>
      <c r="F16" s="65"/>
      <c r="G16" s="66"/>
      <c r="H16" s="66"/>
      <c r="I16" s="66"/>
      <c r="J16" s="67"/>
      <c r="K16" s="65" t="n">
        <v>2</v>
      </c>
      <c r="L16" s="66" t="n">
        <v>1</v>
      </c>
      <c r="M16" s="66" t="n">
        <v>0</v>
      </c>
      <c r="N16" s="69" t="s">
        <v>36</v>
      </c>
      <c r="O16" s="67" t="n">
        <v>4</v>
      </c>
      <c r="P16" s="65"/>
      <c r="Q16" s="66"/>
      <c r="R16" s="66"/>
      <c r="S16" s="66"/>
      <c r="T16" s="67"/>
      <c r="U16" s="65"/>
      <c r="V16" s="66"/>
      <c r="W16" s="66"/>
      <c r="X16" s="66"/>
      <c r="Y16" s="69"/>
      <c r="Z16" s="57"/>
      <c r="AA16" s="57"/>
      <c r="AB16" s="57"/>
    </row>
    <row r="17" customFormat="false" ht="14.25" hidden="false" customHeight="true" outlineLevel="0" collapsed="false">
      <c r="A17" s="72" t="s">
        <v>44</v>
      </c>
      <c r="B17" s="73" t="s">
        <v>45</v>
      </c>
      <c r="C17" s="59" t="s">
        <v>46</v>
      </c>
      <c r="D17" s="34" t="n">
        <f aca="false">SUM(F17:H17)+SUM(K17:M17)+SUM(P17:R17)+SUM(U17:W17)</f>
        <v>4</v>
      </c>
      <c r="E17" s="51" t="n">
        <f aca="false">J17+O17+T17+Y17</f>
        <v>4</v>
      </c>
      <c r="F17" s="65"/>
      <c r="G17" s="66"/>
      <c r="H17" s="66"/>
      <c r="I17" s="66"/>
      <c r="J17" s="67"/>
      <c r="K17" s="65" t="n">
        <v>2</v>
      </c>
      <c r="L17" s="66" t="n">
        <v>2</v>
      </c>
      <c r="M17" s="66" t="n">
        <v>0</v>
      </c>
      <c r="N17" s="69" t="s">
        <v>36</v>
      </c>
      <c r="O17" s="67" t="n">
        <v>4</v>
      </c>
      <c r="P17" s="65"/>
      <c r="Q17" s="66"/>
      <c r="R17" s="66"/>
      <c r="S17" s="66"/>
      <c r="T17" s="67"/>
      <c r="U17" s="65"/>
      <c r="V17" s="66"/>
      <c r="W17" s="66"/>
      <c r="X17" s="66"/>
      <c r="Y17" s="69"/>
      <c r="Z17" s="57"/>
      <c r="AA17" s="57"/>
      <c r="AB17" s="57"/>
    </row>
    <row r="18" customFormat="false" ht="13.5" hidden="false" customHeight="true" outlineLevel="0" collapsed="false">
      <c r="A18" s="25" t="s">
        <v>47</v>
      </c>
      <c r="B18" s="25"/>
      <c r="C18" s="25"/>
      <c r="D18" s="26" t="n">
        <f aca="false">SUM(D19:D28)</f>
        <v>27</v>
      </c>
      <c r="E18" s="26" t="n">
        <f aca="false">SUM(E19:E28)</f>
        <v>29</v>
      </c>
      <c r="F18" s="26" t="n">
        <f aca="false">SUM(F19:F28)</f>
        <v>5</v>
      </c>
      <c r="G18" s="26" t="n">
        <f aca="false">SUM(G19:G28)</f>
        <v>1</v>
      </c>
      <c r="H18" s="26" t="n">
        <f aca="false">SUM(H19:H28)</f>
        <v>6</v>
      </c>
      <c r="I18" s="26"/>
      <c r="J18" s="26" t="n">
        <f aca="false">SUM(J19:J28)</f>
        <v>13</v>
      </c>
      <c r="K18" s="26" t="n">
        <f aca="false">SUM(K19:K28)</f>
        <v>2</v>
      </c>
      <c r="L18" s="26" t="n">
        <f aca="false">SUM(L19:L28)</f>
        <v>1</v>
      </c>
      <c r="M18" s="26" t="n">
        <f aca="false">SUM(M19:M28)</f>
        <v>0</v>
      </c>
      <c r="N18" s="26"/>
      <c r="O18" s="26" t="n">
        <f aca="false">SUM(O19:O28)</f>
        <v>5</v>
      </c>
      <c r="P18" s="26" t="n">
        <f aca="false">SUM(P19:P28)</f>
        <v>5</v>
      </c>
      <c r="Q18" s="26" t="n">
        <f aca="false">SUM(Q19:Q28)</f>
        <v>0</v>
      </c>
      <c r="R18" s="26" t="n">
        <f aca="false">SUM(R19:R28)</f>
        <v>3</v>
      </c>
      <c r="S18" s="26"/>
      <c r="T18" s="26" t="n">
        <f aca="false">SUM(T19:T28)</f>
        <v>9</v>
      </c>
      <c r="U18" s="26" t="n">
        <f aca="false">SUM(U19:U28)</f>
        <v>2</v>
      </c>
      <c r="V18" s="26" t="n">
        <f aca="false">SUM(V19:V28)</f>
        <v>0</v>
      </c>
      <c r="W18" s="26" t="n">
        <f aca="false">SUM(W19:W28)</f>
        <v>2</v>
      </c>
      <c r="X18" s="26"/>
      <c r="Y18" s="26" t="n">
        <f aca="false">SUM(Y19:Y28)</f>
        <v>2</v>
      </c>
      <c r="Z18" s="61"/>
      <c r="AA18" s="61"/>
      <c r="AB18" s="61"/>
    </row>
    <row r="19" customFormat="false" ht="14.25" hidden="false" customHeight="true" outlineLevel="0" collapsed="false">
      <c r="A19" s="62" t="s">
        <v>48</v>
      </c>
      <c r="B19" s="74" t="s">
        <v>49</v>
      </c>
      <c r="C19" s="33" t="s">
        <v>50</v>
      </c>
      <c r="D19" s="63" t="n">
        <f aca="false">SUM(F19:H19)+SUM(K19:M19)+SUM(P19:R19)+SUM(U19:W19)</f>
        <v>4</v>
      </c>
      <c r="E19" s="64" t="n">
        <f aca="false">J19+O19+T19+Y19</f>
        <v>4</v>
      </c>
      <c r="F19" s="75" t="n">
        <v>2</v>
      </c>
      <c r="G19" s="76" t="n">
        <v>0</v>
      </c>
      <c r="H19" s="76" t="n">
        <v>2</v>
      </c>
      <c r="I19" s="76" t="s">
        <v>36</v>
      </c>
      <c r="J19" s="77" t="n">
        <v>4</v>
      </c>
      <c r="K19" s="75"/>
      <c r="L19" s="76"/>
      <c r="M19" s="76"/>
      <c r="N19" s="76"/>
      <c r="O19" s="77"/>
      <c r="P19" s="75"/>
      <c r="Q19" s="76"/>
      <c r="R19" s="76"/>
      <c r="S19" s="76"/>
      <c r="T19" s="77"/>
      <c r="U19" s="75"/>
      <c r="V19" s="76"/>
      <c r="W19" s="76"/>
      <c r="X19" s="76"/>
      <c r="Y19" s="78"/>
      <c r="Z19" s="57"/>
      <c r="AA19" s="57"/>
      <c r="AB19" s="57"/>
    </row>
    <row r="20" customFormat="false" ht="14.25" hidden="false" customHeight="true" outlineLevel="0" collapsed="false">
      <c r="A20" s="79" t="s">
        <v>51</v>
      </c>
      <c r="B20" s="74" t="s">
        <v>52</v>
      </c>
      <c r="C20" s="80" t="s">
        <v>53</v>
      </c>
      <c r="D20" s="63" t="n">
        <f aca="false">SUM(F20:H20)+SUM(K20:M20)+SUM(P20:R20)+SUM(U20:W20)</f>
        <v>2</v>
      </c>
      <c r="E20" s="64" t="n">
        <f aca="false">J20+O20+T20+Y20</f>
        <v>4</v>
      </c>
      <c r="G20" s="81"/>
      <c r="H20" s="81"/>
      <c r="I20" s="81"/>
      <c r="J20" s="82"/>
      <c r="K20" s="83" t="n">
        <v>2</v>
      </c>
      <c r="L20" s="66" t="n">
        <v>0</v>
      </c>
      <c r="M20" s="66" t="n">
        <v>0</v>
      </c>
      <c r="N20" s="66" t="s">
        <v>36</v>
      </c>
      <c r="O20" s="67" t="n">
        <v>4</v>
      </c>
      <c r="P20" s="65"/>
      <c r="Q20" s="66"/>
      <c r="R20" s="66"/>
      <c r="S20" s="66"/>
      <c r="T20" s="67"/>
      <c r="U20" s="65"/>
      <c r="V20" s="66"/>
      <c r="W20" s="66"/>
      <c r="X20" s="66"/>
      <c r="Y20" s="69"/>
      <c r="Z20" s="57"/>
      <c r="AA20" s="57"/>
      <c r="AB20" s="57"/>
    </row>
    <row r="21" customFormat="false" ht="26.25" hidden="false" customHeight="true" outlineLevel="0" collapsed="false">
      <c r="A21" s="79" t="s">
        <v>54</v>
      </c>
      <c r="B21" s="49" t="s">
        <v>55</v>
      </c>
      <c r="C21" s="80" t="s">
        <v>56</v>
      </c>
      <c r="D21" s="63" t="n">
        <f aca="false">SUM(F21:H21)+SUM(K21:M21)+SUM(P21:R21)+SUM(U21:W21)</f>
        <v>5</v>
      </c>
      <c r="E21" s="64" t="n">
        <f aca="false">J21+O21+T21+Y21</f>
        <v>5</v>
      </c>
      <c r="F21" s="84"/>
      <c r="G21" s="76"/>
      <c r="H21" s="85"/>
      <c r="I21" s="76"/>
      <c r="J21" s="86"/>
      <c r="L21" s="81"/>
      <c r="M21" s="81"/>
      <c r="N21" s="81"/>
      <c r="O21" s="82"/>
      <c r="P21" s="83" t="n">
        <v>3</v>
      </c>
      <c r="Q21" s="76" t="n">
        <v>0</v>
      </c>
      <c r="R21" s="76" t="n">
        <v>2</v>
      </c>
      <c r="S21" s="76" t="s">
        <v>26</v>
      </c>
      <c r="T21" s="77" t="n">
        <v>5</v>
      </c>
      <c r="U21" s="75"/>
      <c r="V21" s="76"/>
      <c r="W21" s="76"/>
      <c r="X21" s="76"/>
      <c r="Y21" s="78"/>
      <c r="Z21" s="57"/>
      <c r="AA21" s="57"/>
      <c r="AB21" s="57"/>
    </row>
    <row r="22" customFormat="false" ht="14.25" hidden="false" customHeight="true" outlineLevel="0" collapsed="false">
      <c r="A22" s="79" t="s">
        <v>57</v>
      </c>
      <c r="B22" s="74" t="s">
        <v>58</v>
      </c>
      <c r="C22" s="87" t="s">
        <v>59</v>
      </c>
      <c r="D22" s="63" t="n">
        <f aca="false">SUM(F22:H22)+SUM(K22:M22)+SUM(P22:R22)+SUM(U22:W22)</f>
        <v>3</v>
      </c>
      <c r="E22" s="64" t="n">
        <f aca="false">J22+O22+T22+Y22</f>
        <v>4</v>
      </c>
      <c r="F22" s="75"/>
      <c r="G22" s="76"/>
      <c r="H22" s="76"/>
      <c r="I22" s="76"/>
      <c r="J22" s="77"/>
      <c r="K22" s="75"/>
      <c r="L22" s="76"/>
      <c r="M22" s="76"/>
      <c r="N22" s="76"/>
      <c r="O22" s="77"/>
      <c r="P22" s="75" t="n">
        <v>2</v>
      </c>
      <c r="Q22" s="76" t="n">
        <v>0</v>
      </c>
      <c r="R22" s="76" t="n">
        <v>1</v>
      </c>
      <c r="S22" s="76" t="s">
        <v>36</v>
      </c>
      <c r="T22" s="77" t="n">
        <v>4</v>
      </c>
      <c r="U22" s="75"/>
      <c r="V22" s="76"/>
      <c r="W22" s="76"/>
      <c r="X22" s="76"/>
      <c r="Y22" s="78"/>
      <c r="Z22" s="57"/>
      <c r="AA22" s="57"/>
      <c r="AB22" s="57"/>
    </row>
    <row r="23" customFormat="false" ht="14.25" hidden="false" customHeight="true" outlineLevel="0" collapsed="false">
      <c r="A23" s="79" t="s">
        <v>60</v>
      </c>
      <c r="B23" s="74" t="s">
        <v>61</v>
      </c>
      <c r="C23" s="80" t="s">
        <v>62</v>
      </c>
      <c r="D23" s="63" t="n">
        <f aca="false">SUM(F23:H23)+SUM(K23:M23)+SUM(P23:R23)+SUM(U23:W23)</f>
        <v>4</v>
      </c>
      <c r="E23" s="64" t="n">
        <f aca="false">J23+O23+T23+Y23</f>
        <v>4</v>
      </c>
      <c r="F23" s="75" t="n">
        <v>2</v>
      </c>
      <c r="G23" s="76" t="n">
        <v>0</v>
      </c>
      <c r="H23" s="76" t="n">
        <v>2</v>
      </c>
      <c r="I23" s="76" t="s">
        <v>36</v>
      </c>
      <c r="J23" s="77" t="n">
        <v>4</v>
      </c>
      <c r="K23" s="88"/>
      <c r="L23" s="76"/>
      <c r="M23" s="85"/>
      <c r="N23" s="76"/>
      <c r="O23" s="86"/>
      <c r="P23" s="75"/>
      <c r="Q23" s="76"/>
      <c r="R23" s="76"/>
      <c r="S23" s="76"/>
      <c r="T23" s="77"/>
      <c r="U23" s="75"/>
      <c r="V23" s="76"/>
      <c r="W23" s="76"/>
      <c r="X23" s="76"/>
      <c r="Y23" s="78"/>
      <c r="Z23" s="57"/>
      <c r="AA23" s="57"/>
      <c r="AB23" s="57"/>
    </row>
    <row r="24" customFormat="false" ht="14.25" hidden="false" customHeight="true" outlineLevel="0" collapsed="false">
      <c r="A24" s="79" t="s">
        <v>63</v>
      </c>
      <c r="B24" s="49" t="s">
        <v>64</v>
      </c>
      <c r="C24" s="89" t="s">
        <v>65</v>
      </c>
      <c r="D24" s="63" t="n">
        <f aca="false">SUM(F24:H24)+SUM(K24:M24)+SUM(P24:R24)+SUM(U24:W24)</f>
        <v>3</v>
      </c>
      <c r="E24" s="64" t="n">
        <f aca="false">J24+O24+T24+Y24</f>
        <v>4</v>
      </c>
      <c r="F24" s="75" t="n">
        <v>1</v>
      </c>
      <c r="G24" s="76" t="n">
        <v>0</v>
      </c>
      <c r="H24" s="76" t="n">
        <v>2</v>
      </c>
      <c r="I24" s="76" t="s">
        <v>36</v>
      </c>
      <c r="J24" s="77" t="n">
        <v>4</v>
      </c>
      <c r="K24" s="88"/>
      <c r="L24" s="76"/>
      <c r="M24" s="85"/>
      <c r="N24" s="76"/>
      <c r="O24" s="86"/>
      <c r="P24" s="75"/>
      <c r="Q24" s="76"/>
      <c r="R24" s="76"/>
      <c r="S24" s="76"/>
      <c r="T24" s="77"/>
      <c r="U24" s="75"/>
      <c r="V24" s="76"/>
      <c r="W24" s="76"/>
      <c r="X24" s="76"/>
      <c r="Y24" s="90"/>
      <c r="Z24" s="91"/>
      <c r="AA24" s="92"/>
      <c r="AB24" s="93"/>
    </row>
    <row r="25" customFormat="false" ht="14.25" hidden="false" customHeight="true" outlineLevel="0" collapsed="false">
      <c r="A25" s="79" t="s">
        <v>66</v>
      </c>
      <c r="B25" s="74" t="s">
        <v>67</v>
      </c>
      <c r="C25" s="94" t="s">
        <v>68</v>
      </c>
      <c r="D25" s="63" t="n">
        <f aca="false">SUM(F25:H25)+SUM(K25:M25)+SUM(P25:R25)+SUM(U25:W25)</f>
        <v>4</v>
      </c>
      <c r="E25" s="64" t="n">
        <f aca="false">J25+O25+T25+Y25</f>
        <v>2</v>
      </c>
      <c r="F25" s="75"/>
      <c r="G25" s="76"/>
      <c r="H25" s="76"/>
      <c r="I25" s="76"/>
      <c r="J25" s="77"/>
      <c r="K25" s="88"/>
      <c r="L25" s="76"/>
      <c r="M25" s="85"/>
      <c r="N25" s="76"/>
      <c r="O25" s="86"/>
      <c r="P25" s="75"/>
      <c r="Q25" s="76"/>
      <c r="R25" s="76"/>
      <c r="S25" s="76"/>
      <c r="T25" s="77"/>
      <c r="U25" s="75" t="n">
        <v>2</v>
      </c>
      <c r="V25" s="76" t="n">
        <v>0</v>
      </c>
      <c r="W25" s="76" t="n">
        <v>2</v>
      </c>
      <c r="X25" s="76" t="s">
        <v>26</v>
      </c>
      <c r="Y25" s="95" t="n">
        <v>2</v>
      </c>
      <c r="Z25" s="91"/>
      <c r="AA25" s="92"/>
      <c r="AB25" s="93"/>
    </row>
    <row r="26" customFormat="false" ht="14.25" hidden="false" customHeight="true" outlineLevel="0" collapsed="false">
      <c r="A26" s="79"/>
      <c r="B26" s="96"/>
      <c r="C26" s="97"/>
      <c r="D26" s="63"/>
      <c r="E26" s="64"/>
      <c r="F26" s="75"/>
      <c r="G26" s="76"/>
      <c r="H26" s="76"/>
      <c r="I26" s="76"/>
      <c r="J26" s="77"/>
      <c r="K26" s="88"/>
      <c r="L26" s="76"/>
      <c r="M26" s="85"/>
      <c r="N26" s="76"/>
      <c r="O26" s="86"/>
      <c r="P26" s="75"/>
      <c r="Q26" s="76"/>
      <c r="R26" s="76"/>
      <c r="S26" s="76"/>
      <c r="T26" s="77"/>
      <c r="U26" s="75"/>
      <c r="V26" s="76"/>
      <c r="W26" s="76"/>
      <c r="X26" s="76"/>
      <c r="Y26" s="98"/>
      <c r="Z26" s="91"/>
      <c r="AA26" s="92"/>
      <c r="AB26" s="93"/>
    </row>
    <row r="27" customFormat="false" ht="14.25" hidden="false" customHeight="true" outlineLevel="0" collapsed="false">
      <c r="A27" s="79" t="s">
        <v>69</v>
      </c>
      <c r="B27" s="99" t="s">
        <v>70</v>
      </c>
      <c r="C27" s="100" t="s">
        <v>71</v>
      </c>
      <c r="D27" s="63" t="n">
        <f aca="false">SUM(F27:H27)+SUM(K27:M27)+SUM(P27:R27)+SUM(U27:W27)</f>
        <v>1</v>
      </c>
      <c r="E27" s="64" t="n">
        <f aca="false">J27+O27+T27+Y27</f>
        <v>1</v>
      </c>
      <c r="F27" s="101" t="n">
        <v>0</v>
      </c>
      <c r="G27" s="102" t="n">
        <v>1</v>
      </c>
      <c r="H27" s="102" t="n">
        <v>0</v>
      </c>
      <c r="I27" s="102" t="s">
        <v>72</v>
      </c>
      <c r="J27" s="103" t="n">
        <v>1</v>
      </c>
      <c r="K27" s="101"/>
      <c r="L27" s="102"/>
      <c r="M27" s="102"/>
      <c r="N27" s="102"/>
      <c r="O27" s="103"/>
      <c r="P27" s="101"/>
      <c r="Q27" s="102"/>
      <c r="R27" s="102"/>
      <c r="S27" s="102"/>
      <c r="T27" s="103"/>
      <c r="U27" s="101"/>
      <c r="V27" s="102"/>
      <c r="W27" s="102"/>
      <c r="X27" s="102"/>
      <c r="Y27" s="103"/>
      <c r="Z27" s="91"/>
      <c r="AA27" s="92"/>
      <c r="AB27" s="93"/>
    </row>
    <row r="28" customFormat="false" ht="14.25" hidden="false" customHeight="true" outlineLevel="0" collapsed="false">
      <c r="A28" s="79" t="s">
        <v>73</v>
      </c>
      <c r="B28" s="99" t="s">
        <v>74</v>
      </c>
      <c r="C28" s="104" t="s">
        <v>75</v>
      </c>
      <c r="D28" s="63" t="n">
        <f aca="false">SUM(F28:H28)+SUM(K28:M28)+SUM(P28:R28)+SUM(U28:W28)</f>
        <v>1</v>
      </c>
      <c r="E28" s="64" t="n">
        <f aca="false">J28+O28+T28+Y28</f>
        <v>1</v>
      </c>
      <c r="F28" s="83"/>
      <c r="G28" s="76"/>
      <c r="H28" s="76"/>
      <c r="I28" s="76"/>
      <c r="J28" s="77"/>
      <c r="K28" s="75" t="n">
        <v>0</v>
      </c>
      <c r="L28" s="76" t="n">
        <v>1</v>
      </c>
      <c r="M28" s="76" t="n">
        <v>0</v>
      </c>
      <c r="N28" s="76" t="s">
        <v>72</v>
      </c>
      <c r="O28" s="78" t="n">
        <v>1</v>
      </c>
      <c r="P28" s="83"/>
      <c r="Q28" s="76"/>
      <c r="R28" s="76"/>
      <c r="S28" s="76"/>
      <c r="T28" s="77"/>
      <c r="U28" s="75"/>
      <c r="V28" s="76"/>
      <c r="W28" s="76"/>
      <c r="X28" s="76"/>
      <c r="Y28" s="105"/>
      <c r="Z28" s="91"/>
      <c r="AA28" s="92"/>
      <c r="AB28" s="93"/>
    </row>
    <row r="29" customFormat="false" ht="13.5" hidden="false" customHeight="true" outlineLevel="0" collapsed="false">
      <c r="A29" s="106" t="s">
        <v>76</v>
      </c>
      <c r="B29" s="106"/>
      <c r="C29" s="106"/>
      <c r="D29" s="26" t="n">
        <f aca="false">SUM(D30:D31)</f>
        <v>4</v>
      </c>
      <c r="E29" s="26" t="n">
        <f aca="false">SUM(E30:E31)</f>
        <v>8</v>
      </c>
      <c r="F29" s="26" t="n">
        <f aca="false">SUM(F30:F31)</f>
        <v>0</v>
      </c>
      <c r="G29" s="26" t="n">
        <f aca="false">SUM(G30:G31)</f>
        <v>0</v>
      </c>
      <c r="H29" s="26" t="n">
        <f aca="false">SUM(H30:H31)</f>
        <v>0</v>
      </c>
      <c r="I29" s="26"/>
      <c r="J29" s="26" t="n">
        <f aca="false">SUM(J30:J31)</f>
        <v>0</v>
      </c>
      <c r="K29" s="26" t="n">
        <f aca="false">SUM(K30:K31)</f>
        <v>0</v>
      </c>
      <c r="L29" s="26" t="n">
        <f aca="false">SUM(L30:L31)</f>
        <v>0</v>
      </c>
      <c r="M29" s="26" t="n">
        <f aca="false">SUM(M30:M31)</f>
        <v>0</v>
      </c>
      <c r="N29" s="26"/>
      <c r="O29" s="26" t="n">
        <f aca="false">SUM(O30:O31)</f>
        <v>0</v>
      </c>
      <c r="P29" s="26" t="n">
        <f aca="false">SUM(P30:P31)</f>
        <v>2</v>
      </c>
      <c r="Q29" s="26" t="n">
        <f aca="false">SUM(Q30:Q31)</f>
        <v>0</v>
      </c>
      <c r="R29" s="26" t="n">
        <f aca="false">SUM(R30:R31)</f>
        <v>0</v>
      </c>
      <c r="S29" s="26"/>
      <c r="T29" s="26" t="n">
        <f aca="false">SUM(T30:T31)</f>
        <v>4</v>
      </c>
      <c r="U29" s="26" t="n">
        <f aca="false">SUM(U30:U31)</f>
        <v>2</v>
      </c>
      <c r="V29" s="26" t="n">
        <f aca="false">SUM(V30:V31)</f>
        <v>0</v>
      </c>
      <c r="W29" s="26" t="n">
        <f aca="false">SUM(W30:W31)</f>
        <v>0</v>
      </c>
      <c r="X29" s="26"/>
      <c r="Y29" s="26" t="n">
        <f aca="false">SUM(Y30:Y31)</f>
        <v>4</v>
      </c>
      <c r="Z29" s="2"/>
      <c r="AA29" s="2"/>
      <c r="AB29" s="2"/>
    </row>
    <row r="30" customFormat="false" ht="14.25" hidden="false" customHeight="true" outlineLevel="0" collapsed="false">
      <c r="A30" s="107" t="s">
        <v>77</v>
      </c>
      <c r="B30" s="108" t="s">
        <v>78</v>
      </c>
      <c r="C30" s="109" t="s">
        <v>79</v>
      </c>
      <c r="D30" s="63" t="n">
        <f aca="false">SUM(F30:H30)+SUM(K30:M30)+SUM(P30:R30)+SUM(U30:W30)</f>
        <v>2</v>
      </c>
      <c r="E30" s="64" t="n">
        <f aca="false">J30+O30+T30+Y30</f>
        <v>4</v>
      </c>
      <c r="F30" s="75"/>
      <c r="G30" s="76"/>
      <c r="H30" s="76"/>
      <c r="I30" s="76"/>
      <c r="J30" s="78"/>
      <c r="K30" s="83"/>
      <c r="L30" s="76"/>
      <c r="M30" s="76"/>
      <c r="N30" s="76"/>
      <c r="O30" s="77"/>
      <c r="P30" s="83" t="n">
        <v>2</v>
      </c>
      <c r="Q30" s="76" t="n">
        <v>0</v>
      </c>
      <c r="R30" s="76" t="n">
        <v>0</v>
      </c>
      <c r="S30" s="76" t="s">
        <v>36</v>
      </c>
      <c r="T30" s="77" t="n">
        <v>4</v>
      </c>
      <c r="U30" s="75"/>
      <c r="V30" s="76"/>
      <c r="W30" s="76"/>
      <c r="X30" s="76"/>
      <c r="Y30" s="77"/>
      <c r="Z30" s="110"/>
      <c r="AA30" s="110"/>
      <c r="AB30" s="111"/>
    </row>
    <row r="31" customFormat="false" ht="14.25" hidden="false" customHeight="true" outlineLevel="0" collapsed="false">
      <c r="A31" s="107" t="s">
        <v>80</v>
      </c>
      <c r="B31" s="112" t="s">
        <v>81</v>
      </c>
      <c r="C31" s="109" t="s">
        <v>82</v>
      </c>
      <c r="D31" s="63" t="n">
        <f aca="false">SUM(F31:H31)+SUM(K31:M31)+SUM(P31:R31)+SUM(U31:W31)</f>
        <v>2</v>
      </c>
      <c r="E31" s="64" t="n">
        <f aca="false">J31+O31+T31+Y31</f>
        <v>4</v>
      </c>
      <c r="F31" s="75"/>
      <c r="G31" s="76"/>
      <c r="H31" s="76"/>
      <c r="I31" s="76"/>
      <c r="J31" s="78"/>
      <c r="K31" s="83"/>
      <c r="L31" s="76"/>
      <c r="M31" s="76"/>
      <c r="N31" s="76"/>
      <c r="O31" s="77"/>
      <c r="P31" s="83"/>
      <c r="Q31" s="76"/>
      <c r="R31" s="76"/>
      <c r="S31" s="76"/>
      <c r="T31" s="77"/>
      <c r="U31" s="83" t="n">
        <v>2</v>
      </c>
      <c r="V31" s="76" t="n">
        <v>0</v>
      </c>
      <c r="W31" s="76" t="n">
        <v>0</v>
      </c>
      <c r="X31" s="76" t="s">
        <v>36</v>
      </c>
      <c r="Y31" s="77" t="n">
        <v>4</v>
      </c>
      <c r="Z31" s="110"/>
      <c r="AA31" s="110"/>
      <c r="AB31" s="111"/>
    </row>
    <row r="32" customFormat="false" ht="13.5" hidden="false" customHeight="true" outlineLevel="0" collapsed="false">
      <c r="A32" s="113" t="s">
        <v>83</v>
      </c>
      <c r="B32" s="113"/>
      <c r="C32" s="113"/>
      <c r="D32" s="114" t="n">
        <f aca="false">D18+D14+D8+D29</f>
        <v>62</v>
      </c>
      <c r="E32" s="115" t="n">
        <f aca="false">E18+E14+E8+E29</f>
        <v>69</v>
      </c>
      <c r="F32" s="114" t="n">
        <f aca="false">F18+F14+F8+F29</f>
        <v>11</v>
      </c>
      <c r="G32" s="114" t="n">
        <f aca="false">G18+G14+G8+G29</f>
        <v>7</v>
      </c>
      <c r="H32" s="114" t="n">
        <f aca="false">H18+H14+H8+H29</f>
        <v>6</v>
      </c>
      <c r="I32" s="114"/>
      <c r="J32" s="116" t="n">
        <f aca="false">J18+J14+J8+J29</f>
        <v>25</v>
      </c>
      <c r="K32" s="114" t="n">
        <f aca="false">K18+K14+K8+K29</f>
        <v>13</v>
      </c>
      <c r="L32" s="114" t="n">
        <f aca="false">L18+L14+L8+L29</f>
        <v>6</v>
      </c>
      <c r="M32" s="114" t="n">
        <f aca="false">M18+M14+M8+M29</f>
        <v>3</v>
      </c>
      <c r="N32" s="114"/>
      <c r="O32" s="116" t="n">
        <f aca="false">O18+O14+O8+O29</f>
        <v>25</v>
      </c>
      <c r="P32" s="114" t="n">
        <f aca="false">P18+P14+P8+P29</f>
        <v>7</v>
      </c>
      <c r="Q32" s="114" t="n">
        <f aca="false">Q18+Q14+Q8+Q29</f>
        <v>0</v>
      </c>
      <c r="R32" s="114" t="n">
        <f aca="false">R18+R14+R8+R29</f>
        <v>3</v>
      </c>
      <c r="S32" s="114"/>
      <c r="T32" s="116" t="n">
        <f aca="false">T18+T14+T8+T29</f>
        <v>13</v>
      </c>
      <c r="U32" s="114" t="n">
        <f aca="false">U18+U14+U8+U29</f>
        <v>4</v>
      </c>
      <c r="V32" s="114" t="n">
        <f aca="false">V18+V14+V8+V29</f>
        <v>0</v>
      </c>
      <c r="W32" s="114"/>
      <c r="X32" s="114" t="n">
        <f aca="false">X18+X14+X8+X29</f>
        <v>0</v>
      </c>
      <c r="Y32" s="116" t="n">
        <f aca="false">Y18+Y14+Y8+Y29</f>
        <v>6</v>
      </c>
      <c r="Z32" s="110"/>
      <c r="AA32" s="110"/>
      <c r="AB32" s="111"/>
    </row>
    <row r="33" customFormat="false" ht="12.75" hidden="false" customHeight="true" outlineLevel="0" collapsed="false">
      <c r="A33" s="117"/>
      <c r="B33" s="117"/>
      <c r="C33" s="118" t="s">
        <v>84</v>
      </c>
      <c r="D33" s="57"/>
      <c r="E33" s="61"/>
      <c r="F33" s="119"/>
      <c r="G33" s="120"/>
      <c r="H33" s="120"/>
      <c r="I33" s="120" t="n">
        <f aca="false">COUNTIF(I9:I32,"v")</f>
        <v>3</v>
      </c>
      <c r="J33" s="121"/>
      <c r="K33" s="119"/>
      <c r="L33" s="120"/>
      <c r="M33" s="120"/>
      <c r="N33" s="120" t="n">
        <f aca="false">COUNTIF(N9:N32,"v")</f>
        <v>1</v>
      </c>
      <c r="O33" s="121"/>
      <c r="P33" s="119"/>
      <c r="Q33" s="120"/>
      <c r="R33" s="120"/>
      <c r="S33" s="120" t="n">
        <f aca="false">COUNTIF(S9:S32,"v")</f>
        <v>1</v>
      </c>
      <c r="T33" s="121"/>
      <c r="U33" s="119"/>
      <c r="V33" s="120"/>
      <c r="W33" s="120"/>
      <c r="X33" s="120" t="n">
        <f aca="false">COUNTIF(X9:X32,"v")</f>
        <v>1</v>
      </c>
      <c r="Y33" s="121"/>
      <c r="Z33" s="110"/>
      <c r="AA33" s="110"/>
      <c r="AB33" s="111"/>
    </row>
    <row r="34" customFormat="false" ht="12.75" hidden="false" customHeight="true" outlineLevel="0" collapsed="false">
      <c r="A34" s="117"/>
      <c r="B34" s="117"/>
      <c r="C34" s="122" t="s">
        <v>85</v>
      </c>
      <c r="D34" s="123"/>
      <c r="E34" s="124"/>
      <c r="F34" s="125"/>
      <c r="G34" s="126"/>
      <c r="H34" s="126"/>
      <c r="I34" s="126"/>
      <c r="J34" s="127"/>
      <c r="K34" s="125"/>
      <c r="L34" s="126"/>
      <c r="M34" s="126"/>
      <c r="N34" s="126"/>
      <c r="O34" s="127"/>
      <c r="P34" s="125"/>
      <c r="Q34" s="126"/>
      <c r="R34" s="126"/>
      <c r="S34" s="126"/>
      <c r="T34" s="127"/>
      <c r="U34" s="125"/>
      <c r="V34" s="126"/>
      <c r="W34" s="126"/>
      <c r="X34" s="126"/>
      <c r="Y34" s="127"/>
      <c r="Z34" s="110"/>
      <c r="AA34" s="110"/>
      <c r="AB34" s="111"/>
    </row>
    <row r="35" customFormat="false" ht="13.5" hidden="false" customHeight="true" outlineLevel="0" collapsed="false">
      <c r="A35" s="117"/>
      <c r="B35" s="117"/>
      <c r="C35" s="128" t="s">
        <v>86</v>
      </c>
      <c r="D35" s="129"/>
      <c r="E35" s="130"/>
      <c r="F35" s="131"/>
      <c r="G35" s="132"/>
      <c r="H35" s="132"/>
      <c r="I35" s="132" t="n">
        <f aca="false">COUNTIF(I9:I32,"é")</f>
        <v>3</v>
      </c>
      <c r="J35" s="133"/>
      <c r="K35" s="131"/>
      <c r="L35" s="132"/>
      <c r="M35" s="132"/>
      <c r="N35" s="132" t="n">
        <f aca="false">COUNTIF(N9:N32,"é")</f>
        <v>5</v>
      </c>
      <c r="O35" s="133"/>
      <c r="P35" s="131"/>
      <c r="Q35" s="132"/>
      <c r="R35" s="132"/>
      <c r="S35" s="132" t="n">
        <f aca="false">COUNTIF(S9:S32,"é")</f>
        <v>2</v>
      </c>
      <c r="T35" s="133"/>
      <c r="U35" s="131"/>
      <c r="V35" s="132"/>
      <c r="W35" s="132"/>
      <c r="X35" s="132" t="n">
        <f aca="false">COUNTIF(X9:X32,"é")</f>
        <v>1</v>
      </c>
      <c r="Y35" s="133"/>
      <c r="Z35" s="110"/>
      <c r="AA35" s="110"/>
      <c r="AB35" s="111"/>
    </row>
    <row r="36" customFormat="false" ht="13.3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10"/>
      <c r="AA36" s="110"/>
      <c r="AB36" s="111"/>
    </row>
    <row r="37" customFormat="false" ht="12.75" hidden="false" customHeight="true" outlineLevel="0" collapsed="false">
      <c r="A37" s="135" t="s">
        <v>87</v>
      </c>
      <c r="B37" s="136"/>
      <c r="C37" s="137"/>
      <c r="D37" s="138"/>
      <c r="E37" s="138"/>
      <c r="F37" s="138"/>
      <c r="G37" s="138"/>
      <c r="H37" s="138"/>
      <c r="I37" s="138"/>
      <c r="J37" s="138"/>
      <c r="K37" s="139" t="s">
        <v>5</v>
      </c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4"/>
      <c r="Y37" s="134"/>
      <c r="Z37" s="110"/>
      <c r="AA37" s="110"/>
      <c r="AB37" s="111"/>
    </row>
    <row r="38" customFormat="false" ht="13.5" hidden="false" customHeight="true" outlineLevel="0" collapsed="false">
      <c r="A38" s="140" t="s">
        <v>88</v>
      </c>
      <c r="B38" s="141"/>
      <c r="C38" s="141"/>
      <c r="D38" s="138"/>
      <c r="E38" s="138"/>
      <c r="F38" s="138"/>
      <c r="G38" s="138"/>
      <c r="H38" s="138"/>
      <c r="I38" s="138"/>
      <c r="J38" s="138"/>
      <c r="K38" s="139" t="s">
        <v>89</v>
      </c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4"/>
      <c r="Y38" s="134"/>
      <c r="Z38" s="110"/>
      <c r="AA38" s="110"/>
      <c r="AB38" s="111"/>
    </row>
    <row r="39" customFormat="false" ht="14.25" hidden="false" customHeight="true" outlineLevel="0" collapsed="false">
      <c r="A39" s="106" t="s">
        <v>90</v>
      </c>
      <c r="B39" s="106"/>
      <c r="C39" s="106"/>
      <c r="D39" s="142" t="n">
        <f aca="false">SUM(D41:D47)</f>
        <v>29</v>
      </c>
      <c r="E39" s="143" t="n">
        <f aca="false">SUM(E41:E47)</f>
        <v>51</v>
      </c>
      <c r="F39" s="144" t="n">
        <f aca="false">SUM(F41:F47)</f>
        <v>1</v>
      </c>
      <c r="G39" s="114" t="n">
        <f aca="false">SUM(G41:G47)</f>
        <v>0</v>
      </c>
      <c r="H39" s="114" t="n">
        <f aca="false">SUM(H41:H47)</f>
        <v>1</v>
      </c>
      <c r="I39" s="114"/>
      <c r="J39" s="145" t="n">
        <f aca="false">SUM(J41:J47)</f>
        <v>4</v>
      </c>
      <c r="K39" s="146" t="n">
        <f aca="false">SUM(K41:K47)</f>
        <v>4</v>
      </c>
      <c r="L39" s="147" t="n">
        <f aca="false">SUM(L41:L47)</f>
        <v>2</v>
      </c>
      <c r="M39" s="147" t="n">
        <f aca="false">SUM(M41:M47)</f>
        <v>0</v>
      </c>
      <c r="N39" s="147"/>
      <c r="O39" s="148" t="n">
        <f aca="false">SUM(O41:O47)</f>
        <v>9</v>
      </c>
      <c r="P39" s="146" t="n">
        <f aca="false">SUM(P41:P47)</f>
        <v>2</v>
      </c>
      <c r="Q39" s="147" t="n">
        <f aca="false">SUM(Q41:Q47)</f>
        <v>2</v>
      </c>
      <c r="R39" s="147" t="n">
        <f aca="false">SUM(R41:R47)</f>
        <v>7</v>
      </c>
      <c r="S39" s="147"/>
      <c r="T39" s="148" t="n">
        <f aca="false">SUM(T41:T47)</f>
        <v>20</v>
      </c>
      <c r="U39" s="146" t="n">
        <f aca="false">SUM(U41:U47)</f>
        <v>3</v>
      </c>
      <c r="V39" s="147" t="n">
        <f aca="false">SUM(V41:V47)</f>
        <v>2</v>
      </c>
      <c r="W39" s="147" t="n">
        <f aca="false">SUM(W41:W47)</f>
        <v>5</v>
      </c>
      <c r="X39" s="147"/>
      <c r="Y39" s="149" t="n">
        <f aca="false">SUM(Y41:Y47)</f>
        <v>18</v>
      </c>
      <c r="Z39" s="110"/>
      <c r="AA39" s="110"/>
      <c r="AB39" s="111"/>
    </row>
    <row r="40" customFormat="false" ht="14.25" hidden="false" customHeight="true" outlineLevel="0" collapsed="false">
      <c r="A40" s="150"/>
      <c r="B40" s="151"/>
      <c r="C40" s="151"/>
      <c r="D40" s="152"/>
      <c r="E40" s="153"/>
      <c r="F40" s="154"/>
      <c r="G40" s="154"/>
      <c r="H40" s="154"/>
      <c r="I40" s="154"/>
      <c r="J40" s="155"/>
      <c r="K40" s="156"/>
      <c r="L40" s="154"/>
      <c r="M40" s="154"/>
      <c r="N40" s="154"/>
      <c r="O40" s="157"/>
      <c r="P40" s="156"/>
      <c r="Q40" s="154"/>
      <c r="R40" s="154"/>
      <c r="S40" s="154"/>
      <c r="T40" s="157"/>
      <c r="U40" s="156"/>
      <c r="V40" s="154"/>
      <c r="W40" s="154"/>
      <c r="X40" s="154"/>
      <c r="Y40" s="157"/>
      <c r="Z40" s="110"/>
      <c r="AA40" s="110"/>
      <c r="AB40" s="111"/>
    </row>
    <row r="41" customFormat="false" ht="26.25" hidden="false" customHeight="true" outlineLevel="0" collapsed="false">
      <c r="A41" s="57" t="s">
        <v>91</v>
      </c>
      <c r="B41" s="74" t="s">
        <v>92</v>
      </c>
      <c r="C41" s="158" t="s">
        <v>93</v>
      </c>
      <c r="D41" s="63" t="n">
        <f aca="false">SUM(F41:H41)+SUM(K41:M41)+SUM(P41:R41)+SUM(U41:W41)</f>
        <v>4</v>
      </c>
      <c r="E41" s="64" t="n">
        <f aca="false">J41+O41+T41+Y41</f>
        <v>5</v>
      </c>
      <c r="F41" s="65"/>
      <c r="G41" s="66"/>
      <c r="H41" s="66"/>
      <c r="I41" s="66"/>
      <c r="J41" s="69"/>
      <c r="K41" s="159" t="n">
        <v>2</v>
      </c>
      <c r="L41" s="160" t="n">
        <v>2</v>
      </c>
      <c r="M41" s="66" t="n">
        <v>0</v>
      </c>
      <c r="N41" s="66" t="s">
        <v>36</v>
      </c>
      <c r="O41" s="69" t="n">
        <v>5</v>
      </c>
      <c r="P41" s="161"/>
      <c r="Q41" s="81"/>
      <c r="R41" s="81"/>
      <c r="S41" s="81"/>
      <c r="T41" s="162"/>
      <c r="U41" s="161"/>
      <c r="V41" s="81"/>
      <c r="W41" s="81"/>
      <c r="X41" s="81"/>
      <c r="Y41" s="163"/>
      <c r="Z41" s="164"/>
      <c r="AA41" s="164"/>
      <c r="AB41" s="164"/>
    </row>
    <row r="42" customFormat="false" ht="26.25" hidden="false" customHeight="true" outlineLevel="0" collapsed="false">
      <c r="A42" s="165" t="s">
        <v>94</v>
      </c>
      <c r="B42" s="74" t="s">
        <v>95</v>
      </c>
      <c r="C42" s="158" t="s">
        <v>96</v>
      </c>
      <c r="D42" s="63" t="n">
        <f aca="false">SUM(F42:H42)+SUM(K42:M42)+SUM(P42:R42)+SUM(U42:W42)</f>
        <v>5</v>
      </c>
      <c r="E42" s="64" t="n">
        <f aca="false">J42+O42+T42+Y42</f>
        <v>3</v>
      </c>
      <c r="F42" s="75"/>
      <c r="G42" s="76"/>
      <c r="H42" s="76"/>
      <c r="I42" s="166"/>
      <c r="J42" s="77"/>
      <c r="K42" s="83"/>
      <c r="L42" s="76"/>
      <c r="M42" s="76"/>
      <c r="N42" s="76"/>
      <c r="O42" s="78"/>
      <c r="P42" s="83"/>
      <c r="Q42" s="76"/>
      <c r="R42" s="76"/>
      <c r="S42" s="76"/>
      <c r="T42" s="77"/>
      <c r="U42" s="75" t="n">
        <v>3</v>
      </c>
      <c r="V42" s="76" t="n">
        <v>2</v>
      </c>
      <c r="W42" s="76" t="n">
        <v>0</v>
      </c>
      <c r="X42" s="76" t="s">
        <v>36</v>
      </c>
      <c r="Y42" s="78" t="n">
        <v>3</v>
      </c>
      <c r="Z42" s="167"/>
      <c r="AA42" s="167"/>
      <c r="AB42" s="167"/>
    </row>
    <row r="43" customFormat="false" ht="14.25" hidden="false" customHeight="true" outlineLevel="0" collapsed="false">
      <c r="A43" s="57" t="s">
        <v>97</v>
      </c>
      <c r="B43" s="74" t="s">
        <v>98</v>
      </c>
      <c r="C43" s="158" t="s">
        <v>99</v>
      </c>
      <c r="D43" s="63" t="n">
        <f aca="false">SUM(F43:H43)+SUM(K43:M43)+SUM(P43:R43)+SUM(U43:W43)</f>
        <v>2</v>
      </c>
      <c r="E43" s="64" t="n">
        <f aca="false">J43+O43+T43+Y43</f>
        <v>4</v>
      </c>
      <c r="F43" s="168"/>
      <c r="G43" s="76"/>
      <c r="H43" s="76"/>
      <c r="I43" s="166"/>
      <c r="J43" s="77"/>
      <c r="K43" s="83" t="n">
        <v>2</v>
      </c>
      <c r="L43" s="76" t="n">
        <v>0</v>
      </c>
      <c r="M43" s="76" t="n">
        <v>0</v>
      </c>
      <c r="N43" s="76" t="s">
        <v>36</v>
      </c>
      <c r="O43" s="78" t="n">
        <v>4</v>
      </c>
      <c r="P43" s="169"/>
      <c r="Q43" s="76"/>
      <c r="R43" s="76"/>
      <c r="S43" s="76"/>
      <c r="T43" s="77"/>
      <c r="U43" s="75"/>
      <c r="V43" s="76"/>
      <c r="W43" s="76"/>
      <c r="X43" s="76"/>
      <c r="Y43" s="78"/>
      <c r="Z43" s="170"/>
      <c r="AA43" s="170"/>
      <c r="AB43" s="170"/>
    </row>
    <row r="44" customFormat="false" ht="14.25" hidden="false" customHeight="true" outlineLevel="0" collapsed="false">
      <c r="A44" s="165" t="s">
        <v>100</v>
      </c>
      <c r="B44" s="74" t="s">
        <v>101</v>
      </c>
      <c r="C44" s="158" t="s">
        <v>102</v>
      </c>
      <c r="D44" s="63" t="n">
        <f aca="false">SUM(F44:H44)+SUM(K44:M44)+SUM(P44:R44)+SUM(U44:W44)</f>
        <v>2</v>
      </c>
      <c r="E44" s="64" t="n">
        <f aca="false">J44+O44+T44+Y44</f>
        <v>4</v>
      </c>
      <c r="F44" s="169" t="n">
        <v>1</v>
      </c>
      <c r="G44" s="76" t="n">
        <v>0</v>
      </c>
      <c r="H44" s="171" t="n">
        <v>1</v>
      </c>
      <c r="I44" s="76" t="s">
        <v>36</v>
      </c>
      <c r="J44" s="77" t="n">
        <v>4</v>
      </c>
      <c r="K44" s="83"/>
      <c r="L44" s="76"/>
      <c r="M44" s="76"/>
      <c r="N44" s="76"/>
      <c r="O44" s="78"/>
      <c r="P44" s="169"/>
      <c r="Q44" s="76"/>
      <c r="R44" s="76"/>
      <c r="S44" s="76"/>
      <c r="T44" s="77"/>
      <c r="U44" s="83"/>
      <c r="V44" s="76"/>
      <c r="W44" s="76"/>
      <c r="X44" s="76"/>
      <c r="Y44" s="78"/>
      <c r="Z44" s="172"/>
      <c r="AA44" s="172"/>
      <c r="AB44" s="172"/>
    </row>
    <row r="45" customFormat="false" ht="26.25" hidden="false" customHeight="true" outlineLevel="0" collapsed="false">
      <c r="A45" s="57" t="s">
        <v>103</v>
      </c>
      <c r="B45" s="74" t="s">
        <v>104</v>
      </c>
      <c r="C45" s="158" t="s">
        <v>105</v>
      </c>
      <c r="D45" s="63" t="n">
        <f aca="false">SUM(F45:H45)+SUM(K45:M45)+SUM(P45:R45)+SUM(U45:W45)</f>
        <v>6</v>
      </c>
      <c r="E45" s="64" t="n">
        <f aca="false">J45+O45+T45+Y45</f>
        <v>5</v>
      </c>
      <c r="F45" s="75"/>
      <c r="G45" s="76"/>
      <c r="H45" s="76"/>
      <c r="I45" s="76"/>
      <c r="J45" s="77"/>
      <c r="K45" s="83"/>
      <c r="L45" s="76"/>
      <c r="M45" s="76"/>
      <c r="N45" s="76"/>
      <c r="O45" s="77"/>
      <c r="P45" s="159" t="n">
        <v>2</v>
      </c>
      <c r="Q45" s="171" t="n">
        <v>2</v>
      </c>
      <c r="R45" s="171" t="n">
        <v>2</v>
      </c>
      <c r="S45" s="76" t="s">
        <v>26</v>
      </c>
      <c r="T45" s="77" t="n">
        <v>5</v>
      </c>
      <c r="U45" s="83"/>
      <c r="V45" s="81"/>
      <c r="W45" s="81"/>
      <c r="X45" s="81"/>
      <c r="Y45" s="163"/>
      <c r="Z45" s="172" t="s">
        <v>93</v>
      </c>
      <c r="AA45" s="172"/>
      <c r="AB45" s="172"/>
    </row>
    <row r="46" customFormat="false" ht="14.25" hidden="false" customHeight="true" outlineLevel="0" collapsed="false">
      <c r="A46" s="165" t="s">
        <v>106</v>
      </c>
      <c r="B46" s="74" t="s">
        <v>107</v>
      </c>
      <c r="C46" s="173" t="s">
        <v>108</v>
      </c>
      <c r="D46" s="63" t="n">
        <f aca="false">SUM(F46:H46)+SUM(K46:M46)+SUM(P46:R46)+SUM(U46:W46)</f>
        <v>5</v>
      </c>
      <c r="E46" s="64" t="n">
        <f aca="false">J46+O46+T46+Y46</f>
        <v>15</v>
      </c>
      <c r="F46" s="75"/>
      <c r="G46" s="76"/>
      <c r="H46" s="76"/>
      <c r="I46" s="76"/>
      <c r="J46" s="77"/>
      <c r="K46" s="83"/>
      <c r="L46" s="76"/>
      <c r="M46" s="76"/>
      <c r="N46" s="76"/>
      <c r="O46" s="78"/>
      <c r="P46" s="83" t="n">
        <v>0</v>
      </c>
      <c r="Q46" s="76" t="n">
        <v>0</v>
      </c>
      <c r="R46" s="76" t="n">
        <v>5</v>
      </c>
      <c r="S46" s="76" t="s">
        <v>36</v>
      </c>
      <c r="T46" s="77" t="n">
        <v>15</v>
      </c>
      <c r="U46" s="75"/>
      <c r="V46" s="76"/>
      <c r="W46" s="76"/>
      <c r="X46" s="76"/>
      <c r="Y46" s="78"/>
      <c r="Z46" s="167"/>
      <c r="AA46" s="167"/>
      <c r="AB46" s="167"/>
    </row>
    <row r="47" customFormat="false" ht="14.25" hidden="false" customHeight="true" outlineLevel="0" collapsed="false">
      <c r="A47" s="57" t="s">
        <v>109</v>
      </c>
      <c r="B47" s="74" t="s">
        <v>110</v>
      </c>
      <c r="C47" s="174" t="s">
        <v>111</v>
      </c>
      <c r="D47" s="63" t="n">
        <f aca="false">SUM(F47:H47)+SUM(K47:M47)+SUM(P47:R47)+SUM(U47:W47)</f>
        <v>5</v>
      </c>
      <c r="E47" s="64" t="n">
        <f aca="false">J47+O47+T47+Y47</f>
        <v>15</v>
      </c>
      <c r="F47" s="175"/>
      <c r="G47" s="176"/>
      <c r="H47" s="176"/>
      <c r="I47" s="176"/>
      <c r="J47" s="177"/>
      <c r="K47" s="178"/>
      <c r="L47" s="176"/>
      <c r="M47" s="176"/>
      <c r="N47" s="176"/>
      <c r="O47" s="78"/>
      <c r="P47" s="83"/>
      <c r="Q47" s="176"/>
      <c r="R47" s="176"/>
      <c r="S47" s="176"/>
      <c r="T47" s="177"/>
      <c r="U47" s="175" t="n">
        <v>0</v>
      </c>
      <c r="V47" s="176" t="n">
        <v>0</v>
      </c>
      <c r="W47" s="176" t="n">
        <v>5</v>
      </c>
      <c r="X47" s="176" t="s">
        <v>36</v>
      </c>
      <c r="Y47" s="179" t="n">
        <v>15</v>
      </c>
      <c r="Z47" s="180" t="s">
        <v>108</v>
      </c>
      <c r="AA47" s="180"/>
      <c r="AB47" s="180"/>
    </row>
    <row r="48" customFormat="false" ht="13.5" hidden="false" customHeight="true" outlineLevel="0" collapsed="false">
      <c r="A48" s="113" t="s">
        <v>112</v>
      </c>
      <c r="B48" s="113"/>
      <c r="C48" s="113"/>
      <c r="D48" s="146" t="n">
        <f aca="false">D39+D32</f>
        <v>91</v>
      </c>
      <c r="E48" s="116" t="n">
        <f aca="false">E39+E32</f>
        <v>120</v>
      </c>
      <c r="F48" s="147" t="n">
        <f aca="false">F39+F32</f>
        <v>12</v>
      </c>
      <c r="G48" s="146" t="n">
        <f aca="false">G39+G32</f>
        <v>7</v>
      </c>
      <c r="H48" s="146" t="n">
        <f aca="false">H39+H32</f>
        <v>7</v>
      </c>
      <c r="I48" s="146"/>
      <c r="J48" s="116" t="n">
        <f aca="false">J39+J32</f>
        <v>29</v>
      </c>
      <c r="K48" s="147" t="n">
        <f aca="false">K39+K32</f>
        <v>17</v>
      </c>
      <c r="L48" s="146" t="n">
        <f aca="false">L39+L32</f>
        <v>8</v>
      </c>
      <c r="M48" s="146" t="n">
        <f aca="false">M39+M32</f>
        <v>3</v>
      </c>
      <c r="N48" s="146"/>
      <c r="O48" s="116" t="n">
        <f aca="false">O39+O32</f>
        <v>34</v>
      </c>
      <c r="P48" s="147" t="n">
        <f aca="false">P39+P32</f>
        <v>9</v>
      </c>
      <c r="Q48" s="146" t="n">
        <f aca="false">Q39+Q32</f>
        <v>2</v>
      </c>
      <c r="R48" s="146" t="n">
        <f aca="false">R39+R32</f>
        <v>10</v>
      </c>
      <c r="S48" s="146"/>
      <c r="T48" s="181" t="n">
        <f aca="false">T39+T32</f>
        <v>33</v>
      </c>
      <c r="U48" s="146" t="n">
        <f aca="false">U39+U32</f>
        <v>7</v>
      </c>
      <c r="V48" s="146" t="n">
        <f aca="false">V39+V32</f>
        <v>2</v>
      </c>
      <c r="W48" s="146" t="n">
        <f aca="false">W39+W32</f>
        <v>5</v>
      </c>
      <c r="X48" s="146"/>
      <c r="Y48" s="116" t="n">
        <f aca="false">Y39+Y32</f>
        <v>24</v>
      </c>
      <c r="Z48" s="182"/>
      <c r="AA48" s="182"/>
      <c r="AB48" s="183"/>
    </row>
    <row r="49" customFormat="false" ht="12.75" hidden="false" customHeight="true" outlineLevel="0" collapsed="false">
      <c r="A49" s="184"/>
      <c r="B49" s="185"/>
      <c r="C49" s="118" t="s">
        <v>84</v>
      </c>
      <c r="D49" s="42"/>
      <c r="E49" s="165"/>
      <c r="F49" s="186"/>
      <c r="G49" s="187"/>
      <c r="H49" s="187"/>
      <c r="I49" s="187" t="n">
        <f aca="false">I33+COUNTIF(I41:I47,"v")</f>
        <v>3</v>
      </c>
      <c r="J49" s="188"/>
      <c r="K49" s="186"/>
      <c r="L49" s="187"/>
      <c r="M49" s="187"/>
      <c r="N49" s="187" t="n">
        <f aca="false">N33+COUNTIF(N41:N47,"v")</f>
        <v>1</v>
      </c>
      <c r="O49" s="188"/>
      <c r="P49" s="186"/>
      <c r="Q49" s="187"/>
      <c r="R49" s="187"/>
      <c r="S49" s="187" t="n">
        <f aca="false">S33+COUNTIF(S41:S47,"v")</f>
        <v>2</v>
      </c>
      <c r="T49" s="189"/>
      <c r="U49" s="186"/>
      <c r="V49" s="187"/>
      <c r="W49" s="187"/>
      <c r="X49" s="187" t="n">
        <f aca="false">X33+COUNTIF(X41:X47,"v")</f>
        <v>1</v>
      </c>
      <c r="Y49" s="188"/>
      <c r="Z49" s="182"/>
      <c r="AA49" s="182"/>
      <c r="AB49" s="183"/>
    </row>
    <row r="50" customFormat="false" ht="12.75" hidden="false" customHeight="true" outlineLevel="0" collapsed="false">
      <c r="A50" s="184"/>
      <c r="B50" s="185"/>
      <c r="C50" s="190" t="s">
        <v>86</v>
      </c>
      <c r="D50" s="57"/>
      <c r="E50" s="57"/>
      <c r="F50" s="119"/>
      <c r="G50" s="120"/>
      <c r="H50" s="120"/>
      <c r="I50" s="120" t="n">
        <f aca="false">I35+COUNTIF(I41:I48,"é")</f>
        <v>4</v>
      </c>
      <c r="J50" s="121"/>
      <c r="K50" s="119"/>
      <c r="L50" s="120"/>
      <c r="M50" s="120"/>
      <c r="N50" s="120" t="n">
        <f aca="false">N35+COUNTIF(N41:N47,"é")</f>
        <v>7</v>
      </c>
      <c r="O50" s="121"/>
      <c r="P50" s="119"/>
      <c r="Q50" s="120"/>
      <c r="R50" s="120"/>
      <c r="S50" s="120" t="n">
        <f aca="false">S35+COUNTIF(S41:S47,"é")</f>
        <v>3</v>
      </c>
      <c r="T50" s="121"/>
      <c r="U50" s="119"/>
      <c r="V50" s="120"/>
      <c r="W50" s="120"/>
      <c r="X50" s="120" t="n">
        <f aca="false">X35+COUNTIF(X41:X47,"é")</f>
        <v>3</v>
      </c>
      <c r="Y50" s="121"/>
      <c r="Z50" s="182"/>
      <c r="AA50" s="182"/>
      <c r="AB50" s="183"/>
    </row>
    <row r="51" customFormat="false" ht="13.5" hidden="false" customHeight="true" outlineLevel="0" collapsed="false">
      <c r="A51" s="184"/>
      <c r="B51" s="185"/>
      <c r="C51" s="191" t="s">
        <v>113</v>
      </c>
      <c r="D51" s="192"/>
      <c r="E51" s="193"/>
      <c r="F51" s="119"/>
      <c r="G51" s="120"/>
      <c r="H51" s="120"/>
      <c r="I51" s="132" t="n">
        <f aca="false">COUNTIF(I41:I47,"a")</f>
        <v>0</v>
      </c>
      <c r="J51" s="188"/>
      <c r="K51" s="119"/>
      <c r="L51" s="120"/>
      <c r="M51" s="120"/>
      <c r="N51" s="132" t="n">
        <f aca="false">COUNTIF(N41:N47,"a")</f>
        <v>0</v>
      </c>
      <c r="O51" s="121"/>
      <c r="P51" s="119"/>
      <c r="Q51" s="120"/>
      <c r="R51" s="120"/>
      <c r="S51" s="132" t="n">
        <f aca="false">COUNTIF(S41:S47,"a")</f>
        <v>0</v>
      </c>
      <c r="T51" s="121"/>
      <c r="U51" s="119"/>
      <c r="V51" s="120"/>
      <c r="W51" s="120"/>
      <c r="X51" s="132" t="n">
        <f aca="false">COUNTIF(X41:X47,"a")</f>
        <v>0</v>
      </c>
      <c r="Y51" s="121"/>
      <c r="Z51" s="182"/>
      <c r="AA51" s="182"/>
      <c r="AB51" s="183"/>
    </row>
    <row r="52" customFormat="false" ht="13.5" hidden="false" customHeight="true" outlineLevel="0" collapsed="false">
      <c r="A52" s="194"/>
      <c r="B52" s="195" t="s">
        <v>114</v>
      </c>
      <c r="C52" s="196" t="n">
        <f aca="false">D48*14</f>
        <v>1274</v>
      </c>
      <c r="D52" s="197"/>
      <c r="E52" s="198" t="s">
        <v>115</v>
      </c>
      <c r="F52" s="194" t="n">
        <f aca="false">SUM(F48:H48)</f>
        <v>26</v>
      </c>
      <c r="G52" s="199"/>
      <c r="H52" s="199"/>
      <c r="I52" s="199"/>
      <c r="J52" s="200"/>
      <c r="K52" s="194" t="n">
        <f aca="false">SUM(K48:M48)</f>
        <v>28</v>
      </c>
      <c r="L52" s="201"/>
      <c r="M52" s="201"/>
      <c r="N52" s="197"/>
      <c r="O52" s="200"/>
      <c r="P52" s="197" t="n">
        <f aca="false">SUM(P48:R48)</f>
        <v>21</v>
      </c>
      <c r="Q52" s="201"/>
      <c r="R52" s="201"/>
      <c r="S52" s="197"/>
      <c r="T52" s="200"/>
      <c r="U52" s="197" t="n">
        <f aca="false">SUM(U48:W48)</f>
        <v>14</v>
      </c>
      <c r="V52" s="199"/>
      <c r="W52" s="201"/>
      <c r="X52" s="197"/>
      <c r="Y52" s="200"/>
      <c r="Z52" s="202"/>
      <c r="AA52" s="202"/>
      <c r="AB52" s="183"/>
    </row>
    <row r="53" customFormat="false" ht="12.75" hidden="false" customHeight="true" outlineLevel="0" collapsed="false">
      <c r="A53" s="203"/>
      <c r="B53" s="204"/>
      <c r="C53" s="204"/>
      <c r="D53" s="205"/>
      <c r="E53" s="205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7"/>
      <c r="Y53" s="206"/>
      <c r="Z53" s="208"/>
      <c r="AA53" s="208"/>
      <c r="AB53" s="208"/>
    </row>
    <row r="54" customFormat="false" ht="12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41"/>
      <c r="K54" s="141"/>
      <c r="L54" s="138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209"/>
      <c r="AA54" s="209"/>
      <c r="AB54" s="209"/>
    </row>
    <row r="55" customFormat="false" ht="12.75" hidden="false" customHeight="true" outlineLevel="0" collapsed="false">
      <c r="A55" s="2"/>
      <c r="B55" s="2"/>
      <c r="C55" s="2"/>
      <c r="D55" s="141"/>
      <c r="E55" s="141"/>
      <c r="F55" s="141"/>
      <c r="G55" s="141"/>
      <c r="H55" s="141"/>
      <c r="I55" s="141"/>
      <c r="J55" s="141"/>
      <c r="K55" s="139" t="s">
        <v>5</v>
      </c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210"/>
      <c r="AA55" s="210"/>
      <c r="AB55" s="210"/>
    </row>
    <row r="56" customFormat="false" ht="13.5" hidden="false" customHeight="true" outlineLevel="0" collapsed="false">
      <c r="A56" s="135" t="s">
        <v>116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39" t="s">
        <v>89</v>
      </c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210"/>
      <c r="AA56" s="210"/>
      <c r="AB56" s="210"/>
    </row>
    <row r="57" customFormat="false" ht="14.25" hidden="false" customHeight="true" outlineLevel="0" collapsed="false">
      <c r="A57" s="106" t="s">
        <v>90</v>
      </c>
      <c r="B57" s="106"/>
      <c r="C57" s="106"/>
      <c r="D57" s="147" t="n">
        <f aca="false">SUM(D58:D64)</f>
        <v>29</v>
      </c>
      <c r="E57" s="144" t="n">
        <f aca="false">SUM(E58:E64)</f>
        <v>51</v>
      </c>
      <c r="F57" s="147" t="n">
        <f aca="false">SUM(F58:F64)</f>
        <v>2</v>
      </c>
      <c r="G57" s="147" t="n">
        <f aca="false">SUM(G58:G64)</f>
        <v>0</v>
      </c>
      <c r="H57" s="147" t="n">
        <f aca="false">SUM(H58:H64)</f>
        <v>1</v>
      </c>
      <c r="I57" s="147"/>
      <c r="J57" s="148" t="n">
        <f aca="false">SUM(J58:J64)</f>
        <v>5</v>
      </c>
      <c r="K57" s="146" t="n">
        <f aca="false">SUM(K58:K64)</f>
        <v>2</v>
      </c>
      <c r="L57" s="147" t="n">
        <f aca="false">SUM(L58:L64)</f>
        <v>2</v>
      </c>
      <c r="M57" s="147" t="n">
        <f aca="false">SUM(M58:M64)</f>
        <v>0</v>
      </c>
      <c r="N57" s="144"/>
      <c r="O57" s="145" t="n">
        <f aca="false">SUM(O58:O64)</f>
        <v>4</v>
      </c>
      <c r="P57" s="114" t="n">
        <f aca="false">SUM(P58:P64)</f>
        <v>4</v>
      </c>
      <c r="Q57" s="114" t="n">
        <f aca="false">SUM(Q58:Q64)</f>
        <v>4</v>
      </c>
      <c r="R57" s="114" t="n">
        <f aca="false">SUM(R58:R64)</f>
        <v>5</v>
      </c>
      <c r="S57" s="146"/>
      <c r="T57" s="148" t="n">
        <f aca="false">SUM(T58:T64)</f>
        <v>24</v>
      </c>
      <c r="U57" s="146" t="n">
        <f aca="false">SUM(U58:U64)</f>
        <v>2</v>
      </c>
      <c r="V57" s="147" t="n">
        <f aca="false">SUM(V58:V64)</f>
        <v>2</v>
      </c>
      <c r="W57" s="147" t="n">
        <f aca="false">SUM(W58:W64)</f>
        <v>5</v>
      </c>
      <c r="X57" s="147"/>
      <c r="Y57" s="149" t="n">
        <f aca="false">SUM(Y58:Y64)</f>
        <v>18</v>
      </c>
      <c r="Z57" s="210"/>
      <c r="AA57" s="210"/>
      <c r="AB57" s="210"/>
    </row>
    <row r="58" customFormat="false" ht="14.25" hidden="false" customHeight="true" outlineLevel="0" collapsed="false">
      <c r="A58" s="57" t="s">
        <v>91</v>
      </c>
      <c r="B58" s="74" t="s">
        <v>117</v>
      </c>
      <c r="C58" s="211" t="s">
        <v>118</v>
      </c>
      <c r="D58" s="63" t="n">
        <f aca="false">SUM(F58:H58)+SUM(K58:M58)+SUM(P58:R58)+SUM(U58:W58)</f>
        <v>3</v>
      </c>
      <c r="E58" s="64" t="n">
        <f aca="false">J58+O58+T58+Y58</f>
        <v>5</v>
      </c>
      <c r="F58" s="212" t="n">
        <v>2</v>
      </c>
      <c r="G58" s="66" t="n">
        <v>0</v>
      </c>
      <c r="H58" s="160" t="n">
        <v>1</v>
      </c>
      <c r="I58" s="66" t="s">
        <v>26</v>
      </c>
      <c r="J58" s="67" t="n">
        <v>5</v>
      </c>
      <c r="K58" s="212"/>
      <c r="L58" s="66"/>
      <c r="M58" s="66"/>
      <c r="N58" s="66"/>
      <c r="O58" s="103"/>
      <c r="P58" s="213"/>
      <c r="Q58" s="214"/>
      <c r="R58" s="214"/>
      <c r="S58" s="214"/>
      <c r="U58" s="212"/>
      <c r="V58" s="66"/>
      <c r="W58" s="66"/>
      <c r="X58" s="66"/>
      <c r="Y58" s="69"/>
      <c r="Z58" s="215"/>
      <c r="AA58" s="215"/>
      <c r="AB58" s="215"/>
    </row>
    <row r="59" customFormat="false" ht="14.25" hidden="false" customHeight="true" outlineLevel="0" collapsed="false">
      <c r="A59" s="165" t="s">
        <v>94</v>
      </c>
      <c r="B59" s="74" t="s">
        <v>119</v>
      </c>
      <c r="C59" s="45" t="s">
        <v>120</v>
      </c>
      <c r="D59" s="63" t="n">
        <f aca="false">SUM(F59:H59)+SUM(K59:M59)+SUM(P59:R59)+SUM(U59:W59)</f>
        <v>4</v>
      </c>
      <c r="E59" s="64" t="n">
        <f aca="false">J59+O59+T59+Y59</f>
        <v>5</v>
      </c>
      <c r="F59" s="75"/>
      <c r="G59" s="76"/>
      <c r="H59" s="76"/>
      <c r="I59" s="166"/>
      <c r="J59" s="77"/>
      <c r="K59" s="83"/>
      <c r="L59" s="76"/>
      <c r="M59" s="76"/>
      <c r="N59" s="76"/>
      <c r="O59" s="77"/>
      <c r="P59" s="83" t="n">
        <v>2</v>
      </c>
      <c r="Q59" s="76" t="n">
        <v>2</v>
      </c>
      <c r="R59" s="76" t="n">
        <v>0</v>
      </c>
      <c r="S59" s="76" t="s">
        <v>36</v>
      </c>
      <c r="T59" s="216" t="n">
        <v>5</v>
      </c>
      <c r="U59" s="83"/>
      <c r="V59" s="76"/>
      <c r="W59" s="76"/>
      <c r="X59" s="76"/>
      <c r="Y59" s="78"/>
      <c r="Z59" s="170"/>
      <c r="AA59" s="170"/>
      <c r="AB59" s="170"/>
    </row>
    <row r="60" customFormat="false" ht="26.25" hidden="false" customHeight="true" outlineLevel="0" collapsed="false">
      <c r="A60" s="57" t="s">
        <v>97</v>
      </c>
      <c r="B60" s="74" t="s">
        <v>121</v>
      </c>
      <c r="C60" s="45" t="s">
        <v>122</v>
      </c>
      <c r="D60" s="63" t="n">
        <f aca="false">SUM(F60:H60)+SUM(K60:M60)+SUM(P60:R60)+SUM(U60:W60)</f>
        <v>4</v>
      </c>
      <c r="E60" s="64" t="n">
        <f aca="false">J60+O60+T60+Y60</f>
        <v>3</v>
      </c>
      <c r="F60" s="75"/>
      <c r="G60" s="76"/>
      <c r="H60" s="76"/>
      <c r="I60" s="76"/>
      <c r="J60" s="77"/>
      <c r="K60" s="83"/>
      <c r="L60" s="76"/>
      <c r="M60" s="76"/>
      <c r="N60" s="76"/>
      <c r="O60" s="77"/>
      <c r="P60" s="83"/>
      <c r="Q60" s="76"/>
      <c r="R60" s="76"/>
      <c r="S60" s="76"/>
      <c r="T60" s="216"/>
      <c r="U60" s="75" t="n">
        <v>2</v>
      </c>
      <c r="V60" s="171" t="n">
        <v>2</v>
      </c>
      <c r="W60" s="76" t="n">
        <v>0</v>
      </c>
      <c r="X60" s="76" t="s">
        <v>36</v>
      </c>
      <c r="Y60" s="78" t="n">
        <v>3</v>
      </c>
      <c r="Z60" s="217"/>
      <c r="AA60" s="217"/>
      <c r="AB60" s="217"/>
    </row>
    <row r="61" customFormat="false" ht="14.25" hidden="false" customHeight="true" outlineLevel="0" collapsed="false">
      <c r="A61" s="165" t="s">
        <v>100</v>
      </c>
      <c r="B61" s="74" t="s">
        <v>123</v>
      </c>
      <c r="C61" s="45" t="s">
        <v>124</v>
      </c>
      <c r="D61" s="63" t="n">
        <f aca="false">SUM(F61:H61)+SUM(K61:M61)+SUM(P61:R61)+SUM(U61:W61)</f>
        <v>4</v>
      </c>
      <c r="E61" s="64" t="n">
        <f aca="false">J61+O61+T61+Y61</f>
        <v>4</v>
      </c>
      <c r="F61" s="83"/>
      <c r="G61" s="76"/>
      <c r="H61" s="76"/>
      <c r="I61" s="76"/>
      <c r="J61" s="77"/>
      <c r="K61" s="218" t="n">
        <v>2</v>
      </c>
      <c r="L61" s="171" t="n">
        <v>2</v>
      </c>
      <c r="M61" s="219" t="n">
        <v>0</v>
      </c>
      <c r="N61" s="219" t="s">
        <v>36</v>
      </c>
      <c r="O61" s="220" t="n">
        <v>4</v>
      </c>
      <c r="P61" s="161"/>
      <c r="Q61" s="81"/>
      <c r="R61" s="81"/>
      <c r="S61" s="81"/>
      <c r="T61" s="221"/>
      <c r="U61" s="222"/>
      <c r="V61" s="76"/>
      <c r="W61" s="76"/>
      <c r="X61" s="76"/>
      <c r="Y61" s="78"/>
      <c r="Z61" s="167"/>
      <c r="AA61" s="167"/>
      <c r="AB61" s="167"/>
    </row>
    <row r="62" customFormat="false" ht="14.25" hidden="false" customHeight="true" outlineLevel="0" collapsed="false">
      <c r="A62" s="57" t="s">
        <v>103</v>
      </c>
      <c r="B62" s="74" t="s">
        <v>125</v>
      </c>
      <c r="C62" s="223" t="s">
        <v>126</v>
      </c>
      <c r="D62" s="63" t="n">
        <f aca="false">SUM(F62:H62)+SUM(K62:M62)+SUM(P62:R62)+SUM(U62:W62)</f>
        <v>4</v>
      </c>
      <c r="E62" s="64" t="n">
        <f aca="false">J62+O62+T62+Y62</f>
        <v>4</v>
      </c>
      <c r="F62" s="75"/>
      <c r="G62" s="76"/>
      <c r="H62" s="76"/>
      <c r="I62" s="76"/>
      <c r="J62" s="77"/>
      <c r="K62" s="83"/>
      <c r="L62" s="76"/>
      <c r="M62" s="76"/>
      <c r="N62" s="76"/>
      <c r="O62" s="77"/>
      <c r="P62" s="218" t="n">
        <v>2</v>
      </c>
      <c r="Q62" s="171" t="n">
        <v>2</v>
      </c>
      <c r="R62" s="219" t="n">
        <v>0</v>
      </c>
      <c r="S62" s="219" t="s">
        <v>26</v>
      </c>
      <c r="T62" s="224" t="n">
        <v>4</v>
      </c>
      <c r="U62" s="212"/>
      <c r="V62" s="76"/>
      <c r="W62" s="76"/>
      <c r="X62" s="76"/>
      <c r="Y62" s="225"/>
      <c r="Z62" s="217"/>
      <c r="AA62" s="217"/>
      <c r="AB62" s="217"/>
    </row>
    <row r="63" customFormat="false" ht="14.25" hidden="false" customHeight="true" outlineLevel="0" collapsed="false">
      <c r="A63" s="165" t="s">
        <v>106</v>
      </c>
      <c r="B63" s="74" t="s">
        <v>127</v>
      </c>
      <c r="C63" s="173" t="s">
        <v>108</v>
      </c>
      <c r="D63" s="63" t="n">
        <f aca="false">SUM(F63:H63)+SUM(K63:M63)+SUM(P63:R63)+SUM(U63:W63)</f>
        <v>5</v>
      </c>
      <c r="E63" s="64" t="n">
        <f aca="false">J63+O63+T63+Y63</f>
        <v>15</v>
      </c>
      <c r="F63" s="75"/>
      <c r="G63" s="76"/>
      <c r="H63" s="76"/>
      <c r="I63" s="76"/>
      <c r="J63" s="77"/>
      <c r="K63" s="83"/>
      <c r="L63" s="76"/>
      <c r="M63" s="76"/>
      <c r="N63" s="76"/>
      <c r="O63" s="77"/>
      <c r="P63" s="75" t="n">
        <v>0</v>
      </c>
      <c r="Q63" s="76" t="n">
        <v>0</v>
      </c>
      <c r="R63" s="76" t="n">
        <v>5</v>
      </c>
      <c r="S63" s="76" t="s">
        <v>36</v>
      </c>
      <c r="T63" s="77" t="n">
        <v>15</v>
      </c>
      <c r="U63" s="75"/>
      <c r="V63" s="76"/>
      <c r="W63" s="76"/>
      <c r="X63" s="76"/>
      <c r="Y63" s="78"/>
      <c r="Z63" s="167"/>
      <c r="AA63" s="167"/>
      <c r="AB63" s="167"/>
    </row>
    <row r="64" customFormat="false" ht="14.25" hidden="false" customHeight="true" outlineLevel="0" collapsed="false">
      <c r="A64" s="57" t="s">
        <v>109</v>
      </c>
      <c r="B64" s="74" t="s">
        <v>128</v>
      </c>
      <c r="C64" s="174" t="s">
        <v>111</v>
      </c>
      <c r="D64" s="63" t="n">
        <f aca="false">SUM(F64:H64)+SUM(K64:M64)+SUM(P64:R64)+SUM(U64:W64)</f>
        <v>5</v>
      </c>
      <c r="E64" s="64" t="n">
        <f aca="false">J64+O64+T64+Y64</f>
        <v>15</v>
      </c>
      <c r="F64" s="175"/>
      <c r="G64" s="176"/>
      <c r="H64" s="176"/>
      <c r="I64" s="176"/>
      <c r="J64" s="177"/>
      <c r="K64" s="178"/>
      <c r="L64" s="176"/>
      <c r="M64" s="176"/>
      <c r="N64" s="176"/>
      <c r="O64" s="177"/>
      <c r="P64" s="175"/>
      <c r="Q64" s="176"/>
      <c r="R64" s="176"/>
      <c r="S64" s="176"/>
      <c r="T64" s="177"/>
      <c r="U64" s="175" t="n">
        <v>0</v>
      </c>
      <c r="V64" s="176" t="n">
        <v>0</v>
      </c>
      <c r="W64" s="176" t="n">
        <v>5</v>
      </c>
      <c r="X64" s="176" t="s">
        <v>36</v>
      </c>
      <c r="Y64" s="177" t="n">
        <v>15</v>
      </c>
      <c r="Z64" s="226" t="s">
        <v>108</v>
      </c>
      <c r="AA64" s="226"/>
      <c r="AB64" s="226"/>
    </row>
    <row r="65" customFormat="false" ht="13.5" hidden="false" customHeight="true" outlineLevel="0" collapsed="false">
      <c r="A65" s="113" t="s">
        <v>112</v>
      </c>
      <c r="B65" s="113"/>
      <c r="C65" s="113"/>
      <c r="D65" s="146" t="n">
        <f aca="false">D57+D32</f>
        <v>91</v>
      </c>
      <c r="E65" s="181" t="n">
        <f aca="false">E57+E32</f>
        <v>120</v>
      </c>
      <c r="F65" s="146" t="n">
        <f aca="false">F57+F32</f>
        <v>13</v>
      </c>
      <c r="G65" s="146" t="n">
        <f aca="false">G57+G32</f>
        <v>7</v>
      </c>
      <c r="H65" s="146" t="n">
        <f aca="false">H57+H32</f>
        <v>7</v>
      </c>
      <c r="I65" s="146"/>
      <c r="J65" s="181" t="n">
        <f aca="false">J57+J32</f>
        <v>30</v>
      </c>
      <c r="K65" s="146" t="n">
        <f aca="false">K57+K32</f>
        <v>15</v>
      </c>
      <c r="L65" s="146" t="n">
        <f aca="false">L57+L32</f>
        <v>8</v>
      </c>
      <c r="M65" s="146"/>
      <c r="N65" s="146" t="n">
        <f aca="false">N57+N32</f>
        <v>0</v>
      </c>
      <c r="O65" s="181" t="n">
        <f aca="false">O57+O32</f>
        <v>29</v>
      </c>
      <c r="P65" s="146" t="n">
        <f aca="false">P57+P32</f>
        <v>11</v>
      </c>
      <c r="Q65" s="146" t="n">
        <f aca="false">Q57+Q32</f>
        <v>4</v>
      </c>
      <c r="R65" s="146" t="n">
        <f aca="false">R57+R32</f>
        <v>8</v>
      </c>
      <c r="S65" s="146"/>
      <c r="T65" s="181" t="n">
        <f aca="false">T57+T32</f>
        <v>37</v>
      </c>
      <c r="U65" s="146" t="n">
        <f aca="false">U57+U32</f>
        <v>6</v>
      </c>
      <c r="V65" s="146" t="n">
        <f aca="false">V57+V32</f>
        <v>2</v>
      </c>
      <c r="W65" s="146" t="n">
        <f aca="false">W57+W32</f>
        <v>5</v>
      </c>
      <c r="X65" s="146"/>
      <c r="Y65" s="116" t="n">
        <f aca="false">Y57+Y32</f>
        <v>24</v>
      </c>
      <c r="Z65" s="207"/>
      <c r="AA65" s="207"/>
      <c r="AB65" s="134"/>
    </row>
    <row r="66" customFormat="false" ht="12.75" hidden="false" customHeight="true" outlineLevel="0" collapsed="false">
      <c r="A66" s="184"/>
      <c r="B66" s="185"/>
      <c r="C66" s="118" t="s">
        <v>84</v>
      </c>
      <c r="D66" s="42"/>
      <c r="E66" s="165"/>
      <c r="F66" s="186"/>
      <c r="G66" s="187"/>
      <c r="H66" s="187"/>
      <c r="I66" s="187" t="n">
        <f aca="false">I33+COUNTIF(I58:I64,"v")</f>
        <v>4</v>
      </c>
      <c r="J66" s="188"/>
      <c r="K66" s="186"/>
      <c r="L66" s="187"/>
      <c r="M66" s="187"/>
      <c r="N66" s="187" t="n">
        <f aca="false">N33+COUNTIF(N58:N64,"v")</f>
        <v>1</v>
      </c>
      <c r="O66" s="188"/>
      <c r="P66" s="186"/>
      <c r="Q66" s="187"/>
      <c r="R66" s="187"/>
      <c r="S66" s="187" t="n">
        <f aca="false">S33+COUNTIF(S58:S64,"v")</f>
        <v>2</v>
      </c>
      <c r="T66" s="189"/>
      <c r="U66" s="186"/>
      <c r="V66" s="187"/>
      <c r="W66" s="187"/>
      <c r="X66" s="187" t="n">
        <f aca="false">X33+COUNTIF(X58:X64,"v")</f>
        <v>1</v>
      </c>
      <c r="Y66" s="188"/>
      <c r="Z66" s="207"/>
      <c r="AA66" s="207"/>
      <c r="AB66" s="134"/>
    </row>
    <row r="67" customFormat="false" ht="12.75" hidden="false" customHeight="true" outlineLevel="0" collapsed="false">
      <c r="A67" s="184"/>
      <c r="B67" s="185"/>
      <c r="C67" s="190" t="s">
        <v>86</v>
      </c>
      <c r="D67" s="57"/>
      <c r="E67" s="57"/>
      <c r="F67" s="119"/>
      <c r="G67" s="120"/>
      <c r="H67" s="120"/>
      <c r="I67" s="120" t="n">
        <f aca="false">I35+COUNTIF(I59:I65,"é")</f>
        <v>3</v>
      </c>
      <c r="J67" s="121"/>
      <c r="K67" s="119"/>
      <c r="L67" s="120"/>
      <c r="M67" s="120"/>
      <c r="N67" s="120" t="n">
        <f aca="false">N35+COUNTIF(N59:N65,"é")</f>
        <v>6</v>
      </c>
      <c r="O67" s="121"/>
      <c r="P67" s="119"/>
      <c r="Q67" s="120"/>
      <c r="R67" s="120"/>
      <c r="S67" s="120" t="n">
        <f aca="false">S35+COUNTIF(S59:S65,"é")</f>
        <v>4</v>
      </c>
      <c r="T67" s="121"/>
      <c r="U67" s="119"/>
      <c r="V67" s="120"/>
      <c r="W67" s="120"/>
      <c r="X67" s="120" t="n">
        <f aca="false">X35+COUNTIF(X59:X65,"é")</f>
        <v>3</v>
      </c>
      <c r="Y67" s="121"/>
      <c r="Z67" s="207"/>
      <c r="AA67" s="207"/>
      <c r="AB67" s="134"/>
    </row>
    <row r="68" customFormat="false" ht="13.5" hidden="false" customHeight="true" outlineLevel="0" collapsed="false">
      <c r="A68" s="184"/>
      <c r="B68" s="185"/>
      <c r="C68" s="191" t="s">
        <v>113</v>
      </c>
      <c r="D68" s="192"/>
      <c r="E68" s="193"/>
      <c r="F68" s="119"/>
      <c r="G68" s="120"/>
      <c r="H68" s="120"/>
      <c r="I68" s="132" t="n">
        <f aca="false">COUNTIF(I58:I64,"a")</f>
        <v>0</v>
      </c>
      <c r="J68" s="188"/>
      <c r="K68" s="119"/>
      <c r="L68" s="120"/>
      <c r="M68" s="120"/>
      <c r="N68" s="132" t="n">
        <f aca="false">COUNTIF(N58:N64,"a")</f>
        <v>0</v>
      </c>
      <c r="O68" s="121"/>
      <c r="P68" s="119"/>
      <c r="Q68" s="120"/>
      <c r="R68" s="120"/>
      <c r="S68" s="132" t="n">
        <f aca="false">COUNTIF(S58:S64,"a")</f>
        <v>0</v>
      </c>
      <c r="T68" s="121"/>
      <c r="U68" s="119"/>
      <c r="V68" s="120"/>
      <c r="W68" s="120"/>
      <c r="X68" s="132" t="n">
        <f aca="false">COUNTIF(X58:X64,"a")</f>
        <v>0</v>
      </c>
      <c r="Y68" s="121"/>
      <c r="Z68" s="207"/>
      <c r="AA68" s="207"/>
      <c r="AB68" s="134"/>
    </row>
    <row r="69" customFormat="false" ht="13.5" hidden="false" customHeight="true" outlineLevel="0" collapsed="false">
      <c r="A69" s="194"/>
      <c r="B69" s="195" t="s">
        <v>114</v>
      </c>
      <c r="C69" s="196" t="n">
        <f aca="false">D65*14</f>
        <v>1274</v>
      </c>
      <c r="D69" s="227"/>
      <c r="E69" s="228" t="s">
        <v>115</v>
      </c>
      <c r="F69" s="229" t="n">
        <f aca="false">SUM(F65:H65)</f>
        <v>27</v>
      </c>
      <c r="G69" s="230"/>
      <c r="H69" s="230"/>
      <c r="I69" s="230"/>
      <c r="J69" s="231"/>
      <c r="K69" s="229" t="n">
        <f aca="false">SUM(K65:M65)</f>
        <v>23</v>
      </c>
      <c r="L69" s="232"/>
      <c r="M69" s="232"/>
      <c r="N69" s="227"/>
      <c r="O69" s="231"/>
      <c r="P69" s="227" t="n">
        <f aca="false">SUM(P65:R65)</f>
        <v>23</v>
      </c>
      <c r="Q69" s="232"/>
      <c r="R69" s="232"/>
      <c r="S69" s="227"/>
      <c r="T69" s="231"/>
      <c r="U69" s="227" t="n">
        <f aca="false">SUM(U65:W65)</f>
        <v>13</v>
      </c>
      <c r="V69" s="230"/>
      <c r="W69" s="232"/>
      <c r="X69" s="227"/>
      <c r="Y69" s="231"/>
      <c r="Z69" s="233"/>
      <c r="AA69" s="233"/>
      <c r="AB69" s="134"/>
    </row>
    <row r="70" customFormat="false" ht="12.75" hidden="false" customHeight="true" outlineLevel="0" collapsed="false">
      <c r="A70" s="207"/>
      <c r="B70" s="207"/>
      <c r="C70" s="207"/>
      <c r="D70" s="207"/>
      <c r="E70" s="207"/>
      <c r="F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  <c r="S70" s="207"/>
      <c r="T70" s="207"/>
      <c r="U70" s="207"/>
      <c r="V70" s="207"/>
      <c r="W70" s="207"/>
      <c r="X70" s="207"/>
      <c r="Y70" s="207"/>
      <c r="Z70" s="207"/>
      <c r="AA70" s="207"/>
      <c r="AB70" s="207"/>
    </row>
    <row r="71" customFormat="false" ht="12.75" hidden="false" customHeight="true" outlineLevel="0" collapsed="false">
      <c r="A71" s="207"/>
      <c r="B71" s="207"/>
      <c r="C71" s="207"/>
      <c r="D71" s="207"/>
      <c r="E71" s="207"/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</row>
    <row r="72" customFormat="false" ht="12.75" hidden="false" customHeight="true" outlineLevel="0" collapsed="false">
      <c r="A72" s="2"/>
      <c r="B72" s="2"/>
      <c r="C72" s="2"/>
      <c r="D72" s="141"/>
      <c r="E72" s="141"/>
      <c r="F72" s="141"/>
      <c r="G72" s="141"/>
      <c r="H72" s="141"/>
      <c r="I72" s="141"/>
      <c r="J72" s="141"/>
      <c r="K72" s="139" t="s">
        <v>5</v>
      </c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210"/>
      <c r="AA72" s="210"/>
      <c r="AB72" s="210"/>
    </row>
    <row r="73" customFormat="false" ht="13.5" hidden="false" customHeight="true" outlineLevel="0" collapsed="false">
      <c r="A73" s="135" t="s">
        <v>129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39" t="s">
        <v>89</v>
      </c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210"/>
      <c r="AA73" s="210"/>
      <c r="AB73" s="210"/>
    </row>
    <row r="74" customFormat="false" ht="14.25" hidden="false" customHeight="true" outlineLevel="0" collapsed="false">
      <c r="A74" s="106" t="s">
        <v>90</v>
      </c>
      <c r="B74" s="106"/>
      <c r="C74" s="106"/>
      <c r="D74" s="147" t="n">
        <f aca="false">SUM(D75:D81)</f>
        <v>29</v>
      </c>
      <c r="E74" s="144" t="n">
        <f aca="false">SUM(E75:E81)</f>
        <v>51</v>
      </c>
      <c r="F74" s="147" t="n">
        <f aca="false">SUM(F75:F81)</f>
        <v>2</v>
      </c>
      <c r="G74" s="147" t="n">
        <f aca="false">SUM(G75:G81)</f>
        <v>0</v>
      </c>
      <c r="H74" s="147" t="n">
        <f aca="false">SUM(H75:H81)</f>
        <v>2</v>
      </c>
      <c r="I74" s="147" t="n">
        <f aca="false">SUM(I75:I81)</f>
        <v>0</v>
      </c>
      <c r="J74" s="148" t="n">
        <f aca="false">SUM(J75:J81)</f>
        <v>5</v>
      </c>
      <c r="K74" s="146" t="n">
        <f aca="false">SUM(K75:K81)</f>
        <v>1</v>
      </c>
      <c r="L74" s="147" t="n">
        <f aca="false">SUM(L75:L81)</f>
        <v>1</v>
      </c>
      <c r="M74" s="147" t="n">
        <f aca="false">SUM(M75:M81)</f>
        <v>1</v>
      </c>
      <c r="N74" s="147" t="n">
        <f aca="false">SUM(N75:N81)</f>
        <v>0</v>
      </c>
      <c r="O74" s="234" t="n">
        <f aca="false">SUM(O75:O81)</f>
        <v>4</v>
      </c>
      <c r="P74" s="114" t="n">
        <f aca="false">SUM(P75:P81)</f>
        <v>4</v>
      </c>
      <c r="Q74" s="114" t="n">
        <f aca="false">SUM(Q75:Q81)</f>
        <v>4</v>
      </c>
      <c r="R74" s="114" t="n">
        <f aca="false">SUM(R75:R81)</f>
        <v>5</v>
      </c>
      <c r="S74" s="114" t="n">
        <f aca="false">SUM(S75:S81)</f>
        <v>0</v>
      </c>
      <c r="T74" s="145" t="n">
        <f aca="false">SUM(T75:T81)</f>
        <v>24</v>
      </c>
      <c r="U74" s="146" t="n">
        <f aca="false">SUM(U75:U81)</f>
        <v>2</v>
      </c>
      <c r="V74" s="147" t="n">
        <f aca="false">SUM(V75:V81)</f>
        <v>2</v>
      </c>
      <c r="W74" s="147" t="n">
        <f aca="false">SUM(W75:W81)</f>
        <v>5</v>
      </c>
      <c r="X74" s="147" t="n">
        <f aca="false">SUM(X75:X81)</f>
        <v>0</v>
      </c>
      <c r="Y74" s="149" t="n">
        <f aca="false">SUM(Y75:Y81)</f>
        <v>18</v>
      </c>
      <c r="Z74" s="210"/>
      <c r="AA74" s="210"/>
      <c r="AB74" s="210"/>
    </row>
    <row r="75" customFormat="false" ht="26.25" hidden="false" customHeight="true" outlineLevel="0" collapsed="false">
      <c r="A75" s="57" t="s">
        <v>91</v>
      </c>
      <c r="B75" s="74" t="s">
        <v>130</v>
      </c>
      <c r="C75" s="235" t="s">
        <v>131</v>
      </c>
      <c r="D75" s="63" t="n">
        <f aca="false">SUM(F75:H75)+SUM(K75:M75)+SUM(P75:R75)+SUM(U75:W75)</f>
        <v>4</v>
      </c>
      <c r="E75" s="64" t="n">
        <f aca="false">J75+O75+T75+Y75</f>
        <v>5</v>
      </c>
      <c r="F75" s="212" t="n">
        <v>2</v>
      </c>
      <c r="G75" s="66" t="n">
        <v>0</v>
      </c>
      <c r="H75" s="66" t="n">
        <v>2</v>
      </c>
      <c r="I75" s="66" t="s">
        <v>26</v>
      </c>
      <c r="J75" s="67" t="n">
        <v>5</v>
      </c>
      <c r="K75" s="212"/>
      <c r="L75" s="66"/>
      <c r="M75" s="66"/>
      <c r="N75" s="69"/>
      <c r="O75" s="236"/>
      <c r="P75" s="237"/>
      <c r="Q75" s="214"/>
      <c r="R75" s="214"/>
      <c r="S75" s="214"/>
      <c r="T75" s="238"/>
      <c r="U75" s="239"/>
      <c r="V75" s="66"/>
      <c r="W75" s="66"/>
      <c r="X75" s="66"/>
      <c r="Y75" s="69"/>
      <c r="Z75" s="215"/>
      <c r="AA75" s="215"/>
      <c r="AB75" s="215"/>
    </row>
    <row r="76" customFormat="false" ht="26.25" hidden="false" customHeight="true" outlineLevel="0" collapsed="false">
      <c r="A76" s="165" t="s">
        <v>94</v>
      </c>
      <c r="B76" s="74" t="s">
        <v>132</v>
      </c>
      <c r="C76" s="240" t="s">
        <v>133</v>
      </c>
      <c r="D76" s="63" t="n">
        <f aca="false">SUM(F76:H76)+SUM(K76:M76)+SUM(P76:R76)+SUM(U76:W76)</f>
        <v>3</v>
      </c>
      <c r="E76" s="64" t="n">
        <f aca="false">J76+O76+T76+Y76</f>
        <v>4</v>
      </c>
      <c r="F76" s="75"/>
      <c r="G76" s="78"/>
      <c r="H76" s="76"/>
      <c r="I76" s="166"/>
      <c r="J76" s="216"/>
      <c r="K76" s="83" t="n">
        <v>1</v>
      </c>
      <c r="L76" s="76" t="n">
        <v>1</v>
      </c>
      <c r="M76" s="171" t="n">
        <v>1</v>
      </c>
      <c r="N76" s="76" t="s">
        <v>36</v>
      </c>
      <c r="O76" s="78" t="n">
        <v>4</v>
      </c>
      <c r="P76" s="83"/>
      <c r="Q76" s="76"/>
      <c r="R76" s="76"/>
      <c r="S76" s="76"/>
      <c r="T76" s="77"/>
      <c r="U76" s="75"/>
      <c r="V76" s="76"/>
      <c r="W76" s="76"/>
      <c r="X76" s="76"/>
      <c r="Y76" s="78"/>
      <c r="Z76" s="167"/>
      <c r="AA76" s="167"/>
      <c r="AB76" s="167"/>
    </row>
    <row r="77" customFormat="false" ht="14.25" hidden="false" customHeight="true" outlineLevel="0" collapsed="false">
      <c r="A77" s="57" t="s">
        <v>97</v>
      </c>
      <c r="B77" s="74" t="s">
        <v>134</v>
      </c>
      <c r="C77" s="241" t="s">
        <v>135</v>
      </c>
      <c r="D77" s="63" t="n">
        <f aca="false">SUM(F77:H77)+SUM(K77:M77)+SUM(P77:R77)+SUM(U77:W77)</f>
        <v>4</v>
      </c>
      <c r="E77" s="64" t="n">
        <f aca="false">J77+O77+T77+Y77</f>
        <v>5</v>
      </c>
      <c r="H77" s="81"/>
      <c r="I77" s="81"/>
      <c r="K77" s="83"/>
      <c r="L77" s="76"/>
      <c r="M77" s="76"/>
      <c r="N77" s="76"/>
      <c r="O77" s="78"/>
      <c r="P77" s="83" t="n">
        <v>2</v>
      </c>
      <c r="Q77" s="76" t="n">
        <v>2</v>
      </c>
      <c r="R77" s="76" t="n">
        <v>0</v>
      </c>
      <c r="S77" s="76" t="s">
        <v>26</v>
      </c>
      <c r="T77" s="77" t="n">
        <v>5</v>
      </c>
      <c r="U77" s="75"/>
      <c r="V77" s="76"/>
      <c r="W77" s="76"/>
      <c r="X77" s="76"/>
      <c r="Y77" s="77"/>
      <c r="Z77" s="170"/>
      <c r="AA77" s="170"/>
      <c r="AB77" s="170"/>
    </row>
    <row r="78" customFormat="false" ht="14.25" hidden="false" customHeight="true" outlineLevel="0" collapsed="false">
      <c r="A78" s="165" t="s">
        <v>100</v>
      </c>
      <c r="B78" s="74" t="s">
        <v>136</v>
      </c>
      <c r="C78" s="242" t="s">
        <v>137</v>
      </c>
      <c r="D78" s="63" t="n">
        <f aca="false">SUM(F78:H78)+SUM(K78:M78)+SUM(P78:R78)+SUM(U78:W78)</f>
        <v>4</v>
      </c>
      <c r="E78" s="64" t="n">
        <f aca="false">J78+O78+T78+Y78</f>
        <v>4</v>
      </c>
      <c r="F78" s="75"/>
      <c r="G78" s="78"/>
      <c r="H78" s="76"/>
      <c r="I78" s="76"/>
      <c r="J78" s="216"/>
      <c r="K78" s="83"/>
      <c r="L78" s="76"/>
      <c r="M78" s="76"/>
      <c r="N78" s="76"/>
      <c r="O78" s="78"/>
      <c r="P78" s="83" t="n">
        <v>2</v>
      </c>
      <c r="Q78" s="76" t="n">
        <v>2</v>
      </c>
      <c r="R78" s="76" t="n">
        <v>0</v>
      </c>
      <c r="S78" s="76" t="s">
        <v>26</v>
      </c>
      <c r="T78" s="77" t="n">
        <v>4</v>
      </c>
      <c r="U78" s="75"/>
      <c r="V78" s="76"/>
      <c r="W78" s="76"/>
      <c r="X78" s="76"/>
      <c r="Y78" s="78"/>
      <c r="Z78" s="170"/>
      <c r="AA78" s="170"/>
      <c r="AB78" s="170"/>
    </row>
    <row r="79" customFormat="false" ht="14.25" hidden="false" customHeight="true" outlineLevel="0" collapsed="false">
      <c r="A79" s="57" t="s">
        <v>103</v>
      </c>
      <c r="B79" s="74" t="s">
        <v>138</v>
      </c>
      <c r="C79" s="241" t="s">
        <v>139</v>
      </c>
      <c r="D79" s="63" t="n">
        <f aca="false">SUM(F79:H79)+SUM(K79:M79)+SUM(P79:R79)+SUM(U79:W79)</f>
        <v>4</v>
      </c>
      <c r="E79" s="64" t="n">
        <f aca="false">J79+O79+T79+Y79</f>
        <v>3</v>
      </c>
      <c r="F79" s="75"/>
      <c r="G79" s="78"/>
      <c r="H79" s="76"/>
      <c r="I79" s="76"/>
      <c r="J79" s="216"/>
      <c r="K79" s="83"/>
      <c r="L79" s="76"/>
      <c r="M79" s="76"/>
      <c r="N79" s="76"/>
      <c r="O79" s="78"/>
      <c r="P79" s="83"/>
      <c r="Q79" s="76"/>
      <c r="R79" s="76"/>
      <c r="S79" s="76"/>
      <c r="T79" s="77"/>
      <c r="U79" s="75" t="n">
        <v>2</v>
      </c>
      <c r="V79" s="76" t="n">
        <v>2</v>
      </c>
      <c r="W79" s="76" t="n">
        <v>0</v>
      </c>
      <c r="X79" s="76" t="s">
        <v>36</v>
      </c>
      <c r="Y79" s="78" t="n">
        <v>3</v>
      </c>
      <c r="Z79" s="217"/>
      <c r="AA79" s="217"/>
      <c r="AB79" s="217"/>
    </row>
    <row r="80" customFormat="false" ht="14.25" hidden="false" customHeight="true" outlineLevel="0" collapsed="false">
      <c r="A80" s="165" t="s">
        <v>106</v>
      </c>
      <c r="B80" s="74" t="s">
        <v>140</v>
      </c>
      <c r="C80" s="243" t="s">
        <v>108</v>
      </c>
      <c r="D80" s="63" t="n">
        <f aca="false">SUM(F80:H80)+SUM(K80:M80)+SUM(P80:R80)+SUM(U80:W80)</f>
        <v>5</v>
      </c>
      <c r="E80" s="64" t="n">
        <f aca="false">J80+O80+T80+Y80</f>
        <v>15</v>
      </c>
      <c r="F80" s="75"/>
      <c r="G80" s="76"/>
      <c r="H80" s="76"/>
      <c r="I80" s="76"/>
      <c r="J80" s="77"/>
      <c r="K80" s="83"/>
      <c r="L80" s="76"/>
      <c r="M80" s="76"/>
      <c r="N80" s="76"/>
      <c r="O80" s="77"/>
      <c r="P80" s="75" t="n">
        <v>0</v>
      </c>
      <c r="Q80" s="76" t="n">
        <v>0</v>
      </c>
      <c r="R80" s="76" t="n">
        <v>5</v>
      </c>
      <c r="S80" s="76" t="s">
        <v>36</v>
      </c>
      <c r="T80" s="77" t="n">
        <v>15</v>
      </c>
      <c r="U80" s="75"/>
      <c r="V80" s="76"/>
      <c r="W80" s="76"/>
      <c r="X80" s="76"/>
      <c r="Y80" s="78"/>
      <c r="Z80" s="167"/>
      <c r="AA80" s="167"/>
      <c r="AB80" s="167"/>
    </row>
    <row r="81" customFormat="false" ht="14.25" hidden="false" customHeight="true" outlineLevel="0" collapsed="false">
      <c r="A81" s="57" t="s">
        <v>109</v>
      </c>
      <c r="B81" s="74" t="s">
        <v>141</v>
      </c>
      <c r="C81" s="244" t="s">
        <v>111</v>
      </c>
      <c r="D81" s="63" t="n">
        <f aca="false">SUM(F81:H81)+SUM(K81:M81)+SUM(P81:R81)+SUM(U81:W81)</f>
        <v>5</v>
      </c>
      <c r="E81" s="64" t="n">
        <f aca="false">J81+O81+T81+Y81</f>
        <v>15</v>
      </c>
      <c r="F81" s="175"/>
      <c r="G81" s="176"/>
      <c r="H81" s="176"/>
      <c r="I81" s="176"/>
      <c r="J81" s="177"/>
      <c r="K81" s="178"/>
      <c r="L81" s="176"/>
      <c r="M81" s="176"/>
      <c r="N81" s="176"/>
      <c r="O81" s="177"/>
      <c r="P81" s="175"/>
      <c r="Q81" s="176"/>
      <c r="R81" s="176"/>
      <c r="S81" s="176"/>
      <c r="T81" s="177"/>
      <c r="U81" s="175" t="n">
        <v>0</v>
      </c>
      <c r="V81" s="176" t="n">
        <v>0</v>
      </c>
      <c r="W81" s="176" t="n">
        <v>5</v>
      </c>
      <c r="X81" s="176" t="s">
        <v>36</v>
      </c>
      <c r="Y81" s="177" t="n">
        <v>15</v>
      </c>
      <c r="Z81" s="226" t="s">
        <v>108</v>
      </c>
      <c r="AA81" s="226"/>
      <c r="AB81" s="226"/>
    </row>
    <row r="82" customFormat="false" ht="13.5" hidden="false" customHeight="true" outlineLevel="0" collapsed="false">
      <c r="A82" s="113" t="s">
        <v>112</v>
      </c>
      <c r="B82" s="113"/>
      <c r="C82" s="113"/>
      <c r="D82" s="146" t="n">
        <f aca="false">D74+D32</f>
        <v>91</v>
      </c>
      <c r="E82" s="181" t="n">
        <f aca="false">E74+E32</f>
        <v>120</v>
      </c>
      <c r="F82" s="146" t="n">
        <f aca="false">F74+F32</f>
        <v>13</v>
      </c>
      <c r="G82" s="146" t="n">
        <f aca="false">G74+G32</f>
        <v>7</v>
      </c>
      <c r="H82" s="146" t="n">
        <f aca="false">H74+H32</f>
        <v>8</v>
      </c>
      <c r="I82" s="146" t="n">
        <f aca="false">I74+I32</f>
        <v>0</v>
      </c>
      <c r="J82" s="181" t="n">
        <f aca="false">J74+J32</f>
        <v>30</v>
      </c>
      <c r="K82" s="146" t="n">
        <f aca="false">K74+K32</f>
        <v>14</v>
      </c>
      <c r="L82" s="146" t="n">
        <f aca="false">L74+L32</f>
        <v>7</v>
      </c>
      <c r="M82" s="146" t="n">
        <f aca="false">M74+M32</f>
        <v>4</v>
      </c>
      <c r="N82" s="146" t="n">
        <f aca="false">N74+N32</f>
        <v>0</v>
      </c>
      <c r="O82" s="181" t="n">
        <f aca="false">O74+O32</f>
        <v>29</v>
      </c>
      <c r="P82" s="146" t="n">
        <f aca="false">P74+P32</f>
        <v>11</v>
      </c>
      <c r="Q82" s="146" t="n">
        <f aca="false">Q74+Q32</f>
        <v>4</v>
      </c>
      <c r="R82" s="146" t="n">
        <f aca="false">R74+R32</f>
        <v>8</v>
      </c>
      <c r="S82" s="146" t="n">
        <f aca="false">S74+S32</f>
        <v>0</v>
      </c>
      <c r="T82" s="181" t="n">
        <f aca="false">T74+T32</f>
        <v>37</v>
      </c>
      <c r="U82" s="146" t="n">
        <f aca="false">U74+U32</f>
        <v>6</v>
      </c>
      <c r="V82" s="146" t="n">
        <f aca="false">V74+V32</f>
        <v>2</v>
      </c>
      <c r="W82" s="146" t="n">
        <f aca="false">W74+W32</f>
        <v>5</v>
      </c>
      <c r="X82" s="146" t="n">
        <f aca="false">X74+X32</f>
        <v>0</v>
      </c>
      <c r="Y82" s="181" t="n">
        <f aca="false">Y74+Y32</f>
        <v>24</v>
      </c>
      <c r="Z82" s="207"/>
      <c r="AA82" s="207"/>
      <c r="AB82" s="134"/>
    </row>
    <row r="83" customFormat="false" ht="12.75" hidden="false" customHeight="true" outlineLevel="0" collapsed="false">
      <c r="A83" s="184"/>
      <c r="B83" s="185"/>
      <c r="C83" s="118" t="s">
        <v>84</v>
      </c>
      <c r="D83" s="42"/>
      <c r="E83" s="165"/>
      <c r="F83" s="186"/>
      <c r="G83" s="187"/>
      <c r="H83" s="187"/>
      <c r="I83" s="187" t="n">
        <f aca="false">I52+COUNTIF(I75:I81,"v")</f>
        <v>1</v>
      </c>
      <c r="J83" s="188"/>
      <c r="K83" s="186"/>
      <c r="L83" s="187"/>
      <c r="M83" s="187"/>
      <c r="N83" s="187" t="n">
        <f aca="false">N52+COUNTIF(N75:N81,"v")</f>
        <v>0</v>
      </c>
      <c r="O83" s="188"/>
      <c r="P83" s="186"/>
      <c r="Q83" s="187"/>
      <c r="R83" s="187"/>
      <c r="S83" s="187" t="n">
        <f aca="false">S52+COUNTIF(S75:S81,"v")</f>
        <v>2</v>
      </c>
      <c r="T83" s="189"/>
      <c r="U83" s="186"/>
      <c r="V83" s="187"/>
      <c r="W83" s="187"/>
      <c r="X83" s="187" t="n">
        <f aca="false">X52+COUNTIF(X75:X81,"v")</f>
        <v>0</v>
      </c>
      <c r="Y83" s="188"/>
      <c r="Z83" s="207"/>
      <c r="AA83" s="207"/>
      <c r="AB83" s="134"/>
    </row>
    <row r="84" customFormat="false" ht="12.75" hidden="false" customHeight="true" outlineLevel="0" collapsed="false">
      <c r="A84" s="184"/>
      <c r="B84" s="185"/>
      <c r="C84" s="190" t="s">
        <v>86</v>
      </c>
      <c r="D84" s="57"/>
      <c r="E84" s="57"/>
      <c r="F84" s="119"/>
      <c r="G84" s="120"/>
      <c r="H84" s="120"/>
      <c r="I84" s="120" t="n">
        <f aca="false">I53+COUNTIF(I76:I82,"é")</f>
        <v>0</v>
      </c>
      <c r="J84" s="121"/>
      <c r="K84" s="119"/>
      <c r="L84" s="120"/>
      <c r="M84" s="120"/>
      <c r="N84" s="120" t="n">
        <f aca="false">N53+COUNTIF(N76:N82,"é")</f>
        <v>1</v>
      </c>
      <c r="O84" s="121"/>
      <c r="P84" s="119"/>
      <c r="Q84" s="120"/>
      <c r="R84" s="120"/>
      <c r="S84" s="120" t="n">
        <f aca="false">S53+COUNTIF(S76:S82,"é")</f>
        <v>1</v>
      </c>
      <c r="T84" s="121"/>
      <c r="U84" s="119"/>
      <c r="V84" s="120"/>
      <c r="W84" s="120"/>
      <c r="X84" s="120" t="n">
        <f aca="false">X53+COUNTIF(X76:X82,"é")</f>
        <v>2</v>
      </c>
      <c r="Y84" s="121"/>
      <c r="Z84" s="207"/>
      <c r="AA84" s="207"/>
      <c r="AB84" s="134"/>
    </row>
    <row r="85" customFormat="false" ht="13.5" hidden="false" customHeight="true" outlineLevel="0" collapsed="false">
      <c r="A85" s="184"/>
      <c r="B85" s="185"/>
      <c r="C85" s="191" t="s">
        <v>113</v>
      </c>
      <c r="D85" s="192"/>
      <c r="E85" s="193"/>
      <c r="F85" s="119"/>
      <c r="G85" s="120"/>
      <c r="H85" s="120"/>
      <c r="I85" s="132" t="n">
        <f aca="false">COUNTIF(I75:I81,"a")</f>
        <v>0</v>
      </c>
      <c r="J85" s="188"/>
      <c r="K85" s="119"/>
      <c r="L85" s="120"/>
      <c r="M85" s="120"/>
      <c r="N85" s="132" t="n">
        <f aca="false">COUNTIF(N75:N81,"a")</f>
        <v>0</v>
      </c>
      <c r="O85" s="121"/>
      <c r="P85" s="119"/>
      <c r="Q85" s="120"/>
      <c r="R85" s="120"/>
      <c r="S85" s="132" t="n">
        <f aca="false">COUNTIF(S75:S81,"a")</f>
        <v>0</v>
      </c>
      <c r="T85" s="121"/>
      <c r="U85" s="119"/>
      <c r="V85" s="120"/>
      <c r="W85" s="120"/>
      <c r="X85" s="132" t="n">
        <f aca="false">COUNTIF(X75:X81,"a")</f>
        <v>0</v>
      </c>
      <c r="Y85" s="121"/>
      <c r="Z85" s="207"/>
      <c r="AA85" s="207"/>
      <c r="AB85" s="134"/>
    </row>
    <row r="86" customFormat="false" ht="13.5" hidden="false" customHeight="true" outlineLevel="0" collapsed="false">
      <c r="A86" s="194"/>
      <c r="B86" s="195" t="s">
        <v>114</v>
      </c>
      <c r="C86" s="196" t="n">
        <f aca="false">D82*14</f>
        <v>1274</v>
      </c>
      <c r="D86" s="227"/>
      <c r="E86" s="228" t="s">
        <v>115</v>
      </c>
      <c r="F86" s="229" t="n">
        <f aca="false">SUM(F82:H82)</f>
        <v>28</v>
      </c>
      <c r="G86" s="230"/>
      <c r="H86" s="230"/>
      <c r="I86" s="230"/>
      <c r="J86" s="231"/>
      <c r="K86" s="229" t="n">
        <f aca="false">SUM(K82:M82)</f>
        <v>25</v>
      </c>
      <c r="L86" s="232"/>
      <c r="M86" s="232"/>
      <c r="N86" s="227"/>
      <c r="O86" s="231"/>
      <c r="P86" s="227" t="n">
        <f aca="false">SUM(P82:R82)</f>
        <v>23</v>
      </c>
      <c r="Q86" s="232"/>
      <c r="R86" s="232"/>
      <c r="S86" s="227"/>
      <c r="T86" s="231"/>
      <c r="U86" s="227" t="n">
        <f aca="false">SUM(U82:W82)</f>
        <v>13</v>
      </c>
      <c r="V86" s="230"/>
      <c r="W86" s="232"/>
      <c r="X86" s="227"/>
      <c r="Y86" s="231"/>
      <c r="Z86" s="233"/>
      <c r="AA86" s="233"/>
      <c r="AB86" s="134"/>
    </row>
    <row r="87" customFormat="false" ht="12.75" hidden="false" customHeight="true" outlineLevel="0" collapsed="false">
      <c r="A87" s="207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</row>
    <row r="88" customFormat="false" ht="12.75" hidden="true" customHeight="true" outlineLevel="0" collapsed="false">
      <c r="A88" s="207"/>
      <c r="B88" s="207"/>
      <c r="C88" s="207"/>
      <c r="D88" s="207"/>
      <c r="E88" s="207"/>
      <c r="F88" s="207"/>
      <c r="G88" s="207"/>
      <c r="H88" s="207"/>
      <c r="I88" s="207"/>
      <c r="J88" s="207"/>
      <c r="K88" s="207"/>
      <c r="L88" s="207"/>
      <c r="M88" s="207"/>
      <c r="N88" s="207"/>
      <c r="O88" s="207"/>
      <c r="P88" s="207"/>
      <c r="Q88" s="207"/>
      <c r="R88" s="207"/>
      <c r="S88" s="207"/>
      <c r="T88" s="207"/>
      <c r="U88" s="207"/>
      <c r="V88" s="207"/>
      <c r="W88" s="207"/>
      <c r="X88" s="207"/>
      <c r="Y88" s="207"/>
      <c r="Z88" s="207"/>
      <c r="AA88" s="207"/>
      <c r="AB88" s="207"/>
    </row>
    <row r="89" customFormat="false" ht="12.75" hidden="true" customHeight="true" outlineLevel="0" collapsed="false">
      <c r="A89" s="2"/>
      <c r="B89" s="2"/>
      <c r="C89" s="2"/>
      <c r="D89" s="141"/>
      <c r="E89" s="141"/>
      <c r="F89" s="141"/>
      <c r="G89" s="141"/>
      <c r="H89" s="141"/>
      <c r="I89" s="141"/>
      <c r="J89" s="141"/>
      <c r="K89" s="139" t="s">
        <v>142</v>
      </c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210"/>
      <c r="AA89" s="210"/>
      <c r="AB89" s="210"/>
    </row>
    <row r="90" customFormat="false" ht="12.75" hidden="true" customHeight="true" outlineLevel="0" collapsed="false">
      <c r="A90" s="135" t="s">
        <v>143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39" t="s">
        <v>144</v>
      </c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210"/>
      <c r="AA90" s="210"/>
      <c r="AB90" s="210"/>
    </row>
    <row r="91" customFormat="false" ht="14.25" hidden="true" customHeight="true" outlineLevel="0" collapsed="false">
      <c r="A91" s="106" t="s">
        <v>90</v>
      </c>
      <c r="B91" s="106"/>
      <c r="C91" s="106"/>
      <c r="D91" s="147" t="n">
        <f aca="false">SUM(D92:D100)</f>
        <v>30</v>
      </c>
      <c r="E91" s="144" t="n">
        <f aca="false">SUM(E92:E100)</f>
        <v>51</v>
      </c>
      <c r="F91" s="147" t="n">
        <f aca="false">SUM(F92:F100)</f>
        <v>2</v>
      </c>
      <c r="G91" s="147" t="n">
        <f aca="false">SUM(G92:G100)</f>
        <v>0</v>
      </c>
      <c r="H91" s="147" t="n">
        <f aca="false">SUM(H92:H100)</f>
        <v>5</v>
      </c>
      <c r="I91" s="147"/>
      <c r="J91" s="148" t="n">
        <f aca="false">SUM(J92:J100)</f>
        <v>8</v>
      </c>
      <c r="K91" s="146" t="n">
        <f aca="false">SUM(K92:K100)</f>
        <v>2</v>
      </c>
      <c r="L91" s="147" t="n">
        <f aca="false">SUM(L92:L100)</f>
        <v>0</v>
      </c>
      <c r="M91" s="147" t="n">
        <f aca="false">SUM(M92:M100)</f>
        <v>0</v>
      </c>
      <c r="N91" s="147"/>
      <c r="O91" s="148" t="n">
        <f aca="false">SUM(O92:O100)</f>
        <v>2</v>
      </c>
      <c r="P91" s="146" t="n">
        <f aca="false">SUM(P92:P100)</f>
        <v>1</v>
      </c>
      <c r="Q91" s="147" t="n">
        <f aca="false">SUM(Q92:Q100)</f>
        <v>0</v>
      </c>
      <c r="R91" s="147" t="n">
        <f aca="false">SUM(R92:R100)</f>
        <v>6</v>
      </c>
      <c r="S91" s="147"/>
      <c r="T91" s="148" t="n">
        <f aca="false">SUM(T92:T100)</f>
        <v>17</v>
      </c>
      <c r="U91" s="146" t="n">
        <f aca="false">SUM(U92:U100)</f>
        <v>6</v>
      </c>
      <c r="V91" s="147" t="n">
        <f aca="false">SUM(V92:V100)</f>
        <v>3</v>
      </c>
      <c r="W91" s="147" t="n">
        <f aca="false">SUM(W92:W100)</f>
        <v>5</v>
      </c>
      <c r="X91" s="147"/>
      <c r="Y91" s="149" t="n">
        <f aca="false">SUM(Y92:Y100)</f>
        <v>24</v>
      </c>
      <c r="Z91" s="210"/>
      <c r="AA91" s="210"/>
      <c r="AB91" s="210"/>
    </row>
    <row r="92" customFormat="false" ht="14.25" hidden="true" customHeight="true" outlineLevel="0" collapsed="false">
      <c r="A92" s="165" t="s">
        <v>77</v>
      </c>
      <c r="B92" s="245"/>
      <c r="C92" s="246" t="s">
        <v>145</v>
      </c>
      <c r="D92" s="63" t="n">
        <f aca="false">SUM(F92:H92)+SUM(K92:M92)+SUM(P92:R92)+SUM(U92:W92)</f>
        <v>3</v>
      </c>
      <c r="E92" s="64" t="n">
        <f aca="false">J92+O92+T92+Y92</f>
        <v>4</v>
      </c>
      <c r="F92" s="212" t="n">
        <v>2</v>
      </c>
      <c r="G92" s="66" t="n">
        <v>0</v>
      </c>
      <c r="H92" s="66" t="n">
        <v>1</v>
      </c>
      <c r="I92" s="66" t="s">
        <v>26</v>
      </c>
      <c r="J92" s="67" t="n">
        <v>4</v>
      </c>
      <c r="K92" s="212"/>
      <c r="L92" s="66"/>
      <c r="M92" s="66"/>
      <c r="N92" s="66"/>
      <c r="O92" s="69"/>
      <c r="U92" s="212"/>
      <c r="V92" s="66"/>
      <c r="W92" s="66"/>
      <c r="X92" s="66"/>
      <c r="Y92" s="69"/>
      <c r="Z92" s="215"/>
      <c r="AA92" s="215"/>
      <c r="AB92" s="215"/>
    </row>
    <row r="93" customFormat="false" ht="14.25" hidden="true" customHeight="true" outlineLevel="0" collapsed="false">
      <c r="A93" s="57" t="s">
        <v>80</v>
      </c>
      <c r="B93" s="247"/>
      <c r="C93" s="248" t="s">
        <v>146</v>
      </c>
      <c r="D93" s="63" t="n">
        <f aca="false">SUM(F93:H93)+SUM(K93:M93)+SUM(P93:R93)+SUM(U93:W93)</f>
        <v>2</v>
      </c>
      <c r="E93" s="64" t="n">
        <f aca="false">J93+O93+T93+Y93</f>
        <v>2</v>
      </c>
      <c r="F93" s="65"/>
      <c r="G93" s="66"/>
      <c r="H93" s="66"/>
      <c r="I93" s="66"/>
      <c r="J93" s="67"/>
      <c r="K93" s="212"/>
      <c r="L93" s="66"/>
      <c r="M93" s="66"/>
      <c r="N93" s="66"/>
      <c r="O93" s="69"/>
      <c r="P93" s="65" t="n">
        <v>1</v>
      </c>
      <c r="Q93" s="66" t="n">
        <v>0</v>
      </c>
      <c r="R93" s="66" t="n">
        <v>1</v>
      </c>
      <c r="S93" s="66" t="s">
        <v>36</v>
      </c>
      <c r="T93" s="69" t="n">
        <v>2</v>
      </c>
      <c r="Z93" s="167"/>
      <c r="AA93" s="167"/>
      <c r="AB93" s="167"/>
    </row>
    <row r="94" customFormat="false" ht="26.25" hidden="true" customHeight="true" outlineLevel="0" collapsed="false">
      <c r="A94" s="57" t="s">
        <v>91</v>
      </c>
      <c r="B94" s="249"/>
      <c r="C94" s="158" t="s">
        <v>147</v>
      </c>
      <c r="D94" s="63" t="n">
        <f aca="false">SUM(F94:H94)+SUM(K94:M94)+SUM(P94:R94)+SUM(U94:W94)</f>
        <v>3</v>
      </c>
      <c r="E94" s="64" t="n">
        <f aca="false">J94+O94+T94+Y94</f>
        <v>3</v>
      </c>
      <c r="F94" s="75"/>
      <c r="G94" s="76"/>
      <c r="H94" s="76"/>
      <c r="I94" s="166"/>
      <c r="J94" s="77"/>
      <c r="K94" s="83"/>
      <c r="L94" s="76"/>
      <c r="M94" s="76"/>
      <c r="N94" s="76"/>
      <c r="O94" s="78"/>
      <c r="P94" s="83"/>
      <c r="Q94" s="76"/>
      <c r="R94" s="76"/>
      <c r="S94" s="76"/>
      <c r="T94" s="77"/>
      <c r="U94" s="75" t="n">
        <v>2</v>
      </c>
      <c r="V94" s="76" t="n">
        <v>1</v>
      </c>
      <c r="W94" s="76" t="n">
        <v>0</v>
      </c>
      <c r="X94" s="76" t="s">
        <v>36</v>
      </c>
      <c r="Y94" s="78" t="n">
        <v>3</v>
      </c>
      <c r="Z94" s="167"/>
      <c r="AA94" s="167"/>
      <c r="AB94" s="167"/>
    </row>
    <row r="95" customFormat="false" ht="14.25" hidden="true" customHeight="true" outlineLevel="0" collapsed="false">
      <c r="A95" s="57" t="s">
        <v>94</v>
      </c>
      <c r="B95" s="250"/>
      <c r="C95" s="158" t="s">
        <v>148</v>
      </c>
      <c r="D95" s="63" t="n">
        <f aca="false">SUM(F95:H95)+SUM(K95:M95)+SUM(P95:R95)+SUM(U95:W95)</f>
        <v>3</v>
      </c>
      <c r="E95" s="64" t="n">
        <f aca="false">J95+O95+T95+Y95</f>
        <v>3</v>
      </c>
      <c r="F95" s="75"/>
      <c r="G95" s="76"/>
      <c r="H95" s="76"/>
      <c r="I95" s="76"/>
      <c r="J95" s="77"/>
      <c r="K95" s="83"/>
      <c r="L95" s="76"/>
      <c r="M95" s="76"/>
      <c r="N95" s="76"/>
      <c r="O95" s="78"/>
      <c r="U95" s="83" t="n">
        <v>2</v>
      </c>
      <c r="V95" s="76" t="n">
        <v>1</v>
      </c>
      <c r="W95" s="76" t="n">
        <v>0</v>
      </c>
      <c r="X95" s="76" t="s">
        <v>36</v>
      </c>
      <c r="Y95" s="77" t="n">
        <v>3</v>
      </c>
      <c r="Z95" s="167"/>
      <c r="AA95" s="167"/>
      <c r="AB95" s="167"/>
    </row>
    <row r="96" customFormat="false" ht="14.25" hidden="true" customHeight="true" outlineLevel="0" collapsed="false">
      <c r="A96" s="57"/>
      <c r="B96" s="250"/>
      <c r="C96" s="158" t="s">
        <v>149</v>
      </c>
      <c r="D96" s="63" t="n">
        <v>4</v>
      </c>
      <c r="E96" s="64" t="n">
        <v>4</v>
      </c>
      <c r="F96" s="75" t="n">
        <v>0</v>
      </c>
      <c r="G96" s="76" t="n">
        <v>0</v>
      </c>
      <c r="H96" s="76" t="n">
        <v>4</v>
      </c>
      <c r="I96" s="76" t="s">
        <v>36</v>
      </c>
      <c r="J96" s="77" t="n">
        <v>4</v>
      </c>
      <c r="K96" s="83"/>
      <c r="L96" s="76"/>
      <c r="M96" s="76"/>
      <c r="N96" s="76"/>
      <c r="O96" s="78"/>
      <c r="U96" s="75"/>
      <c r="V96" s="76"/>
      <c r="W96" s="76"/>
      <c r="X96" s="76"/>
      <c r="Y96" s="78"/>
      <c r="Z96" s="251"/>
      <c r="AA96" s="252"/>
      <c r="AB96" s="253"/>
    </row>
    <row r="97" customFormat="false" ht="14.25" hidden="true" customHeight="true" outlineLevel="0" collapsed="false">
      <c r="A97" s="57" t="s">
        <v>100</v>
      </c>
      <c r="B97" s="247"/>
      <c r="C97" s="248" t="s">
        <v>150</v>
      </c>
      <c r="D97" s="63" t="n">
        <f aca="false">SUM(F97:H97)+SUM(K97:M97)+SUM(P97:R97)+SUM(U97:W97)</f>
        <v>2</v>
      </c>
      <c r="E97" s="64" t="n">
        <f aca="false">J97+O97+T97+Y97</f>
        <v>2</v>
      </c>
      <c r="F97" s="75"/>
      <c r="G97" s="76"/>
      <c r="H97" s="76"/>
      <c r="I97" s="76"/>
      <c r="J97" s="77"/>
      <c r="K97" s="83" t="n">
        <v>2</v>
      </c>
      <c r="L97" s="76" t="n">
        <v>0</v>
      </c>
      <c r="M97" s="76" t="n">
        <v>0</v>
      </c>
      <c r="N97" s="76" t="s">
        <v>26</v>
      </c>
      <c r="O97" s="77" t="n">
        <v>2</v>
      </c>
      <c r="U97" s="75"/>
      <c r="V97" s="76"/>
      <c r="W97" s="76"/>
      <c r="X97" s="76"/>
      <c r="Y97" s="225"/>
      <c r="Z97" s="217"/>
      <c r="AA97" s="217"/>
      <c r="AB97" s="217"/>
    </row>
    <row r="98" customFormat="false" ht="14.25" hidden="true" customHeight="true" outlineLevel="0" collapsed="false">
      <c r="A98" s="57"/>
      <c r="B98" s="245"/>
      <c r="C98" s="254" t="s">
        <v>151</v>
      </c>
      <c r="D98" s="63" t="n">
        <f aca="false">SUM(F98:H98)+SUM(K98:M98)+SUM(P98:R98)+SUM(U98:W98)</f>
        <v>3</v>
      </c>
      <c r="E98" s="64" t="n">
        <f aca="false">J98+O98+T98+Y98</f>
        <v>3</v>
      </c>
      <c r="F98" s="75"/>
      <c r="G98" s="76"/>
      <c r="H98" s="76"/>
      <c r="I98" s="76"/>
      <c r="J98" s="77"/>
      <c r="K98" s="83"/>
      <c r="L98" s="76"/>
      <c r="M98" s="76"/>
      <c r="N98" s="76"/>
      <c r="O98" s="78"/>
      <c r="U98" s="75" t="n">
        <v>2</v>
      </c>
      <c r="V98" s="76" t="n">
        <v>1</v>
      </c>
      <c r="W98" s="76" t="n">
        <v>0</v>
      </c>
      <c r="X98" s="76" t="s">
        <v>36</v>
      </c>
      <c r="Y98" s="77" t="n">
        <v>3</v>
      </c>
      <c r="Z98" s="255"/>
      <c r="AA98" s="256"/>
      <c r="AB98" s="257"/>
    </row>
    <row r="99" customFormat="false" ht="14.25" hidden="true" customHeight="true" outlineLevel="0" collapsed="false">
      <c r="A99" s="57" t="s">
        <v>152</v>
      </c>
      <c r="B99" s="258" t="s">
        <v>153</v>
      </c>
      <c r="C99" s="173" t="s">
        <v>108</v>
      </c>
      <c r="D99" s="63" t="n">
        <f aca="false">SUM(F99:H99)+SUM(K99:M99)+SUM(P99:R99)+SUM(U99:W99)</f>
        <v>5</v>
      </c>
      <c r="E99" s="64" t="n">
        <f aca="false">J99+O99+T99+Y99</f>
        <v>15</v>
      </c>
      <c r="F99" s="75"/>
      <c r="G99" s="76"/>
      <c r="H99" s="76"/>
      <c r="I99" s="76"/>
      <c r="J99" s="77"/>
      <c r="K99" s="83"/>
      <c r="L99" s="76"/>
      <c r="M99" s="76"/>
      <c r="N99" s="76"/>
      <c r="O99" s="77"/>
      <c r="P99" s="75" t="n">
        <v>0</v>
      </c>
      <c r="Q99" s="76" t="n">
        <v>0</v>
      </c>
      <c r="R99" s="76" t="n">
        <v>5</v>
      </c>
      <c r="S99" s="76" t="s">
        <v>154</v>
      </c>
      <c r="T99" s="77" t="n">
        <v>15</v>
      </c>
      <c r="U99" s="75"/>
      <c r="V99" s="76"/>
      <c r="W99" s="76"/>
      <c r="X99" s="76"/>
      <c r="Y99" s="78"/>
      <c r="Z99" s="167"/>
      <c r="AA99" s="167"/>
      <c r="AB99" s="167"/>
    </row>
    <row r="100" customFormat="false" ht="14.25" hidden="true" customHeight="true" outlineLevel="0" collapsed="false">
      <c r="A100" s="129" t="s">
        <v>155</v>
      </c>
      <c r="B100" s="259" t="s">
        <v>156</v>
      </c>
      <c r="C100" s="174" t="s">
        <v>111</v>
      </c>
      <c r="D100" s="63" t="n">
        <f aca="false">SUM(F100:H100)+SUM(K100:M100)+SUM(P100:R100)+SUM(U100:W100)</f>
        <v>5</v>
      </c>
      <c r="E100" s="64" t="n">
        <f aca="false">J100+O100+T100+Y100</f>
        <v>15</v>
      </c>
      <c r="F100" s="175"/>
      <c r="G100" s="176"/>
      <c r="H100" s="176"/>
      <c r="I100" s="176"/>
      <c r="J100" s="177"/>
      <c r="K100" s="178"/>
      <c r="L100" s="176"/>
      <c r="M100" s="176"/>
      <c r="N100" s="176"/>
      <c r="O100" s="177"/>
      <c r="P100" s="175"/>
      <c r="Q100" s="176"/>
      <c r="R100" s="176"/>
      <c r="S100" s="176"/>
      <c r="T100" s="177"/>
      <c r="U100" s="175" t="n">
        <v>0</v>
      </c>
      <c r="V100" s="176" t="n">
        <v>0</v>
      </c>
      <c r="W100" s="176" t="n">
        <v>5</v>
      </c>
      <c r="X100" s="176" t="s">
        <v>154</v>
      </c>
      <c r="Y100" s="177" t="n">
        <v>15</v>
      </c>
      <c r="Z100" s="180"/>
      <c r="AA100" s="180"/>
      <c r="AB100" s="180"/>
    </row>
    <row r="101" customFormat="false" ht="13.5" hidden="true" customHeight="true" outlineLevel="0" collapsed="false">
      <c r="A101" s="113" t="s">
        <v>112</v>
      </c>
      <c r="B101" s="113"/>
      <c r="C101" s="113"/>
      <c r="D101" s="146" t="n">
        <f aca="false">D91+D32</f>
        <v>92</v>
      </c>
      <c r="E101" s="181" t="n">
        <f aca="false">E91+E32</f>
        <v>120</v>
      </c>
      <c r="F101" s="146" t="n">
        <f aca="false">F91+F32</f>
        <v>13</v>
      </c>
      <c r="G101" s="146" t="n">
        <f aca="false">G91+G32</f>
        <v>7</v>
      </c>
      <c r="H101" s="146" t="n">
        <f aca="false">H91+H32</f>
        <v>11</v>
      </c>
      <c r="I101" s="146"/>
      <c r="J101" s="181" t="n">
        <f aca="false">J91+J32</f>
        <v>33</v>
      </c>
      <c r="K101" s="146" t="n">
        <f aca="false">K91+K32</f>
        <v>15</v>
      </c>
      <c r="L101" s="146" t="n">
        <f aca="false">L91+L32</f>
        <v>6</v>
      </c>
      <c r="M101" s="146" t="n">
        <f aca="false">M91+M32</f>
        <v>3</v>
      </c>
      <c r="N101" s="146"/>
      <c r="O101" s="181" t="n">
        <f aca="false">O91+O32</f>
        <v>27</v>
      </c>
      <c r="P101" s="146" t="n">
        <f aca="false">P91+P32</f>
        <v>8</v>
      </c>
      <c r="Q101" s="146" t="n">
        <f aca="false">Q91+Q32</f>
        <v>0</v>
      </c>
      <c r="R101" s="146" t="n">
        <f aca="false">R91+R32</f>
        <v>9</v>
      </c>
      <c r="S101" s="146"/>
      <c r="T101" s="181" t="n">
        <f aca="false">T91+T32</f>
        <v>30</v>
      </c>
      <c r="U101" s="146" t="n">
        <f aca="false">U91+U32</f>
        <v>10</v>
      </c>
      <c r="V101" s="146" t="n">
        <f aca="false">V91+V32</f>
        <v>3</v>
      </c>
      <c r="W101" s="146" t="n">
        <f aca="false">W91+W32</f>
        <v>5</v>
      </c>
      <c r="X101" s="146"/>
      <c r="Y101" s="181" t="n">
        <f aca="false">Y91+Y32</f>
        <v>30</v>
      </c>
      <c r="Z101" s="207"/>
      <c r="AA101" s="207"/>
      <c r="AB101" s="134"/>
    </row>
    <row r="102" customFormat="false" ht="12.75" hidden="true" customHeight="true" outlineLevel="0" collapsed="false">
      <c r="A102" s="184"/>
      <c r="B102" s="185"/>
      <c r="C102" s="118" t="s">
        <v>84</v>
      </c>
      <c r="D102" s="42"/>
      <c r="E102" s="165"/>
      <c r="F102" s="186"/>
      <c r="G102" s="187"/>
      <c r="H102" s="187"/>
      <c r="I102" s="187" t="n">
        <f aca="false">I69+COUNTIF(I92:I100,"v")</f>
        <v>1</v>
      </c>
      <c r="J102" s="188"/>
      <c r="K102" s="186"/>
      <c r="L102" s="187"/>
      <c r="M102" s="187"/>
      <c r="N102" s="187" t="n">
        <f aca="false">N69+COUNTIF(N92:N100,"v")</f>
        <v>1</v>
      </c>
      <c r="O102" s="188"/>
      <c r="P102" s="186"/>
      <c r="Q102" s="187"/>
      <c r="R102" s="187"/>
      <c r="S102" s="187" t="n">
        <f aca="false">S69+COUNTIF(S92:S100,"v")</f>
        <v>0</v>
      </c>
      <c r="T102" s="189"/>
      <c r="U102" s="186"/>
      <c r="V102" s="187"/>
      <c r="W102" s="187"/>
      <c r="X102" s="187" t="n">
        <f aca="false">X69+COUNTIF(X92:X100,"v")</f>
        <v>0</v>
      </c>
      <c r="Y102" s="188"/>
      <c r="Z102" s="207"/>
      <c r="AA102" s="207"/>
      <c r="AB102" s="134"/>
    </row>
    <row r="103" customFormat="false" ht="12.75" hidden="true" customHeight="true" outlineLevel="0" collapsed="false">
      <c r="A103" s="184"/>
      <c r="B103" s="185"/>
      <c r="C103" s="190" t="s">
        <v>86</v>
      </c>
      <c r="D103" s="57"/>
      <c r="E103" s="57"/>
      <c r="F103" s="119"/>
      <c r="G103" s="120"/>
      <c r="H103" s="120"/>
      <c r="I103" s="120" t="n">
        <f aca="false">I70+COUNTIF(I93:I101,"é")</f>
        <v>1</v>
      </c>
      <c r="J103" s="121"/>
      <c r="K103" s="119"/>
      <c r="L103" s="120"/>
      <c r="M103" s="120"/>
      <c r="N103" s="120" t="n">
        <f aca="false">N70+COUNTIF(N93:N101,"é")</f>
        <v>0</v>
      </c>
      <c r="O103" s="121"/>
      <c r="P103" s="119"/>
      <c r="Q103" s="120"/>
      <c r="R103" s="120"/>
      <c r="S103" s="120" t="n">
        <f aca="false">S70+COUNTIF(S93:S101,"é")</f>
        <v>1</v>
      </c>
      <c r="T103" s="121"/>
      <c r="U103" s="119"/>
      <c r="V103" s="120"/>
      <c r="W103" s="120"/>
      <c r="X103" s="120" t="n">
        <f aca="false">X70+COUNTIF(X93:X101,"é")</f>
        <v>3</v>
      </c>
      <c r="Y103" s="121"/>
      <c r="Z103" s="207"/>
      <c r="AA103" s="207"/>
      <c r="AB103" s="134"/>
    </row>
    <row r="104" customFormat="false" ht="13.5" hidden="true" customHeight="true" outlineLevel="0" collapsed="false">
      <c r="A104" s="184"/>
      <c r="B104" s="185"/>
      <c r="C104" s="191" t="s">
        <v>113</v>
      </c>
      <c r="D104" s="192"/>
      <c r="E104" s="193"/>
      <c r="F104" s="119"/>
      <c r="G104" s="120"/>
      <c r="H104" s="120"/>
      <c r="I104" s="132" t="n">
        <f aca="false">COUNTIF(I92:I100,"a")</f>
        <v>0</v>
      </c>
      <c r="J104" s="188"/>
      <c r="K104" s="119"/>
      <c r="L104" s="120"/>
      <c r="M104" s="120"/>
      <c r="N104" s="132" t="n">
        <f aca="false">COUNTIF(N92:N100,"a")</f>
        <v>0</v>
      </c>
      <c r="O104" s="121"/>
      <c r="P104" s="119"/>
      <c r="Q104" s="120"/>
      <c r="R104" s="120"/>
      <c r="S104" s="132" t="n">
        <f aca="false">COUNTIF(S92:S100,"a")</f>
        <v>1</v>
      </c>
      <c r="T104" s="121"/>
      <c r="U104" s="119"/>
      <c r="V104" s="120"/>
      <c r="W104" s="120"/>
      <c r="X104" s="132" t="n">
        <f aca="false">COUNTIF(X92:X100,"a")</f>
        <v>1</v>
      </c>
      <c r="Y104" s="121"/>
      <c r="Z104" s="207"/>
      <c r="AA104" s="207"/>
      <c r="AB104" s="134"/>
    </row>
    <row r="105" customFormat="false" ht="13.5" hidden="true" customHeight="true" outlineLevel="0" collapsed="false">
      <c r="A105" s="194"/>
      <c r="B105" s="195" t="s">
        <v>114</v>
      </c>
      <c r="C105" s="196" t="n">
        <f aca="false">D101*15</f>
        <v>1380</v>
      </c>
      <c r="D105" s="227"/>
      <c r="E105" s="228" t="s">
        <v>115</v>
      </c>
      <c r="F105" s="229" t="n">
        <f aca="false">SUM(F101:H101)</f>
        <v>31</v>
      </c>
      <c r="G105" s="230"/>
      <c r="H105" s="230"/>
      <c r="I105" s="230"/>
      <c r="J105" s="231"/>
      <c r="K105" s="229" t="n">
        <f aca="false">SUM(K101:M101)</f>
        <v>24</v>
      </c>
      <c r="L105" s="232"/>
      <c r="M105" s="232"/>
      <c r="N105" s="227"/>
      <c r="O105" s="231"/>
      <c r="P105" s="227" t="n">
        <f aca="false">SUM(P101:R101)</f>
        <v>17</v>
      </c>
      <c r="Q105" s="232"/>
      <c r="R105" s="232"/>
      <c r="S105" s="227"/>
      <c r="T105" s="231"/>
      <c r="U105" s="227" t="n">
        <f aca="false">SUM(U101:W101)</f>
        <v>18</v>
      </c>
      <c r="V105" s="230"/>
      <c r="W105" s="232"/>
      <c r="X105" s="227"/>
      <c r="Y105" s="231"/>
      <c r="Z105" s="233"/>
      <c r="AA105" s="233"/>
      <c r="AB105" s="134"/>
    </row>
    <row r="106" customFormat="false" ht="12.75" hidden="true" customHeight="true" outlineLevel="0" collapsed="false">
      <c r="A106" s="207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07"/>
      <c r="T106" s="207"/>
      <c r="U106" s="207"/>
      <c r="V106" s="207"/>
      <c r="W106" s="207"/>
      <c r="X106" s="207"/>
      <c r="Y106" s="207"/>
      <c r="Z106" s="207"/>
      <c r="AA106" s="207"/>
      <c r="AB106" s="207"/>
    </row>
    <row r="107" customFormat="false" ht="12.75" hidden="false" customHeight="true" outlineLevel="0" collapsed="false">
      <c r="A107" s="207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  <c r="P107" s="207"/>
      <c r="Q107" s="207"/>
      <c r="R107" s="207"/>
      <c r="S107" s="207"/>
      <c r="T107" s="207"/>
      <c r="U107" s="207"/>
      <c r="V107" s="207"/>
      <c r="W107" s="207"/>
      <c r="X107" s="207"/>
      <c r="Y107" s="207"/>
      <c r="Z107" s="207"/>
      <c r="AA107" s="207"/>
      <c r="AB107" s="207"/>
    </row>
    <row r="108" customFormat="false" ht="12.75" hidden="false" customHeight="true" outlineLevel="0" collapsed="false">
      <c r="A108" s="260" t="s">
        <v>157</v>
      </c>
      <c r="B108" s="261"/>
      <c r="C108" s="261"/>
      <c r="D108" s="261"/>
      <c r="E108" s="261"/>
      <c r="F108" s="261"/>
      <c r="G108" s="261"/>
      <c r="H108" s="261"/>
      <c r="I108" s="261"/>
      <c r="J108" s="262"/>
      <c r="K108" s="263" t="s">
        <v>157</v>
      </c>
      <c r="L108" s="261"/>
      <c r="M108" s="261"/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261"/>
      <c r="AA108" s="261"/>
      <c r="AB108" s="264"/>
    </row>
    <row r="109" customFormat="false" ht="12.75" hidden="false" customHeight="true" outlineLevel="0" collapsed="false">
      <c r="A109" s="265" t="s">
        <v>158</v>
      </c>
      <c r="B109" s="266"/>
      <c r="C109" s="267"/>
      <c r="D109" s="267"/>
      <c r="E109" s="267"/>
      <c r="F109" s="267"/>
      <c r="G109" s="267"/>
      <c r="H109" s="267"/>
      <c r="I109" s="267"/>
      <c r="J109" s="268"/>
      <c r="K109" s="266" t="s">
        <v>159</v>
      </c>
      <c r="L109" s="267"/>
      <c r="M109" s="267"/>
      <c r="N109" s="267"/>
      <c r="O109" s="267"/>
      <c r="P109" s="267"/>
      <c r="Q109" s="267"/>
      <c r="R109" s="267"/>
      <c r="S109" s="267"/>
      <c r="T109" s="267"/>
      <c r="U109" s="267"/>
      <c r="V109" s="267"/>
      <c r="W109" s="267"/>
      <c r="X109" s="267"/>
      <c r="Y109" s="267"/>
      <c r="Z109" s="267"/>
      <c r="AA109" s="267"/>
      <c r="AB109" s="269"/>
    </row>
    <row r="110" customFormat="false" ht="12.75" hidden="false" customHeight="true" outlineLevel="0" collapsed="false">
      <c r="A110" s="270" t="s">
        <v>96</v>
      </c>
      <c r="B110" s="267"/>
      <c r="C110" s="267"/>
      <c r="D110" s="267"/>
      <c r="E110" s="267"/>
      <c r="F110" s="267"/>
      <c r="G110" s="267"/>
      <c r="H110" s="267"/>
      <c r="I110" s="267"/>
      <c r="J110" s="268"/>
      <c r="K110" s="267"/>
      <c r="L110" s="267"/>
      <c r="M110" s="267"/>
      <c r="N110" s="267"/>
      <c r="O110" s="267"/>
      <c r="P110" s="267"/>
      <c r="Q110" s="267"/>
      <c r="R110" s="267"/>
      <c r="S110" s="267"/>
      <c r="T110" s="267"/>
      <c r="U110" s="267"/>
      <c r="V110" s="267"/>
      <c r="W110" s="267"/>
      <c r="X110" s="267"/>
      <c r="Y110" s="267"/>
      <c r="Z110" s="267"/>
      <c r="AA110" s="267"/>
      <c r="AB110" s="269"/>
    </row>
    <row r="111" customFormat="false" ht="12.75" hidden="false" customHeight="true" outlineLevel="0" collapsed="false">
      <c r="A111" s="270" t="s">
        <v>160</v>
      </c>
      <c r="B111" s="267"/>
      <c r="C111" s="267"/>
      <c r="D111" s="267"/>
      <c r="E111" s="267"/>
      <c r="F111" s="267"/>
      <c r="G111" s="267"/>
      <c r="H111" s="267"/>
      <c r="I111" s="267"/>
      <c r="J111" s="268"/>
      <c r="K111" s="267" t="s">
        <v>161</v>
      </c>
      <c r="L111" s="267"/>
      <c r="M111" s="267"/>
      <c r="N111" s="267"/>
      <c r="O111" s="267"/>
      <c r="P111" s="267"/>
      <c r="Q111" s="267"/>
      <c r="R111" s="267"/>
      <c r="S111" s="267"/>
      <c r="T111" s="267"/>
      <c r="U111" s="267"/>
      <c r="V111" s="267"/>
      <c r="W111" s="267"/>
      <c r="X111" s="267"/>
      <c r="Y111" s="267"/>
      <c r="Z111" s="267"/>
      <c r="AA111" s="267"/>
      <c r="AB111" s="269"/>
    </row>
    <row r="112" customFormat="false" ht="12.75" hidden="false" customHeight="true" outlineLevel="0" collapsed="false">
      <c r="A112" s="271" t="s">
        <v>99</v>
      </c>
      <c r="B112" s="272"/>
      <c r="C112" s="272"/>
      <c r="D112" s="272"/>
      <c r="E112" s="272"/>
      <c r="F112" s="272"/>
      <c r="G112" s="272"/>
      <c r="H112" s="272"/>
      <c r="I112" s="272"/>
      <c r="J112" s="268"/>
      <c r="K112" s="272" t="s">
        <v>162</v>
      </c>
      <c r="L112" s="272"/>
      <c r="M112" s="272"/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  <c r="AA112" s="272"/>
      <c r="AB112" s="273"/>
    </row>
    <row r="113" customFormat="false" ht="12.75" hidden="false" customHeight="true" outlineLevel="0" collapsed="false">
      <c r="A113" s="233"/>
      <c r="B113" s="233"/>
      <c r="C113" s="233"/>
      <c r="D113" s="233"/>
      <c r="E113" s="233"/>
      <c r="F113" s="233"/>
      <c r="G113" s="233"/>
      <c r="H113" s="233"/>
      <c r="I113" s="233"/>
      <c r="J113" s="233"/>
      <c r="K113" s="233"/>
      <c r="L113" s="233"/>
      <c r="M113" s="233"/>
      <c r="N113" s="233"/>
      <c r="O113" s="233"/>
      <c r="P113" s="233"/>
      <c r="Q113" s="233"/>
      <c r="R113" s="233"/>
      <c r="S113" s="233"/>
      <c r="T113" s="233"/>
      <c r="U113" s="233"/>
      <c r="V113" s="233"/>
      <c r="W113" s="233"/>
      <c r="X113" s="233"/>
      <c r="Y113" s="233"/>
      <c r="Z113" s="233"/>
      <c r="AA113" s="233"/>
      <c r="AB113" s="134"/>
    </row>
    <row r="114" customFormat="false" ht="12.75" hidden="false" customHeight="true" outlineLevel="0" collapsed="false">
      <c r="A114" s="260" t="s">
        <v>157</v>
      </c>
      <c r="B114" s="261"/>
      <c r="C114" s="261"/>
      <c r="D114" s="261"/>
      <c r="E114" s="261"/>
      <c r="F114" s="261"/>
      <c r="G114" s="261"/>
      <c r="H114" s="261"/>
      <c r="I114" s="261"/>
      <c r="J114" s="274"/>
      <c r="K114" s="275"/>
      <c r="L114" s="276"/>
      <c r="M114" s="276"/>
      <c r="N114" s="276"/>
      <c r="O114" s="276"/>
      <c r="P114" s="276"/>
      <c r="Q114" s="276"/>
      <c r="R114" s="276"/>
      <c r="S114" s="276"/>
      <c r="T114" s="276"/>
      <c r="U114" s="276"/>
      <c r="V114" s="276"/>
      <c r="W114" s="276"/>
      <c r="X114" s="276"/>
      <c r="Y114" s="276"/>
      <c r="Z114" s="276"/>
      <c r="AA114" s="276"/>
      <c r="AB114" s="276"/>
    </row>
    <row r="115" customFormat="false" ht="12.75" hidden="false" customHeight="true" outlineLevel="0" collapsed="false">
      <c r="A115" s="265" t="s">
        <v>163</v>
      </c>
      <c r="B115" s="266"/>
      <c r="C115" s="267"/>
      <c r="D115" s="267"/>
      <c r="E115" s="267"/>
      <c r="F115" s="267"/>
      <c r="G115" s="267"/>
      <c r="H115" s="267"/>
      <c r="I115" s="267"/>
      <c r="J115" s="277"/>
      <c r="K115" s="275"/>
      <c r="L115" s="276"/>
      <c r="M115" s="276"/>
      <c r="N115" s="276"/>
      <c r="O115" s="276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76"/>
      <c r="AA115" s="276"/>
      <c r="AB115" s="276"/>
    </row>
    <row r="116" customFormat="false" ht="12.75" hidden="false" customHeight="true" outlineLevel="0" collapsed="false">
      <c r="A116" s="270" t="s">
        <v>164</v>
      </c>
      <c r="B116" s="267"/>
      <c r="C116" s="267"/>
      <c r="D116" s="267"/>
      <c r="E116" s="267"/>
      <c r="F116" s="267"/>
      <c r="G116" s="267"/>
      <c r="H116" s="267"/>
      <c r="I116" s="267"/>
      <c r="J116" s="277"/>
      <c r="K116" s="276"/>
      <c r="L116" s="276"/>
      <c r="M116" s="276"/>
      <c r="N116" s="276"/>
      <c r="O116" s="276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76"/>
      <c r="AA116" s="276"/>
      <c r="AB116" s="276"/>
    </row>
    <row r="117" customFormat="false" ht="12.75" hidden="false" customHeight="true" outlineLevel="0" collapsed="false">
      <c r="A117" s="270" t="s">
        <v>165</v>
      </c>
      <c r="B117" s="267"/>
      <c r="C117" s="267"/>
      <c r="D117" s="267"/>
      <c r="E117" s="267"/>
      <c r="F117" s="267"/>
      <c r="G117" s="267"/>
      <c r="H117" s="267"/>
      <c r="I117" s="267"/>
      <c r="J117" s="277"/>
      <c r="K117" s="276"/>
      <c r="L117" s="276"/>
      <c r="M117" s="276"/>
      <c r="N117" s="276"/>
      <c r="O117" s="276"/>
      <c r="P117" s="276"/>
      <c r="Q117" s="276"/>
      <c r="R117" s="276"/>
      <c r="S117" s="276"/>
      <c r="T117" s="276"/>
      <c r="U117" s="276"/>
      <c r="V117" s="276"/>
      <c r="W117" s="276"/>
      <c r="X117" s="276"/>
      <c r="Y117" s="276"/>
      <c r="Z117" s="276"/>
      <c r="AA117" s="276"/>
      <c r="AB117" s="276"/>
    </row>
    <row r="118" customFormat="false" ht="12.75" hidden="false" customHeight="true" outlineLevel="0" collapsed="false">
      <c r="A118" s="271"/>
      <c r="B118" s="272"/>
      <c r="C118" s="272"/>
      <c r="D118" s="272"/>
      <c r="E118" s="272"/>
      <c r="F118" s="272"/>
      <c r="G118" s="272"/>
      <c r="H118" s="272"/>
      <c r="I118" s="272"/>
      <c r="J118" s="277"/>
      <c r="K118" s="276"/>
      <c r="L118" s="276"/>
      <c r="M118" s="276"/>
      <c r="N118" s="276"/>
      <c r="O118" s="276"/>
      <c r="P118" s="276"/>
      <c r="Q118" s="276"/>
      <c r="R118" s="276"/>
      <c r="S118" s="276"/>
      <c r="T118" s="276"/>
      <c r="U118" s="276"/>
      <c r="V118" s="276"/>
      <c r="W118" s="276"/>
      <c r="X118" s="276"/>
      <c r="Y118" s="276"/>
      <c r="Z118" s="276"/>
      <c r="AA118" s="276"/>
      <c r="AB118" s="276"/>
    </row>
    <row r="119" customFormat="false" ht="12.75" hidden="false" customHeight="tru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  <c r="K119" s="134"/>
      <c r="L119" s="134"/>
      <c r="M119" s="141"/>
      <c r="N119" s="134"/>
      <c r="O119" s="278"/>
      <c r="P119" s="278"/>
      <c r="Q119" s="278"/>
      <c r="R119" s="278"/>
      <c r="S119" s="278"/>
      <c r="T119" s="278"/>
      <c r="U119" s="278"/>
      <c r="V119" s="278"/>
      <c r="W119" s="278"/>
      <c r="X119" s="278"/>
      <c r="Y119" s="278"/>
      <c r="Z119" s="278"/>
      <c r="AA119" s="278"/>
      <c r="AB119" s="278"/>
    </row>
    <row r="120" customFormat="false" ht="12.75" hidden="false" customHeight="true" outlineLevel="0" collapsed="false">
      <c r="A120" s="134"/>
      <c r="B120" s="279" t="s">
        <v>166</v>
      </c>
      <c r="C120" s="280"/>
      <c r="D120" s="134"/>
      <c r="E120" s="134"/>
      <c r="F120" s="134"/>
      <c r="G120" s="134"/>
      <c r="H120" s="134"/>
      <c r="I120" s="134"/>
      <c r="J120" s="134"/>
      <c r="K120" s="134"/>
      <c r="L120" s="134"/>
      <c r="M120" s="134"/>
      <c r="N120" s="134"/>
      <c r="O120" s="134"/>
      <c r="P120" s="134"/>
      <c r="Q120" s="134"/>
      <c r="R120" s="134"/>
      <c r="S120" s="134"/>
      <c r="T120" s="134"/>
      <c r="U120" s="134" t="s">
        <v>167</v>
      </c>
      <c r="V120" s="134"/>
      <c r="W120" s="134"/>
      <c r="X120" s="134"/>
      <c r="Y120" s="134"/>
      <c r="Z120" s="134"/>
      <c r="AA120" s="134"/>
      <c r="AB120" s="134"/>
    </row>
    <row r="121" customFormat="false" ht="12.75" hidden="false" customHeight="true" outlineLevel="0" collapsed="false">
      <c r="A121" s="134"/>
      <c r="B121" s="134"/>
      <c r="C121" s="280"/>
      <c r="D121" s="134"/>
      <c r="E121" s="134"/>
      <c r="F121" s="134"/>
      <c r="G121" s="134"/>
      <c r="H121" s="134"/>
      <c r="I121" s="134"/>
      <c r="J121" s="134"/>
      <c r="K121" s="134"/>
      <c r="L121" s="134"/>
      <c r="M121" s="134"/>
      <c r="N121" s="134"/>
      <c r="O121" s="134"/>
      <c r="P121" s="134"/>
      <c r="Q121" s="134"/>
      <c r="R121" s="134"/>
      <c r="S121" s="134"/>
      <c r="T121" s="134"/>
      <c r="U121" s="134"/>
      <c r="V121" s="134"/>
      <c r="W121" s="134" t="s">
        <v>168</v>
      </c>
      <c r="X121" s="134"/>
      <c r="Y121" s="134"/>
      <c r="Z121" s="134"/>
      <c r="AA121" s="134"/>
      <c r="AB121" s="134"/>
    </row>
    <row r="122" customFormat="false" ht="12.75" hidden="false" customHeight="true" outlineLevel="0" collapsed="false">
      <c r="A122" s="110"/>
      <c r="B122" s="110"/>
      <c r="C122" s="110"/>
      <c r="D122" s="110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0"/>
      <c r="Q122" s="110"/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10"/>
    </row>
    <row r="123" customFormat="false" ht="15" hidden="true" customHeight="true" outlineLevel="0" collapsed="false">
      <c r="A123" s="281" t="s">
        <v>103</v>
      </c>
      <c r="B123" s="282"/>
      <c r="C123" s="283" t="s">
        <v>169</v>
      </c>
      <c r="D123" s="284" t="n">
        <v>8</v>
      </c>
      <c r="E123" s="285" t="n">
        <v>2</v>
      </c>
      <c r="F123" s="286"/>
      <c r="G123" s="287"/>
      <c r="H123" s="287"/>
      <c r="I123" s="287"/>
      <c r="J123" s="288"/>
      <c r="K123" s="289"/>
      <c r="L123" s="287"/>
      <c r="M123" s="287"/>
      <c r="N123" s="287"/>
      <c r="O123" s="290"/>
      <c r="P123" s="291"/>
      <c r="Q123" s="292"/>
      <c r="R123" s="292"/>
      <c r="S123" s="292"/>
      <c r="T123" s="293"/>
      <c r="U123" s="286" t="n">
        <v>2</v>
      </c>
      <c r="V123" s="287" t="n">
        <v>0</v>
      </c>
      <c r="W123" s="287" t="n">
        <v>0</v>
      </c>
      <c r="X123" s="287" t="s">
        <v>36</v>
      </c>
      <c r="Y123" s="288" t="n">
        <v>2</v>
      </c>
      <c r="Z123" s="294"/>
      <c r="AA123" s="295"/>
      <c r="AB123" s="296"/>
    </row>
    <row r="124" customFormat="false" ht="15" hidden="true" customHeight="true" outlineLevel="0" collapsed="false">
      <c r="A124" s="281" t="s">
        <v>106</v>
      </c>
      <c r="B124" s="297"/>
      <c r="C124" s="283" t="s">
        <v>170</v>
      </c>
      <c r="D124" s="298"/>
      <c r="E124" s="299"/>
      <c r="F124" s="300"/>
      <c r="G124" s="301"/>
      <c r="H124" s="301"/>
      <c r="I124" s="301"/>
      <c r="J124" s="302"/>
      <c r="K124" s="303"/>
      <c r="L124" s="301"/>
      <c r="M124" s="301"/>
      <c r="N124" s="301"/>
      <c r="O124" s="304"/>
      <c r="P124" s="303"/>
      <c r="Q124" s="301"/>
      <c r="R124" s="301"/>
      <c r="S124" s="301"/>
      <c r="T124" s="302"/>
      <c r="U124" s="300" t="n">
        <v>2</v>
      </c>
      <c r="V124" s="301" t="n">
        <v>0</v>
      </c>
      <c r="W124" s="301" t="n">
        <v>0</v>
      </c>
      <c r="X124" s="301" t="s">
        <v>36</v>
      </c>
      <c r="Y124" s="302" t="n">
        <v>2</v>
      </c>
      <c r="Z124" s="305"/>
      <c r="AA124" s="306"/>
      <c r="AB124" s="307"/>
    </row>
    <row r="125" customFormat="false" ht="12.75" hidden="true" customHeight="true" outlineLevel="0" collapsed="false">
      <c r="A125" s="110"/>
      <c r="B125" s="134"/>
      <c r="C125" s="134"/>
      <c r="D125" s="134"/>
      <c r="E125" s="134"/>
      <c r="F125" s="134"/>
      <c r="G125" s="134"/>
      <c r="H125" s="134"/>
      <c r="I125" s="134"/>
      <c r="J125" s="134"/>
      <c r="K125" s="134"/>
      <c r="L125" s="134"/>
      <c r="M125" s="134"/>
      <c r="N125" s="134"/>
      <c r="O125" s="134"/>
      <c r="P125" s="134"/>
      <c r="Q125" s="134"/>
      <c r="R125" s="134"/>
      <c r="S125" s="134"/>
      <c r="T125" s="134"/>
      <c r="U125" s="134"/>
      <c r="V125" s="134"/>
      <c r="W125" s="134"/>
      <c r="X125" s="134"/>
      <c r="Y125" s="134"/>
      <c r="Z125" s="134"/>
      <c r="AA125" s="134"/>
      <c r="AB125" s="134"/>
    </row>
    <row r="126" customFormat="false" ht="12.75" hidden="true" customHeight="true" outlineLevel="0" collapsed="false">
      <c r="A126" s="110"/>
      <c r="B126" s="110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</row>
    <row r="127" customFormat="false" ht="12.75" hidden="true" customHeight="true" outlineLevel="0" collapsed="false">
      <c r="A127" s="110"/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</row>
    <row r="128" customFormat="false" ht="15" hidden="true" customHeight="true" outlineLevel="0" collapsed="false">
      <c r="A128" s="281" t="s">
        <v>66</v>
      </c>
      <c r="B128" s="282"/>
      <c r="C128" s="283" t="s">
        <v>171</v>
      </c>
      <c r="D128" s="308" t="n">
        <f aca="false">SUM(F128:Y128)-E128</f>
        <v>2</v>
      </c>
      <c r="E128" s="285" t="n">
        <f aca="false">J128+O128+T128+Y128</f>
        <v>2</v>
      </c>
      <c r="F128" s="309"/>
      <c r="G128" s="292"/>
      <c r="H128" s="292"/>
      <c r="I128" s="292"/>
      <c r="J128" s="310"/>
      <c r="K128" s="291" t="n">
        <v>2</v>
      </c>
      <c r="L128" s="292" t="n">
        <v>0</v>
      </c>
      <c r="M128" s="292" t="n">
        <v>0</v>
      </c>
      <c r="N128" s="292" t="s">
        <v>36</v>
      </c>
      <c r="O128" s="293" t="n">
        <v>2</v>
      </c>
      <c r="P128" s="309"/>
      <c r="Q128" s="292"/>
      <c r="R128" s="292"/>
      <c r="S128" s="292"/>
      <c r="T128" s="293"/>
      <c r="U128" s="309"/>
      <c r="V128" s="292"/>
      <c r="W128" s="292"/>
      <c r="X128" s="292"/>
      <c r="Y128" s="293"/>
      <c r="Z128" s="294"/>
      <c r="AA128" s="295"/>
      <c r="AB128" s="296"/>
    </row>
    <row r="129" customFormat="false" ht="14.25" hidden="true" customHeight="true" outlineLevel="0" collapsed="false">
      <c r="A129" s="281" t="s">
        <v>69</v>
      </c>
      <c r="B129" s="311"/>
      <c r="C129" s="312" t="s">
        <v>172</v>
      </c>
      <c r="D129" s="313" t="n">
        <f aca="false">SUM(F129:Y129)-E129</f>
        <v>2</v>
      </c>
      <c r="E129" s="314" t="n">
        <f aca="false">J129+O129+T129+Y129</f>
        <v>2</v>
      </c>
      <c r="F129" s="315"/>
      <c r="G129" s="316"/>
      <c r="H129" s="316"/>
      <c r="I129" s="316"/>
      <c r="J129" s="317"/>
      <c r="K129" s="318"/>
      <c r="L129" s="316"/>
      <c r="M129" s="316"/>
      <c r="N129" s="316"/>
      <c r="O129" s="319"/>
      <c r="P129" s="315"/>
      <c r="Q129" s="316"/>
      <c r="R129" s="316"/>
      <c r="S129" s="316"/>
      <c r="T129" s="319"/>
      <c r="U129" s="315" t="n">
        <v>2</v>
      </c>
      <c r="V129" s="316" t="n">
        <v>0</v>
      </c>
      <c r="W129" s="316" t="n">
        <v>0</v>
      </c>
      <c r="X129" s="316" t="s">
        <v>36</v>
      </c>
      <c r="Y129" s="319" t="n">
        <v>2</v>
      </c>
      <c r="Z129" s="305"/>
      <c r="AA129" s="306"/>
      <c r="AB129" s="307"/>
    </row>
    <row r="130" customFormat="false" ht="14.25" hidden="true" customHeight="true" outlineLevel="0" collapsed="false">
      <c r="A130" s="281" t="s">
        <v>73</v>
      </c>
      <c r="B130" s="311"/>
      <c r="C130" s="312" t="s">
        <v>173</v>
      </c>
      <c r="D130" s="320" t="n">
        <f aca="false">SUM(F130:Y130)-E130</f>
        <v>2</v>
      </c>
      <c r="E130" s="314" t="n">
        <f aca="false">J130+O130+T130+Y130</f>
        <v>2</v>
      </c>
      <c r="F130" s="315"/>
      <c r="G130" s="316"/>
      <c r="H130" s="316"/>
      <c r="I130" s="316"/>
      <c r="J130" s="317"/>
      <c r="K130" s="318"/>
      <c r="L130" s="316"/>
      <c r="M130" s="316"/>
      <c r="N130" s="316"/>
      <c r="O130" s="319"/>
      <c r="P130" s="315" t="n">
        <v>2</v>
      </c>
      <c r="Q130" s="316" t="n">
        <v>0</v>
      </c>
      <c r="R130" s="316" t="n">
        <v>0</v>
      </c>
      <c r="S130" s="316" t="s">
        <v>36</v>
      </c>
      <c r="T130" s="319" t="n">
        <v>2</v>
      </c>
      <c r="U130" s="315"/>
      <c r="V130" s="316"/>
      <c r="W130" s="316"/>
      <c r="X130" s="316"/>
      <c r="Y130" s="319"/>
      <c r="Z130" s="305"/>
      <c r="AA130" s="306"/>
      <c r="AB130" s="307"/>
    </row>
  </sheetData>
  <mergeCells count="73">
    <mergeCell ref="J1:T1"/>
    <mergeCell ref="D2:AA2"/>
    <mergeCell ref="F3:Y3"/>
    <mergeCell ref="A4:Y4"/>
    <mergeCell ref="Z4:AB4"/>
    <mergeCell ref="A5:A7"/>
    <mergeCell ref="B5:B7"/>
    <mergeCell ref="C5:C7"/>
    <mergeCell ref="D5:D7"/>
    <mergeCell ref="E5:E7"/>
    <mergeCell ref="F5:Y5"/>
    <mergeCell ref="Z5:AB6"/>
    <mergeCell ref="F6:J6"/>
    <mergeCell ref="K6:O6"/>
    <mergeCell ref="P6:T6"/>
    <mergeCell ref="U6:Y6"/>
    <mergeCell ref="Z7:AB7"/>
    <mergeCell ref="A8:C8"/>
    <mergeCell ref="Z9:AB9"/>
    <mergeCell ref="Z10:AB10"/>
    <mergeCell ref="Z11:AB11"/>
    <mergeCell ref="Z12:AB12"/>
    <mergeCell ref="Z13:AB13"/>
    <mergeCell ref="A14:C14"/>
    <mergeCell ref="Z14:AB14"/>
    <mergeCell ref="Z15:AB15"/>
    <mergeCell ref="Z16:AB16"/>
    <mergeCell ref="Z17:AB17"/>
    <mergeCell ref="A18:C18"/>
    <mergeCell ref="Z18:AB18"/>
    <mergeCell ref="Z19:AB19"/>
    <mergeCell ref="Z20:AB20"/>
    <mergeCell ref="Z21:AB21"/>
    <mergeCell ref="Z22:AB22"/>
    <mergeCell ref="Z23:AB23"/>
    <mergeCell ref="A29:C29"/>
    <mergeCell ref="A32:C32"/>
    <mergeCell ref="A39:C39"/>
    <mergeCell ref="Z41:AB41"/>
    <mergeCell ref="Z42:AB42"/>
    <mergeCell ref="Z43:AB43"/>
    <mergeCell ref="Z44:AB44"/>
    <mergeCell ref="Z45:AB45"/>
    <mergeCell ref="Z46:AB46"/>
    <mergeCell ref="Z47:AB47"/>
    <mergeCell ref="A48:C48"/>
    <mergeCell ref="A57:C57"/>
    <mergeCell ref="Z58:AB58"/>
    <mergeCell ref="Z59:AB59"/>
    <mergeCell ref="Z60:AB60"/>
    <mergeCell ref="Z61:AB61"/>
    <mergeCell ref="Z62:AB62"/>
    <mergeCell ref="Z63:AB63"/>
    <mergeCell ref="Z64:AB64"/>
    <mergeCell ref="A65:C65"/>
    <mergeCell ref="A74:C74"/>
    <mergeCell ref="Z75:AB75"/>
    <mergeCell ref="Z76:AB76"/>
    <mergeCell ref="Z77:AB77"/>
    <mergeCell ref="Z78:AB78"/>
    <mergeCell ref="Z79:AB79"/>
    <mergeCell ref="Z80:AB80"/>
    <mergeCell ref="Z81:AB81"/>
    <mergeCell ref="A82:C82"/>
    <mergeCell ref="A91:C91"/>
    <mergeCell ref="Z92:AB92"/>
    <mergeCell ref="Z93:AB93"/>
    <mergeCell ref="Z94:AB94"/>
    <mergeCell ref="Z95:AB95"/>
    <mergeCell ref="Z97:AB97"/>
    <mergeCell ref="Z99:AB99"/>
    <mergeCell ref="Z100:AB100"/>
    <mergeCell ref="A101:C101"/>
  </mergeCells>
  <printOptions headings="false" gridLines="false" gridLinesSet="true" horizontalCentered="false" verticalCentered="false"/>
  <pageMargins left="0.7875" right="0.7875" top="0.39375" bottom="0.275694444444444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2-08-26T10:22:18Z</cp:lastPrinted>
  <dcterms:modified xsi:type="dcterms:W3CDTF">2025-04-07T08:06:59Z</dcterms:modified>
  <cp:revision>0</cp:revision>
  <dc:subject/>
  <dc:title/>
</cp:coreProperties>
</file>