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Félévek</t>
  </si>
  <si>
    <t xml:space="preserve">tantárgy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Természettudományi ismeretek (15-18)</t>
  </si>
  <si>
    <t xml:space="preserve">Tantárgy angolul</t>
  </si>
  <si>
    <t xml:space="preserve">Tantárgyfelelős</t>
  </si>
  <si>
    <t xml:space="preserve">kr</t>
  </si>
  <si>
    <t xml:space="preserve">BMXIN1HMNF</t>
  </si>
  <si>
    <t xml:space="preserve">Informatika (3D modellezés)</t>
  </si>
  <si>
    <t xml:space="preserve">Informatics (3D modelling)</t>
  </si>
  <si>
    <t xml:space="preserve">Laufer Edit</t>
  </si>
  <si>
    <t xml:space="preserve">é</t>
  </si>
  <si>
    <t xml:space="preserve">BTXKZ11MNF</t>
  </si>
  <si>
    <t xml:space="preserve">Műszaki fizika</t>
  </si>
  <si>
    <t xml:space="preserve">technical physics</t>
  </si>
  <si>
    <t xml:space="preserve">Paulik László</t>
  </si>
  <si>
    <t xml:space="preserve">BTXNY12MNF</t>
  </si>
  <si>
    <t xml:space="preserve">Anyagtudomány és mechanika</t>
  </si>
  <si>
    <t xml:space="preserve">Materials Science and Mechanics</t>
  </si>
  <si>
    <t xml:space="preserve">Diószegi Mónika</t>
  </si>
  <si>
    <t xml:space="preserve">v</t>
  </si>
  <si>
    <t xml:space="preserve">Gazdasági és humán ismeretek (15-20)</t>
  </si>
  <si>
    <t xml:space="preserve">BGXBU11MNF</t>
  </si>
  <si>
    <t xml:space="preserve">Minőségbiztosítás a kutatás-fejlesztésben</t>
  </si>
  <si>
    <t xml:space="preserve">Quality assurance in research and development</t>
  </si>
  <si>
    <t xml:space="preserve">Hajdú Ferenc</t>
  </si>
  <si>
    <t xml:space="preserve">BFXOM12MNF</t>
  </si>
  <si>
    <t xml:space="preserve">Innovációs ökoszisztéma és projekt menedzsment</t>
  </si>
  <si>
    <t xml:space="preserve">Innovation ecosystem and project management</t>
  </si>
  <si>
    <t xml:space="preserve">BFXFV11MNF</t>
  </si>
  <si>
    <t xml:space="preserve">Erőforrás gazdálkodás és vezetéselmélet</t>
  </si>
  <si>
    <t xml:space="preserve">Resource management and management theory</t>
  </si>
  <si>
    <t xml:space="preserve">Számadó Róza</t>
  </si>
  <si>
    <t xml:space="preserve">Szakmai törzsanyag I. (általános védelmi, katonai ismeretek; 10-15)</t>
  </si>
  <si>
    <t xml:space="preserve">BTXBV12MNF</t>
  </si>
  <si>
    <t xml:space="preserve">Biztonság, védelem, harceljárások</t>
  </si>
  <si>
    <t xml:space="preserve">Security, protection, combat procedures</t>
  </si>
  <si>
    <t xml:space="preserve">Besenyő János</t>
  </si>
  <si>
    <t xml:space="preserve">BMXLJ11MNF</t>
  </si>
  <si>
    <t xml:space="preserve">Földi és légi járműtechnika</t>
  </si>
  <si>
    <t xml:space="preserve">Ground and aircraft technology</t>
  </si>
  <si>
    <t xml:space="preserve">Szabó Zoltán</t>
  </si>
  <si>
    <t xml:space="preserve">BMXSH11MNF</t>
  </si>
  <si>
    <t xml:space="preserve">Speciális hajtások és erőátvitel</t>
  </si>
  <si>
    <t xml:space="preserve">Special drives and power transmission</t>
  </si>
  <si>
    <t xml:space="preserve">Horváth Richárd</t>
  </si>
  <si>
    <t xml:space="preserve">BBXKA12MNF</t>
  </si>
  <si>
    <t xml:space="preserve">Katonai műveletek és támogatásuk</t>
  </si>
  <si>
    <t xml:space="preserve">Military operations and their support</t>
  </si>
  <si>
    <t xml:space="preserve">Rajnai Zoltán</t>
  </si>
  <si>
    <t xml:space="preserve">BBXFL11MNF</t>
  </si>
  <si>
    <t xml:space="preserve">Fegyver és lőszer ismeret</t>
  </si>
  <si>
    <t xml:space="preserve">Knowledge of weapons and ammunition</t>
  </si>
  <si>
    <t xml:space="preserve">Szűcs Endre</t>
  </si>
  <si>
    <t xml:space="preserve">(BDVSHX1MNF)</t>
  </si>
  <si>
    <t xml:space="preserve">Szabadon választható-I.</t>
  </si>
  <si>
    <t xml:space="preserve">Szakmai törzsanyag II. (ipartecnológii ismeretek; 25-35)</t>
  </si>
  <si>
    <t xml:space="preserve">BAXAG12MNF</t>
  </si>
  <si>
    <t xml:space="preserve">Anyag- és gyártástechnológia</t>
  </si>
  <si>
    <t xml:space="preserve">Material and production technology</t>
  </si>
  <si>
    <t xml:space="preserve">BBXTT13MNF</t>
  </si>
  <si>
    <t xml:space="preserve">Termékfejlesztés és tervezéselmélet</t>
  </si>
  <si>
    <t xml:space="preserve">Product development and design theory</t>
  </si>
  <si>
    <t xml:space="preserve">BMXRO12MNF</t>
  </si>
  <si>
    <t xml:space="preserve">Robotika</t>
  </si>
  <si>
    <t xml:space="preserve">Robotics</t>
  </si>
  <si>
    <t xml:space="preserve">Nagy István</t>
  </si>
  <si>
    <t xml:space="preserve">(BDVSHX2MNF)</t>
  </si>
  <si>
    <t xml:space="preserve">Szabadon választható-II.</t>
  </si>
  <si>
    <t xml:space="preserve">BBGYH13MNF</t>
  </si>
  <si>
    <t xml:space="preserve">Szakmai gyakorlat</t>
  </si>
  <si>
    <t xml:space="preserve">Professional practice</t>
  </si>
  <si>
    <t xml:space="preserve">BBDDM13MNF</t>
  </si>
  <si>
    <t xml:space="preserve">Diplomamunka</t>
  </si>
  <si>
    <t xml:space="preserve">Diploma work</t>
  </si>
  <si>
    <t xml:space="preserve">OTTESI1MNF</t>
  </si>
  <si>
    <t xml:space="preserve">Testnevelés-I</t>
  </si>
  <si>
    <t xml:space="preserve">Physical education-I</t>
  </si>
  <si>
    <t xml:space="preserve">h</t>
  </si>
  <si>
    <t xml:space="preserve">OTTESI2MNF</t>
  </si>
  <si>
    <t xml:space="preserve">Testnevelés-II</t>
  </si>
  <si>
    <t xml:space="preserve">Physical education-II</t>
  </si>
  <si>
    <t xml:space="preserve">1. félév</t>
  </si>
  <si>
    <t xml:space="preserve">2. félév</t>
  </si>
  <si>
    <t xml:space="preserve">3. félév</t>
  </si>
  <si>
    <t xml:space="preserve">testnevelés</t>
  </si>
  <si>
    <t xml:space="preserve">Szabadon választható tárgyak </t>
  </si>
  <si>
    <t xml:space="preserve">840 kontakt óra</t>
  </si>
  <si>
    <t xml:space="preserve">6 vizsga</t>
  </si>
  <si>
    <t xml:space="preserve">9 évközi jegy</t>
  </si>
  <si>
    <t xml:space="preserve">óraszám</t>
  </si>
  <si>
    <t xml:space="preserve">gyakorlat (53%)</t>
  </si>
  <si>
    <t xml:space="preserve">előadás (47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bnebt-szep-2019-neptun_(javitani)" xfId="24"/>
    <cellStyle name="20% - 2. jelölőszín" xfId="25"/>
    <cellStyle name="20% - 2. jelölőszín 2" xfId="26"/>
    <cellStyle name="20% - 2. jelölőszín_bbnebt-szep-2019-neptun_(javitani)" xfId="27"/>
    <cellStyle name="20% - 3. jelölőszín" xfId="28"/>
    <cellStyle name="20% - 3. jelölőszín 2" xfId="29"/>
    <cellStyle name="20% - 3. jelölőszín_bbnebt-szep-2019-neptun_(javitani)" xfId="30"/>
    <cellStyle name="20% - 4. jelölőszín" xfId="31"/>
    <cellStyle name="20% - 4. jelölőszín 2" xfId="32"/>
    <cellStyle name="20% - 4. jelölőszín_bbnebt-szep-2019-neptun_(javitani)" xfId="33"/>
    <cellStyle name="20% - 5. jelölőszín" xfId="34"/>
    <cellStyle name="20% - 5. jelölőszín 2" xfId="35"/>
    <cellStyle name="20% - 5. jelölőszín_bbnebt-szep-2019-neptun_(javitani)" xfId="36"/>
    <cellStyle name="20% - 6. jelölőszín" xfId="37"/>
    <cellStyle name="20% - 6. jelölőszín 2" xfId="38"/>
    <cellStyle name="20% - 6. jelölőszín_bbnebt-szep-2019-neptun_(javitani)" xfId="39"/>
    <cellStyle name="3. jelölőszín" xfId="40"/>
    <cellStyle name="4. jelölőszín" xfId="41"/>
    <cellStyle name="40% - 1. jelölőszín" xfId="42"/>
    <cellStyle name="40% - 1. jelölőszín 2" xfId="43"/>
    <cellStyle name="40% - 1. jelölőszín_bbnebt-szep-2019-neptun_(javitani)" xfId="44"/>
    <cellStyle name="40% - 2. jelölőszín" xfId="45"/>
    <cellStyle name="40% - 2. jelölőszín 2" xfId="46"/>
    <cellStyle name="40% - 2. jelölőszín_bbnebt-szep-2019-neptun_(javitani)" xfId="47"/>
    <cellStyle name="40% - 3. jelölőszín" xfId="48"/>
    <cellStyle name="40% - 3. jelölőszín 2" xfId="49"/>
    <cellStyle name="40% - 3. jelölőszín_bbnebt-szep-2019-neptun_(javitani)" xfId="50"/>
    <cellStyle name="40% - 4. jelölőszín" xfId="51"/>
    <cellStyle name="40% - 4. jelölőszín 2" xfId="52"/>
    <cellStyle name="40% - 4. jelölőszín_bbnebt-szep-2019-neptun_(javitani)" xfId="53"/>
    <cellStyle name="40% - 5. jelölőszín" xfId="54"/>
    <cellStyle name="40% - 5. jelölőszín 2" xfId="55"/>
    <cellStyle name="40% - 5. jelölőszín_bbnebt-szep-2019-neptun_(javitani)" xfId="56"/>
    <cellStyle name="40% - 6. jelölőszín" xfId="57"/>
    <cellStyle name="40% - 6. jelölőszín 2" xfId="58"/>
    <cellStyle name="40% - 6. jelölőszín_bbnebt-szep-2019-neptun_(javitani)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bnebt-szep-2019-neptun_(javitani)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5" min="3" style="0" width="51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3" min="11" style="0" width="6.7"/>
    <col collapsed="false" customWidth="false" hidden="true" outlineLevel="0" max="15" min="14" style="0" width="8.96"/>
    <col collapsed="false" customWidth="true" hidden="false" outlineLevel="0" max="16" min="16" style="0" width="12.56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false" outlineLevel="0" collapsed="false">
      <c r="B2" s="2"/>
      <c r="C2" s="3" t="s">
        <v>1</v>
      </c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4" t="s">
        <v>7</v>
      </c>
      <c r="L2" s="4" t="s">
        <v>8</v>
      </c>
      <c r="M2" s="4" t="s">
        <v>9</v>
      </c>
      <c r="N2" s="2" t="s">
        <v>10</v>
      </c>
      <c r="O2" s="2" t="s">
        <v>11</v>
      </c>
      <c r="P2" s="4" t="s">
        <v>12</v>
      </c>
    </row>
    <row r="3" customFormat="false" ht="15.75" hidden="false" customHeight="false" outlineLevel="0" collapsed="false">
      <c r="C3" s="6" t="s">
        <v>13</v>
      </c>
      <c r="D3" s="6" t="s">
        <v>14</v>
      </c>
      <c r="E3" s="6" t="s">
        <v>15</v>
      </c>
      <c r="F3" s="7" t="n">
        <f aca="false">SUM(F4:F7)</f>
        <v>12</v>
      </c>
      <c r="G3" s="4" t="n">
        <f aca="false">SUM(G4:G7)</f>
        <v>11</v>
      </c>
      <c r="H3" s="8" t="s">
        <v>16</v>
      </c>
      <c r="I3" s="8" t="s">
        <v>16</v>
      </c>
      <c r="J3" s="8" t="s">
        <v>16</v>
      </c>
      <c r="K3" s="9"/>
      <c r="L3" s="9"/>
      <c r="M3" s="9"/>
      <c r="P3" s="9"/>
    </row>
    <row r="4" customFormat="false" ht="15" hidden="false" customHeight="false" outlineLevel="0" collapsed="false">
      <c r="A4" s="10" t="s">
        <v>17</v>
      </c>
      <c r="B4" s="0" t="n">
        <v>1</v>
      </c>
      <c r="C4" s="11" t="s">
        <v>18</v>
      </c>
      <c r="D4" s="12" t="s">
        <v>19</v>
      </c>
      <c r="E4" s="13" t="s">
        <v>20</v>
      </c>
      <c r="F4" s="14" t="n">
        <f aca="false">SUM(H4:J4)</f>
        <v>4</v>
      </c>
      <c r="G4" s="15" t="n">
        <f aca="false">SUM(K4:M4)</f>
        <v>3</v>
      </c>
      <c r="H4" s="16" t="n">
        <v>4</v>
      </c>
      <c r="I4" s="16"/>
      <c r="J4" s="17"/>
      <c r="K4" s="18" t="n">
        <v>1</v>
      </c>
      <c r="L4" s="19"/>
      <c r="M4" s="19" t="n">
        <v>2</v>
      </c>
      <c r="N4" s="20" t="n">
        <f aca="false">SUM(K4:M4)</f>
        <v>3</v>
      </c>
      <c r="O4" s="20" t="n">
        <f aca="false">N4*14</f>
        <v>42</v>
      </c>
      <c r="P4" s="14" t="s">
        <v>21</v>
      </c>
    </row>
    <row r="5" customFormat="false" ht="15" hidden="false" customHeight="false" outlineLevel="0" collapsed="false">
      <c r="A5" s="10" t="s">
        <v>22</v>
      </c>
      <c r="B5" s="0" t="n">
        <v>2</v>
      </c>
      <c r="C5" s="21" t="s">
        <v>23</v>
      </c>
      <c r="D5" s="22" t="s">
        <v>24</v>
      </c>
      <c r="E5" s="23" t="s">
        <v>25</v>
      </c>
      <c r="F5" s="24" t="n">
        <f aca="false">SUM(H5:J5)</f>
        <v>4</v>
      </c>
      <c r="G5" s="25" t="n">
        <f aca="false">SUM(K5:M5)</f>
        <v>4</v>
      </c>
      <c r="H5" s="26" t="n">
        <v>4</v>
      </c>
      <c r="I5" s="26"/>
      <c r="J5" s="27"/>
      <c r="K5" s="28" t="n">
        <v>2</v>
      </c>
      <c r="L5" s="29" t="n">
        <v>2</v>
      </c>
      <c r="M5" s="29"/>
      <c r="N5" s="0" t="n">
        <f aca="false">SUM(K5:M5)</f>
        <v>4</v>
      </c>
      <c r="O5" s="0" t="n">
        <f aca="false">N5*14</f>
        <v>56</v>
      </c>
      <c r="P5" s="24" t="s">
        <v>21</v>
      </c>
    </row>
    <row r="6" customFormat="false" ht="15" hidden="false" customHeight="false" outlineLevel="0" collapsed="false">
      <c r="A6" s="10" t="s">
        <v>26</v>
      </c>
      <c r="B6" s="0" t="n">
        <v>3</v>
      </c>
      <c r="C6" s="21" t="s">
        <v>27</v>
      </c>
      <c r="D6" s="22" t="s">
        <v>28</v>
      </c>
      <c r="E6" s="23" t="s">
        <v>29</v>
      </c>
      <c r="F6" s="24" t="n">
        <f aca="false">SUM(H6:J6)</f>
        <v>4</v>
      </c>
      <c r="G6" s="25" t="n">
        <f aca="false">SUM(K6:M6)</f>
        <v>4</v>
      </c>
      <c r="H6" s="26"/>
      <c r="I6" s="26" t="n">
        <v>4</v>
      </c>
      <c r="J6" s="27"/>
      <c r="K6" s="28" t="n">
        <v>2</v>
      </c>
      <c r="L6" s="29" t="n">
        <v>2</v>
      </c>
      <c r="M6" s="29"/>
      <c r="N6" s="0" t="n">
        <f aca="false">SUM(K6:M6)</f>
        <v>4</v>
      </c>
      <c r="O6" s="0" t="n">
        <f aca="false">N6*14</f>
        <v>56</v>
      </c>
      <c r="P6" s="24" t="s">
        <v>30</v>
      </c>
    </row>
    <row r="7" customFormat="false" ht="15.75" hidden="false" customHeight="false" outlineLevel="0" collapsed="false">
      <c r="C7" s="30"/>
      <c r="D7" s="31"/>
      <c r="E7" s="31"/>
      <c r="F7" s="32"/>
      <c r="G7" s="33"/>
      <c r="H7" s="34"/>
      <c r="I7" s="34"/>
      <c r="J7" s="35"/>
      <c r="K7" s="36"/>
      <c r="L7" s="37"/>
      <c r="M7" s="37"/>
      <c r="N7" s="38"/>
      <c r="O7" s="38"/>
      <c r="P7" s="32"/>
    </row>
    <row r="8" customFormat="false" ht="15" hidden="false" customHeight="false" outlineLevel="0" collapsed="false">
      <c r="H8" s="8"/>
      <c r="I8" s="8"/>
      <c r="J8" s="39"/>
      <c r="K8" s="40"/>
      <c r="L8" s="40"/>
      <c r="M8" s="40"/>
      <c r="N8" s="0" t="n">
        <f aca="false">SUM(K8:M8)</f>
        <v>0</v>
      </c>
      <c r="O8" s="0" t="n">
        <f aca="false">N8*14</f>
        <v>0</v>
      </c>
    </row>
    <row r="9" customFormat="false" ht="15.75" hidden="false" customHeight="false" outlineLevel="0" collapsed="false">
      <c r="C9" s="6" t="s">
        <v>31</v>
      </c>
      <c r="D9" s="6"/>
      <c r="E9" s="6"/>
      <c r="F9" s="7" t="n">
        <f aca="false">SUM(F10:F13)</f>
        <v>12</v>
      </c>
      <c r="G9" s="4" t="n">
        <f aca="false">SUM(G10:G13)</f>
        <v>12</v>
      </c>
      <c r="H9" s="8"/>
      <c r="I9" s="8"/>
      <c r="J9" s="39"/>
      <c r="K9" s="40"/>
      <c r="L9" s="40"/>
      <c r="M9" s="40"/>
      <c r="N9" s="0" t="n">
        <f aca="false">SUM(K9:M9)</f>
        <v>0</v>
      </c>
      <c r="O9" s="0" t="n">
        <f aca="false">N9*14</f>
        <v>0</v>
      </c>
    </row>
    <row r="10" customFormat="false" ht="15" hidden="false" customHeight="false" outlineLevel="0" collapsed="false">
      <c r="A10" s="10" t="s">
        <v>32</v>
      </c>
      <c r="B10" s="0" t="n">
        <v>4</v>
      </c>
      <c r="C10" s="11" t="s">
        <v>33</v>
      </c>
      <c r="D10" s="22" t="s">
        <v>34</v>
      </c>
      <c r="E10" s="13" t="s">
        <v>35</v>
      </c>
      <c r="F10" s="14" t="n">
        <f aca="false">SUM(H10:J10)</f>
        <v>4</v>
      </c>
      <c r="G10" s="15" t="n">
        <f aca="false">SUM(K10:M10)</f>
        <v>4</v>
      </c>
      <c r="H10" s="16" t="n">
        <v>4</v>
      </c>
      <c r="I10" s="16"/>
      <c r="J10" s="17"/>
      <c r="K10" s="18" t="n">
        <v>2</v>
      </c>
      <c r="L10" s="19" t="n">
        <v>2</v>
      </c>
      <c r="M10" s="19"/>
      <c r="N10" s="20"/>
      <c r="O10" s="20"/>
      <c r="P10" s="14" t="s">
        <v>21</v>
      </c>
    </row>
    <row r="11" customFormat="false" ht="15" hidden="false" customHeight="false" outlineLevel="0" collapsed="false">
      <c r="A11" s="10" t="s">
        <v>36</v>
      </c>
      <c r="B11" s="0" t="n">
        <v>5</v>
      </c>
      <c r="C11" s="21" t="s">
        <v>37</v>
      </c>
      <c r="D11" s="22" t="s">
        <v>38</v>
      </c>
      <c r="E11" s="23" t="s">
        <v>35</v>
      </c>
      <c r="F11" s="24" t="n">
        <f aca="false">SUM(H11:J11)</f>
        <v>4</v>
      </c>
      <c r="G11" s="25" t="n">
        <f aca="false">SUM(K11:M11)</f>
        <v>4</v>
      </c>
      <c r="H11" s="26"/>
      <c r="I11" s="26" t="n">
        <v>4</v>
      </c>
      <c r="J11" s="27"/>
      <c r="K11" s="28" t="n">
        <v>2</v>
      </c>
      <c r="L11" s="29" t="n">
        <v>2</v>
      </c>
      <c r="M11" s="29"/>
      <c r="P11" s="24" t="s">
        <v>21</v>
      </c>
    </row>
    <row r="12" customFormat="false" ht="15" hidden="false" customHeight="false" outlineLevel="0" collapsed="false">
      <c r="A12" s="10" t="s">
        <v>39</v>
      </c>
      <c r="B12" s="0" t="n">
        <v>6</v>
      </c>
      <c r="C12" s="21" t="s">
        <v>40</v>
      </c>
      <c r="D12" s="22" t="s">
        <v>41</v>
      </c>
      <c r="E12" s="23" t="s">
        <v>42</v>
      </c>
      <c r="F12" s="24" t="n">
        <f aca="false">SUM(H12:J12)</f>
        <v>4</v>
      </c>
      <c r="G12" s="25" t="n">
        <f aca="false">SUM(K12:M12)</f>
        <v>4</v>
      </c>
      <c r="H12" s="26" t="n">
        <v>4</v>
      </c>
      <c r="I12" s="26"/>
      <c r="J12" s="27"/>
      <c r="K12" s="28" t="n">
        <v>2</v>
      </c>
      <c r="L12" s="29" t="n">
        <v>2</v>
      </c>
      <c r="M12" s="29"/>
      <c r="P12" s="24" t="s">
        <v>21</v>
      </c>
    </row>
    <row r="13" customFormat="false" ht="15.75" hidden="false" customHeight="false" outlineLevel="0" collapsed="false">
      <c r="A13" s="41"/>
      <c r="C13" s="30"/>
      <c r="D13" s="31"/>
      <c r="E13" s="31"/>
      <c r="F13" s="32"/>
      <c r="G13" s="42"/>
      <c r="H13" s="34"/>
      <c r="I13" s="34"/>
      <c r="J13" s="35"/>
      <c r="K13" s="36"/>
      <c r="L13" s="37"/>
      <c r="M13" s="37"/>
      <c r="N13" s="38"/>
      <c r="O13" s="38"/>
      <c r="P13" s="32"/>
    </row>
    <row r="14" customFormat="false" ht="15" hidden="false" customHeight="false" outlineLevel="0" collapsed="false">
      <c r="H14" s="8"/>
      <c r="I14" s="8"/>
      <c r="J14" s="39"/>
      <c r="K14" s="40"/>
      <c r="L14" s="40"/>
      <c r="M14" s="40"/>
      <c r="N14" s="0" t="n">
        <f aca="false">SUM(K14:M14)</f>
        <v>0</v>
      </c>
      <c r="O14" s="0" t="n">
        <f aca="false">N14*14</f>
        <v>0</v>
      </c>
    </row>
    <row r="15" customFormat="false" ht="30.75" hidden="false" customHeight="false" outlineLevel="0" collapsed="false">
      <c r="C15" s="43" t="s">
        <v>43</v>
      </c>
      <c r="D15" s="43"/>
      <c r="E15" s="43"/>
      <c r="F15" s="7" t="n">
        <f aca="false">SUM(F16:F21)</f>
        <v>26</v>
      </c>
      <c r="G15" s="4" t="n">
        <f aca="false">SUM(G16:G21)</f>
        <v>27</v>
      </c>
      <c r="H15" s="9"/>
      <c r="I15" s="9"/>
      <c r="J15" s="44"/>
      <c r="K15" s="40"/>
      <c r="L15" s="40"/>
      <c r="M15" s="40"/>
      <c r="N15" s="0" t="n">
        <f aca="false">SUM(K15:M15)</f>
        <v>0</v>
      </c>
      <c r="O15" s="0" t="n">
        <f aca="false">N15*14</f>
        <v>0</v>
      </c>
    </row>
    <row r="16" customFormat="false" ht="15" hidden="false" customHeight="false" outlineLevel="0" collapsed="false">
      <c r="A16" s="10" t="s">
        <v>44</v>
      </c>
      <c r="B16" s="0" t="n">
        <v>7</v>
      </c>
      <c r="C16" s="11" t="s">
        <v>45</v>
      </c>
      <c r="D16" s="22" t="s">
        <v>46</v>
      </c>
      <c r="E16" s="13" t="s">
        <v>47</v>
      </c>
      <c r="F16" s="14" t="n">
        <f aca="false">SUM(H16:J16)</f>
        <v>4</v>
      </c>
      <c r="G16" s="15" t="n">
        <f aca="false">SUM(K16:M16)</f>
        <v>4</v>
      </c>
      <c r="H16" s="16"/>
      <c r="I16" s="16" t="n">
        <v>4</v>
      </c>
      <c r="J16" s="17"/>
      <c r="K16" s="18" t="n">
        <v>2</v>
      </c>
      <c r="L16" s="19" t="n">
        <v>2</v>
      </c>
      <c r="M16" s="19"/>
      <c r="N16" s="20"/>
      <c r="O16" s="20"/>
      <c r="P16" s="14" t="s">
        <v>21</v>
      </c>
    </row>
    <row r="17" customFormat="false" ht="15" hidden="false" customHeight="false" outlineLevel="0" collapsed="false">
      <c r="A17" s="10" t="s">
        <v>48</v>
      </c>
      <c r="B17" s="0" t="n">
        <v>8</v>
      </c>
      <c r="C17" s="21" t="s">
        <v>49</v>
      </c>
      <c r="D17" s="22" t="s">
        <v>50</v>
      </c>
      <c r="E17" s="23" t="s">
        <v>51</v>
      </c>
      <c r="F17" s="24" t="n">
        <f aca="false">SUM(H17:J17)</f>
        <v>5</v>
      </c>
      <c r="G17" s="25" t="n">
        <f aca="false">SUM(K17:M17)</f>
        <v>6</v>
      </c>
      <c r="H17" s="26" t="n">
        <v>5</v>
      </c>
      <c r="I17" s="26"/>
      <c r="J17" s="27"/>
      <c r="K17" s="28" t="n">
        <v>2</v>
      </c>
      <c r="L17" s="29"/>
      <c r="M17" s="29" t="n">
        <v>4</v>
      </c>
      <c r="P17" s="24" t="s">
        <v>30</v>
      </c>
    </row>
    <row r="18" customFormat="false" ht="15" hidden="false" customHeight="false" outlineLevel="0" collapsed="false">
      <c r="A18" s="10" t="s">
        <v>52</v>
      </c>
      <c r="B18" s="0" t="n">
        <v>9</v>
      </c>
      <c r="C18" s="21" t="s">
        <v>53</v>
      </c>
      <c r="D18" s="22" t="s">
        <v>54</v>
      </c>
      <c r="E18" s="23" t="s">
        <v>55</v>
      </c>
      <c r="F18" s="24" t="n">
        <f aca="false">SUM(H18:J18)</f>
        <v>4</v>
      </c>
      <c r="G18" s="25" t="n">
        <f aca="false">SUM(K18:M18)</f>
        <v>6</v>
      </c>
      <c r="H18" s="26" t="n">
        <v>4</v>
      </c>
      <c r="I18" s="26"/>
      <c r="J18" s="27"/>
      <c r="K18" s="28" t="n">
        <v>2</v>
      </c>
      <c r="L18" s="29"/>
      <c r="M18" s="29" t="n">
        <v>4</v>
      </c>
      <c r="P18" s="24" t="s">
        <v>30</v>
      </c>
    </row>
    <row r="19" customFormat="false" ht="15" hidden="false" customHeight="false" outlineLevel="0" collapsed="false">
      <c r="A19" s="10" t="s">
        <v>56</v>
      </c>
      <c r="B19" s="0" t="n">
        <v>10</v>
      </c>
      <c r="C19" s="21" t="s">
        <v>57</v>
      </c>
      <c r="D19" s="22" t="s">
        <v>58</v>
      </c>
      <c r="E19" s="23" t="s">
        <v>59</v>
      </c>
      <c r="F19" s="24" t="n">
        <f aca="false">SUM(H19:J19)</f>
        <v>4</v>
      </c>
      <c r="G19" s="25" t="n">
        <f aca="false">SUM(K19:M19)</f>
        <v>4</v>
      </c>
      <c r="H19" s="26"/>
      <c r="I19" s="26" t="n">
        <v>4</v>
      </c>
      <c r="J19" s="27"/>
      <c r="K19" s="28" t="n">
        <v>2</v>
      </c>
      <c r="L19" s="29" t="n">
        <v>2</v>
      </c>
      <c r="M19" s="29"/>
      <c r="N19" s="0" t="n">
        <f aca="false">SUM(K19:M19)</f>
        <v>4</v>
      </c>
      <c r="O19" s="0" t="n">
        <f aca="false">N19*14</f>
        <v>56</v>
      </c>
      <c r="P19" s="24" t="s">
        <v>21</v>
      </c>
    </row>
    <row r="20" customFormat="false" ht="15" hidden="false" customHeight="false" outlineLevel="0" collapsed="false">
      <c r="A20" s="10" t="s">
        <v>60</v>
      </c>
      <c r="B20" s="0" t="n">
        <v>11</v>
      </c>
      <c r="C20" s="21" t="s">
        <v>61</v>
      </c>
      <c r="D20" s="22" t="s">
        <v>62</v>
      </c>
      <c r="E20" s="23" t="s">
        <v>63</v>
      </c>
      <c r="F20" s="24" t="n">
        <f aca="false">SUM(H20:J20)</f>
        <v>4</v>
      </c>
      <c r="G20" s="25" t="n">
        <f aca="false">SUM(K20:M20)</f>
        <v>4</v>
      </c>
      <c r="H20" s="26" t="n">
        <v>4</v>
      </c>
      <c r="I20" s="26"/>
      <c r="J20" s="27"/>
      <c r="K20" s="28" t="n">
        <v>2</v>
      </c>
      <c r="L20" s="29"/>
      <c r="M20" s="29" t="n">
        <v>2</v>
      </c>
      <c r="N20" s="0" t="n">
        <f aca="false">SUM(K20:M20)</f>
        <v>4</v>
      </c>
      <c r="O20" s="0" t="n">
        <f aca="false">N20*14</f>
        <v>56</v>
      </c>
      <c r="P20" s="24" t="s">
        <v>30</v>
      </c>
    </row>
    <row r="21" customFormat="false" ht="15.75" hidden="false" customHeight="false" outlineLevel="0" collapsed="false">
      <c r="A21" s="45" t="s">
        <v>64</v>
      </c>
      <c r="C21" s="21" t="s">
        <v>65</v>
      </c>
      <c r="D21" s="12"/>
      <c r="E21" s="12"/>
      <c r="F21" s="32" t="n">
        <f aca="false">SUM(H21:J21)</f>
        <v>5</v>
      </c>
      <c r="G21" s="42" t="n">
        <f aca="false">SUM(K21:M21)</f>
        <v>3</v>
      </c>
      <c r="H21" s="34"/>
      <c r="I21" s="34" t="n">
        <v>5</v>
      </c>
      <c r="J21" s="35"/>
      <c r="K21" s="36" t="n">
        <v>1</v>
      </c>
      <c r="L21" s="37" t="n">
        <v>2</v>
      </c>
      <c r="M21" s="37"/>
      <c r="N21" s="38" t="n">
        <f aca="false">SUM(K21:M21)</f>
        <v>3</v>
      </c>
      <c r="O21" s="38" t="n">
        <f aca="false">N21*14</f>
        <v>42</v>
      </c>
      <c r="P21" s="32" t="s">
        <v>21</v>
      </c>
    </row>
    <row r="22" customFormat="false" ht="15" hidden="false" customHeight="false" outlineLevel="0" collapsed="false">
      <c r="F22" s="9"/>
      <c r="G22" s="9"/>
      <c r="H22" s="8"/>
      <c r="I22" s="8"/>
      <c r="J22" s="39"/>
      <c r="K22" s="44"/>
      <c r="L22" s="44"/>
      <c r="M22" s="44"/>
      <c r="N22" s="0" t="n">
        <f aca="false">SUM(K22:M22)</f>
        <v>0</v>
      </c>
      <c r="O22" s="0" t="n">
        <f aca="false">N22*14</f>
        <v>0</v>
      </c>
      <c r="P22" s="9"/>
    </row>
    <row r="23" customFormat="false" ht="15.75" hidden="false" customHeight="false" outlineLevel="0" collapsed="false">
      <c r="C23" s="6" t="s">
        <v>66</v>
      </c>
      <c r="D23" s="6"/>
      <c r="E23" s="6"/>
      <c r="F23" s="7" t="n">
        <f aca="false">SUM(F24:F27)</f>
        <v>18</v>
      </c>
      <c r="G23" s="4" t="n">
        <f aca="false">SUM(G25:G28)</f>
        <v>10</v>
      </c>
      <c r="H23" s="8"/>
      <c r="I23" s="8"/>
      <c r="J23" s="39"/>
      <c r="K23" s="44"/>
      <c r="L23" s="44"/>
      <c r="M23" s="44"/>
      <c r="N23" s="0" t="n">
        <f aca="false">SUM(K23:M23)</f>
        <v>0</v>
      </c>
      <c r="O23" s="0" t="n">
        <f aca="false">N23*14</f>
        <v>0</v>
      </c>
      <c r="P23" s="9"/>
    </row>
    <row r="24" customFormat="false" ht="15" hidden="false" customHeight="false" outlineLevel="0" collapsed="false">
      <c r="A24" s="10" t="s">
        <v>67</v>
      </c>
      <c r="B24" s="0" t="n">
        <v>12</v>
      </c>
      <c r="C24" s="11" t="s">
        <v>68</v>
      </c>
      <c r="D24" s="22" t="s">
        <v>69</v>
      </c>
      <c r="E24" s="13" t="s">
        <v>55</v>
      </c>
      <c r="F24" s="14" t="n">
        <f aca="false">SUM(H24:J24)</f>
        <v>4</v>
      </c>
      <c r="G24" s="15" t="n">
        <f aca="false">SUM(K24:M24)</f>
        <v>4</v>
      </c>
      <c r="H24" s="16"/>
      <c r="I24" s="16" t="n">
        <v>4</v>
      </c>
      <c r="J24" s="17"/>
      <c r="K24" s="18" t="n">
        <v>2</v>
      </c>
      <c r="L24" s="19"/>
      <c r="M24" s="19" t="n">
        <v>2</v>
      </c>
      <c r="N24" s="46"/>
      <c r="O24" s="46"/>
      <c r="P24" s="14" t="s">
        <v>30</v>
      </c>
    </row>
    <row r="25" customFormat="false" ht="15" hidden="false" customHeight="false" outlineLevel="0" collapsed="false">
      <c r="A25" s="10" t="s">
        <v>70</v>
      </c>
      <c r="B25" s="0" t="n">
        <v>13</v>
      </c>
      <c r="C25" s="21" t="s">
        <v>71</v>
      </c>
      <c r="D25" s="22" t="s">
        <v>72</v>
      </c>
      <c r="E25" s="47" t="s">
        <v>55</v>
      </c>
      <c r="F25" s="24" t="n">
        <f aca="false">SUM(H25:J25)</f>
        <v>5</v>
      </c>
      <c r="G25" s="25" t="n">
        <f aca="false">SUM(K25:M25)</f>
        <v>4</v>
      </c>
      <c r="H25" s="48"/>
      <c r="I25" s="48"/>
      <c r="J25" s="49" t="n">
        <v>5</v>
      </c>
      <c r="K25" s="50" t="n">
        <v>2</v>
      </c>
      <c r="L25" s="51" t="n">
        <v>2</v>
      </c>
      <c r="M25" s="51"/>
      <c r="P25" s="52" t="s">
        <v>21</v>
      </c>
    </row>
    <row r="26" customFormat="false" ht="15" hidden="false" customHeight="false" outlineLevel="0" collapsed="false">
      <c r="A26" s="10" t="s">
        <v>73</v>
      </c>
      <c r="B26" s="0" t="n">
        <v>14</v>
      </c>
      <c r="C26" s="21" t="s">
        <v>74</v>
      </c>
      <c r="D26" s="12" t="s">
        <v>75</v>
      </c>
      <c r="E26" s="23" t="s">
        <v>76</v>
      </c>
      <c r="F26" s="24" t="n">
        <f aca="false">SUM(H26:J26)</f>
        <v>4</v>
      </c>
      <c r="G26" s="25" t="n">
        <f aca="false">SUM(K26:M26)</f>
        <v>3</v>
      </c>
      <c r="H26" s="26"/>
      <c r="I26" s="26" t="n">
        <v>4</v>
      </c>
      <c r="J26" s="27"/>
      <c r="K26" s="28" t="n">
        <v>2</v>
      </c>
      <c r="L26" s="29"/>
      <c r="M26" s="29" t="n">
        <v>1</v>
      </c>
      <c r="P26" s="24" t="s">
        <v>30</v>
      </c>
    </row>
    <row r="27" customFormat="false" ht="15" hidden="false" customHeight="false" outlineLevel="0" collapsed="false">
      <c r="A27" s="45" t="s">
        <v>77</v>
      </c>
      <c r="B27" s="0" t="n">
        <v>15</v>
      </c>
      <c r="C27" s="21" t="s">
        <v>78</v>
      </c>
      <c r="D27" s="12"/>
      <c r="E27" s="12"/>
      <c r="F27" s="24" t="n">
        <f aca="false">SUM(H27:J27)</f>
        <v>5</v>
      </c>
      <c r="G27" s="25" t="n">
        <f aca="false">SUM(K27:M27)</f>
        <v>3</v>
      </c>
      <c r="H27" s="26"/>
      <c r="I27" s="26"/>
      <c r="J27" s="27" t="n">
        <v>5</v>
      </c>
      <c r="K27" s="28" t="n">
        <v>1</v>
      </c>
      <c r="L27" s="29" t="n">
        <v>2</v>
      </c>
      <c r="M27" s="29"/>
      <c r="P27" s="53" t="s">
        <v>21</v>
      </c>
    </row>
    <row r="28" customFormat="false" ht="15.75" hidden="false" customHeight="false" outlineLevel="0" collapsed="false">
      <c r="C28" s="54"/>
      <c r="D28" s="55"/>
      <c r="E28" s="55"/>
      <c r="F28" s="32"/>
      <c r="G28" s="42"/>
      <c r="H28" s="56"/>
      <c r="I28" s="56"/>
      <c r="J28" s="57"/>
      <c r="K28" s="58"/>
      <c r="L28" s="59"/>
      <c r="M28" s="59"/>
      <c r="N28" s="38"/>
      <c r="O28" s="38"/>
      <c r="P28" s="60"/>
    </row>
    <row r="29" customFormat="false" ht="15" hidden="false" customHeight="false" outlineLevel="0" collapsed="false">
      <c r="F29" s="9"/>
      <c r="G29" s="9"/>
      <c r="H29" s="8"/>
      <c r="I29" s="8"/>
      <c r="J29" s="8"/>
      <c r="K29" s="9"/>
      <c r="L29" s="9"/>
      <c r="M29" s="9"/>
      <c r="N29" s="0" t="n">
        <f aca="false">SUM(K29:M29)</f>
        <v>0</v>
      </c>
      <c r="O29" s="0" t="n">
        <f aca="false">N29*14</f>
        <v>0</v>
      </c>
      <c r="P29" s="9"/>
    </row>
    <row r="30" customFormat="false" ht="15.75" hidden="false" customHeight="false" outlineLevel="0" collapsed="false">
      <c r="C30" s="6"/>
      <c r="D30" s="6"/>
      <c r="E30" s="6"/>
      <c r="F30" s="7" t="n">
        <f aca="false">SUM(F31:F35)</f>
        <v>22</v>
      </c>
      <c r="G30" s="4" t="n">
        <f aca="false">SUM(G31:G35)</f>
        <v>2</v>
      </c>
      <c r="H30" s="8"/>
      <c r="I30" s="8"/>
      <c r="J30" s="8"/>
      <c r="K30" s="9"/>
      <c r="L30" s="9"/>
      <c r="M30" s="9"/>
      <c r="N30" s="0" t="n">
        <f aca="false">SUM(K30:M30)</f>
        <v>0</v>
      </c>
      <c r="O30" s="0" t="n">
        <f aca="false">N30*14</f>
        <v>0</v>
      </c>
      <c r="P30" s="9"/>
    </row>
    <row r="31" customFormat="false" ht="15" hidden="false" customHeight="false" outlineLevel="0" collapsed="false">
      <c r="A31" s="10" t="s">
        <v>79</v>
      </c>
      <c r="B31" s="0" t="n">
        <v>16</v>
      </c>
      <c r="C31" s="11" t="s">
        <v>80</v>
      </c>
      <c r="D31" s="22" t="s">
        <v>81</v>
      </c>
      <c r="E31" s="13" t="s">
        <v>59</v>
      </c>
      <c r="F31" s="14" t="n">
        <f aca="false">SUM(H31:J31)</f>
        <v>10</v>
      </c>
      <c r="G31" s="15" t="n">
        <f aca="false">SUM(K31:M31)</f>
        <v>0</v>
      </c>
      <c r="H31" s="16"/>
      <c r="I31" s="61"/>
      <c r="J31" s="61" t="n">
        <v>10</v>
      </c>
      <c r="K31" s="62"/>
      <c r="L31" s="62"/>
      <c r="M31" s="62"/>
      <c r="N31" s="20"/>
      <c r="O31" s="20"/>
      <c r="P31" s="14"/>
    </row>
    <row r="32" customFormat="false" ht="15" hidden="false" customHeight="false" outlineLevel="0" collapsed="false">
      <c r="A32" s="10" t="s">
        <v>82</v>
      </c>
      <c r="B32" s="0" t="n">
        <v>17</v>
      </c>
      <c r="C32" s="21" t="s">
        <v>83</v>
      </c>
      <c r="D32" s="22" t="s">
        <v>84</v>
      </c>
      <c r="E32" s="23" t="s">
        <v>59</v>
      </c>
      <c r="F32" s="24" t="n">
        <f aca="false">SUM(H32:J32)</f>
        <v>10</v>
      </c>
      <c r="G32" s="25" t="n">
        <f aca="false">SUM(K32:M32)</f>
        <v>0</v>
      </c>
      <c r="H32" s="26"/>
      <c r="I32" s="63"/>
      <c r="J32" s="63" t="n">
        <v>10</v>
      </c>
      <c r="K32" s="53"/>
      <c r="L32" s="53"/>
      <c r="M32" s="53"/>
      <c r="P32" s="24" t="s">
        <v>21</v>
      </c>
    </row>
    <row r="33" customFormat="false" ht="15" hidden="false" customHeight="false" outlineLevel="0" collapsed="false">
      <c r="A33" s="10" t="s">
        <v>85</v>
      </c>
      <c r="B33" s="0" t="n">
        <v>18</v>
      </c>
      <c r="C33" s="64" t="s">
        <v>86</v>
      </c>
      <c r="D33" s="22" t="s">
        <v>87</v>
      </c>
      <c r="E33" s="47"/>
      <c r="F33" s="24" t="n">
        <f aca="false">SUM(H33:J33)</f>
        <v>1</v>
      </c>
      <c r="G33" s="25" t="n">
        <f aca="false">SUM(K33:M33)</f>
        <v>1</v>
      </c>
      <c r="H33" s="26" t="n">
        <v>1</v>
      </c>
      <c r="I33" s="63"/>
      <c r="J33" s="63"/>
      <c r="K33" s="53"/>
      <c r="L33" s="53" t="n">
        <v>1</v>
      </c>
      <c r="M33" s="53"/>
      <c r="P33" s="24" t="s">
        <v>88</v>
      </c>
    </row>
    <row r="34" customFormat="false" ht="15" hidden="false" customHeight="false" outlineLevel="0" collapsed="false">
      <c r="A34" s="10" t="s">
        <v>89</v>
      </c>
      <c r="B34" s="0" t="n">
        <v>19</v>
      </c>
      <c r="C34" s="64" t="s">
        <v>90</v>
      </c>
      <c r="D34" s="22" t="s">
        <v>91</v>
      </c>
      <c r="E34" s="47"/>
      <c r="F34" s="24" t="n">
        <f aca="false">SUM(H34:J34)</f>
        <v>1</v>
      </c>
      <c r="G34" s="25" t="n">
        <f aca="false">SUM(K34:M34)</f>
        <v>1</v>
      </c>
      <c r="H34" s="26"/>
      <c r="I34" s="63" t="n">
        <v>1</v>
      </c>
      <c r="J34" s="63"/>
      <c r="K34" s="53"/>
      <c r="L34" s="53" t="n">
        <v>1</v>
      </c>
      <c r="M34" s="53"/>
      <c r="P34" s="24" t="s">
        <v>88</v>
      </c>
    </row>
    <row r="35" customFormat="false" ht="15.75" hidden="false" customHeight="false" outlineLevel="0" collapsed="false">
      <c r="C35" s="54"/>
      <c r="D35" s="55"/>
      <c r="E35" s="55"/>
      <c r="F35" s="32"/>
      <c r="G35" s="42"/>
      <c r="H35" s="56"/>
      <c r="I35" s="56"/>
      <c r="J35" s="56"/>
      <c r="K35" s="65"/>
      <c r="L35" s="60"/>
      <c r="M35" s="60"/>
      <c r="N35" s="38"/>
      <c r="O35" s="38"/>
      <c r="P35" s="60"/>
    </row>
    <row r="36" customFormat="false" ht="15" hidden="false" customHeight="false" outlineLevel="0" collapsed="false">
      <c r="C36" s="66"/>
      <c r="D36" s="66"/>
      <c r="E36" s="66"/>
      <c r="F36" s="9"/>
      <c r="G36" s="9"/>
      <c r="H36" s="8" t="n">
        <f aca="false">SUM(H4:H35)</f>
        <v>30</v>
      </c>
      <c r="I36" s="8" t="n">
        <f aca="false">SUM(I4:I35)</f>
        <v>30</v>
      </c>
      <c r="J36" s="8" t="n">
        <f aca="false">SUM(J4:J35)</f>
        <v>30</v>
      </c>
      <c r="K36" s="8" t="n">
        <f aca="false">SUM(K4:K35)</f>
        <v>29</v>
      </c>
      <c r="L36" s="8" t="n">
        <f aca="false">SUM(L4:L35)</f>
        <v>22</v>
      </c>
      <c r="M36" s="8" t="n">
        <f aca="false">SUM(M4:M35)</f>
        <v>15</v>
      </c>
      <c r="P36" s="9"/>
    </row>
    <row r="37" customFormat="false" ht="15" hidden="false" customHeight="false" outlineLevel="0" collapsed="false">
      <c r="C37" s="66"/>
      <c r="D37" s="66"/>
      <c r="E37" s="66"/>
      <c r="F37" s="9"/>
      <c r="G37" s="9"/>
      <c r="H37" s="8"/>
      <c r="I37" s="8"/>
      <c r="J37" s="8"/>
      <c r="P37" s="9"/>
    </row>
    <row r="38" customFormat="false" ht="14.25" hidden="false" customHeight="true" outlineLevel="0" collapsed="false">
      <c r="F38" s="0" t="n">
        <f aca="false">F30+F23+F15+F9+F3</f>
        <v>90</v>
      </c>
    </row>
    <row r="39" customFormat="false" ht="15" hidden="false" customHeight="false" outlineLevel="0" collapsed="false">
      <c r="C39" s="0" t="s">
        <v>92</v>
      </c>
      <c r="F39" s="9"/>
      <c r="K39" s="0" t="n">
        <f aca="false">K4+K5+K10+K12+K17+K18+K20</f>
        <v>13</v>
      </c>
      <c r="L39" s="0" t="n">
        <f aca="false">L4+L5+L10+L12+L17+L18+L20</f>
        <v>6</v>
      </c>
      <c r="M39" s="0" t="n">
        <f aca="false">M4+M5+M10+M12+M17+M18+M20</f>
        <v>12</v>
      </c>
      <c r="P39" s="0" t="n">
        <f aca="false">SUM(K39:M39)</f>
        <v>31</v>
      </c>
    </row>
    <row r="40" customFormat="false" ht="15" hidden="false" customHeight="false" outlineLevel="0" collapsed="false">
      <c r="C40" s="0" t="s">
        <v>93</v>
      </c>
      <c r="F40" s="9"/>
      <c r="K40" s="0" t="n">
        <f aca="false">K6+K11+K16+K19+K21+K24+K26</f>
        <v>13</v>
      </c>
      <c r="L40" s="0" t="n">
        <f aca="false">L6+L11+L16+L19+L21+L24+L26</f>
        <v>10</v>
      </c>
      <c r="M40" s="0" t="n">
        <f aca="false">M6+M11+M16+M19+M21+M24+M26</f>
        <v>3</v>
      </c>
      <c r="P40" s="0" t="n">
        <f aca="false">SUM(K40:M40)</f>
        <v>26</v>
      </c>
    </row>
    <row r="41" customFormat="false" ht="15" hidden="false" customHeight="false" outlineLevel="0" collapsed="false">
      <c r="C41" s="0" t="s">
        <v>94</v>
      </c>
      <c r="F41" s="9"/>
      <c r="K41" s="0" t="n">
        <f aca="false">K25+K27</f>
        <v>3</v>
      </c>
      <c r="L41" s="0" t="n">
        <f aca="false">L25+L27</f>
        <v>4</v>
      </c>
      <c r="M41" s="0" t="n">
        <f aca="false">M25+M27</f>
        <v>0</v>
      </c>
      <c r="P41" s="0" t="n">
        <f aca="false">SUM(K41:M41)</f>
        <v>7</v>
      </c>
    </row>
    <row r="42" customFormat="false" ht="15" hidden="false" customHeight="false" outlineLevel="0" collapsed="false">
      <c r="C42" s="0" t="s">
        <v>95</v>
      </c>
      <c r="F42" s="9"/>
      <c r="L42" s="0" t="n">
        <v>42</v>
      </c>
    </row>
    <row r="43" customFormat="false" ht="15" hidden="false" customHeight="false" outlineLevel="0" collapsed="false">
      <c r="C43" s="2" t="s">
        <v>96</v>
      </c>
      <c r="D43" s="2"/>
      <c r="E43" s="2"/>
      <c r="F43" s="4"/>
      <c r="H43" s="8"/>
      <c r="I43" s="8" t="n">
        <v>5</v>
      </c>
      <c r="J43" s="8" t="n">
        <v>5</v>
      </c>
    </row>
    <row r="45" customFormat="false" ht="15" hidden="false" customHeight="false" outlineLevel="0" collapsed="false">
      <c r="C45" s="2" t="s">
        <v>97</v>
      </c>
      <c r="D45" s="2"/>
      <c r="E45" s="2"/>
    </row>
    <row r="46" customFormat="false" ht="15" hidden="false" customHeight="false" outlineLevel="0" collapsed="false">
      <c r="C46" s="2" t="s">
        <v>98</v>
      </c>
      <c r="D46" s="2"/>
      <c r="E46" s="2"/>
    </row>
    <row r="47" customFormat="false" ht="15" hidden="false" customHeight="false" outlineLevel="0" collapsed="false">
      <c r="C47" s="2" t="s">
        <v>99</v>
      </c>
      <c r="D47" s="2"/>
      <c r="E47" s="2"/>
    </row>
    <row r="48" customFormat="false" ht="15" hidden="false" customHeight="false" outlineLevel="0" collapsed="false">
      <c r="F48" s="0" t="s">
        <v>100</v>
      </c>
    </row>
    <row r="49" customFormat="false" ht="15" hidden="false" customHeight="false" outlineLevel="0" collapsed="false">
      <c r="C49" s="2" t="s">
        <v>101</v>
      </c>
      <c r="D49" s="2"/>
      <c r="E49" s="2"/>
      <c r="F49" s="0" t="n">
        <f aca="false">29*14+42</f>
        <v>448</v>
      </c>
    </row>
    <row r="50" customFormat="false" ht="15" hidden="false" customHeight="false" outlineLevel="0" collapsed="false">
      <c r="C50" s="2" t="s">
        <v>102</v>
      </c>
      <c r="D50" s="2"/>
      <c r="E50" s="2"/>
      <c r="F50" s="0" t="n">
        <f aca="false">28*14</f>
        <v>39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9:26Z</cp:lastPrinted>
  <dcterms:modified xsi:type="dcterms:W3CDTF">2025-05-23T10:00:59Z</dcterms:modified>
  <cp:revision>0</cp:revision>
  <dc:subject/>
  <dc:title/>
</cp:coreProperties>
</file>