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H MSc" sheetId="1" state="visible" r:id="rId2"/>
    <sheet name="Indokl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Arial"/>
            <family val="2"/>
            <charset val="238"/>
          </rPr>
          <t xml:space="preserve">======
Dr. Hanka László
optimumszámítás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9</xdr:rowOff>
              </xdr:from>
              <xdr:to>
                <xdr:col>7</xdr:col>
                <xdr:colOff>15</xdr:colOff>
                <xdr:row>16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</xdr:row>
                <xdr:rowOff>9</xdr:rowOff>
              </xdr:from>
              <xdr:to>
                <xdr:col>6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7</xdr:col>
                <xdr:colOff>15</xdr:colOff>
                <xdr:row>17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8</xdr:rowOff>
              </xdr:from>
              <xdr:to>
                <xdr:col>7</xdr:col>
                <xdr:colOff>15</xdr:colOff>
                <xdr:row>19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  <charset val="238"/>
          </rPr>
          <t xml:space="preserve">Dr. Ráthy Istvá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8</xdr:rowOff>
              </xdr:from>
              <xdr:to>
                <xdr:col>7</xdr:col>
                <xdr:colOff>15</xdr:colOff>
                <xdr:row>19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Takácsné Dr. György Katalin Be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8</xdr:rowOff>
              </xdr:from>
              <xdr:to>
                <xdr:col>6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ázár-Fülep Tí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9</xdr:rowOff>
              </xdr:from>
              <xdr:to>
                <xdr:col>6</xdr:col>
                <xdr:colOff>25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9</xdr:rowOff>
              </xdr:from>
              <xdr:to>
                <xdr:col>7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9</xdr:rowOff>
              </xdr:from>
              <xdr:to>
                <xdr:col>7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9</xdr:rowOff>
              </xdr:from>
              <xdr:to>
                <xdr:col>7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Horváth Lászl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8</xdr:rowOff>
              </xdr:from>
              <xdr:to>
                <xdr:col>7</xdr:col>
                <xdr:colOff>15</xdr:colOff>
                <xdr:row>30</xdr:row>
                <xdr:rowOff>18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kinematika + dinamika + mechatro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5</xdr:rowOff>
              </xdr:from>
              <xdr:to>
                <xdr:col>7</xdr:col>
                <xdr:colOff>15</xdr:colOff>
                <xdr:row>39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informatika + kommunikációs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7</xdr:rowOff>
              </xdr:from>
              <xdr:to>
                <xdr:col>7</xdr:col>
                <xdr:colOff>15</xdr:colOff>
                <xdr:row>41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======
Dr. Szakács Tamás
(Kerekes Sánd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7</xdr:rowOff>
              </xdr:from>
              <xdr:to>
                <xdr:col>7</xdr:col>
                <xdr:colOff>15</xdr:colOff>
                <xdr:row>41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6</xdr:rowOff>
              </xdr:from>
              <xdr:to>
                <xdr:col>7</xdr:col>
                <xdr:colOff>15</xdr:colOff>
                <xdr:row>41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6</xdr:rowOff>
              </xdr:from>
              <xdr:to>
                <xdr:col>7</xdr:col>
                <xdr:colOff>15</xdr:colOff>
                <xdr:row>42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6</xdr:rowOff>
              </xdr:from>
              <xdr:to>
                <xdr:col>7</xdr:col>
                <xdr:colOff>15</xdr:colOff>
                <xdr:row>44</xdr:row>
                <xdr:rowOff>18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7</xdr:rowOff>
              </xdr:from>
              <xdr:to>
                <xdr:col>7</xdr:col>
                <xdr:colOff>15</xdr:colOff>
                <xdr:row>46</xdr:row>
                <xdr:rowOff>1</xdr:rowOff>
              </xdr:to>
            </anchor>
          </commentPr>
        </mc:Choice>
        <mc:Fallback/>
      </mc:AlternateContent>
    </comment>
    <comment ref="C53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
(Dr. Nagy Istvá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3</xdr:row>
                <xdr:rowOff>6</xdr:rowOff>
              </xdr:from>
              <xdr:to>
                <xdr:col>7</xdr:col>
                <xdr:colOff>15</xdr:colOff>
                <xdr:row>57</xdr:row>
                <xdr:rowOff>18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6</xdr:rowOff>
              </xdr:from>
              <xdr:to>
                <xdr:col>7</xdr:col>
                <xdr:colOff>15</xdr:colOff>
                <xdr:row>58</xdr:row>
                <xdr:rowOff>18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  <charset val="238"/>
          </rPr>
          <t xml:space="preserve">======
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5</xdr:row>
                <xdr:rowOff>6</xdr:rowOff>
              </xdr:from>
              <xdr:to>
                <xdr:col>7</xdr:col>
                <xdr:colOff>15</xdr:colOff>
                <xdr:row>59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  <charset val="238"/>
          </rPr>
          <t xml:space="preserve">Prof. Dr. Tar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7</xdr:row>
                <xdr:rowOff>5</xdr:rowOff>
              </xdr:from>
              <xdr:to>
                <xdr:col>7</xdr:col>
                <xdr:colOff>15</xdr:colOff>
                <xdr:row>61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5</xdr:rowOff>
              </xdr:from>
              <xdr:to>
                <xdr:col>7</xdr:col>
                <xdr:colOff>15</xdr:colOff>
                <xdr:row>63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0</xdr:row>
                <xdr:rowOff>6</xdr:rowOff>
              </xdr:from>
              <xdr:to>
                <xdr:col>7</xdr:col>
                <xdr:colOff>15</xdr:colOff>
                <xdr:row>64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7</xdr:row>
                <xdr:rowOff>2</xdr:rowOff>
              </xdr:from>
              <xdr:to>
                <xdr:col>7</xdr:col>
                <xdr:colOff>15</xdr:colOff>
                <xdr:row>81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7</xdr:row>
                <xdr:rowOff>14</xdr:rowOff>
              </xdr:from>
              <xdr:to>
                <xdr:col>7</xdr:col>
                <xdr:colOff>15</xdr:colOff>
                <xdr:row>82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12</xdr:rowOff>
              </xdr:from>
              <xdr:to>
                <xdr:col>6</xdr:col>
                <xdr:colOff>25</xdr:colOff>
                <xdr:row>85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3</xdr:row>
                <xdr:rowOff>4</xdr:rowOff>
              </xdr:from>
              <xdr:to>
                <xdr:col>7</xdr:col>
                <xdr:colOff>15</xdr:colOff>
                <xdr:row>87</xdr:row>
                <xdr:rowOff>16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Jármű elektronika
Jármű mechatronika I.
Jármű mechatronika I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</xdr:row>
                <xdr:rowOff>11</xdr:rowOff>
              </xdr:from>
              <xdr:to>
                <xdr:col>6</xdr:col>
                <xdr:colOff>25</xdr:colOff>
                <xdr:row>90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N4
Edit    (2022-10-24 11:59:25)
Kreditet módosítottu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9</xdr:col>
                <xdr:colOff>15</xdr:colOff>
                <xdr:row>16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OY
Edit    (2022-10-24 11:59:25)
Kreditet módosítottu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9</xdr:col>
                <xdr:colOff>15</xdr:colOff>
                <xdr:row>17</xdr:row>
                <xdr:rowOff>3</xdr:rowOff>
              </xdr:to>
            </anchor>
          </commentPr>
        </mc:Choice>
        <mc:Fallback/>
      </mc:AlternateContent>
    </comment>
    <comment ref="M92" authorId="0">
      <text>
        <r>
          <rPr>
            <sz val="10"/>
            <color rgb="FF000000"/>
            <rFont val="Arial"/>
            <family val="2"/>
            <charset val="238"/>
          </rPr>
          <t xml:space="preserve">Statisztikus gépi tanulás
Intelligens rendszerek
Multi-ágensű mobil robot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4</xdr:row>
                <xdr:rowOff>6</xdr:rowOff>
              </xdr:from>
              <xdr:to>
                <xdr:col>17</xdr:col>
                <xdr:colOff>15</xdr:colOff>
                <xdr:row>99</xdr:row>
                <xdr:rowOff>5</xdr:rowOff>
              </xdr:to>
            </anchor>
          </commentPr>
        </mc:Choice>
        <mc:Fallback/>
      </mc:AlternateContent>
    </comment>
    <comment ref="Z5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R56Dc
Moharos    (2022-09-27 09:46:47)
prof. Dr. Pokorádi László
(Lukács J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1</xdr:row>
                <xdr:rowOff>8</xdr:rowOff>
              </xdr:from>
              <xdr:to>
                <xdr:col>29</xdr:col>
                <xdr:colOff>6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N8
    (2022-10-24 11:59:25)
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7</xdr:col>
                <xdr:colOff>15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OU
    (2022-10-24 11:59:25)
Dr. Fábián Ré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0</xdr:rowOff>
              </xdr:from>
              <xdr:to>
                <xdr:col>7</xdr:col>
                <xdr:colOff>1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27">
  <si>
    <t xml:space="preserve">mintatanterv</t>
  </si>
  <si>
    <t xml:space="preserve">mechatronikai mérnöki mesterképzési szak (MSc)</t>
  </si>
  <si>
    <t xml:space="preserve">Óbudai Egyetem</t>
  </si>
  <si>
    <t xml:space="preserve">                 nappali munkarend</t>
  </si>
  <si>
    <t xml:space="preserve">Bánki Donát Gépész és Biztonságtechnikai Mérnöki Kar</t>
  </si>
  <si>
    <t xml:space="preserve">Szemeszterek</t>
  </si>
  <si>
    <t xml:space="preserve">Ssz.</t>
  </si>
  <si>
    <t xml:space="preserve">Kód</t>
  </si>
  <si>
    <t xml:space="preserve">Tantárgy neve</t>
  </si>
  <si>
    <t xml:space="preserve">heti óra</t>
  </si>
  <si>
    <t xml:space="preserve">kredit</t>
  </si>
  <si>
    <t xml:space="preserve">1.</t>
  </si>
  <si>
    <t xml:space="preserve">2.</t>
  </si>
  <si>
    <t xml:space="preserve">3.</t>
  </si>
  <si>
    <t xml:space="preserve">4.</t>
  </si>
  <si>
    <t xml:space="preserve">Előtanulmányok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</t>
  </si>
  <si>
    <t xml:space="preserve">BTXAMM1MNF</t>
  </si>
  <si>
    <t xml:space="preserve">Alkalmazott matematika</t>
  </si>
  <si>
    <t xml:space="preserve">v</t>
  </si>
  <si>
    <t xml:space="preserve">BTXMV11MNF</t>
  </si>
  <si>
    <t xml:space="preserve">Mechanika válogatott fejezetei</t>
  </si>
  <si>
    <t xml:space="preserve">BMXVV12MNF</t>
  </si>
  <si>
    <t xml:space="preserve">Válogatott fejezetek villamosságtanból </t>
  </si>
  <si>
    <t xml:space="preserve">BMXHV11MNF</t>
  </si>
  <si>
    <t xml:space="preserve">Hő- és áramlástan válogatott fejezetei</t>
  </si>
  <si>
    <t xml:space="preserve">BAXPT11MNF</t>
  </si>
  <si>
    <t xml:space="preserve">Polimer technológiák</t>
  </si>
  <si>
    <t xml:space="preserve">OTTESI1MNF</t>
  </si>
  <si>
    <t xml:space="preserve">Testnevelés I.</t>
  </si>
  <si>
    <t xml:space="preserve">h</t>
  </si>
  <si>
    <t xml:space="preserve">OTTESI2MNF</t>
  </si>
  <si>
    <t xml:space="preserve">Testnevelés II.</t>
  </si>
  <si>
    <t xml:space="preserve">Gazdasági és humán ismeretek</t>
  </si>
  <si>
    <t xml:space="preserve">GVXUG11MNF</t>
  </si>
  <si>
    <t xml:space="preserve">Üzleti gazdaságtan</t>
  </si>
  <si>
    <t xml:space="preserve">é</t>
  </si>
  <si>
    <t xml:space="preserve">BTXMM12MNF</t>
  </si>
  <si>
    <t xml:space="preserve">Mérnöki menedzsment</t>
  </si>
  <si>
    <t xml:space="preserve">Szakmai törzsanyag</t>
  </si>
  <si>
    <t xml:space="preserve">BMXBR12MNF</t>
  </si>
  <si>
    <t xml:space="preserve">Beágyazott informatikai rendszerek</t>
  </si>
  <si>
    <t xml:space="preserve">BMXMS12MNF</t>
  </si>
  <si>
    <t xml:space="preserve">Modellezés és szimuláció</t>
  </si>
  <si>
    <t xml:space="preserve">BMXRI12MNF</t>
  </si>
  <si>
    <t xml:space="preserve">Rendszer és irányításelmélet</t>
  </si>
  <si>
    <t xml:space="preserve">BAXMS11MNF</t>
  </si>
  <si>
    <t xml:space="preserve">Mechatronikai szerkezetek</t>
  </si>
  <si>
    <t xml:space="preserve">BMXSG13MNF</t>
  </si>
  <si>
    <t xml:space="preserve">Statisztikus gépi tanulás</t>
  </si>
  <si>
    <t xml:space="preserve">NMXST11MNF</t>
  </si>
  <si>
    <t xml:space="preserve">Számítógépes tervezőrendszerek</t>
  </si>
  <si>
    <t xml:space="preserve">BMXFR12MNF</t>
  </si>
  <si>
    <t xml:space="preserve">Fuzzy rendszerek</t>
  </si>
  <si>
    <t xml:space="preserve">Szabadon választható tárgyak</t>
  </si>
  <si>
    <t xml:space="preserve">BDVSMX1MNF</t>
  </si>
  <si>
    <t xml:space="preserve">Szabadon választható I.</t>
  </si>
  <si>
    <t xml:space="preserve">BDVSMX2MNF</t>
  </si>
  <si>
    <t xml:space="preserve">Szabadon választható II.</t>
  </si>
  <si>
    <t xml:space="preserve">járműmechatronika specializáció</t>
  </si>
  <si>
    <t xml:space="preserve">Differenciált szakmai ismeretek</t>
  </si>
  <si>
    <t xml:space="preserve">BMXJM13MNF</t>
  </si>
  <si>
    <t xml:space="preserve">Járműmechatronika I.</t>
  </si>
  <si>
    <t xml:space="preserve">BMXJM24MNF</t>
  </si>
  <si>
    <t xml:space="preserve">Járműmechatronika II.</t>
  </si>
  <si>
    <t xml:space="preserve">BMXJE14MNF</t>
  </si>
  <si>
    <t xml:space="preserve">Járműelektronika</t>
  </si>
  <si>
    <t xml:space="preserve">Válogatott fejezetek villamosságtanból</t>
  </si>
  <si>
    <t xml:space="preserve">BMXAH13MNF</t>
  </si>
  <si>
    <t xml:space="preserve">Alternatív járműhajtások</t>
  </si>
  <si>
    <t xml:space="preserve">BMXMB13MNF</t>
  </si>
  <si>
    <t xml:space="preserve">Mechatronikai szerkezetek megbízhatósága</t>
  </si>
  <si>
    <t xml:space="preserve">BDWKMJ1MNF</t>
  </si>
  <si>
    <t xml:space="preserve">Kötelezően választható</t>
  </si>
  <si>
    <t xml:space="preserve">BMDDM1JMNF</t>
  </si>
  <si>
    <t xml:space="preserve">Diplomamunka I.</t>
  </si>
  <si>
    <t xml:space="preserve">BMDDM2JMNF</t>
  </si>
  <si>
    <t xml:space="preserve">Diplomamunka II.</t>
  </si>
  <si>
    <t xml:space="preserve">Vizsga</t>
  </si>
  <si>
    <t xml:space="preserve">Évközi jegy</t>
  </si>
  <si>
    <t xml:space="preserve">Óra (ea-tgy-lgy), köv. és kredit összesen:</t>
  </si>
  <si>
    <t xml:space="preserve">Félévi órák/ hét összesen:</t>
  </si>
  <si>
    <t xml:space="preserve">Képzési órák heti/4 félév mindösszesen</t>
  </si>
  <si>
    <t xml:space="preserve">Képzési órák 4 félévre mindösszesen:</t>
  </si>
  <si>
    <t xml:space="preserve">Kredit összesen</t>
  </si>
  <si>
    <t xml:space="preserve">intelligens mechatronikai rendszerek specializáció</t>
  </si>
  <si>
    <t xml:space="preserve">BMXIR13MNF</t>
  </si>
  <si>
    <t xml:space="preserve">Intelligens rendszerek</t>
  </si>
  <si>
    <t xml:space="preserve">BMXKA13MNF</t>
  </si>
  <si>
    <t xml:space="preserve">Komplex adatszerkezetek és programozásuk</t>
  </si>
  <si>
    <t xml:space="preserve">BMXMA14MNF</t>
  </si>
  <si>
    <t xml:space="preserve">Multi-ágensű mobilrobot rendszerek</t>
  </si>
  <si>
    <t xml:space="preserve">BKXAG13MNF</t>
  </si>
  <si>
    <t xml:space="preserve">Additív gyártástechnológia</t>
  </si>
  <si>
    <t xml:space="preserve">BMXRK14MNF</t>
  </si>
  <si>
    <t xml:space="preserve">Ipari robotok kinematikája és dinamikája</t>
  </si>
  <si>
    <t xml:space="preserve">BDWKMI1MNF</t>
  </si>
  <si>
    <t xml:space="preserve">BMDDM1IMNF</t>
  </si>
  <si>
    <t xml:space="preserve">BMDDM2IMNF</t>
  </si>
  <si>
    <t xml:space="preserve">BMVAS12MNF</t>
  </si>
  <si>
    <t xml:space="preserve">Adaptív szabályozások</t>
  </si>
  <si>
    <t xml:space="preserve">Rendszer és irányítás elmélet, Fuzzy rendszerek</t>
  </si>
  <si>
    <t xml:space="preserve">BMWMA13MNF</t>
  </si>
  <si>
    <t xml:space="preserve">BMWOP13MNF</t>
  </si>
  <si>
    <t xml:space="preserve">Optimum számítási módszerek</t>
  </si>
  <si>
    <t xml:space="preserve">BMWMB12MNF</t>
  </si>
  <si>
    <t xml:space="preserve">Mechatronikai szerkezetek megbizhatósága</t>
  </si>
  <si>
    <t xml:space="preserve">intelligens robotrendszerek mechatronikája specializáció</t>
  </si>
  <si>
    <t xml:space="preserve">Záróvizsga</t>
  </si>
  <si>
    <t xml:space="preserve">Záróvizsga tantárgyak: </t>
  </si>
  <si>
    <t xml:space="preserve">Járműmechatronika</t>
  </si>
  <si>
    <t xml:space="preserve">Beágyazott rendszerek</t>
  </si>
  <si>
    <t xml:space="preserve">Rendszer- és irányításelmélet</t>
  </si>
  <si>
    <t xml:space="preserve">Intelligens mechatronikai rendszerek</t>
  </si>
  <si>
    <t xml:space="preserve">Össz:</t>
  </si>
  <si>
    <t xml:space="preserve">Sorszám</t>
  </si>
  <si>
    <t xml:space="preserve">Kredit</t>
  </si>
  <si>
    <t xml:space="preserve">Tantárgy</t>
  </si>
  <si>
    <t xml:space="preserve">Indoklás</t>
  </si>
  <si>
    <t xml:space="preserve">Heti 2 órás alapozó tárgy, az elméleti jellegből következően a hallgatóknak nem szükséges nagy munkaigényű féléves feladatokat, projekteket készíteni, így a 90 munkaóra elegendő a félév során.</t>
  </si>
  <si>
    <t xml:space="preserve">Heti 2 órás elméleti jellegű alapozó tárgy, az elméleti ismeretek elsajátításához és a laborlátogatásokhoz 90 munkaóra elegendő a félév során.</t>
  </si>
  <si>
    <t xml:space="preserve">A képzés 2. félévében még kisebb feladatok adhatók a hallgatóknak a félév során, így a 90 munkaóra (42 óra tanórai részvétel + 48 óra önálló munka) elég a tárgy teljesítésére. A KKK 6 kreditet ír elő minimálisan teljesítendőnek, nálunk a két szabadon választható tárgy kreditértéke összesen 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ourier New"/>
      <family val="3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ourier New"/>
      <family val="1"/>
      <charset val="238"/>
    </font>
    <font>
      <sz val="10"/>
      <name val="Courier New"/>
      <family val="0"/>
    </font>
    <font>
      <sz val="10"/>
      <name val="Arial Narrow"/>
      <family val="2"/>
      <charset val="238"/>
    </font>
    <font>
      <sz val="10"/>
      <name val="Times New Roman"/>
      <family val="1"/>
      <charset val="238"/>
    </font>
    <font>
      <u val="single"/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22" borderId="1" applyFont="true" applyBorder="true" applyAlignment="false" applyProtection="false"/>
    <xf numFmtId="164" fontId="44" fillId="22" borderId="1" applyFont="true" applyBorder="true" applyAlignment="false" applyProtection="false"/>
    <xf numFmtId="164" fontId="44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NMH MSc" xfId="24"/>
    <cellStyle name="20% - 2. jelölőszín" xfId="25"/>
    <cellStyle name="20% - 2. jelölőszín 2" xfId="26"/>
    <cellStyle name="20% - 2. jelölőszín_NMH MSc" xfId="27"/>
    <cellStyle name="20% - 3. jelölőszín" xfId="28"/>
    <cellStyle name="20% - 3. jelölőszín 2" xfId="29"/>
    <cellStyle name="20% - 3. jelölőszín_NMH MSc" xfId="30"/>
    <cellStyle name="20% - 4. jelölőszín" xfId="31"/>
    <cellStyle name="20% - 4. jelölőszín 2" xfId="32"/>
    <cellStyle name="20% - 4. jelölőszín_NMH MSc" xfId="33"/>
    <cellStyle name="20% - 5. jelölőszín" xfId="34"/>
    <cellStyle name="20% - 5. jelölőszín 2" xfId="35"/>
    <cellStyle name="20% - 5. jelölőszín_NMH MSc" xfId="36"/>
    <cellStyle name="20% - 6. jelölőszín" xfId="37"/>
    <cellStyle name="20% - 6. jelölőszín 2" xfId="38"/>
    <cellStyle name="20% - 6. jelölőszín_NMH MSc" xfId="39"/>
    <cellStyle name="3. jelölőszín" xfId="40"/>
    <cellStyle name="4. jelölőszín" xfId="41"/>
    <cellStyle name="40% - 1. jelölőszín" xfId="42"/>
    <cellStyle name="40% - 1. jelölőszín 2" xfId="43"/>
    <cellStyle name="40% - 1. jelölőszín_NMH MSc" xfId="44"/>
    <cellStyle name="40% - 2. jelölőszín" xfId="45"/>
    <cellStyle name="40% - 2. jelölőszín 2" xfId="46"/>
    <cellStyle name="40% - 2. jelölőszín_NMH MSc" xfId="47"/>
    <cellStyle name="40% - 3. jelölőszín" xfId="48"/>
    <cellStyle name="40% - 3. jelölőszín 2" xfId="49"/>
    <cellStyle name="40% - 3. jelölőszín_NMH MSc" xfId="50"/>
    <cellStyle name="40% - 4. jelölőszín" xfId="51"/>
    <cellStyle name="40% - 4. jelölőszín 2" xfId="52"/>
    <cellStyle name="40% - 4. jelölőszín_NMH MSc" xfId="53"/>
    <cellStyle name="40% - 5. jelölőszín" xfId="54"/>
    <cellStyle name="40% - 5. jelölőszín 2" xfId="55"/>
    <cellStyle name="40% - 5. jelölőszín_NMH MSc" xfId="56"/>
    <cellStyle name="40% - 6. jelölőszín" xfId="57"/>
    <cellStyle name="40% - 6. jelölőszín 2" xfId="58"/>
    <cellStyle name="40% - 6. jelölőszín_NMH MSc" xfId="59"/>
    <cellStyle name="5. jelölőszín" xfId="60"/>
    <cellStyle name="6. jelölőszín" xfId="61"/>
    <cellStyle name="60% - 1. jelölőszín" xfId="62"/>
    <cellStyle name="60% - 1. jelölőszín 2" xfId="63"/>
    <cellStyle name="60% - 1. jelölőszín_NMH MSc" xfId="64"/>
    <cellStyle name="60% - 2. jelölőszín" xfId="65"/>
    <cellStyle name="60% - 2. jelölőszín 2" xfId="66"/>
    <cellStyle name="60% - 2. jelölőszín_NMH MSc" xfId="67"/>
    <cellStyle name="60% - 3. jelölőszín" xfId="68"/>
    <cellStyle name="60% - 3. jelölőszín 2" xfId="69"/>
    <cellStyle name="60% - 3. jelölőszín_NMH MSc" xfId="70"/>
    <cellStyle name="60% - 4. jelölőszín" xfId="71"/>
    <cellStyle name="60% - 4. jelölőszín 2" xfId="72"/>
    <cellStyle name="60% - 4. jelölőszín_NMH MSc" xfId="73"/>
    <cellStyle name="60% - 5. jelölőszín" xfId="74"/>
    <cellStyle name="60% - 5. jelölőszín 2" xfId="75"/>
    <cellStyle name="60% - 5. jelölőszín_NMH MSc" xfId="76"/>
    <cellStyle name="60% - 6. jelölőszín" xfId="77"/>
    <cellStyle name="60% - 6. jelölőszín 2" xfId="78"/>
    <cellStyle name="60% - 6. jelölőszín_NMH MSc" xfId="79"/>
    <cellStyle name="_CsoportKod" xfId="80"/>
    <cellStyle name="Bevitel" xfId="81"/>
    <cellStyle name="Bevitel 2" xfId="82"/>
    <cellStyle name="Bevitel_NMH MSc" xfId="83"/>
    <cellStyle name="Cím" xfId="84"/>
    <cellStyle name="Cím 2" xfId="85"/>
    <cellStyle name="Cím_NMH MSc" xfId="86"/>
    <cellStyle name="Címsor 1" xfId="87"/>
    <cellStyle name="Címsor 1 2" xfId="88"/>
    <cellStyle name="Címsor 1_NMH MSc" xfId="89"/>
    <cellStyle name="Címsor 2" xfId="90"/>
    <cellStyle name="Címsor 2 2" xfId="91"/>
    <cellStyle name="Címsor 2_NMH MSc" xfId="92"/>
    <cellStyle name="Címsor 3" xfId="93"/>
    <cellStyle name="Címsor 3 2" xfId="94"/>
    <cellStyle name="Címsor 3_NMH MSc" xfId="95"/>
    <cellStyle name="Címsor 4" xfId="96"/>
    <cellStyle name="Címsor 4 2" xfId="97"/>
    <cellStyle name="Címsor 4_NMH MSc" xfId="98"/>
    <cellStyle name="Ellenőrzőcella" xfId="99"/>
    <cellStyle name="Ellenőrzőcella 2" xfId="100"/>
    <cellStyle name="Ellenőrzőcella_NMH MSc" xfId="101"/>
    <cellStyle name="Figyelmeztetés" xfId="102"/>
    <cellStyle name="Figyelmeztetés 2" xfId="103"/>
    <cellStyle name="Figyelmeztetés_NMH MSc" xfId="104"/>
    <cellStyle name="Hivatkozott cella" xfId="105"/>
    <cellStyle name="Hivatkozott cella 2" xfId="106"/>
    <cellStyle name="Hivatkozott cella_NMH MSc" xfId="107"/>
    <cellStyle name="Hivatkozás 2" xfId="108"/>
    <cellStyle name="Jegyzet" xfId="109"/>
    <cellStyle name="Jegyzet 2" xfId="110"/>
    <cellStyle name="Jegyzet 3" xfId="111"/>
    <cellStyle name="Jelölőszín (1) 2" xfId="112"/>
    <cellStyle name="Jelölőszín (1) 3" xfId="113"/>
    <cellStyle name="Jelölőszín (1) 4" xfId="114"/>
    <cellStyle name="Jelölőszín (2) 2" xfId="115"/>
    <cellStyle name="Jelölőszín (2) 3" xfId="116"/>
    <cellStyle name="Jelölőszín (2) 4" xfId="117"/>
    <cellStyle name="Jelölőszín (3) 2" xfId="118"/>
    <cellStyle name="Jelölőszín (3) 3" xfId="119"/>
    <cellStyle name="Jelölőszín (3) 4" xfId="120"/>
    <cellStyle name="Jelölőszín (4) 2" xfId="121"/>
    <cellStyle name="Jelölőszín (4) 3" xfId="122"/>
    <cellStyle name="Jelölőszín (4) 4" xfId="123"/>
    <cellStyle name="Jelölőszín (5) 2" xfId="124"/>
    <cellStyle name="Jelölőszín (5) 3" xfId="125"/>
    <cellStyle name="Jelölőszín (5) 4" xfId="126"/>
    <cellStyle name="Jelölőszín (6) 2" xfId="127"/>
    <cellStyle name="Jelölőszín (6) 3" xfId="128"/>
    <cellStyle name="Jelölőszín (6) 4" xfId="129"/>
    <cellStyle name="Jelölőszín 1" xfId="130"/>
    <cellStyle name="Jelölőszín 1 2" xfId="131"/>
    <cellStyle name="Jelölőszín 1_Munka1" xfId="132"/>
    <cellStyle name="Jelölőszín 2" xfId="133"/>
    <cellStyle name="Jelölőszín 2 2" xfId="134"/>
    <cellStyle name="Jelölőszín 2_Munka1" xfId="135"/>
    <cellStyle name="Jelölőszín 3" xfId="136"/>
    <cellStyle name="Jelölőszín 3 2" xfId="137"/>
    <cellStyle name="Jelölőszín 3_Munka1" xfId="138"/>
    <cellStyle name="Jelölőszín 4" xfId="139"/>
    <cellStyle name="Jelölőszín 4 2" xfId="140"/>
    <cellStyle name="Jelölőszín 4_Munka1" xfId="141"/>
    <cellStyle name="Jelölőszín 5" xfId="142"/>
    <cellStyle name="Jelölőszín 5 2" xfId="143"/>
    <cellStyle name="Jelölőszín 5_Munka1" xfId="144"/>
    <cellStyle name="Jelölőszín 6" xfId="145"/>
    <cellStyle name="Jelölőszín 6 2" xfId="146"/>
    <cellStyle name="Jelölőszín 6_Munka1" xfId="147"/>
    <cellStyle name="Jó" xfId="148"/>
    <cellStyle name="Jó 2" xfId="149"/>
    <cellStyle name="Jó_NMH MSc" xfId="150"/>
    <cellStyle name="Kimenet" xfId="151"/>
    <cellStyle name="Kimenet 2" xfId="152"/>
    <cellStyle name="Kimenet_NMH MSc" xfId="153"/>
    <cellStyle name="Magyarázó szöveg" xfId="154"/>
    <cellStyle name="Magyarázó szöveg 2" xfId="155"/>
    <cellStyle name="Magyarázó szöveg_NMH MSc" xfId="156"/>
    <cellStyle name="Normál 10" xfId="157"/>
    <cellStyle name="Normál 11" xfId="158"/>
    <cellStyle name="Normál 12" xfId="159"/>
    <cellStyle name="Normál 13" xfId="160"/>
    <cellStyle name="Normál 2" xfId="161"/>
    <cellStyle name="Normál 2 2" xfId="162"/>
    <cellStyle name="Normál 2_Bt levelező" xfId="163"/>
    <cellStyle name="Normál 3" xfId="164"/>
    <cellStyle name="Normál 3 2" xfId="165"/>
    <cellStyle name="Normál 3_biztonságtechnika nappali" xfId="166"/>
    <cellStyle name="Normál 4" xfId="167"/>
    <cellStyle name="Normál 5" xfId="168"/>
    <cellStyle name="Normál 5 2" xfId="169"/>
    <cellStyle name="Normál 6" xfId="170"/>
    <cellStyle name="Normál 6 2" xfId="171"/>
    <cellStyle name="Normál 7" xfId="172"/>
    <cellStyle name="Normál 7 2" xfId="173"/>
    <cellStyle name="Normál 8" xfId="174"/>
    <cellStyle name="Normál 8 2" xfId="175"/>
    <cellStyle name="Normál 9" xfId="176"/>
    <cellStyle name="Normál 9 2" xfId="177"/>
    <cellStyle name="Normál_NMH MSc" xfId="178"/>
    <cellStyle name="Rossz" xfId="179"/>
    <cellStyle name="Rossz 2" xfId="180"/>
    <cellStyle name="Rossz_NMH MSc" xfId="181"/>
    <cellStyle name="Semleges" xfId="182"/>
    <cellStyle name="Semleges 2" xfId="183"/>
    <cellStyle name="Semleges_NMH MSc" xfId="184"/>
    <cellStyle name="Számítás" xfId="185"/>
    <cellStyle name="Számítás 2" xfId="186"/>
    <cellStyle name="Számítás_NMH MSc" xfId="187"/>
    <cellStyle name="Százalék 2" xfId="188"/>
    <cellStyle name="Százalék 3" xfId="189"/>
    <cellStyle name="Összesen" xfId="190"/>
    <cellStyle name="Összesen 2" xfId="191"/>
    <cellStyle name="Összesen_NMH MSc" xfId="192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35.28"/>
    <col collapsed="false" customWidth="true" hidden="false" outlineLevel="0" max="5" min="4" style="0" width="6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6" min="15" style="0" width="3.99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20" min="19" style="0" width="3.7"/>
    <col collapsed="false" customWidth="true" hidden="false" outlineLevel="0" max="21" min="21" style="0" width="3.99"/>
    <col collapsed="false" customWidth="true" hidden="false" outlineLevel="0" max="22" min="22" style="0" width="3.7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5" min="25" style="0" width="2.99"/>
    <col collapsed="false" customWidth="true" hidden="false" outlineLevel="0" max="26" min="26" style="0" width="36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4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  <c r="W2" s="5"/>
      <c r="X2" s="5"/>
      <c r="Y2" s="1"/>
      <c r="Z2" s="1"/>
    </row>
    <row r="3" customFormat="false" ht="13.5" hidden="false" customHeight="true" outlineLevel="0" collapsed="false">
      <c r="A3" s="5" t="s">
        <v>2</v>
      </c>
      <c r="B3" s="4"/>
      <c r="C3" s="1"/>
      <c r="D3" s="4"/>
      <c r="E3" s="4"/>
      <c r="F3" s="1"/>
      <c r="G3" s="1"/>
      <c r="H3" s="1"/>
      <c r="I3" s="6"/>
      <c r="J3" s="1"/>
      <c r="K3" s="1"/>
      <c r="L3" s="1"/>
      <c r="M3" s="1"/>
      <c r="N3" s="1"/>
      <c r="O3" s="1"/>
      <c r="P3" s="1"/>
      <c r="Q3" s="5"/>
      <c r="R3" s="5"/>
      <c r="S3" s="5"/>
      <c r="T3" s="5"/>
      <c r="U3" s="5"/>
      <c r="V3" s="5"/>
      <c r="W3" s="5"/>
      <c r="X3" s="7" t="s">
        <v>3</v>
      </c>
      <c r="Y3" s="7"/>
      <c r="Z3" s="7"/>
    </row>
    <row r="4" customFormat="false" ht="13.5" hidden="false" customHeight="true" outlineLevel="0" collapsed="false">
      <c r="A4" s="5" t="s">
        <v>4</v>
      </c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5"/>
      <c r="R4" s="5"/>
      <c r="S4" s="5"/>
      <c r="T4" s="1"/>
      <c r="U4" s="1"/>
      <c r="V4" s="1"/>
      <c r="W4" s="1"/>
      <c r="X4" s="1"/>
      <c r="Y4" s="1"/>
      <c r="Z4" s="1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3.5" hidden="false" customHeight="true" outlineLevel="0" collapsed="false">
      <c r="A6" s="9"/>
      <c r="B6" s="9"/>
      <c r="C6" s="9"/>
      <c r="D6" s="9"/>
      <c r="E6" s="9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3.5" hidden="false" customHeight="true" outlineLevel="0" collapsed="false">
      <c r="A7" s="12" t="s">
        <v>6</v>
      </c>
      <c r="B7" s="12" t="s">
        <v>7</v>
      </c>
      <c r="C7" s="13" t="s">
        <v>8</v>
      </c>
      <c r="D7" s="14" t="s">
        <v>9</v>
      </c>
      <c r="E7" s="15" t="s">
        <v>10</v>
      </c>
      <c r="F7" s="16" t="s">
        <v>11</v>
      </c>
      <c r="G7" s="16"/>
      <c r="H7" s="16"/>
      <c r="I7" s="16"/>
      <c r="J7" s="16"/>
      <c r="K7" s="16" t="s">
        <v>12</v>
      </c>
      <c r="L7" s="16"/>
      <c r="M7" s="16"/>
      <c r="N7" s="16"/>
      <c r="O7" s="16"/>
      <c r="P7" s="16" t="s">
        <v>13</v>
      </c>
      <c r="Q7" s="16"/>
      <c r="R7" s="16"/>
      <c r="S7" s="16"/>
      <c r="T7" s="16"/>
      <c r="U7" s="16" t="s">
        <v>14</v>
      </c>
      <c r="V7" s="16"/>
      <c r="W7" s="16"/>
      <c r="X7" s="16"/>
      <c r="Y7" s="16"/>
      <c r="Z7" s="9" t="s">
        <v>15</v>
      </c>
    </row>
    <row r="8" customFormat="false" ht="12.75" hidden="false" customHeight="true" outlineLevel="0" collapsed="false">
      <c r="A8" s="12"/>
      <c r="B8" s="12"/>
      <c r="C8" s="13"/>
      <c r="D8" s="14"/>
      <c r="E8" s="14"/>
      <c r="F8" s="17" t="s">
        <v>16</v>
      </c>
      <c r="G8" s="18" t="s">
        <v>17</v>
      </c>
      <c r="H8" s="18" t="s">
        <v>18</v>
      </c>
      <c r="I8" s="18" t="s">
        <v>19</v>
      </c>
      <c r="J8" s="19" t="s">
        <v>20</v>
      </c>
      <c r="K8" s="17" t="s">
        <v>16</v>
      </c>
      <c r="L8" s="18" t="s">
        <v>17</v>
      </c>
      <c r="M8" s="18" t="s">
        <v>18</v>
      </c>
      <c r="N8" s="18" t="s">
        <v>19</v>
      </c>
      <c r="O8" s="19" t="s">
        <v>20</v>
      </c>
      <c r="P8" s="17" t="s">
        <v>16</v>
      </c>
      <c r="Q8" s="18" t="s">
        <v>17</v>
      </c>
      <c r="R8" s="18" t="s">
        <v>18</v>
      </c>
      <c r="S8" s="18" t="s">
        <v>19</v>
      </c>
      <c r="T8" s="19" t="s">
        <v>20</v>
      </c>
      <c r="U8" s="17" t="s">
        <v>16</v>
      </c>
      <c r="V8" s="18" t="s">
        <v>17</v>
      </c>
      <c r="W8" s="18" t="s">
        <v>18</v>
      </c>
      <c r="X8" s="18" t="s">
        <v>19</v>
      </c>
      <c r="Y8" s="19" t="s">
        <v>20</v>
      </c>
      <c r="Z8" s="9"/>
    </row>
    <row r="9" customFormat="false" ht="13.5" hidden="false" customHeight="true" outlineLevel="0" collapsed="false">
      <c r="A9" s="20"/>
      <c r="B9" s="20"/>
      <c r="C9" s="21" t="s">
        <v>21</v>
      </c>
      <c r="D9" s="22" t="n">
        <f aca="false">SUM(D10:D15)</f>
        <v>15</v>
      </c>
      <c r="E9" s="22" t="n">
        <f aca="false">SUM(E10:E16)</f>
        <v>20</v>
      </c>
      <c r="F9" s="22" t="n">
        <f aca="false">SUM(F10:F15)</f>
        <v>8</v>
      </c>
      <c r="G9" s="22" t="n">
        <f aca="false">SUM(G10:G15)</f>
        <v>4</v>
      </c>
      <c r="H9" s="22" t="n">
        <f aca="false">SUM(H10:H15)</f>
        <v>0</v>
      </c>
      <c r="I9" s="22"/>
      <c r="J9" s="23" t="n">
        <f aca="false">SUM(J10:J16)</f>
        <v>15</v>
      </c>
      <c r="K9" s="22" t="n">
        <f aca="false">SUM(K10:K15)</f>
        <v>2</v>
      </c>
      <c r="L9" s="22" t="n">
        <f aca="false">SUM(L10:L15)</f>
        <v>1</v>
      </c>
      <c r="M9" s="22" t="n">
        <f aca="false">SUM(M10:M15)</f>
        <v>0</v>
      </c>
      <c r="N9" s="22"/>
      <c r="O9" s="23" t="n">
        <f aca="false">SUM(O10:O16)</f>
        <v>5</v>
      </c>
      <c r="P9" s="22" t="n">
        <f aca="false">SUM(P10:P15)</f>
        <v>0</v>
      </c>
      <c r="Q9" s="22" t="n">
        <f aca="false">SUM(Q10:Q15)</f>
        <v>0</v>
      </c>
      <c r="R9" s="22" t="n">
        <f aca="false">SUM(R10:R15)</f>
        <v>0</v>
      </c>
      <c r="S9" s="22"/>
      <c r="T9" s="23" t="n">
        <f aca="false">SUM(T10:T15)</f>
        <v>0</v>
      </c>
      <c r="U9" s="22" t="n">
        <f aca="false">SUM(U10:U15)</f>
        <v>0</v>
      </c>
      <c r="V9" s="22" t="n">
        <f aca="false">SUM(V10:V15)</f>
        <v>0</v>
      </c>
      <c r="W9" s="22" t="n">
        <f aca="false">SUM(W10:W15)</f>
        <v>0</v>
      </c>
      <c r="X9" s="22"/>
      <c r="Y9" s="23" t="n">
        <f aca="false">SUM(Y10:Y15)</f>
        <v>0</v>
      </c>
      <c r="Z9" s="24"/>
    </row>
    <row r="10" customFormat="false" ht="12.75" hidden="false" customHeight="true" outlineLevel="0" collapsed="false">
      <c r="A10" s="25" t="n">
        <v>1</v>
      </c>
      <c r="B10" s="26" t="s">
        <v>22</v>
      </c>
      <c r="C10" s="27" t="s">
        <v>23</v>
      </c>
      <c r="D10" s="28" t="n">
        <f aca="false">SUM(F10:H10,K10:M10,P10:R10,U10:W10)</f>
        <v>4</v>
      </c>
      <c r="E10" s="29" t="n">
        <f aca="false">SUM(J10,O10,T10,Y10)</f>
        <v>4</v>
      </c>
      <c r="F10" s="30" t="n">
        <v>2</v>
      </c>
      <c r="G10" s="31" t="n">
        <v>2</v>
      </c>
      <c r="H10" s="32" t="n">
        <v>0</v>
      </c>
      <c r="I10" s="32" t="s">
        <v>24</v>
      </c>
      <c r="J10" s="33" t="n">
        <v>4</v>
      </c>
      <c r="K10" s="30"/>
      <c r="L10" s="32"/>
      <c r="M10" s="32"/>
      <c r="N10" s="32"/>
      <c r="O10" s="34"/>
      <c r="P10" s="30"/>
      <c r="Q10" s="32"/>
      <c r="R10" s="32"/>
      <c r="S10" s="32"/>
      <c r="T10" s="34"/>
      <c r="U10" s="30"/>
      <c r="V10" s="32"/>
      <c r="W10" s="32"/>
      <c r="X10" s="32"/>
      <c r="Y10" s="34"/>
      <c r="Z10" s="35"/>
    </row>
    <row r="11" customFormat="false" ht="12.75" hidden="false" customHeight="true" outlineLevel="0" collapsed="false">
      <c r="A11" s="36" t="n">
        <v>2</v>
      </c>
      <c r="B11" s="26" t="s">
        <v>25</v>
      </c>
      <c r="C11" s="37" t="s">
        <v>26</v>
      </c>
      <c r="D11" s="28" t="n">
        <f aca="false">SUM(F11:H11,K11:M11,P11:R11,U11:W11)</f>
        <v>3</v>
      </c>
      <c r="E11" s="29" t="n">
        <f aca="false">SUM(J11,O11,T11,Y11)</f>
        <v>4</v>
      </c>
      <c r="F11" s="38" t="n">
        <v>2</v>
      </c>
      <c r="G11" s="39" t="n">
        <v>1</v>
      </c>
      <c r="H11" s="39" t="n">
        <v>0</v>
      </c>
      <c r="I11" s="39" t="s">
        <v>24</v>
      </c>
      <c r="J11" s="40" t="n">
        <v>4</v>
      </c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38"/>
      <c r="V11" s="39"/>
      <c r="W11" s="39"/>
      <c r="X11" s="39"/>
      <c r="Y11" s="40"/>
      <c r="Z11" s="41"/>
    </row>
    <row r="12" customFormat="false" ht="12.75" hidden="false" customHeight="true" outlineLevel="0" collapsed="false">
      <c r="A12" s="25" t="n">
        <v>3</v>
      </c>
      <c r="B12" s="42" t="s">
        <v>27</v>
      </c>
      <c r="C12" s="37" t="s">
        <v>28</v>
      </c>
      <c r="D12" s="28" t="n">
        <f aca="false">SUM(F12:H12,K12:M12,P12:R12,U12:W12)</f>
        <v>3</v>
      </c>
      <c r="E12" s="29" t="n">
        <f aca="false">SUM(J12,O12,T12,Y12)</f>
        <v>4</v>
      </c>
      <c r="F12" s="43"/>
      <c r="G12" s="39"/>
      <c r="H12" s="39"/>
      <c r="I12" s="39"/>
      <c r="J12" s="40"/>
      <c r="K12" s="38" t="n">
        <v>2</v>
      </c>
      <c r="L12" s="39" t="n">
        <v>1</v>
      </c>
      <c r="M12" s="39" t="n">
        <v>0</v>
      </c>
      <c r="N12" s="39" t="s">
        <v>24</v>
      </c>
      <c r="O12" s="40" t="n">
        <v>4</v>
      </c>
      <c r="P12" s="38"/>
      <c r="Q12" s="39"/>
      <c r="R12" s="39"/>
      <c r="S12" s="39"/>
      <c r="T12" s="40"/>
      <c r="U12" s="38"/>
      <c r="V12" s="39"/>
      <c r="W12" s="39"/>
      <c r="X12" s="39"/>
      <c r="Y12" s="40"/>
      <c r="Z12" s="41"/>
    </row>
    <row r="13" customFormat="false" ht="12.75" hidden="false" customHeight="true" outlineLevel="0" collapsed="false">
      <c r="A13" s="36" t="n">
        <v>4</v>
      </c>
      <c r="B13" s="26" t="s">
        <v>29</v>
      </c>
      <c r="C13" s="37" t="s">
        <v>30</v>
      </c>
      <c r="D13" s="28" t="n">
        <f aca="false">SUM(F13:H13,K13:M13,P13:R13,U13:W13)</f>
        <v>2</v>
      </c>
      <c r="E13" s="29" t="n">
        <f aca="false">SUM(J13,O13,T13,Y13)</f>
        <v>3</v>
      </c>
      <c r="F13" s="43" t="n">
        <v>2</v>
      </c>
      <c r="G13" s="44" t="n">
        <v>0</v>
      </c>
      <c r="H13" s="44" t="n">
        <v>0</v>
      </c>
      <c r="I13" s="44" t="s">
        <v>24</v>
      </c>
      <c r="J13" s="45" t="n">
        <v>3</v>
      </c>
      <c r="K13" s="38"/>
      <c r="L13" s="39"/>
      <c r="M13" s="39"/>
      <c r="N13" s="39"/>
      <c r="O13" s="40"/>
      <c r="P13" s="38"/>
      <c r="Q13" s="39"/>
      <c r="R13" s="39"/>
      <c r="S13" s="39"/>
      <c r="T13" s="40"/>
      <c r="U13" s="38"/>
      <c r="V13" s="39"/>
      <c r="W13" s="39"/>
      <c r="X13" s="39"/>
      <c r="Y13" s="40"/>
      <c r="Z13" s="46"/>
    </row>
    <row r="14" customFormat="false" ht="13.5" hidden="false" customHeight="true" outlineLevel="0" collapsed="false">
      <c r="A14" s="25" t="n">
        <v>5</v>
      </c>
      <c r="B14" s="47" t="s">
        <v>31</v>
      </c>
      <c r="C14" s="37" t="s">
        <v>32</v>
      </c>
      <c r="D14" s="28" t="n">
        <f aca="false">SUM(F14:H14,K14:M14,P14:R14,U14:W14)</f>
        <v>2</v>
      </c>
      <c r="E14" s="29" t="n">
        <f aca="false">SUM(J14,O14,T14,Y14)</f>
        <v>3</v>
      </c>
      <c r="F14" s="43" t="n">
        <v>2</v>
      </c>
      <c r="G14" s="44" t="n">
        <v>0</v>
      </c>
      <c r="H14" s="44" t="n">
        <v>0</v>
      </c>
      <c r="I14" s="44" t="s">
        <v>24</v>
      </c>
      <c r="J14" s="45" t="n">
        <v>3</v>
      </c>
      <c r="K14" s="38"/>
      <c r="L14" s="39"/>
      <c r="M14" s="39"/>
      <c r="N14" s="39"/>
      <c r="O14" s="40"/>
      <c r="P14" s="38"/>
      <c r="Q14" s="39"/>
      <c r="R14" s="39"/>
      <c r="S14" s="39"/>
      <c r="T14" s="40"/>
      <c r="U14" s="38"/>
      <c r="V14" s="39"/>
      <c r="W14" s="39"/>
      <c r="X14" s="39"/>
      <c r="Y14" s="40"/>
      <c r="Z14" s="46"/>
    </row>
    <row r="15" customFormat="false" ht="13.5" hidden="false" customHeight="true" outlineLevel="0" collapsed="false">
      <c r="A15" s="36" t="n">
        <v>6</v>
      </c>
      <c r="B15" s="48" t="s">
        <v>33</v>
      </c>
      <c r="C15" s="37" t="s">
        <v>34</v>
      </c>
      <c r="D15" s="28" t="n">
        <f aca="false">SUM(F15:H15,K15:M15,P15:R15,U15:W15)</f>
        <v>1</v>
      </c>
      <c r="E15" s="29" t="n">
        <f aca="false">SUM(J15,O15,T15,Y15)</f>
        <v>1</v>
      </c>
      <c r="F15" s="38" t="n">
        <v>0</v>
      </c>
      <c r="G15" s="39" t="n">
        <v>1</v>
      </c>
      <c r="H15" s="39" t="n">
        <v>0</v>
      </c>
      <c r="I15" s="39" t="s">
        <v>35</v>
      </c>
      <c r="J15" s="45" t="n">
        <v>1</v>
      </c>
      <c r="K15" s="38"/>
      <c r="L15" s="39"/>
      <c r="M15" s="39"/>
      <c r="N15" s="39"/>
      <c r="O15" s="40"/>
      <c r="P15" s="38"/>
      <c r="Q15" s="39"/>
      <c r="R15" s="39"/>
      <c r="S15" s="39"/>
      <c r="T15" s="40"/>
      <c r="U15" s="38"/>
      <c r="V15" s="39"/>
      <c r="W15" s="39"/>
      <c r="X15" s="39"/>
      <c r="Y15" s="40"/>
      <c r="Z15" s="46"/>
    </row>
    <row r="16" customFormat="false" ht="12.75" hidden="false" customHeight="true" outlineLevel="0" collapsed="false">
      <c r="A16" s="25" t="n">
        <v>7</v>
      </c>
      <c r="B16" s="48" t="s">
        <v>36</v>
      </c>
      <c r="C16" s="37" t="s">
        <v>37</v>
      </c>
      <c r="D16" s="28" t="n">
        <f aca="false">SUM(F16:H16,K16:M16,P16:R16,U16:W16)</f>
        <v>1</v>
      </c>
      <c r="E16" s="29" t="n">
        <f aca="false">SUM(J16,O16,T16,Y16)</f>
        <v>1</v>
      </c>
      <c r="F16" s="38"/>
      <c r="G16" s="39"/>
      <c r="H16" s="39"/>
      <c r="I16" s="39"/>
      <c r="J16" s="40"/>
      <c r="K16" s="38" t="n">
        <v>0</v>
      </c>
      <c r="L16" s="39" t="n">
        <v>1</v>
      </c>
      <c r="M16" s="39" t="n">
        <v>0</v>
      </c>
      <c r="N16" s="39" t="s">
        <v>35</v>
      </c>
      <c r="O16" s="45" t="n">
        <v>1</v>
      </c>
      <c r="P16" s="38"/>
      <c r="Q16" s="39"/>
      <c r="R16" s="39"/>
      <c r="S16" s="39"/>
      <c r="T16" s="40"/>
      <c r="U16" s="38"/>
      <c r="V16" s="39"/>
      <c r="W16" s="39"/>
      <c r="X16" s="39"/>
      <c r="Y16" s="40"/>
      <c r="Z16" s="46"/>
    </row>
    <row r="17" customFormat="false" ht="13.5" hidden="false" customHeight="true" outlineLevel="0" collapsed="false">
      <c r="A17" s="49"/>
      <c r="B17" s="50"/>
      <c r="C17" s="51" t="s">
        <v>38</v>
      </c>
      <c r="D17" s="22" t="n">
        <f aca="false">SUM(D18:D19)</f>
        <v>6</v>
      </c>
      <c r="E17" s="22" t="n">
        <f aca="false">SUM(E18:E19)</f>
        <v>10</v>
      </c>
      <c r="F17" s="52" t="n">
        <f aca="false">SUM(F18:F19)</f>
        <v>2</v>
      </c>
      <c r="G17" s="53" t="n">
        <f aca="false">SUM(G18:G19)</f>
        <v>1</v>
      </c>
      <c r="H17" s="53" t="n">
        <f aca="false">SUM(H18:H19)</f>
        <v>0</v>
      </c>
      <c r="I17" s="53"/>
      <c r="J17" s="23" t="n">
        <f aca="false">SUM(J18:J19)</f>
        <v>5</v>
      </c>
      <c r="K17" s="52" t="n">
        <f aca="false">SUM(K18:K19)</f>
        <v>1</v>
      </c>
      <c r="L17" s="53" t="n">
        <f aca="false">SUM(L18:L19)</f>
        <v>2</v>
      </c>
      <c r="M17" s="53" t="n">
        <f aca="false">SUM(M18:M19)</f>
        <v>0</v>
      </c>
      <c r="N17" s="53"/>
      <c r="O17" s="23" t="n">
        <f aca="false">SUM(O18:O19)</f>
        <v>5</v>
      </c>
      <c r="P17" s="52" t="n">
        <f aca="false">SUM(P18:P19)</f>
        <v>0</v>
      </c>
      <c r="Q17" s="53" t="n">
        <f aca="false">SUM(Q18:Q19)</f>
        <v>0</v>
      </c>
      <c r="R17" s="53" t="n">
        <f aca="false">SUM(R18:R19)</f>
        <v>0</v>
      </c>
      <c r="S17" s="53"/>
      <c r="T17" s="23" t="n">
        <f aca="false">SUM(T18:T19)</f>
        <v>0</v>
      </c>
      <c r="U17" s="52" t="n">
        <f aca="false">SUM(U18:U19)</f>
        <v>0</v>
      </c>
      <c r="V17" s="53" t="n">
        <f aca="false">SUM(V18:V19)</f>
        <v>0</v>
      </c>
      <c r="W17" s="53" t="n">
        <f aca="false">SUM(W18:W19)</f>
        <v>0</v>
      </c>
      <c r="X17" s="53"/>
      <c r="Y17" s="23" t="n">
        <f aca="false">SUM(Y18:Y19)</f>
        <v>0</v>
      </c>
      <c r="Z17" s="54"/>
    </row>
    <row r="18" customFormat="false" ht="12.75" hidden="false" customHeight="true" outlineLevel="0" collapsed="false">
      <c r="A18" s="55" t="n">
        <v>8</v>
      </c>
      <c r="B18" s="26" t="s">
        <v>39</v>
      </c>
      <c r="C18" s="27" t="s">
        <v>40</v>
      </c>
      <c r="D18" s="28" t="n">
        <f aca="false">SUM(F18:H18,K18:M18,P18:R18,U18:W18)</f>
        <v>3</v>
      </c>
      <c r="E18" s="29" t="n">
        <f aca="false">SUM(J18,O18,T18,Y18)</f>
        <v>5</v>
      </c>
      <c r="F18" s="30" t="n">
        <v>2</v>
      </c>
      <c r="G18" s="32" t="n">
        <v>1</v>
      </c>
      <c r="H18" s="32" t="n">
        <v>0</v>
      </c>
      <c r="I18" s="32" t="s">
        <v>41</v>
      </c>
      <c r="J18" s="34" t="n">
        <v>5</v>
      </c>
      <c r="K18" s="30"/>
      <c r="L18" s="32"/>
      <c r="M18" s="32"/>
      <c r="N18" s="32"/>
      <c r="O18" s="34"/>
      <c r="P18" s="30"/>
      <c r="Q18" s="32"/>
      <c r="R18" s="32"/>
      <c r="S18" s="32"/>
      <c r="T18" s="34"/>
      <c r="U18" s="30"/>
      <c r="V18" s="32"/>
      <c r="W18" s="32"/>
      <c r="X18" s="32"/>
      <c r="Y18" s="34"/>
      <c r="Z18" s="56"/>
    </row>
    <row r="19" customFormat="false" ht="13.5" hidden="false" customHeight="true" outlineLevel="0" collapsed="false">
      <c r="A19" s="55" t="n">
        <v>9</v>
      </c>
      <c r="B19" s="26" t="s">
        <v>42</v>
      </c>
      <c r="C19" s="37" t="s">
        <v>43</v>
      </c>
      <c r="D19" s="28" t="n">
        <f aca="false">SUM(F19:H19,K19:M19,P19:R19,U19:W19)</f>
        <v>3</v>
      </c>
      <c r="E19" s="29" t="n">
        <f aca="false">SUM(J19,O19,T19,Y19)</f>
        <v>5</v>
      </c>
      <c r="F19" s="38"/>
      <c r="G19" s="39"/>
      <c r="H19" s="39"/>
      <c r="I19" s="39"/>
      <c r="J19" s="40"/>
      <c r="K19" s="57" t="n">
        <v>1</v>
      </c>
      <c r="L19" s="58" t="n">
        <v>2</v>
      </c>
      <c r="M19" s="58" t="n">
        <v>0</v>
      </c>
      <c r="N19" s="58" t="s">
        <v>41</v>
      </c>
      <c r="O19" s="59" t="n">
        <v>5</v>
      </c>
      <c r="P19" s="38"/>
      <c r="Q19" s="39"/>
      <c r="R19" s="39"/>
      <c r="S19" s="39"/>
      <c r="T19" s="40"/>
      <c r="U19" s="38"/>
      <c r="V19" s="39"/>
      <c r="W19" s="39"/>
      <c r="X19" s="39"/>
      <c r="Y19" s="40"/>
      <c r="Z19" s="60" t="s">
        <v>40</v>
      </c>
    </row>
    <row r="20" customFormat="false" ht="13.5" hidden="false" customHeight="true" outlineLevel="0" collapsed="false">
      <c r="A20" s="49"/>
      <c r="B20" s="50"/>
      <c r="C20" s="61" t="s">
        <v>44</v>
      </c>
      <c r="D20" s="52" t="n">
        <f aca="false">SUM(D21:D27)</f>
        <v>21</v>
      </c>
      <c r="E20" s="52" t="n">
        <f aca="false">SUM(E21:E27)</f>
        <v>29</v>
      </c>
      <c r="F20" s="52" t="n">
        <f aca="false">SUM(F21:F27)</f>
        <v>2</v>
      </c>
      <c r="G20" s="52" t="n">
        <f aca="false">SUM(G21:G27)</f>
        <v>0</v>
      </c>
      <c r="H20" s="52" t="n">
        <f aca="false">SUM(H21:H27)</f>
        <v>2</v>
      </c>
      <c r="I20" s="52"/>
      <c r="J20" s="62" t="n">
        <f aca="false">SUM(J21:J27)</f>
        <v>8</v>
      </c>
      <c r="K20" s="52" t="n">
        <f aca="false">SUM(K21:K27)</f>
        <v>8</v>
      </c>
      <c r="L20" s="52" t="n">
        <f aca="false">SUM(L21:L27)</f>
        <v>1</v>
      </c>
      <c r="M20" s="52" t="n">
        <f aca="false">SUM(M21:M27)</f>
        <v>5</v>
      </c>
      <c r="N20" s="52"/>
      <c r="O20" s="62" t="n">
        <f aca="false">SUM(O21:O27)</f>
        <v>17</v>
      </c>
      <c r="P20" s="52" t="n">
        <f aca="false">SUM(P21:P27)</f>
        <v>2</v>
      </c>
      <c r="Q20" s="52" t="n">
        <f aca="false">SUM(Q21:Q27)</f>
        <v>0</v>
      </c>
      <c r="R20" s="52" t="n">
        <f aca="false">SUM(R21:R27)</f>
        <v>1</v>
      </c>
      <c r="S20" s="52"/>
      <c r="T20" s="62" t="n">
        <f aca="false">SUM(T21:T27)</f>
        <v>4</v>
      </c>
      <c r="U20" s="52" t="n">
        <f aca="false">SUM(U21:U27)</f>
        <v>0</v>
      </c>
      <c r="V20" s="52" t="n">
        <f aca="false">SUM(V21:V27)</f>
        <v>0</v>
      </c>
      <c r="W20" s="52" t="n">
        <f aca="false">SUM(W21:W27)</f>
        <v>0</v>
      </c>
      <c r="X20" s="52"/>
      <c r="Y20" s="62" t="n">
        <f aca="false">SUM(Y21:Y27)</f>
        <v>0</v>
      </c>
      <c r="Z20" s="63"/>
    </row>
    <row r="21" customFormat="false" ht="12.75" hidden="false" customHeight="true" outlineLevel="0" collapsed="false">
      <c r="A21" s="64" t="n">
        <v>10</v>
      </c>
      <c r="B21" s="42" t="s">
        <v>45</v>
      </c>
      <c r="C21" s="27" t="s">
        <v>46</v>
      </c>
      <c r="D21" s="28" t="n">
        <f aca="false">SUM(F21:H21,K21:M21,P21:R21,U21:W21)</f>
        <v>5</v>
      </c>
      <c r="E21" s="29" t="n">
        <f aca="false">SUM(J21,O21,T21,Y21)</f>
        <v>5</v>
      </c>
      <c r="F21" s="30"/>
      <c r="G21" s="32"/>
      <c r="H21" s="32"/>
      <c r="I21" s="32"/>
      <c r="J21" s="34"/>
      <c r="K21" s="65" t="n">
        <v>2</v>
      </c>
      <c r="L21" s="66" t="n">
        <v>0</v>
      </c>
      <c r="M21" s="66" t="n">
        <v>3</v>
      </c>
      <c r="N21" s="66" t="s">
        <v>41</v>
      </c>
      <c r="O21" s="67" t="n">
        <v>5</v>
      </c>
      <c r="P21" s="68"/>
      <c r="Q21" s="69"/>
      <c r="R21" s="69"/>
      <c r="S21" s="69"/>
      <c r="T21" s="70"/>
      <c r="U21" s="68"/>
      <c r="V21" s="69"/>
      <c r="W21" s="69"/>
      <c r="X21" s="69"/>
      <c r="Y21" s="70"/>
      <c r="Z21" s="35"/>
    </row>
    <row r="22" customFormat="false" ht="12.75" hidden="false" customHeight="true" outlineLevel="0" collapsed="false">
      <c r="A22" s="36" t="n">
        <v>11</v>
      </c>
      <c r="B22" s="26" t="s">
        <v>47</v>
      </c>
      <c r="C22" s="46" t="s">
        <v>48</v>
      </c>
      <c r="D22" s="28" t="n">
        <f aca="false">SUM(F22:H22,K22:M22,P22:R22,U22:W22)</f>
        <v>3</v>
      </c>
      <c r="E22" s="29" t="n">
        <f aca="false">SUM(J22,O22,T22,Y22)</f>
        <v>4</v>
      </c>
      <c r="F22" s="38"/>
      <c r="G22" s="39"/>
      <c r="H22" s="39"/>
      <c r="I22" s="39"/>
      <c r="J22" s="40"/>
      <c r="K22" s="38" t="n">
        <v>2</v>
      </c>
      <c r="L22" s="39" t="n">
        <v>0</v>
      </c>
      <c r="M22" s="39" t="n">
        <v>1</v>
      </c>
      <c r="N22" s="39" t="s">
        <v>41</v>
      </c>
      <c r="O22" s="45" t="n">
        <v>4</v>
      </c>
      <c r="P22" s="38"/>
      <c r="Q22" s="39"/>
      <c r="R22" s="39"/>
      <c r="S22" s="39"/>
      <c r="T22" s="40"/>
      <c r="U22" s="38"/>
      <c r="V22" s="39"/>
      <c r="W22" s="39"/>
      <c r="X22" s="39"/>
      <c r="Y22" s="45"/>
      <c r="Z22" s="71" t="s">
        <v>23</v>
      </c>
    </row>
    <row r="23" customFormat="false" ht="12.75" hidden="false" customHeight="true" outlineLevel="0" collapsed="false">
      <c r="A23" s="64" t="n">
        <v>12</v>
      </c>
      <c r="B23" s="26" t="s">
        <v>49</v>
      </c>
      <c r="C23" s="37" t="s">
        <v>50</v>
      </c>
      <c r="D23" s="28" t="n">
        <f aca="false">SUM(F23:H23,K23:M23,P23:R23,U23:W23)</f>
        <v>3</v>
      </c>
      <c r="E23" s="29" t="n">
        <f aca="false">SUM(J23,O23,T23,Y23)</f>
        <v>4</v>
      </c>
      <c r="F23" s="38"/>
      <c r="G23" s="39"/>
      <c r="H23" s="39"/>
      <c r="I23" s="39"/>
      <c r="J23" s="40"/>
      <c r="K23" s="38" t="n">
        <v>2</v>
      </c>
      <c r="L23" s="39" t="n">
        <v>0</v>
      </c>
      <c r="M23" s="39" t="n">
        <v>1</v>
      </c>
      <c r="N23" s="39" t="s">
        <v>41</v>
      </c>
      <c r="O23" s="40" t="n">
        <v>4</v>
      </c>
      <c r="P23" s="38"/>
      <c r="Q23" s="39"/>
      <c r="R23" s="39"/>
      <c r="S23" s="39"/>
      <c r="T23" s="40"/>
      <c r="U23" s="38"/>
      <c r="V23" s="39"/>
      <c r="W23" s="39"/>
      <c r="X23" s="39"/>
      <c r="Y23" s="40"/>
      <c r="Z23" s="72" t="s">
        <v>23</v>
      </c>
    </row>
    <row r="24" customFormat="false" ht="12.75" hidden="false" customHeight="true" outlineLevel="0" collapsed="false">
      <c r="A24" s="36" t="n">
        <v>13</v>
      </c>
      <c r="B24" s="73" t="s">
        <v>51</v>
      </c>
      <c r="C24" s="37" t="s">
        <v>52</v>
      </c>
      <c r="D24" s="28" t="n">
        <f aca="false">SUM(F24:H24,K24:M24,P24:R24,U24:W24)</f>
        <v>2</v>
      </c>
      <c r="E24" s="29" t="n">
        <f aca="false">SUM(J24,O24,T24,Y24)</f>
        <v>4</v>
      </c>
      <c r="F24" s="38" t="n">
        <v>2</v>
      </c>
      <c r="G24" s="39" t="n">
        <v>0</v>
      </c>
      <c r="H24" s="39" t="n">
        <v>0</v>
      </c>
      <c r="I24" s="39" t="s">
        <v>24</v>
      </c>
      <c r="J24" s="45" t="n">
        <v>4</v>
      </c>
      <c r="K24" s="38"/>
      <c r="L24" s="39"/>
      <c r="M24" s="39"/>
      <c r="N24" s="39"/>
      <c r="O24" s="40"/>
      <c r="P24" s="38"/>
      <c r="Q24" s="39"/>
      <c r="R24" s="39"/>
      <c r="S24" s="39"/>
      <c r="T24" s="40"/>
      <c r="U24" s="38"/>
      <c r="V24" s="39"/>
      <c r="W24" s="39"/>
      <c r="X24" s="39"/>
      <c r="Y24" s="40"/>
      <c r="Z24" s="74"/>
    </row>
    <row r="25" customFormat="false" ht="12.75" hidden="false" customHeight="true" outlineLevel="0" collapsed="false">
      <c r="A25" s="64" t="n">
        <v>14</v>
      </c>
      <c r="B25" s="26" t="s">
        <v>53</v>
      </c>
      <c r="C25" s="37" t="s">
        <v>54</v>
      </c>
      <c r="D25" s="28" t="n">
        <f aca="false">SUM(F25:H25,K25:M25,P25:R25,U25:W25)</f>
        <v>3</v>
      </c>
      <c r="E25" s="29" t="n">
        <f aca="false">SUM(J25,O25,T25,Y25)</f>
        <v>4</v>
      </c>
      <c r="F25" s="38"/>
      <c r="G25" s="39"/>
      <c r="H25" s="39"/>
      <c r="I25" s="39"/>
      <c r="J25" s="40"/>
      <c r="K25" s="38"/>
      <c r="L25" s="39"/>
      <c r="M25" s="39"/>
      <c r="N25" s="39"/>
      <c r="O25" s="40"/>
      <c r="P25" s="38" t="n">
        <v>2</v>
      </c>
      <c r="Q25" s="39" t="n">
        <v>0</v>
      </c>
      <c r="R25" s="39" t="n">
        <v>1</v>
      </c>
      <c r="S25" s="39" t="s">
        <v>24</v>
      </c>
      <c r="T25" s="40" t="n">
        <v>4</v>
      </c>
      <c r="U25" s="38"/>
      <c r="V25" s="39"/>
      <c r="W25" s="39"/>
      <c r="X25" s="39"/>
      <c r="Y25" s="40"/>
      <c r="Z25" s="71"/>
    </row>
    <row r="26" customFormat="false" ht="12.75" hidden="false" customHeight="true" outlineLevel="0" collapsed="false">
      <c r="A26" s="36" t="n">
        <v>15</v>
      </c>
      <c r="B26" s="26" t="s">
        <v>55</v>
      </c>
      <c r="C26" s="37" t="s">
        <v>56</v>
      </c>
      <c r="D26" s="28" t="n">
        <f aca="false">SUM(F26:H26,K26:M26,P26:R26,U26:W26)</f>
        <v>2</v>
      </c>
      <c r="E26" s="29" t="n">
        <f aca="false">SUM(J26,O26,T26,Y26)</f>
        <v>4</v>
      </c>
      <c r="F26" s="38" t="n">
        <v>0</v>
      </c>
      <c r="G26" s="39" t="n">
        <v>0</v>
      </c>
      <c r="H26" s="39" t="n">
        <v>2</v>
      </c>
      <c r="I26" s="39" t="s">
        <v>41</v>
      </c>
      <c r="J26" s="45" t="n">
        <v>4</v>
      </c>
      <c r="K26" s="38"/>
      <c r="L26" s="39"/>
      <c r="M26" s="39"/>
      <c r="N26" s="39"/>
      <c r="O26" s="40"/>
      <c r="P26" s="38"/>
      <c r="Q26" s="39"/>
      <c r="R26" s="39"/>
      <c r="S26" s="39"/>
      <c r="T26" s="40"/>
      <c r="U26" s="38"/>
      <c r="V26" s="39"/>
      <c r="W26" s="39"/>
      <c r="X26" s="39"/>
      <c r="Y26" s="40"/>
      <c r="Z26" s="75"/>
    </row>
    <row r="27" customFormat="false" ht="13.9" hidden="false" customHeight="true" outlineLevel="0" collapsed="false">
      <c r="A27" s="64" t="n">
        <v>16</v>
      </c>
      <c r="B27" s="26" t="s">
        <v>57</v>
      </c>
      <c r="C27" s="76" t="s">
        <v>58</v>
      </c>
      <c r="D27" s="28" t="n">
        <f aca="false">SUM(F27:H27,K27:M27,P27:R27,U27:W27)</f>
        <v>3</v>
      </c>
      <c r="E27" s="29" t="n">
        <f aca="false">SUM(J27,O27,T27,Y27)</f>
        <v>4</v>
      </c>
      <c r="F27" s="43"/>
      <c r="G27" s="44"/>
      <c r="H27" s="44"/>
      <c r="I27" s="44"/>
      <c r="J27" s="45"/>
      <c r="K27" s="28" t="n">
        <v>2</v>
      </c>
      <c r="L27" s="31" t="n">
        <v>1</v>
      </c>
      <c r="M27" s="31" t="n">
        <v>0</v>
      </c>
      <c r="N27" s="31" t="s">
        <v>24</v>
      </c>
      <c r="O27" s="33" t="n">
        <v>4</v>
      </c>
      <c r="P27" s="43"/>
      <c r="Q27" s="44"/>
      <c r="R27" s="44"/>
      <c r="S27" s="44"/>
      <c r="T27" s="45"/>
      <c r="U27" s="28"/>
      <c r="V27" s="31"/>
      <c r="W27" s="31"/>
      <c r="X27" s="31"/>
      <c r="Y27" s="33"/>
      <c r="Z27" s="77"/>
    </row>
    <row r="28" customFormat="false" ht="13.5" hidden="false" customHeight="true" outlineLevel="0" collapsed="false">
      <c r="A28" s="78"/>
      <c r="B28" s="79"/>
      <c r="C28" s="80" t="s">
        <v>59</v>
      </c>
      <c r="D28" s="52" t="n">
        <f aca="false">SUM(D29:D30)</f>
        <v>6</v>
      </c>
      <c r="E28" s="52" t="n">
        <f aca="false">SUM(E29:E30)</f>
        <v>7</v>
      </c>
      <c r="F28" s="52" t="n">
        <f aca="false">SUM(F29:F30)</f>
        <v>0</v>
      </c>
      <c r="G28" s="52" t="n">
        <f aca="false">SUM(G29:G30)</f>
        <v>0</v>
      </c>
      <c r="H28" s="52" t="n">
        <f aca="false">SUM(H29:H30)</f>
        <v>0</v>
      </c>
      <c r="I28" s="52"/>
      <c r="J28" s="62" t="n">
        <f aca="false">SUM(J29:J30)</f>
        <v>0</v>
      </c>
      <c r="K28" s="52" t="n">
        <f aca="false">SUM(K29:K30)</f>
        <v>2</v>
      </c>
      <c r="L28" s="52" t="n">
        <f aca="false">SUM(L29:L30)</f>
        <v>0</v>
      </c>
      <c r="M28" s="52" t="n">
        <f aca="false">SUM(M29:M30)</f>
        <v>1</v>
      </c>
      <c r="N28" s="52"/>
      <c r="O28" s="62" t="n">
        <f aca="false">SUM(O29:O30)</f>
        <v>3</v>
      </c>
      <c r="P28" s="52" t="n">
        <f aca="false">SUM(P29:P30)</f>
        <v>0</v>
      </c>
      <c r="Q28" s="52" t="n">
        <f aca="false">SUM(Q29:Q30)</f>
        <v>0</v>
      </c>
      <c r="R28" s="52" t="n">
        <f aca="false">SUM(R29:R30)</f>
        <v>0</v>
      </c>
      <c r="S28" s="52"/>
      <c r="T28" s="62" t="n">
        <f aca="false">SUM(T29:T30)</f>
        <v>0</v>
      </c>
      <c r="U28" s="52" t="n">
        <f aca="false">SUM(U29:U30)</f>
        <v>2</v>
      </c>
      <c r="V28" s="52" t="n">
        <f aca="false">SUM(V29:V30)</f>
        <v>0</v>
      </c>
      <c r="W28" s="52" t="n">
        <f aca="false">SUM(W29:W30)</f>
        <v>1</v>
      </c>
      <c r="X28" s="52"/>
      <c r="Y28" s="62" t="n">
        <f aca="false">SUM(Y29:Y30)</f>
        <v>4</v>
      </c>
      <c r="Z28" s="81"/>
    </row>
    <row r="29" customFormat="false" ht="13.5" hidden="false" customHeight="true" outlineLevel="0" collapsed="false">
      <c r="A29" s="55" t="n">
        <v>17</v>
      </c>
      <c r="B29" s="82" t="s">
        <v>60</v>
      </c>
      <c r="C29" s="83" t="s">
        <v>61</v>
      </c>
      <c r="D29" s="9" t="n">
        <v>3</v>
      </c>
      <c r="E29" s="29" t="n">
        <f aca="false">SUM(J29,O29,T29,Y29)</f>
        <v>3</v>
      </c>
      <c r="F29" s="43"/>
      <c r="G29" s="44"/>
      <c r="H29" s="44"/>
      <c r="I29" s="44"/>
      <c r="J29" s="45"/>
      <c r="K29" s="43" t="n">
        <v>2</v>
      </c>
      <c r="L29" s="44" t="n">
        <v>0</v>
      </c>
      <c r="M29" s="44" t="n">
        <v>1</v>
      </c>
      <c r="N29" s="44" t="s">
        <v>41</v>
      </c>
      <c r="O29" s="45" t="n">
        <v>3</v>
      </c>
      <c r="P29" s="38"/>
      <c r="Q29" s="39"/>
      <c r="R29" s="39"/>
      <c r="S29" s="39"/>
      <c r="T29" s="40"/>
      <c r="U29" s="38"/>
      <c r="V29" s="39"/>
      <c r="W29" s="39"/>
      <c r="X29" s="39"/>
      <c r="Y29" s="40"/>
      <c r="Z29" s="81"/>
    </row>
    <row r="30" customFormat="false" ht="13.5" hidden="false" customHeight="true" outlineLevel="0" collapsed="false">
      <c r="A30" s="64" t="n">
        <v>18</v>
      </c>
      <c r="B30" s="82" t="s">
        <v>62</v>
      </c>
      <c r="C30" s="83" t="s">
        <v>63</v>
      </c>
      <c r="D30" s="9" t="n">
        <v>3</v>
      </c>
      <c r="E30" s="29" t="n">
        <f aca="false">SUM(J30,O30,T30,Y30)</f>
        <v>4</v>
      </c>
      <c r="F30" s="43"/>
      <c r="G30" s="44"/>
      <c r="H30" s="44"/>
      <c r="I30" s="44"/>
      <c r="J30" s="45"/>
      <c r="K30" s="43"/>
      <c r="L30" s="44"/>
      <c r="M30" s="44"/>
      <c r="N30" s="44"/>
      <c r="O30" s="45"/>
      <c r="P30" s="38"/>
      <c r="Q30" s="39"/>
      <c r="R30" s="39"/>
      <c r="S30" s="39"/>
      <c r="T30" s="40"/>
      <c r="U30" s="38" t="n">
        <v>2</v>
      </c>
      <c r="V30" s="39" t="n">
        <v>0</v>
      </c>
      <c r="W30" s="39" t="n">
        <v>1</v>
      </c>
      <c r="X30" s="39" t="s">
        <v>41</v>
      </c>
      <c r="Y30" s="40" t="n">
        <v>4</v>
      </c>
      <c r="Z30" s="81"/>
    </row>
    <row r="31" customFormat="false" ht="13.5" hidden="false" customHeight="true" outlineLevel="0" collapsed="false">
      <c r="A31" s="1"/>
      <c r="B31" s="1"/>
      <c r="C31" s="1"/>
      <c r="D31" s="6"/>
      <c r="E31" s="84"/>
      <c r="F31" s="1"/>
      <c r="G31" s="84"/>
      <c r="H31" s="84"/>
      <c r="I31" s="84"/>
      <c r="J31" s="84"/>
      <c r="K31" s="84"/>
      <c r="L31" s="6"/>
      <c r="M31" s="84"/>
      <c r="N31" s="84"/>
      <c r="O31" s="84"/>
      <c r="P31" s="84"/>
      <c r="Q31" s="1"/>
      <c r="R31" s="84"/>
      <c r="S31" s="84"/>
      <c r="T31" s="84"/>
      <c r="U31" s="84"/>
      <c r="V31" s="84"/>
      <c r="W31" s="85"/>
      <c r="X31" s="84"/>
      <c r="Y31" s="84"/>
      <c r="Z31" s="86"/>
    </row>
    <row r="32" customFormat="false" ht="13.5" hidden="false" customHeight="true" outlineLevel="0" collapsed="false">
      <c r="A32" s="61" t="s">
        <v>64</v>
      </c>
      <c r="B32" s="61"/>
      <c r="C32" s="61"/>
      <c r="D32" s="87"/>
      <c r="E32" s="84"/>
      <c r="F32" s="1"/>
      <c r="G32" s="84"/>
      <c r="H32" s="84"/>
      <c r="I32" s="84"/>
      <c r="J32" s="84"/>
      <c r="K32" s="84"/>
      <c r="L32" s="6"/>
      <c r="M32" s="84"/>
      <c r="N32" s="84"/>
      <c r="O32" s="84"/>
      <c r="P32" s="84"/>
      <c r="Q32" s="1"/>
      <c r="R32" s="84"/>
      <c r="S32" s="84"/>
      <c r="T32" s="84"/>
      <c r="U32" s="84"/>
      <c r="V32" s="84"/>
      <c r="W32" s="1"/>
      <c r="X32" s="84"/>
      <c r="Y32" s="84"/>
      <c r="Z32" s="86"/>
    </row>
    <row r="33" customFormat="false" ht="13.5" hidden="false" customHeight="true" outlineLevel="0" collapsed="false">
      <c r="A33" s="51" t="s">
        <v>65</v>
      </c>
      <c r="B33" s="51"/>
      <c r="C33" s="51"/>
      <c r="D33" s="52" t="n">
        <f aca="false">SUM(D34:D41)</f>
        <v>22</v>
      </c>
      <c r="E33" s="52" t="n">
        <f aca="false">SUM(E34:E41)</f>
        <v>54</v>
      </c>
      <c r="F33" s="52" t="n">
        <f aca="false">SUM(F34:F41)</f>
        <v>0</v>
      </c>
      <c r="G33" s="52" t="n">
        <f aca="false">SUM(G34:G41)</f>
        <v>0</v>
      </c>
      <c r="H33" s="52" t="n">
        <f aca="false">SUM(H34:H41)</f>
        <v>0</v>
      </c>
      <c r="I33" s="52" t="n">
        <f aca="false">SUM(I34:I41)</f>
        <v>0</v>
      </c>
      <c r="J33" s="52" t="n">
        <f aca="false">SUM(J34:J41)</f>
        <v>0</v>
      </c>
      <c r="K33" s="52" t="n">
        <f aca="false">SUM(K34:K41)</f>
        <v>0</v>
      </c>
      <c r="L33" s="52" t="n">
        <f aca="false">SUM(L34:L41)</f>
        <v>0</v>
      </c>
      <c r="M33" s="52" t="n">
        <f aca="false">SUM(M34:M41)</f>
        <v>0</v>
      </c>
      <c r="N33" s="52" t="n">
        <f aca="false">SUM(N34:N41)</f>
        <v>0</v>
      </c>
      <c r="O33" s="52" t="n">
        <f aca="false">SUM(O34:O41)</f>
        <v>0</v>
      </c>
      <c r="P33" s="52" t="n">
        <f aca="false">SUM(P34:P41)</f>
        <v>10</v>
      </c>
      <c r="Q33" s="52" t="n">
        <f aca="false">SUM(Q34:Q41)</f>
        <v>2</v>
      </c>
      <c r="R33" s="52" t="n">
        <f aca="false">SUM(R34:R41)</f>
        <v>1</v>
      </c>
      <c r="S33" s="52" t="n">
        <f aca="false">SUM(S34:S41)</f>
        <v>0</v>
      </c>
      <c r="T33" s="52" t="n">
        <f aca="false">SUM(T34:T41)</f>
        <v>26</v>
      </c>
      <c r="U33" s="52" t="n">
        <f aca="false">SUM(U34:U41)</f>
        <v>6</v>
      </c>
      <c r="V33" s="52" t="n">
        <f aca="false">SUM(V34:V41)</f>
        <v>0</v>
      </c>
      <c r="W33" s="52" t="n">
        <f aca="false">SUM(W34:W41)</f>
        <v>3</v>
      </c>
      <c r="X33" s="52" t="n">
        <f aca="false">SUM(X34:X41)</f>
        <v>0</v>
      </c>
      <c r="Y33" s="52" t="n">
        <f aca="false">SUM(Y34:Y41)</f>
        <v>28</v>
      </c>
      <c r="Z33" s="88"/>
    </row>
    <row r="34" customFormat="false" ht="12.75" hidden="false" customHeight="true" outlineLevel="0" collapsed="false">
      <c r="A34" s="64" t="n">
        <v>19</v>
      </c>
      <c r="B34" s="89" t="s">
        <v>66</v>
      </c>
      <c r="C34" s="90" t="s">
        <v>67</v>
      </c>
      <c r="D34" s="30" t="n">
        <f aca="false">SUM(F34:H34,K34:M34,P34:R34,U34:W34)</f>
        <v>3</v>
      </c>
      <c r="E34" s="91" t="n">
        <f aca="false">SUM(J34,O34,T34,Y34)</f>
        <v>4</v>
      </c>
      <c r="F34" s="38"/>
      <c r="G34" s="92"/>
      <c r="H34" s="92"/>
      <c r="I34" s="92"/>
      <c r="J34" s="93"/>
      <c r="K34" s="38"/>
      <c r="L34" s="92"/>
      <c r="M34" s="92"/>
      <c r="N34" s="92"/>
      <c r="O34" s="93"/>
      <c r="P34" s="57" t="n">
        <v>2</v>
      </c>
      <c r="Q34" s="94" t="n">
        <v>0</v>
      </c>
      <c r="R34" s="94" t="n">
        <v>1</v>
      </c>
      <c r="S34" s="94" t="s">
        <v>24</v>
      </c>
      <c r="T34" s="95" t="n">
        <v>4</v>
      </c>
      <c r="U34" s="96"/>
      <c r="V34" s="97"/>
      <c r="W34" s="97"/>
      <c r="X34" s="97"/>
      <c r="Y34" s="98"/>
      <c r="Z34" s="72" t="s">
        <v>26</v>
      </c>
    </row>
    <row r="35" customFormat="false" ht="14.25" hidden="false" customHeight="true" outlineLevel="0" collapsed="false">
      <c r="A35" s="64" t="n">
        <v>20</v>
      </c>
      <c r="B35" s="89" t="s">
        <v>68</v>
      </c>
      <c r="C35" s="90" t="s">
        <v>69</v>
      </c>
      <c r="D35" s="30" t="n">
        <f aca="false">SUM(F35:H35,K35:M35,P35:R35,U35:W35)</f>
        <v>4</v>
      </c>
      <c r="E35" s="91" t="n">
        <f aca="false">SUM(J35,O35,T35,Y35)</f>
        <v>4</v>
      </c>
      <c r="F35" s="99"/>
      <c r="G35" s="100"/>
      <c r="H35" s="100"/>
      <c r="I35" s="100"/>
      <c r="J35" s="6"/>
      <c r="K35" s="101"/>
      <c r="L35" s="102"/>
      <c r="M35" s="102"/>
      <c r="N35" s="102"/>
      <c r="O35" s="103"/>
      <c r="P35" s="101"/>
      <c r="Q35" s="102"/>
      <c r="R35" s="102"/>
      <c r="S35" s="102"/>
      <c r="T35" s="103"/>
      <c r="U35" s="104" t="n">
        <v>2</v>
      </c>
      <c r="V35" s="105" t="n">
        <v>0</v>
      </c>
      <c r="W35" s="105" t="n">
        <v>2</v>
      </c>
      <c r="X35" s="105" t="s">
        <v>24</v>
      </c>
      <c r="Y35" s="106" t="n">
        <v>4</v>
      </c>
      <c r="Z35" s="72" t="s">
        <v>67</v>
      </c>
    </row>
    <row r="36" customFormat="false" ht="12.75" hidden="false" customHeight="true" outlineLevel="0" collapsed="false">
      <c r="A36" s="64" t="n">
        <v>21</v>
      </c>
      <c r="B36" s="89" t="s">
        <v>70</v>
      </c>
      <c r="C36" s="46" t="s">
        <v>71</v>
      </c>
      <c r="D36" s="28" t="n">
        <f aca="false">SUM(F36:H36,K36:M36,P36:R36,U36:W36)</f>
        <v>3</v>
      </c>
      <c r="E36" s="29" t="n">
        <f aca="false">SUM(J36,O36,T36,Y36)</f>
        <v>4</v>
      </c>
      <c r="F36" s="38"/>
      <c r="G36" s="39"/>
      <c r="H36" s="39"/>
      <c r="I36" s="39"/>
      <c r="J36" s="40"/>
      <c r="K36" s="107"/>
      <c r="L36" s="108"/>
      <c r="M36" s="108"/>
      <c r="N36" s="108"/>
      <c r="O36" s="109"/>
      <c r="P36" s="38"/>
      <c r="Q36" s="39"/>
      <c r="R36" s="39"/>
      <c r="S36" s="39"/>
      <c r="T36" s="40"/>
      <c r="U36" s="38" t="n">
        <v>2</v>
      </c>
      <c r="V36" s="39" t="n">
        <v>0</v>
      </c>
      <c r="W36" s="39" t="n">
        <v>1</v>
      </c>
      <c r="X36" s="44" t="s">
        <v>41</v>
      </c>
      <c r="Y36" s="40" t="n">
        <v>4</v>
      </c>
      <c r="Z36" s="110" t="s">
        <v>72</v>
      </c>
    </row>
    <row r="37" customFormat="false" ht="12.75" hidden="false" customHeight="true" outlineLevel="0" collapsed="false">
      <c r="A37" s="64" t="n">
        <v>22</v>
      </c>
      <c r="B37" s="89" t="s">
        <v>73</v>
      </c>
      <c r="C37" s="111" t="s">
        <v>74</v>
      </c>
      <c r="D37" s="28" t="n">
        <f aca="false">SUM(F37:H37,K37:M37,P37:R37,U37:W37)</f>
        <v>3</v>
      </c>
      <c r="E37" s="29" t="n">
        <f aca="false">SUM(J37,O37,T37,Y37)</f>
        <v>4</v>
      </c>
      <c r="F37" s="38"/>
      <c r="G37" s="39"/>
      <c r="H37" s="39"/>
      <c r="I37" s="39"/>
      <c r="J37" s="40"/>
      <c r="K37" s="38"/>
      <c r="L37" s="39"/>
      <c r="M37" s="39"/>
      <c r="N37" s="39"/>
      <c r="O37" s="40"/>
      <c r="P37" s="38" t="n">
        <v>2</v>
      </c>
      <c r="Q37" s="39" t="n">
        <v>1</v>
      </c>
      <c r="R37" s="39" t="n">
        <v>0</v>
      </c>
      <c r="S37" s="39" t="s">
        <v>24</v>
      </c>
      <c r="T37" s="40" t="n">
        <v>4</v>
      </c>
      <c r="U37" s="107"/>
      <c r="V37" s="108"/>
      <c r="W37" s="108"/>
      <c r="X37" s="108"/>
      <c r="Y37" s="109"/>
      <c r="Z37" s="112"/>
    </row>
    <row r="38" customFormat="false" ht="13.5" hidden="false" customHeight="true" outlineLevel="0" collapsed="false">
      <c r="A38" s="64" t="n">
        <v>23</v>
      </c>
      <c r="B38" s="89" t="s">
        <v>75</v>
      </c>
      <c r="C38" s="37" t="s">
        <v>76</v>
      </c>
      <c r="D38" s="28" t="n">
        <f aca="false">SUM(F38:H38,K38:M38,P38:R38,U38:W38)</f>
        <v>3</v>
      </c>
      <c r="E38" s="29" t="n">
        <f aca="false">SUM(J38,O38,T38,Y38)</f>
        <v>4</v>
      </c>
      <c r="F38" s="38"/>
      <c r="G38" s="39"/>
      <c r="H38" s="39"/>
      <c r="I38" s="39"/>
      <c r="J38" s="40"/>
      <c r="K38" s="38"/>
      <c r="L38" s="39"/>
      <c r="M38" s="39"/>
      <c r="N38" s="39"/>
      <c r="O38" s="40"/>
      <c r="P38" s="57" t="n">
        <v>2</v>
      </c>
      <c r="Q38" s="58" t="n">
        <v>1</v>
      </c>
      <c r="R38" s="58" t="n">
        <v>0</v>
      </c>
      <c r="S38" s="58" t="s">
        <v>41</v>
      </c>
      <c r="T38" s="59" t="n">
        <v>4</v>
      </c>
      <c r="U38" s="107"/>
      <c r="V38" s="108"/>
      <c r="W38" s="108"/>
      <c r="X38" s="108"/>
      <c r="Y38" s="109"/>
      <c r="Z38" s="113" t="s">
        <v>52</v>
      </c>
    </row>
    <row r="39" customFormat="false" ht="13.5" hidden="false" customHeight="true" outlineLevel="0" collapsed="false">
      <c r="A39" s="64" t="n">
        <v>24</v>
      </c>
      <c r="B39" s="82" t="s">
        <v>77</v>
      </c>
      <c r="C39" s="114" t="s">
        <v>78</v>
      </c>
      <c r="D39" s="115" t="n">
        <f aca="false">SUM(F39:H39,K39:M39,P39:R39,U39:W39)</f>
        <v>2</v>
      </c>
      <c r="E39" s="29" t="n">
        <f aca="false">SUM(J39,O39,T39,Y39)</f>
        <v>4</v>
      </c>
      <c r="F39" s="38"/>
      <c r="G39" s="39"/>
      <c r="H39" s="39"/>
      <c r="I39" s="39"/>
      <c r="J39" s="40"/>
      <c r="K39" s="38"/>
      <c r="L39" s="39"/>
      <c r="M39" s="39"/>
      <c r="N39" s="39"/>
      <c r="O39" s="40"/>
      <c r="P39" s="116" t="n">
        <v>2</v>
      </c>
      <c r="Q39" s="117" t="n">
        <v>0</v>
      </c>
      <c r="R39" s="117" t="n">
        <v>0</v>
      </c>
      <c r="S39" s="117" t="s">
        <v>41</v>
      </c>
      <c r="T39" s="118" t="n">
        <v>4</v>
      </c>
      <c r="U39" s="119"/>
      <c r="V39" s="120"/>
      <c r="W39" s="120"/>
      <c r="X39" s="120"/>
      <c r="Y39" s="121"/>
      <c r="Z39" s="75"/>
    </row>
    <row r="40" customFormat="false" ht="12.75" hidden="false" customHeight="true" outlineLevel="0" collapsed="false">
      <c r="A40" s="64" t="n">
        <v>25</v>
      </c>
      <c r="B40" s="89" t="s">
        <v>79</v>
      </c>
      <c r="C40" s="122" t="s">
        <v>80</v>
      </c>
      <c r="D40" s="28" t="n">
        <f aca="false">SUM(F40:H40,K40:M40,P40:R40,U40:W40)</f>
        <v>2</v>
      </c>
      <c r="E40" s="29" t="n">
        <f aca="false">SUM(J40,O40,T40,Y40)</f>
        <v>10</v>
      </c>
      <c r="F40" s="29"/>
      <c r="G40" s="123"/>
      <c r="H40" s="123"/>
      <c r="I40" s="123"/>
      <c r="J40" s="124"/>
      <c r="K40" s="29"/>
      <c r="L40" s="123"/>
      <c r="M40" s="123"/>
      <c r="N40" s="123"/>
      <c r="O40" s="124"/>
      <c r="P40" s="125" t="n">
        <v>2</v>
      </c>
      <c r="Q40" s="126" t="n">
        <v>0</v>
      </c>
      <c r="R40" s="126" t="n">
        <v>0</v>
      </c>
      <c r="S40" s="126" t="s">
        <v>41</v>
      </c>
      <c r="T40" s="127" t="n">
        <v>10</v>
      </c>
      <c r="U40" s="125"/>
      <c r="V40" s="126"/>
      <c r="W40" s="126"/>
      <c r="X40" s="126"/>
      <c r="Y40" s="127"/>
      <c r="Z40" s="46"/>
    </row>
    <row r="41" customFormat="false" ht="13.5" hidden="false" customHeight="true" outlineLevel="0" collapsed="false">
      <c r="A41" s="64" t="n">
        <v>26</v>
      </c>
      <c r="B41" s="89" t="s">
        <v>81</v>
      </c>
      <c r="C41" s="128" t="s">
        <v>82</v>
      </c>
      <c r="D41" s="129" t="n">
        <f aca="false">SUM(F41:H41,K41:M41,P41:R41,U41:W41)</f>
        <v>2</v>
      </c>
      <c r="E41" s="130" t="n">
        <f aca="false">SUM(J41,O41,T41,Y41)</f>
        <v>20</v>
      </c>
      <c r="F41" s="130"/>
      <c r="G41" s="131"/>
      <c r="H41" s="131"/>
      <c r="I41" s="131"/>
      <c r="J41" s="132"/>
      <c r="K41" s="130"/>
      <c r="L41" s="131"/>
      <c r="M41" s="131"/>
      <c r="N41" s="131"/>
      <c r="O41" s="132"/>
      <c r="P41" s="129"/>
      <c r="Q41" s="133"/>
      <c r="R41" s="133"/>
      <c r="S41" s="133"/>
      <c r="T41" s="134"/>
      <c r="U41" s="129" t="n">
        <v>2</v>
      </c>
      <c r="V41" s="133" t="n">
        <v>0</v>
      </c>
      <c r="W41" s="133" t="n">
        <v>0</v>
      </c>
      <c r="X41" s="133" t="s">
        <v>41</v>
      </c>
      <c r="Y41" s="134" t="n">
        <v>20</v>
      </c>
      <c r="Z41" s="60"/>
    </row>
    <row r="42" customFormat="false" ht="12.75" hidden="false" customHeight="true" outlineLevel="0" collapsed="false">
      <c r="A42" s="55"/>
      <c r="B42" s="55"/>
      <c r="C42" s="135" t="s">
        <v>83</v>
      </c>
      <c r="D42" s="136"/>
      <c r="E42" s="136"/>
      <c r="F42" s="29"/>
      <c r="G42" s="123"/>
      <c r="H42" s="123"/>
      <c r="I42" s="31" t="n">
        <f aca="false">COUNTIF(I10:I29,"v")+COUNTIF(I34:I41,"v")</f>
        <v>5</v>
      </c>
      <c r="J42" s="33"/>
      <c r="K42" s="28"/>
      <c r="L42" s="31"/>
      <c r="M42" s="31"/>
      <c r="N42" s="31" t="n">
        <f aca="false">COUNTIF(N10:N29,"v")+COUNTIF(N34:N41,"v")</f>
        <v>2</v>
      </c>
      <c r="O42" s="33"/>
      <c r="P42" s="115"/>
      <c r="Q42" s="31"/>
      <c r="R42" s="31"/>
      <c r="S42" s="31" t="n">
        <f aca="false">COUNTIF(S10:S29,"v")+COUNTIF(S34:S41,"v")</f>
        <v>3</v>
      </c>
      <c r="T42" s="137"/>
      <c r="U42" s="28"/>
      <c r="V42" s="31"/>
      <c r="W42" s="31"/>
      <c r="X42" s="31" t="n">
        <f aca="false">COUNTIF(X10:X29,"v")+COUNTIF(X34:X41,"v")</f>
        <v>1</v>
      </c>
      <c r="Y42" s="124"/>
      <c r="Z42" s="138"/>
    </row>
    <row r="43" customFormat="false" ht="13.5" hidden="false" customHeight="true" outlineLevel="0" collapsed="false">
      <c r="A43" s="36"/>
      <c r="B43" s="36"/>
      <c r="C43" s="139" t="s">
        <v>84</v>
      </c>
      <c r="D43" s="140"/>
      <c r="E43" s="140"/>
      <c r="F43" s="43"/>
      <c r="G43" s="44"/>
      <c r="H43" s="44"/>
      <c r="I43" s="44" t="n">
        <f aca="false">COUNTIF(I10:I29,"é")+COUNTIF(I34:I41,"é")</f>
        <v>2</v>
      </c>
      <c r="J43" s="45"/>
      <c r="K43" s="43"/>
      <c r="L43" s="44"/>
      <c r="M43" s="44"/>
      <c r="N43" s="44" t="n">
        <f aca="false">COUNTIF(N10:N29,"é")+COUNTIF(N34:N41,"é")</f>
        <v>5</v>
      </c>
      <c r="O43" s="45"/>
      <c r="P43" s="141"/>
      <c r="Q43" s="44"/>
      <c r="R43" s="44"/>
      <c r="S43" s="44" t="n">
        <f aca="false">COUNTIF(S10:S29,"é")+COUNTIF(S34:S41,"é")</f>
        <v>3</v>
      </c>
      <c r="T43" s="142"/>
      <c r="U43" s="43"/>
      <c r="V43" s="44"/>
      <c r="W43" s="44"/>
      <c r="X43" s="44" t="n">
        <f aca="false">COUNTIF(X10:X29,"é")+COUNTIF(X34:X41,"é")</f>
        <v>2</v>
      </c>
      <c r="Y43" s="45"/>
      <c r="Z43" s="143"/>
    </row>
    <row r="44" customFormat="false" ht="13.5" hidden="false" customHeight="true" outlineLevel="0" collapsed="false">
      <c r="A44" s="36"/>
      <c r="B44" s="36"/>
      <c r="C44" s="144" t="s">
        <v>85</v>
      </c>
      <c r="D44" s="145"/>
      <c r="E44" s="145"/>
      <c r="F44" s="146" t="n">
        <f aca="false">F9+F17+F20+F33</f>
        <v>12</v>
      </c>
      <c r="G44" s="146" t="n">
        <f aca="false">G9+G17+G20+G33</f>
        <v>5</v>
      </c>
      <c r="H44" s="146" t="n">
        <f aca="false">H9+H17+H20+H33</f>
        <v>2</v>
      </c>
      <c r="I44" s="146" t="n">
        <f aca="false">I9+I17+I20+I33</f>
        <v>0</v>
      </c>
      <c r="J44" s="146" t="n">
        <f aca="false">J9+J17+J20+J33+J28</f>
        <v>28</v>
      </c>
      <c r="K44" s="146" t="n">
        <f aca="false">K9+K17+K20+K33</f>
        <v>11</v>
      </c>
      <c r="L44" s="146" t="n">
        <f aca="false">L9+L17+L20+L33</f>
        <v>4</v>
      </c>
      <c r="M44" s="146" t="n">
        <f aca="false">M9+M17+M20+M33</f>
        <v>5</v>
      </c>
      <c r="N44" s="146" t="n">
        <f aca="false">N9+N17+N20+N33</f>
        <v>0</v>
      </c>
      <c r="O44" s="146" t="n">
        <f aca="false">O9+O17+O20+O33+O28</f>
        <v>30</v>
      </c>
      <c r="P44" s="146" t="n">
        <f aca="false">P9+P17+P20+P33</f>
        <v>12</v>
      </c>
      <c r="Q44" s="146" t="n">
        <f aca="false">Q9+Q17+Q20+Q33</f>
        <v>2</v>
      </c>
      <c r="R44" s="146" t="n">
        <f aca="false">R9+R17+R20+R33</f>
        <v>2</v>
      </c>
      <c r="S44" s="146" t="n">
        <f aca="false">S9+S17+S20+S33</f>
        <v>0</v>
      </c>
      <c r="T44" s="146" t="n">
        <f aca="false">T9+T17+T20+T33+T28</f>
        <v>30</v>
      </c>
      <c r="U44" s="146" t="n">
        <f aca="false">U9+U17+U20+U33</f>
        <v>6</v>
      </c>
      <c r="V44" s="146" t="n">
        <f aca="false">V9+V17+V20+V33</f>
        <v>0</v>
      </c>
      <c r="W44" s="146" t="n">
        <f aca="false">W9+W17+W20+W33</f>
        <v>3</v>
      </c>
      <c r="X44" s="146" t="n">
        <f aca="false">X9+X17+X20+X33</f>
        <v>0</v>
      </c>
      <c r="Y44" s="146" t="n">
        <f aca="false">Y9+Y17+Y20+Y33+Y28</f>
        <v>32</v>
      </c>
      <c r="Z44" s="147"/>
    </row>
    <row r="45" customFormat="false" ht="13.5" hidden="false" customHeight="true" outlineLevel="0" collapsed="false">
      <c r="A45" s="36"/>
      <c r="B45" s="36"/>
      <c r="C45" s="148" t="s">
        <v>86</v>
      </c>
      <c r="D45" s="149"/>
      <c r="E45" s="149"/>
      <c r="F45" s="150" t="n">
        <f aca="false">F44+G44+H44</f>
        <v>19</v>
      </c>
      <c r="G45" s="151"/>
      <c r="H45" s="151"/>
      <c r="I45" s="151"/>
      <c r="J45" s="152"/>
      <c r="K45" s="150" t="n">
        <f aca="false">K44+L44+M44</f>
        <v>20</v>
      </c>
      <c r="L45" s="151"/>
      <c r="M45" s="151"/>
      <c r="N45" s="151"/>
      <c r="O45" s="152"/>
      <c r="P45" s="150" t="n">
        <f aca="false">P44+Q44+R44</f>
        <v>16</v>
      </c>
      <c r="Q45" s="151"/>
      <c r="R45" s="151"/>
      <c r="S45" s="151"/>
      <c r="T45" s="153"/>
      <c r="U45" s="150" t="n">
        <f aca="false">U44+V44+W44</f>
        <v>9</v>
      </c>
      <c r="V45" s="151"/>
      <c r="W45" s="151"/>
      <c r="X45" s="151"/>
      <c r="Y45" s="152"/>
      <c r="Z45" s="81"/>
    </row>
    <row r="46" customFormat="false" ht="13.5" hidden="false" customHeight="true" outlineLevel="0" collapsed="false">
      <c r="A46" s="36"/>
      <c r="B46" s="36"/>
      <c r="C46" s="154" t="s">
        <v>87</v>
      </c>
      <c r="D46" s="155"/>
      <c r="E46" s="155"/>
      <c r="F46" s="156" t="n">
        <f aca="false">F45+K45+P45+U45</f>
        <v>64</v>
      </c>
      <c r="G46" s="156"/>
      <c r="H46" s="157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158"/>
    </row>
    <row r="47" customFormat="false" ht="13.5" hidden="false" customHeight="true" outlineLevel="0" collapsed="false">
      <c r="A47" s="36"/>
      <c r="B47" s="36"/>
      <c r="C47" s="159" t="s">
        <v>88</v>
      </c>
      <c r="D47" s="160"/>
      <c r="E47" s="160"/>
      <c r="F47" s="161" t="n">
        <f aca="false">F46*14</f>
        <v>896</v>
      </c>
      <c r="G47" s="161"/>
      <c r="H47" s="157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158"/>
    </row>
    <row r="48" customFormat="false" ht="13.5" hidden="false" customHeight="true" outlineLevel="0" collapsed="false">
      <c r="A48" s="162"/>
      <c r="B48" s="162"/>
      <c r="C48" s="163" t="s">
        <v>89</v>
      </c>
      <c r="D48" s="164"/>
      <c r="E48" s="164"/>
      <c r="F48" s="165" t="n">
        <f aca="false">J44+O44+T44+Y44</f>
        <v>120</v>
      </c>
      <c r="G48" s="165"/>
      <c r="H48" s="157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158"/>
    </row>
    <row r="49" customFormat="false" ht="12" hidden="false" customHeight="true" outlineLevel="0" collapsed="false">
      <c r="A49" s="1"/>
      <c r="B49" s="1"/>
      <c r="C49" s="1"/>
      <c r="D49" s="4"/>
      <c r="E49" s="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58"/>
    </row>
    <row r="50" customFormat="false" ht="13.5" hidden="false" customHeight="true" outlineLevel="0" collapsed="false">
      <c r="A50" s="1"/>
      <c r="B50" s="1"/>
      <c r="C50" s="1"/>
      <c r="D50" s="6"/>
      <c r="E50" s="84"/>
      <c r="F50" s="1"/>
      <c r="G50" s="84"/>
      <c r="H50" s="84"/>
      <c r="I50" s="84"/>
      <c r="J50" s="84"/>
      <c r="K50" s="84"/>
      <c r="L50" s="6"/>
      <c r="M50" s="84"/>
      <c r="N50" s="84"/>
      <c r="O50" s="84"/>
      <c r="P50" s="84"/>
      <c r="Q50" s="1"/>
      <c r="R50" s="84"/>
      <c r="S50" s="84"/>
      <c r="T50" s="84"/>
      <c r="U50" s="84"/>
      <c r="V50" s="84"/>
      <c r="W50" s="85"/>
      <c r="X50" s="84"/>
      <c r="Y50" s="84"/>
      <c r="Z50" s="166"/>
    </row>
    <row r="51" customFormat="false" ht="13.5" hidden="false" customHeight="true" outlineLevel="0" collapsed="false">
      <c r="A51" s="167" t="s">
        <v>90</v>
      </c>
      <c r="B51" s="167"/>
      <c r="C51" s="167"/>
      <c r="D51" s="168"/>
      <c r="E51" s="4"/>
      <c r="F51" s="1"/>
      <c r="G51" s="4"/>
      <c r="H51" s="4"/>
      <c r="I51" s="4"/>
      <c r="J51" s="4"/>
      <c r="K51" s="4"/>
      <c r="L51" s="6"/>
      <c r="M51" s="4"/>
      <c r="N51" s="4"/>
      <c r="O51" s="4"/>
      <c r="P51" s="4"/>
      <c r="Q51" s="1"/>
      <c r="R51" s="4"/>
      <c r="S51" s="4"/>
      <c r="T51" s="4"/>
      <c r="U51" s="4"/>
      <c r="V51" s="4"/>
      <c r="W51" s="1"/>
      <c r="X51" s="4"/>
      <c r="Y51" s="4"/>
      <c r="Z51" s="168"/>
    </row>
    <row r="52" customFormat="false" ht="13.5" hidden="false" customHeight="true" outlineLevel="0" collapsed="false">
      <c r="A52" s="51" t="s">
        <v>65</v>
      </c>
      <c r="B52" s="51"/>
      <c r="C52" s="51"/>
      <c r="D52" s="52" t="n">
        <f aca="false">SUM(D53:D60)</f>
        <v>29</v>
      </c>
      <c r="E52" s="52" t="n">
        <f aca="false">SUM(E53:E60)</f>
        <v>54</v>
      </c>
      <c r="F52" s="52" t="n">
        <f aca="false">SUM(F53:F60)</f>
        <v>0</v>
      </c>
      <c r="G52" s="52" t="n">
        <f aca="false">SUM(G53:G60)</f>
        <v>0</v>
      </c>
      <c r="H52" s="52" t="n">
        <f aca="false">SUM(H53:H60)</f>
        <v>0</v>
      </c>
      <c r="I52" s="52" t="n">
        <f aca="false">SUM(I53:I60)</f>
        <v>0</v>
      </c>
      <c r="J52" s="52" t="n">
        <f aca="false">SUM(J53:J60)</f>
        <v>0</v>
      </c>
      <c r="K52" s="52" t="n">
        <f aca="false">SUM(K53:K60)</f>
        <v>0</v>
      </c>
      <c r="L52" s="52" t="n">
        <f aca="false">SUM(L53:L60)</f>
        <v>0</v>
      </c>
      <c r="M52" s="52" t="n">
        <f aca="false">SUM(M53:M60)</f>
        <v>0</v>
      </c>
      <c r="N52" s="52" t="n">
        <f aca="false">SUM(N53:N60)</f>
        <v>0</v>
      </c>
      <c r="O52" s="52" t="n">
        <f aca="false">SUM(O53:O60)</f>
        <v>0</v>
      </c>
      <c r="P52" s="52" t="n">
        <f aca="false">SUM(P53:P60)</f>
        <v>7</v>
      </c>
      <c r="Q52" s="52" t="n">
        <f aca="false">SUM(Q53:Q60)</f>
        <v>5</v>
      </c>
      <c r="R52" s="52" t="n">
        <f aca="false">SUM(R53:R60)</f>
        <v>9</v>
      </c>
      <c r="S52" s="52" t="n">
        <f aca="false">SUM(S53:S60)</f>
        <v>0</v>
      </c>
      <c r="T52" s="52" t="n">
        <f aca="false">SUM(T53:T60)</f>
        <v>26</v>
      </c>
      <c r="U52" s="52" t="n">
        <f aca="false">SUM(U53:U60)</f>
        <v>6</v>
      </c>
      <c r="V52" s="52" t="n">
        <f aca="false">SUM(V53:V60)</f>
        <v>0</v>
      </c>
      <c r="W52" s="52" t="n">
        <f aca="false">SUM(W53:W60)</f>
        <v>2</v>
      </c>
      <c r="X52" s="52" t="n">
        <f aca="false">SUM(X53:X60)</f>
        <v>0</v>
      </c>
      <c r="Y52" s="52" t="n">
        <f aca="false">SUM(Y53:Y60)</f>
        <v>28</v>
      </c>
      <c r="Z52" s="169"/>
    </row>
    <row r="53" customFormat="false" ht="12.75" hidden="false" customHeight="true" outlineLevel="0" collapsed="false">
      <c r="A53" s="36" t="n">
        <v>27</v>
      </c>
      <c r="B53" s="89" t="s">
        <v>91</v>
      </c>
      <c r="C53" s="27" t="s">
        <v>92</v>
      </c>
      <c r="D53" s="28" t="n">
        <f aca="false">SUM(F53:H53,K53:M53,P53:R53,U53:W53)</f>
        <v>3</v>
      </c>
      <c r="E53" s="29" t="n">
        <f aca="false">SUM(J53,O53,T53,Y53)</f>
        <v>4</v>
      </c>
      <c r="F53" s="28"/>
      <c r="G53" s="31"/>
      <c r="H53" s="31"/>
      <c r="I53" s="31"/>
      <c r="J53" s="33"/>
      <c r="K53" s="101"/>
      <c r="L53" s="102"/>
      <c r="M53" s="102"/>
      <c r="N53" s="102"/>
      <c r="O53" s="103"/>
      <c r="P53" s="28" t="n">
        <v>2</v>
      </c>
      <c r="Q53" s="31" t="n">
        <v>0</v>
      </c>
      <c r="R53" s="31" t="n">
        <v>1</v>
      </c>
      <c r="S53" s="31" t="s">
        <v>24</v>
      </c>
      <c r="T53" s="33" t="n">
        <v>4</v>
      </c>
      <c r="U53" s="28"/>
      <c r="V53" s="31"/>
      <c r="W53" s="31"/>
      <c r="X53" s="31"/>
      <c r="Y53" s="33"/>
      <c r="Z53" s="170" t="s">
        <v>58</v>
      </c>
    </row>
    <row r="54" customFormat="false" ht="12.75" hidden="false" customHeight="true" outlineLevel="0" collapsed="false">
      <c r="A54" s="36" t="n">
        <v>28</v>
      </c>
      <c r="B54" s="89" t="s">
        <v>93</v>
      </c>
      <c r="C54" s="27" t="s">
        <v>94</v>
      </c>
      <c r="D54" s="28" t="n">
        <v>4</v>
      </c>
      <c r="E54" s="29" t="n">
        <v>4</v>
      </c>
      <c r="F54" s="28"/>
      <c r="G54" s="31"/>
      <c r="H54" s="31"/>
      <c r="I54" s="31"/>
      <c r="J54" s="33"/>
      <c r="K54" s="101"/>
      <c r="L54" s="102"/>
      <c r="M54" s="102"/>
      <c r="N54" s="102"/>
      <c r="O54" s="103"/>
      <c r="P54" s="171" t="n">
        <v>1</v>
      </c>
      <c r="Q54" s="172" t="n">
        <v>0</v>
      </c>
      <c r="R54" s="172" t="n">
        <v>3</v>
      </c>
      <c r="S54" s="172" t="s">
        <v>41</v>
      </c>
      <c r="T54" s="173" t="n">
        <v>4</v>
      </c>
      <c r="U54" s="28"/>
      <c r="V54" s="31"/>
      <c r="W54" s="31"/>
      <c r="X54" s="31"/>
      <c r="Y54" s="33"/>
      <c r="Z54" s="174"/>
    </row>
    <row r="55" customFormat="false" ht="12.75" hidden="false" customHeight="true" outlineLevel="0" collapsed="false">
      <c r="A55" s="36" t="n">
        <v>29</v>
      </c>
      <c r="B55" s="89" t="s">
        <v>95</v>
      </c>
      <c r="C55" s="111" t="s">
        <v>96</v>
      </c>
      <c r="D55" s="28" t="n">
        <f aca="false">SUM(F55:H55,K55:M55,P55:R55,U55:W55)</f>
        <v>3</v>
      </c>
      <c r="E55" s="29" t="n">
        <f aca="false">SUM(J55,O55,T55,Y55)</f>
        <v>4</v>
      </c>
      <c r="F55" s="43"/>
      <c r="G55" s="44"/>
      <c r="H55" s="44"/>
      <c r="I55" s="44"/>
      <c r="J55" s="45"/>
      <c r="K55" s="43"/>
      <c r="L55" s="44"/>
      <c r="M55" s="44"/>
      <c r="N55" s="44"/>
      <c r="O55" s="45"/>
      <c r="P55" s="43"/>
      <c r="Q55" s="44"/>
      <c r="R55" s="44"/>
      <c r="S55" s="44"/>
      <c r="T55" s="45"/>
      <c r="U55" s="57" t="n">
        <v>2</v>
      </c>
      <c r="V55" s="58" t="n">
        <v>0</v>
      </c>
      <c r="W55" s="58" t="n">
        <v>1</v>
      </c>
      <c r="X55" s="58" t="s">
        <v>24</v>
      </c>
      <c r="Y55" s="59" t="n">
        <v>4</v>
      </c>
      <c r="Z55" s="175" t="s">
        <v>94</v>
      </c>
    </row>
    <row r="56" customFormat="false" ht="12.75" hidden="false" customHeight="true" outlineLevel="0" collapsed="false">
      <c r="A56" s="36" t="n">
        <v>30</v>
      </c>
      <c r="B56" s="89" t="s">
        <v>97</v>
      </c>
      <c r="C56" s="37" t="s">
        <v>98</v>
      </c>
      <c r="D56" s="28" t="n">
        <f aca="false">SUM(F56:H56,K56:M56,P56:R56,U56:W56)</f>
        <v>2</v>
      </c>
      <c r="E56" s="29" t="n">
        <f aca="false">SUM(J56,O56,T56,Y56)</f>
        <v>4</v>
      </c>
      <c r="F56" s="43"/>
      <c r="G56" s="44"/>
      <c r="H56" s="44"/>
      <c r="I56" s="44"/>
      <c r="J56" s="45"/>
      <c r="K56" s="43"/>
      <c r="L56" s="44"/>
      <c r="M56" s="44"/>
      <c r="N56" s="44"/>
      <c r="O56" s="45"/>
      <c r="P56" s="57" t="n">
        <v>2</v>
      </c>
      <c r="Q56" s="58" t="n">
        <v>0</v>
      </c>
      <c r="R56" s="58" t="n">
        <v>0</v>
      </c>
      <c r="S56" s="58" t="s">
        <v>41</v>
      </c>
      <c r="T56" s="59" t="n">
        <v>4</v>
      </c>
      <c r="U56" s="125"/>
      <c r="V56" s="126"/>
      <c r="W56" s="126"/>
      <c r="X56" s="126"/>
      <c r="Y56" s="127"/>
      <c r="Z56" s="176" t="s">
        <v>32</v>
      </c>
    </row>
    <row r="57" customFormat="false" ht="13.5" hidden="false" customHeight="true" outlineLevel="0" collapsed="false">
      <c r="A57" s="36" t="n">
        <v>31</v>
      </c>
      <c r="B57" s="89" t="s">
        <v>99</v>
      </c>
      <c r="C57" s="177" t="s">
        <v>100</v>
      </c>
      <c r="D57" s="28" t="n">
        <f aca="false">SUM(F57:H57,K57:M57,P57:R57,U57:W57)</f>
        <v>3</v>
      </c>
      <c r="E57" s="29" t="n">
        <f aca="false">SUM(J57,O57,T57,Y57)</f>
        <v>4</v>
      </c>
      <c r="F57" s="43"/>
      <c r="G57" s="44"/>
      <c r="H57" s="44"/>
      <c r="I57" s="44"/>
      <c r="J57" s="45"/>
      <c r="K57" s="43"/>
      <c r="L57" s="44"/>
      <c r="M57" s="44"/>
      <c r="N57" s="44"/>
      <c r="O57" s="45"/>
      <c r="P57" s="125"/>
      <c r="Q57" s="126"/>
      <c r="R57" s="126"/>
      <c r="S57" s="126"/>
      <c r="T57" s="127"/>
      <c r="U57" s="125" t="n">
        <v>2</v>
      </c>
      <c r="V57" s="126" t="n">
        <v>0</v>
      </c>
      <c r="W57" s="126" t="n">
        <v>1</v>
      </c>
      <c r="X57" s="126" t="s">
        <v>24</v>
      </c>
      <c r="Y57" s="127" t="n">
        <v>4</v>
      </c>
      <c r="Z57" s="178" t="s">
        <v>23</v>
      </c>
    </row>
    <row r="58" customFormat="false" ht="13.5" hidden="false" customHeight="true" outlineLevel="0" collapsed="false">
      <c r="A58" s="36" t="n">
        <v>32</v>
      </c>
      <c r="B58" s="82" t="s">
        <v>101</v>
      </c>
      <c r="C58" s="114" t="s">
        <v>78</v>
      </c>
      <c r="D58" s="115" t="n">
        <f aca="false">SUM(F58:H58,K58:M58,P58:R58,U58:W58)</f>
        <v>2</v>
      </c>
      <c r="E58" s="29" t="n">
        <f aca="false">SUM(J58,O58,T58,Y58)</f>
        <v>4</v>
      </c>
      <c r="F58" s="43"/>
      <c r="G58" s="44"/>
      <c r="H58" s="44"/>
      <c r="I58" s="44"/>
      <c r="J58" s="45"/>
      <c r="K58" s="43"/>
      <c r="L58" s="44"/>
      <c r="M58" s="44"/>
      <c r="N58" s="44"/>
      <c r="O58" s="45"/>
      <c r="P58" s="43" t="n">
        <v>2</v>
      </c>
      <c r="Q58" s="44" t="n">
        <v>0</v>
      </c>
      <c r="R58" s="44" t="n">
        <v>0</v>
      </c>
      <c r="S58" s="44" t="s">
        <v>41</v>
      </c>
      <c r="T58" s="45" t="n">
        <v>4</v>
      </c>
      <c r="U58" s="43"/>
      <c r="V58" s="44"/>
      <c r="W58" s="44"/>
      <c r="X58" s="44"/>
      <c r="Y58" s="45"/>
      <c r="Z58" s="179"/>
    </row>
    <row r="59" customFormat="false" ht="13.5" hidden="false" customHeight="true" outlineLevel="0" collapsed="false">
      <c r="A59" s="36" t="n">
        <v>33</v>
      </c>
      <c r="B59" s="89" t="s">
        <v>102</v>
      </c>
      <c r="C59" s="180" t="s">
        <v>80</v>
      </c>
      <c r="D59" s="28" t="n">
        <f aca="false">SUM(F59:H59,K59:M59,P59:R59,U59:W59)</f>
        <v>10</v>
      </c>
      <c r="E59" s="136" t="n">
        <f aca="false">SUM(J59,O59,T59,Y59)</f>
        <v>10</v>
      </c>
      <c r="F59" s="43"/>
      <c r="G59" s="44"/>
      <c r="H59" s="44"/>
      <c r="I59" s="44"/>
      <c r="J59" s="45"/>
      <c r="K59" s="43"/>
      <c r="L59" s="44"/>
      <c r="M59" s="44"/>
      <c r="N59" s="44"/>
      <c r="O59" s="45"/>
      <c r="P59" s="125" t="n">
        <v>0</v>
      </c>
      <c r="Q59" s="126" t="n">
        <v>5</v>
      </c>
      <c r="R59" s="126" t="n">
        <v>5</v>
      </c>
      <c r="S59" s="126" t="s">
        <v>41</v>
      </c>
      <c r="T59" s="127" t="n">
        <v>10</v>
      </c>
      <c r="U59" s="125"/>
      <c r="V59" s="126"/>
      <c r="W59" s="126"/>
      <c r="X59" s="126"/>
      <c r="Y59" s="127"/>
      <c r="Z59" s="181"/>
    </row>
    <row r="60" customFormat="false" ht="13.5" hidden="false" customHeight="true" outlineLevel="0" collapsed="false">
      <c r="A60" s="36" t="n">
        <v>34</v>
      </c>
      <c r="B60" s="89" t="s">
        <v>103</v>
      </c>
      <c r="C60" s="182" t="s">
        <v>82</v>
      </c>
      <c r="D60" s="129" t="n">
        <f aca="false">SUM(F60:H60,K60:M60,P60:R60,U60:W60)</f>
        <v>2</v>
      </c>
      <c r="E60" s="130" t="n">
        <f aca="false">SUM(J60,O60,T60,Y60)</f>
        <v>20</v>
      </c>
      <c r="F60" s="129"/>
      <c r="G60" s="133"/>
      <c r="H60" s="133"/>
      <c r="I60" s="133"/>
      <c r="J60" s="134"/>
      <c r="K60" s="129"/>
      <c r="L60" s="133"/>
      <c r="M60" s="133"/>
      <c r="N60" s="133"/>
      <c r="O60" s="134"/>
      <c r="P60" s="129"/>
      <c r="Q60" s="133"/>
      <c r="R60" s="133"/>
      <c r="S60" s="133"/>
      <c r="T60" s="134"/>
      <c r="U60" s="130" t="n">
        <v>2</v>
      </c>
      <c r="V60" s="133" t="n">
        <v>0</v>
      </c>
      <c r="W60" s="133" t="n">
        <v>0</v>
      </c>
      <c r="X60" s="133" t="s">
        <v>41</v>
      </c>
      <c r="Y60" s="134" t="n">
        <v>20</v>
      </c>
      <c r="Z60" s="183"/>
    </row>
    <row r="61" customFormat="false" ht="12.75" hidden="false" customHeight="true" outlineLevel="0" collapsed="false">
      <c r="A61" s="25"/>
      <c r="B61" s="25"/>
      <c r="C61" s="135" t="s">
        <v>83</v>
      </c>
      <c r="D61" s="136"/>
      <c r="E61" s="136"/>
      <c r="F61" s="29"/>
      <c r="G61" s="123"/>
      <c r="H61" s="123"/>
      <c r="I61" s="31" t="n">
        <f aca="false">COUNTIF(I10:I29,"v")+COUNTIF(I53:I60,"v")</f>
        <v>5</v>
      </c>
      <c r="J61" s="33"/>
      <c r="K61" s="28"/>
      <c r="L61" s="31"/>
      <c r="M61" s="31"/>
      <c r="N61" s="31" t="n">
        <f aca="false">COUNTIF(N10:N29,"v")+COUNTIF(N53:N60,"v")</f>
        <v>2</v>
      </c>
      <c r="O61" s="33"/>
      <c r="P61" s="115"/>
      <c r="Q61" s="31"/>
      <c r="R61" s="31"/>
      <c r="S61" s="31" t="n">
        <f aca="false">COUNTIF(S10:S29,"v")+COUNTIF(S53:S60,"v")</f>
        <v>2</v>
      </c>
      <c r="T61" s="137"/>
      <c r="U61" s="28"/>
      <c r="V61" s="31"/>
      <c r="W61" s="31"/>
      <c r="X61" s="31" t="n">
        <f aca="false">COUNTIF(X10:X29,"v")+COUNTIF(X53:X60,"v")</f>
        <v>2</v>
      </c>
      <c r="Y61" s="124"/>
      <c r="Z61" s="184"/>
    </row>
    <row r="62" customFormat="false" ht="13.5" hidden="false" customHeight="true" outlineLevel="0" collapsed="false">
      <c r="A62" s="36"/>
      <c r="B62" s="36"/>
      <c r="C62" s="139" t="s">
        <v>84</v>
      </c>
      <c r="D62" s="140"/>
      <c r="E62" s="140"/>
      <c r="F62" s="43"/>
      <c r="G62" s="44"/>
      <c r="H62" s="44"/>
      <c r="I62" s="44" t="n">
        <f aca="false">COUNTIF(I10:I29,"é")+COUNTIF(I53:I60,"é")</f>
        <v>2</v>
      </c>
      <c r="J62" s="45"/>
      <c r="K62" s="43"/>
      <c r="L62" s="44"/>
      <c r="M62" s="44"/>
      <c r="N62" s="44" t="n">
        <f aca="false">COUNTIF(N10:N29,"é")+COUNTIF(N53:N60,"é")</f>
        <v>5</v>
      </c>
      <c r="O62" s="45"/>
      <c r="P62" s="141"/>
      <c r="Q62" s="44"/>
      <c r="R62" s="44"/>
      <c r="S62" s="44" t="n">
        <f aca="false">COUNTIF(S10:S29,"é")+COUNTIF(S53:S60,"é")</f>
        <v>4</v>
      </c>
      <c r="T62" s="142"/>
      <c r="U62" s="43"/>
      <c r="V62" s="44"/>
      <c r="W62" s="44"/>
      <c r="X62" s="44" t="n">
        <f aca="false">COUNTIF(X10:X29,"é")+COUNTIF(X53:X60,"é")</f>
        <v>1</v>
      </c>
      <c r="Y62" s="45"/>
      <c r="Z62" s="185"/>
    </row>
    <row r="63" customFormat="false" ht="13.5" hidden="false" customHeight="true" outlineLevel="0" collapsed="false">
      <c r="A63" s="36"/>
      <c r="B63" s="36"/>
      <c r="C63" s="144" t="s">
        <v>85</v>
      </c>
      <c r="D63" s="145"/>
      <c r="E63" s="145"/>
      <c r="F63" s="146" t="n">
        <f aca="false">F9+F17+F20+F52</f>
        <v>12</v>
      </c>
      <c r="G63" s="146" t="n">
        <f aca="false">G9+G17+G20+G52</f>
        <v>5</v>
      </c>
      <c r="H63" s="146" t="n">
        <f aca="false">H9+H17+H20+H52</f>
        <v>2</v>
      </c>
      <c r="I63" s="146" t="n">
        <f aca="false">I9+I17+I20+I52</f>
        <v>0</v>
      </c>
      <c r="J63" s="146" t="n">
        <f aca="false">J9+J17+J20+J52+J28</f>
        <v>28</v>
      </c>
      <c r="K63" s="146" t="n">
        <f aca="false">K9+K17+K20+K52</f>
        <v>11</v>
      </c>
      <c r="L63" s="146" t="n">
        <f aca="false">L9+L17+L20+L52</f>
        <v>4</v>
      </c>
      <c r="M63" s="146" t="n">
        <f aca="false">M9+M17+M20+M52</f>
        <v>5</v>
      </c>
      <c r="N63" s="146" t="n">
        <f aca="false">N9+N17+N20+N52</f>
        <v>0</v>
      </c>
      <c r="O63" s="146" t="n">
        <f aca="false">O9+O17+O20+O52+O28</f>
        <v>30</v>
      </c>
      <c r="P63" s="146" t="n">
        <f aca="false">P9+P17+P20+P52</f>
        <v>9</v>
      </c>
      <c r="Q63" s="146" t="n">
        <f aca="false">Q9+Q17+Q20+Q52</f>
        <v>5</v>
      </c>
      <c r="R63" s="146" t="n">
        <f aca="false">R9+R17+R20+R52</f>
        <v>10</v>
      </c>
      <c r="S63" s="146" t="n">
        <f aca="false">S9+S17+S20+S52</f>
        <v>0</v>
      </c>
      <c r="T63" s="146" t="n">
        <f aca="false">T9+T17+T20+T52+T28</f>
        <v>30</v>
      </c>
      <c r="U63" s="146" t="n">
        <f aca="false">U9+U17+U20+U52</f>
        <v>6</v>
      </c>
      <c r="V63" s="146" t="n">
        <f aca="false">V9+V17+V20+V52</f>
        <v>0</v>
      </c>
      <c r="W63" s="146" t="n">
        <f aca="false">W9+W17+W20+W52</f>
        <v>2</v>
      </c>
      <c r="X63" s="146" t="n">
        <f aca="false">X9+X17+X20+X52</f>
        <v>0</v>
      </c>
      <c r="Y63" s="146" t="n">
        <f aca="false">Y9+Y17+Y20+Y52+Y28</f>
        <v>32</v>
      </c>
      <c r="Z63" s="158"/>
    </row>
    <row r="64" customFormat="false" ht="13.5" hidden="false" customHeight="true" outlineLevel="0" collapsed="false">
      <c r="A64" s="36"/>
      <c r="B64" s="36"/>
      <c r="C64" s="148" t="s">
        <v>86</v>
      </c>
      <c r="D64" s="148"/>
      <c r="E64" s="148"/>
      <c r="F64" s="150" t="n">
        <f aca="false">F63+G63+H63</f>
        <v>19</v>
      </c>
      <c r="G64" s="151"/>
      <c r="H64" s="151"/>
      <c r="I64" s="151"/>
      <c r="J64" s="152"/>
      <c r="K64" s="150" t="n">
        <f aca="false">K63+L63+M63</f>
        <v>20</v>
      </c>
      <c r="L64" s="151"/>
      <c r="M64" s="151"/>
      <c r="N64" s="151"/>
      <c r="O64" s="152"/>
      <c r="P64" s="150" t="n">
        <f aca="false">P63+Q63+R63</f>
        <v>24</v>
      </c>
      <c r="Q64" s="151"/>
      <c r="R64" s="151"/>
      <c r="S64" s="151"/>
      <c r="T64" s="153"/>
      <c r="U64" s="150" t="n">
        <f aca="false">U63+V63+W63</f>
        <v>8</v>
      </c>
      <c r="V64" s="151"/>
      <c r="W64" s="151"/>
      <c r="X64" s="151"/>
      <c r="Y64" s="152"/>
      <c r="Z64" s="186"/>
    </row>
    <row r="65" customFormat="false" ht="13.5" hidden="false" customHeight="true" outlineLevel="0" collapsed="false">
      <c r="A65" s="36"/>
      <c r="B65" s="36"/>
      <c r="C65" s="154" t="s">
        <v>87</v>
      </c>
      <c r="D65" s="154"/>
      <c r="E65" s="154"/>
      <c r="F65" s="156" t="n">
        <f aca="false">F64+K64+P64+U64</f>
        <v>71</v>
      </c>
      <c r="G65" s="156"/>
      <c r="H65" s="157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158"/>
    </row>
    <row r="66" customFormat="false" ht="13.5" hidden="false" customHeight="true" outlineLevel="0" collapsed="false">
      <c r="A66" s="36"/>
      <c r="B66" s="36"/>
      <c r="C66" s="159" t="s">
        <v>88</v>
      </c>
      <c r="D66" s="159"/>
      <c r="E66" s="159"/>
      <c r="F66" s="161" t="n">
        <f aca="false">F65*14</f>
        <v>994</v>
      </c>
      <c r="G66" s="161"/>
      <c r="H66" s="157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158"/>
    </row>
    <row r="67" customFormat="false" ht="13.5" hidden="false" customHeight="true" outlineLevel="0" collapsed="false">
      <c r="A67" s="162"/>
      <c r="B67" s="162"/>
      <c r="C67" s="163" t="s">
        <v>89</v>
      </c>
      <c r="D67" s="164"/>
      <c r="E67" s="164"/>
      <c r="F67" s="165" t="n">
        <f aca="false">J63+O63+T63+Y63</f>
        <v>120</v>
      </c>
      <c r="G67" s="165"/>
      <c r="H67" s="157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158"/>
    </row>
    <row r="68" s="187" customFormat="true" ht="12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</row>
    <row r="69" s="192" customFormat="true" ht="13.5" hidden="false" customHeight="true" outlineLevel="0" collapsed="false">
      <c r="A69" s="188"/>
      <c r="B69" s="188"/>
      <c r="C69" s="188"/>
      <c r="D69" s="189"/>
      <c r="E69" s="189"/>
      <c r="F69" s="190"/>
      <c r="G69" s="189"/>
      <c r="H69" s="189"/>
      <c r="I69" s="189"/>
      <c r="J69" s="189"/>
      <c r="K69" s="189"/>
      <c r="L69" s="191"/>
      <c r="M69" s="189"/>
      <c r="N69" s="189"/>
      <c r="O69" s="189"/>
      <c r="P69" s="189"/>
      <c r="Q69" s="190"/>
      <c r="R69" s="189"/>
      <c r="S69" s="189"/>
      <c r="T69" s="189"/>
      <c r="U69" s="189"/>
      <c r="V69" s="189"/>
      <c r="W69" s="190"/>
      <c r="X69" s="189"/>
      <c r="Y69" s="189"/>
      <c r="Z69" s="189"/>
    </row>
    <row r="70" s="192" customFormat="true" ht="13.5" hidden="false" customHeight="true" outlineLevel="0" collapsed="false">
      <c r="A70" s="193"/>
      <c r="B70" s="193"/>
      <c r="C70" s="193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</row>
    <row r="71" customFormat="false" ht="12.75" hidden="false" customHeight="true" outlineLevel="0" collapsed="false">
      <c r="A71" s="194" t="n">
        <v>17</v>
      </c>
      <c r="B71" s="79"/>
      <c r="C71" s="195" t="s">
        <v>61</v>
      </c>
      <c r="D71" s="196" t="n">
        <v>3</v>
      </c>
      <c r="E71" s="197" t="n">
        <f aca="false">SUM(J71,O71,T71,Y71)</f>
        <v>3</v>
      </c>
      <c r="F71" s="196"/>
      <c r="G71" s="198"/>
      <c r="H71" s="198"/>
      <c r="I71" s="198"/>
      <c r="J71" s="198"/>
      <c r="K71" s="198" t="n">
        <v>2</v>
      </c>
      <c r="L71" s="198" t="n">
        <v>0</v>
      </c>
      <c r="M71" s="198" t="n">
        <v>1</v>
      </c>
      <c r="N71" s="198" t="s">
        <v>41</v>
      </c>
      <c r="O71" s="198" t="n">
        <v>3</v>
      </c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9"/>
    </row>
    <row r="72" customFormat="false" ht="12.75" hidden="false" customHeight="true" outlineLevel="0" collapsed="false">
      <c r="A72" s="200" t="n">
        <v>18</v>
      </c>
      <c r="B72" s="201"/>
      <c r="C72" s="202" t="s">
        <v>63</v>
      </c>
      <c r="D72" s="196" t="n">
        <v>3</v>
      </c>
      <c r="E72" s="197" t="n">
        <f aca="false">SUM(J72,O72,T72,Y72)</f>
        <v>4</v>
      </c>
      <c r="F72" s="203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5" t="n">
        <v>2</v>
      </c>
      <c r="V72" s="205" t="n">
        <v>0</v>
      </c>
      <c r="W72" s="205" t="n">
        <v>1</v>
      </c>
      <c r="X72" s="205" t="s">
        <v>41</v>
      </c>
      <c r="Y72" s="205" t="n">
        <v>4</v>
      </c>
      <c r="Z72" s="206"/>
    </row>
    <row r="73" s="212" customFormat="true" ht="12.75" hidden="false" customHeight="true" outlineLevel="0" collapsed="false">
      <c r="A73" s="36"/>
      <c r="B73" s="26" t="s">
        <v>104</v>
      </c>
      <c r="C73" s="81" t="s">
        <v>105</v>
      </c>
      <c r="D73" s="129"/>
      <c r="E73" s="132"/>
      <c r="F73" s="207"/>
      <c r="G73" s="208"/>
      <c r="H73" s="208"/>
      <c r="I73" s="208"/>
      <c r="J73" s="208"/>
      <c r="K73" s="209"/>
      <c r="L73" s="209"/>
      <c r="M73" s="209"/>
      <c r="N73" s="209"/>
      <c r="O73" s="209"/>
      <c r="P73" s="210"/>
      <c r="Q73" s="210"/>
      <c r="R73" s="210"/>
      <c r="S73" s="210"/>
      <c r="T73" s="210"/>
      <c r="U73" s="209" t="n">
        <v>2</v>
      </c>
      <c r="V73" s="209" t="n">
        <v>0</v>
      </c>
      <c r="W73" s="209" t="n">
        <v>1</v>
      </c>
      <c r="X73" s="209" t="s">
        <v>41</v>
      </c>
      <c r="Y73" s="209" t="n">
        <v>4</v>
      </c>
      <c r="Z73" s="211" t="s">
        <v>106</v>
      </c>
    </row>
    <row r="74" customFormat="false" ht="12.75" hidden="false" customHeight="true" outlineLevel="0" collapsed="false">
      <c r="A74" s="4"/>
      <c r="B74" s="1"/>
      <c r="C74" s="1"/>
      <c r="D74" s="4"/>
      <c r="E74" s="6"/>
      <c r="F74" s="213"/>
      <c r="G74" s="213"/>
      <c r="H74" s="213"/>
      <c r="I74" s="213"/>
      <c r="J74" s="213"/>
      <c r="K74" s="214"/>
      <c r="L74" s="214"/>
      <c r="M74" s="214"/>
      <c r="N74" s="214"/>
      <c r="O74" s="214"/>
      <c r="P74" s="212"/>
      <c r="Q74" s="212"/>
      <c r="R74" s="212"/>
      <c r="S74" s="212"/>
      <c r="T74" s="212"/>
      <c r="U74" s="214"/>
      <c r="V74" s="214"/>
      <c r="W74" s="214"/>
      <c r="X74" s="214"/>
      <c r="Y74" s="214"/>
      <c r="Z74" s="215"/>
    </row>
    <row r="75" customFormat="false" ht="13.5" hidden="false" customHeight="true" outlineLevel="0" collapsed="false">
      <c r="A75" s="216" t="n">
        <v>24</v>
      </c>
      <c r="B75" s="217"/>
      <c r="C75" s="218" t="s">
        <v>78</v>
      </c>
      <c r="D75" s="219" t="n">
        <v>2</v>
      </c>
      <c r="E75" s="219" t="n">
        <v>4</v>
      </c>
      <c r="F75" s="220"/>
      <c r="G75" s="221"/>
      <c r="H75" s="221"/>
      <c r="I75" s="221"/>
      <c r="J75" s="222"/>
      <c r="K75" s="220"/>
      <c r="L75" s="221"/>
      <c r="M75" s="221"/>
      <c r="N75" s="221"/>
      <c r="O75" s="222"/>
      <c r="P75" s="223" t="n">
        <v>2</v>
      </c>
      <c r="Q75" s="224" t="n">
        <v>0</v>
      </c>
      <c r="R75" s="224" t="n">
        <v>0</v>
      </c>
      <c r="S75" s="224" t="s">
        <v>41</v>
      </c>
      <c r="T75" s="225" t="n">
        <v>4</v>
      </c>
      <c r="U75" s="220"/>
      <c r="V75" s="221"/>
      <c r="W75" s="221"/>
      <c r="X75" s="221"/>
      <c r="Y75" s="222"/>
      <c r="Z75" s="226"/>
    </row>
    <row r="76" s="212" customFormat="true" ht="12.75" hidden="false" customHeight="true" outlineLevel="0" collapsed="false">
      <c r="A76" s="227"/>
      <c r="B76" s="228" t="s">
        <v>107</v>
      </c>
      <c r="C76" s="229" t="s">
        <v>96</v>
      </c>
      <c r="D76" s="230"/>
      <c r="E76" s="231"/>
      <c r="F76" s="232"/>
      <c r="G76" s="233"/>
      <c r="H76" s="233"/>
      <c r="I76" s="233"/>
      <c r="J76" s="234"/>
      <c r="K76" s="232"/>
      <c r="L76" s="233"/>
      <c r="M76" s="233"/>
      <c r="N76" s="233"/>
      <c r="O76" s="234"/>
      <c r="P76" s="235" t="n">
        <v>2</v>
      </c>
      <c r="Q76" s="236" t="n">
        <v>0</v>
      </c>
      <c r="R76" s="236" t="n">
        <v>0</v>
      </c>
      <c r="S76" s="236" t="s">
        <v>41</v>
      </c>
      <c r="T76" s="237" t="n">
        <v>4</v>
      </c>
      <c r="U76" s="238"/>
      <c r="V76" s="239"/>
      <c r="W76" s="239"/>
      <c r="X76" s="239"/>
      <c r="Y76" s="240"/>
      <c r="Z76" s="241" t="s">
        <v>23</v>
      </c>
    </row>
    <row r="77" s="212" customFormat="true" ht="13.5" hidden="false" customHeight="true" outlineLevel="0" collapsed="false">
      <c r="A77" s="242"/>
      <c r="B77" s="228" t="s">
        <v>108</v>
      </c>
      <c r="C77" s="229" t="s">
        <v>109</v>
      </c>
      <c r="D77" s="243"/>
      <c r="E77" s="244"/>
      <c r="F77" s="245"/>
      <c r="G77" s="246"/>
      <c r="H77" s="246"/>
      <c r="I77" s="246"/>
      <c r="J77" s="247"/>
      <c r="K77" s="245"/>
      <c r="L77" s="246"/>
      <c r="M77" s="246"/>
      <c r="N77" s="246"/>
      <c r="O77" s="247"/>
      <c r="P77" s="248" t="n">
        <v>2</v>
      </c>
      <c r="Q77" s="249" t="n">
        <v>0</v>
      </c>
      <c r="R77" s="249" t="n">
        <v>0</v>
      </c>
      <c r="S77" s="249" t="s">
        <v>41</v>
      </c>
      <c r="T77" s="250" t="n">
        <v>4</v>
      </c>
      <c r="U77" s="245"/>
      <c r="V77" s="246"/>
      <c r="W77" s="246"/>
      <c r="X77" s="246"/>
      <c r="Y77" s="247"/>
      <c r="Z77" s="241" t="s">
        <v>23</v>
      </c>
    </row>
    <row r="78" customFormat="false" ht="12.75" hidden="false" customHeight="true" outlineLevel="0" collapsed="false">
      <c r="A78" s="1"/>
      <c r="B78" s="251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</row>
    <row r="79" customFormat="false" ht="12.75" hidden="false" customHeight="true" outlineLevel="0" collapsed="false">
      <c r="A79" s="1"/>
      <c r="B79" s="253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3.5" hidden="false" customHeight="true" outlineLevel="0" collapsed="false">
      <c r="A80" s="1"/>
      <c r="B80" s="253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3.5" hidden="false" customHeight="true" outlineLevel="0" collapsed="false">
      <c r="A81" s="254" t="n">
        <v>32</v>
      </c>
      <c r="B81" s="255"/>
      <c r="C81" s="218" t="s">
        <v>78</v>
      </c>
      <c r="D81" s="219" t="n">
        <v>2</v>
      </c>
      <c r="E81" s="219" t="n">
        <v>4</v>
      </c>
      <c r="F81" s="220"/>
      <c r="G81" s="221"/>
      <c r="H81" s="221"/>
      <c r="I81" s="221"/>
      <c r="J81" s="222"/>
      <c r="K81" s="220"/>
      <c r="L81" s="221"/>
      <c r="M81" s="221"/>
      <c r="N81" s="221"/>
      <c r="O81" s="222"/>
      <c r="P81" s="220" t="n">
        <v>2</v>
      </c>
      <c r="Q81" s="221" t="n">
        <v>0</v>
      </c>
      <c r="R81" s="221" t="n">
        <v>0</v>
      </c>
      <c r="S81" s="221" t="s">
        <v>41</v>
      </c>
      <c r="T81" s="222" t="n">
        <v>4</v>
      </c>
      <c r="U81" s="223"/>
      <c r="V81" s="224"/>
      <c r="W81" s="224"/>
      <c r="X81" s="224"/>
      <c r="Y81" s="225"/>
      <c r="Z81" s="226"/>
    </row>
    <row r="82" s="212" customFormat="true" ht="12.75" hidden="false" customHeight="true" outlineLevel="0" collapsed="false">
      <c r="A82" s="256"/>
      <c r="B82" s="228" t="s">
        <v>110</v>
      </c>
      <c r="C82" s="229" t="s">
        <v>111</v>
      </c>
      <c r="D82" s="257"/>
      <c r="E82" s="258"/>
      <c r="F82" s="259"/>
      <c r="G82" s="260"/>
      <c r="H82" s="260"/>
      <c r="I82" s="260"/>
      <c r="J82" s="261"/>
      <c r="K82" s="259"/>
      <c r="L82" s="260"/>
      <c r="M82" s="260"/>
      <c r="N82" s="260"/>
      <c r="O82" s="261"/>
      <c r="P82" s="262" t="n">
        <v>2</v>
      </c>
      <c r="Q82" s="263" t="n">
        <v>0</v>
      </c>
      <c r="R82" s="263" t="n">
        <v>0</v>
      </c>
      <c r="S82" s="263" t="s">
        <v>41</v>
      </c>
      <c r="T82" s="264" t="n">
        <v>4</v>
      </c>
      <c r="U82" s="259"/>
      <c r="V82" s="260"/>
      <c r="W82" s="260"/>
      <c r="X82" s="260"/>
      <c r="Y82" s="261"/>
      <c r="Z82" s="241" t="s">
        <v>52</v>
      </c>
    </row>
    <row r="83" s="212" customFormat="true" ht="12.75" hidden="false" customHeight="true" outlineLevel="0" collapsed="false">
      <c r="A83" s="265"/>
      <c r="B83" s="228" t="s">
        <v>108</v>
      </c>
      <c r="C83" s="266" t="s">
        <v>109</v>
      </c>
      <c r="D83" s="267"/>
      <c r="E83" s="268"/>
      <c r="F83" s="269"/>
      <c r="G83" s="270"/>
      <c r="H83" s="270"/>
      <c r="I83" s="270"/>
      <c r="J83" s="271"/>
      <c r="K83" s="269"/>
      <c r="L83" s="270"/>
      <c r="M83" s="270"/>
      <c r="N83" s="270"/>
      <c r="O83" s="271"/>
      <c r="P83" s="272" t="n">
        <v>2</v>
      </c>
      <c r="Q83" s="273" t="n">
        <v>0</v>
      </c>
      <c r="R83" s="273" t="n">
        <v>0</v>
      </c>
      <c r="S83" s="273" t="s">
        <v>41</v>
      </c>
      <c r="T83" s="274" t="n">
        <v>4</v>
      </c>
      <c r="U83" s="275"/>
      <c r="V83" s="276"/>
      <c r="W83" s="276"/>
      <c r="X83" s="276"/>
      <c r="Y83" s="277"/>
      <c r="Z83" s="278" t="s">
        <v>23</v>
      </c>
    </row>
    <row r="84" customFormat="false" ht="12.75" hidden="false" customHeight="true" outlineLevel="0" collapsed="false">
      <c r="A84" s="279"/>
      <c r="B84" s="280"/>
      <c r="C84" s="281"/>
      <c r="D84" s="282"/>
      <c r="E84" s="283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5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3.5" hidden="false" customHeight="true" outlineLevel="0" collapsed="false">
      <c r="A87" s="1"/>
      <c r="B87" s="286" t="s">
        <v>64</v>
      </c>
      <c r="C87" s="286"/>
      <c r="D87" s="1"/>
      <c r="E87" s="1"/>
      <c r="F87" s="1"/>
      <c r="G87" s="1"/>
      <c r="H87" s="1"/>
      <c r="I87" s="286" t="s">
        <v>112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1"/>
      <c r="X87" s="1"/>
      <c r="Y87" s="1"/>
      <c r="Z87" s="1"/>
    </row>
    <row r="88" customFormat="false" ht="13.5" hidden="false" customHeight="true" outlineLevel="0" collapsed="false">
      <c r="A88" s="4"/>
      <c r="B88" s="1"/>
      <c r="C88" s="287"/>
      <c r="D88" s="287"/>
      <c r="E88" s="287"/>
      <c r="F88" s="6"/>
      <c r="G88" s="6"/>
      <c r="H88" s="6"/>
      <c r="I88" s="1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true" outlineLevel="0" collapsed="false">
      <c r="A89" s="4"/>
      <c r="B89" s="288" t="s">
        <v>113</v>
      </c>
      <c r="C89" s="289" t="s">
        <v>114</v>
      </c>
      <c r="D89" s="290" t="s">
        <v>20</v>
      </c>
      <c r="E89" s="290"/>
      <c r="F89" s="290"/>
      <c r="G89" s="1"/>
      <c r="H89" s="1"/>
      <c r="I89" s="291" t="s">
        <v>113</v>
      </c>
      <c r="J89" s="291"/>
      <c r="K89" s="291"/>
      <c r="L89" s="291"/>
      <c r="M89" s="289" t="s">
        <v>114</v>
      </c>
      <c r="N89" s="289"/>
      <c r="O89" s="289"/>
      <c r="P89" s="289"/>
      <c r="Q89" s="289"/>
      <c r="R89" s="289"/>
      <c r="S89" s="289"/>
      <c r="T89" s="289"/>
      <c r="U89" s="289"/>
      <c r="V89" s="289"/>
      <c r="W89" s="292" t="s">
        <v>20</v>
      </c>
      <c r="X89" s="292"/>
      <c r="Y89" s="292"/>
    </row>
    <row r="90" customFormat="false" ht="25.5" hidden="false" customHeight="true" outlineLevel="0" collapsed="false">
      <c r="A90" s="4"/>
      <c r="B90" s="30" t="n">
        <v>1</v>
      </c>
      <c r="C90" s="293" t="s">
        <v>115</v>
      </c>
      <c r="D90" s="294" t="n">
        <f aca="false">SUM(T34,Y35,Y36)</f>
        <v>12</v>
      </c>
      <c r="E90" s="294"/>
      <c r="F90" s="294"/>
      <c r="G90" s="1"/>
      <c r="H90" s="1"/>
      <c r="I90" s="43" t="n">
        <v>1</v>
      </c>
      <c r="J90" s="43"/>
      <c r="K90" s="43"/>
      <c r="L90" s="43"/>
      <c r="M90" s="295" t="s">
        <v>116</v>
      </c>
      <c r="N90" s="295"/>
      <c r="O90" s="295"/>
      <c r="P90" s="295"/>
      <c r="Q90" s="295"/>
      <c r="R90" s="295"/>
      <c r="S90" s="295"/>
      <c r="T90" s="295"/>
      <c r="U90" s="295"/>
      <c r="V90" s="295"/>
      <c r="W90" s="296" t="n">
        <f aca="false">O21</f>
        <v>5</v>
      </c>
      <c r="X90" s="296"/>
      <c r="Y90" s="296"/>
    </row>
    <row r="91" customFormat="false" ht="24" hidden="false" customHeight="true" outlineLevel="0" collapsed="false">
      <c r="A91" s="4"/>
      <c r="B91" s="38" t="n">
        <v>2</v>
      </c>
      <c r="C91" s="297" t="s">
        <v>74</v>
      </c>
      <c r="D91" s="298" t="n">
        <f aca="false">SUM(T37)</f>
        <v>4</v>
      </c>
      <c r="E91" s="298"/>
      <c r="F91" s="298"/>
      <c r="G91" s="1"/>
      <c r="H91" s="1"/>
      <c r="I91" s="43" t="n">
        <v>2</v>
      </c>
      <c r="J91" s="43"/>
      <c r="K91" s="43"/>
      <c r="L91" s="43"/>
      <c r="M91" s="295" t="s">
        <v>117</v>
      </c>
      <c r="N91" s="295"/>
      <c r="O91" s="295"/>
      <c r="P91" s="295"/>
      <c r="Q91" s="295"/>
      <c r="R91" s="295"/>
      <c r="S91" s="295"/>
      <c r="T91" s="295"/>
      <c r="U91" s="295"/>
      <c r="V91" s="295"/>
      <c r="W91" s="299" t="n">
        <f aca="false">O23</f>
        <v>4</v>
      </c>
      <c r="X91" s="299"/>
      <c r="Y91" s="299"/>
    </row>
    <row r="92" customFormat="false" ht="26.25" hidden="false" customHeight="true" outlineLevel="0" collapsed="false">
      <c r="A92" s="4"/>
      <c r="B92" s="300" t="n">
        <v>3</v>
      </c>
      <c r="C92" s="301" t="s">
        <v>76</v>
      </c>
      <c r="D92" s="302" t="n">
        <f aca="false">SUM(T38)</f>
        <v>4</v>
      </c>
      <c r="E92" s="302"/>
      <c r="F92" s="302"/>
      <c r="G92" s="1"/>
      <c r="H92" s="1"/>
      <c r="I92" s="303" t="n">
        <v>3</v>
      </c>
      <c r="J92" s="303"/>
      <c r="K92" s="303"/>
      <c r="L92" s="303"/>
      <c r="M92" s="304" t="s">
        <v>118</v>
      </c>
      <c r="N92" s="304"/>
      <c r="O92" s="304"/>
      <c r="P92" s="304"/>
      <c r="Q92" s="304"/>
      <c r="R92" s="304"/>
      <c r="S92" s="304"/>
      <c r="T92" s="304"/>
      <c r="U92" s="304"/>
      <c r="V92" s="304"/>
      <c r="W92" s="305" t="n">
        <f aca="false">SUM(T53,Y55)</f>
        <v>8</v>
      </c>
      <c r="X92" s="305"/>
      <c r="Y92" s="305"/>
    </row>
    <row r="93" customFormat="false" ht="13.5" hidden="false" customHeight="true" outlineLevel="0" collapsed="false">
      <c r="A93" s="4"/>
      <c r="B93" s="306"/>
      <c r="C93" s="307"/>
      <c r="D93" s="8" t="s">
        <v>119</v>
      </c>
      <c r="E93" s="165" t="n">
        <f aca="false">SUM(D90:F92)</f>
        <v>20</v>
      </c>
      <c r="F93" s="165"/>
      <c r="G93" s="1"/>
      <c r="H93" s="1"/>
      <c r="I93" s="308"/>
      <c r="J93" s="309"/>
      <c r="K93" s="310"/>
      <c r="L93" s="309"/>
      <c r="M93" s="308"/>
      <c r="N93" s="308"/>
      <c r="O93" s="308"/>
      <c r="P93" s="308"/>
      <c r="Q93" s="308"/>
      <c r="R93" s="308"/>
      <c r="S93" s="308"/>
      <c r="T93" s="308"/>
      <c r="U93" s="212"/>
      <c r="V93" s="8" t="s">
        <v>119</v>
      </c>
      <c r="W93" s="8"/>
      <c r="X93" s="165" t="n">
        <f aca="false">SUM(W90:Y92)</f>
        <v>17</v>
      </c>
      <c r="Y93" s="165"/>
    </row>
  </sheetData>
  <mergeCells count="50">
    <mergeCell ref="G1:P1"/>
    <mergeCell ref="D2:U2"/>
    <mergeCell ref="X3:Z3"/>
    <mergeCell ref="A5:Z5"/>
    <mergeCell ref="A6:E6"/>
    <mergeCell ref="F6:Y6"/>
    <mergeCell ref="A7:A8"/>
    <mergeCell ref="B7:B8"/>
    <mergeCell ref="C7:C8"/>
    <mergeCell ref="D7:D8"/>
    <mergeCell ref="E7:E8"/>
    <mergeCell ref="F7:J7"/>
    <mergeCell ref="K7:O7"/>
    <mergeCell ref="P7:T7"/>
    <mergeCell ref="U7:Y7"/>
    <mergeCell ref="Z7:Z8"/>
    <mergeCell ref="A9:B9"/>
    <mergeCell ref="A32:C32"/>
    <mergeCell ref="A33:C33"/>
    <mergeCell ref="F46:G46"/>
    <mergeCell ref="F47:G47"/>
    <mergeCell ref="F48:G48"/>
    <mergeCell ref="A51:C51"/>
    <mergeCell ref="A52:C52"/>
    <mergeCell ref="F65:G65"/>
    <mergeCell ref="F66:G66"/>
    <mergeCell ref="F67:G67"/>
    <mergeCell ref="A69:C69"/>
    <mergeCell ref="A70:C70"/>
    <mergeCell ref="B87:C87"/>
    <mergeCell ref="I87:V87"/>
    <mergeCell ref="D89:F89"/>
    <mergeCell ref="I89:L89"/>
    <mergeCell ref="M89:V89"/>
    <mergeCell ref="W89:Y89"/>
    <mergeCell ref="D90:F90"/>
    <mergeCell ref="I90:L90"/>
    <mergeCell ref="M90:V90"/>
    <mergeCell ref="W90:Y90"/>
    <mergeCell ref="D91:F91"/>
    <mergeCell ref="I91:L91"/>
    <mergeCell ref="M91:V91"/>
    <mergeCell ref="W91:Y91"/>
    <mergeCell ref="D92:F92"/>
    <mergeCell ref="I92:L92"/>
    <mergeCell ref="M92:V92"/>
    <mergeCell ref="W92:Y92"/>
    <mergeCell ref="E93:F93"/>
    <mergeCell ref="V93:W93"/>
    <mergeCell ref="X93:Y93"/>
  </mergeCells>
  <conditionalFormatting sqref="B25:B26">
    <cfRule type="cellIs" priority="2" operator="equal" aboveAverage="0" equalAverage="0" bottom="0" percent="0" rank="0" text="" dxfId="0">
      <formula>"Módosítandó!"</formula>
    </cfRule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4.99"/>
    <col collapsed="false" customWidth="true" hidden="false" outlineLevel="0" max="4" min="4" style="0" width="118.99"/>
    <col collapsed="false" customWidth="true" hidden="false" outlineLevel="0" max="26" min="5" style="0" width="6.99"/>
  </cols>
  <sheetData>
    <row r="1" customFormat="false" ht="12" hidden="false" customHeight="true" outlineLevel="0" collapsed="false">
      <c r="A1" s="311" t="s">
        <v>120</v>
      </c>
      <c r="B1" s="311" t="s">
        <v>121</v>
      </c>
      <c r="C1" s="311" t="s">
        <v>122</v>
      </c>
      <c r="D1" s="311" t="s">
        <v>123</v>
      </c>
    </row>
    <row r="2" customFormat="false" ht="12" hidden="false" customHeight="true" outlineLevel="0" collapsed="false">
      <c r="A2" s="312" t="n">
        <v>4</v>
      </c>
      <c r="B2" s="312" t="n">
        <v>3</v>
      </c>
      <c r="C2" s="313" t="s">
        <v>30</v>
      </c>
      <c r="D2" s="311" t="s">
        <v>124</v>
      </c>
      <c r="E2" s="314"/>
      <c r="F2" s="315"/>
      <c r="G2" s="315"/>
      <c r="H2" s="315"/>
      <c r="I2" s="315"/>
      <c r="J2" s="316"/>
    </row>
    <row r="3" customFormat="false" ht="12" hidden="false" customHeight="true" outlineLevel="0" collapsed="false">
      <c r="A3" s="317" t="n">
        <v>5</v>
      </c>
      <c r="B3" s="317" t="n">
        <v>3</v>
      </c>
      <c r="C3" s="313" t="s">
        <v>32</v>
      </c>
      <c r="D3" s="311" t="s">
        <v>125</v>
      </c>
      <c r="E3" s="318"/>
      <c r="F3" s="319"/>
      <c r="G3" s="319"/>
      <c r="H3" s="319"/>
      <c r="I3" s="319"/>
      <c r="J3" s="320"/>
    </row>
    <row r="4" customFormat="false" ht="12" hidden="false" customHeight="true" outlineLevel="0" collapsed="false">
      <c r="A4" s="317" t="n">
        <v>17</v>
      </c>
      <c r="B4" s="312" t="n">
        <v>3</v>
      </c>
      <c r="C4" s="313" t="s">
        <v>63</v>
      </c>
      <c r="D4" s="32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TI-BGK-01</cp:lastModifiedBy>
  <cp:lastPrinted>2025-07-03T09:35:12Z</cp:lastPrinted>
  <dcterms:modified xsi:type="dcterms:W3CDTF">2025-07-09T10:47:55Z</dcterms:modified>
  <cp:revision>0</cp:revision>
  <dc:subject/>
  <dc:title/>
</cp:coreProperties>
</file>