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ember szakirányú továbbképzési szak</t>
  </si>
  <si>
    <t xml:space="preserve">képzéskód, szakkód: BSLEOE, BSLEOE</t>
  </si>
  <si>
    <t xml:space="preserve">levelező munkarend</t>
  </si>
  <si>
    <t xml:space="preserve">mintatanterv-kód: BSLEOEXXM0S22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T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Dr. Drégelyi-Kiss Ágota, Paulik Szabina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TO1SLE</t>
  </si>
  <si>
    <t xml:space="preserve">Nem kötelező hitelesítésű mérőeszközök ellenőrzése</t>
  </si>
  <si>
    <t xml:space="preserve">Tomanyiczka Kálmán</t>
  </si>
  <si>
    <t xml:space="preserve">BFXVLO1SLE</t>
  </si>
  <si>
    <t xml:space="preserve">Vizsgáló- és kalibrálólaboratóriumok felkészültsége, irányítása</t>
  </si>
  <si>
    <t xml:space="preserve">Dr. Czelleng Arnold, Paulik Szabina</t>
  </si>
  <si>
    <t xml:space="preserve">Speciális szakismeretek</t>
  </si>
  <si>
    <t xml:space="preserve">BFXJVO2SLE</t>
  </si>
  <si>
    <t xml:space="preserve">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Dr. Farkas Gabriella, Tóth Georgina Nóra</t>
  </si>
  <si>
    <t xml:space="preserve">BFXMFO2SLE</t>
  </si>
  <si>
    <t xml:space="preserve">Metrológiai folyamatok minőségirányítása</t>
  </si>
  <si>
    <t xml:space="preserve">Horváth András</t>
  </si>
  <si>
    <t xml:space="preserve">BFXMGO2SLE</t>
  </si>
  <si>
    <t xml:space="preserve">Metrológiai gyakorlatok</t>
  </si>
  <si>
    <t xml:space="preserve">Mónus Ferenc, Dr. Drégelyi-Kiss Ágota</t>
  </si>
  <si>
    <t xml:space="preserve">BFXSKO2SLE</t>
  </si>
  <si>
    <t xml:space="preserve">Szakmaspecifikus metrológiai többletkövetelmények</t>
  </si>
  <si>
    <t xml:space="preserve">Turzó András Emese, Dr. Gáti József</t>
  </si>
  <si>
    <t xml:space="preserve">BFXSSO2SLE</t>
  </si>
  <si>
    <t xml:space="preserve">Számítógéppel segített metrológia</t>
  </si>
  <si>
    <t xml:space="preserve">Dr. Hanka László, Paulik Szabin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32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7</v>
      </c>
      <c r="F8" s="31" t="n">
        <f aca="false">SUM(F9:F14)</f>
        <v>58</v>
      </c>
      <c r="G8" s="31" t="n">
        <f aca="false">SUM(G9:G14)</f>
        <v>18</v>
      </c>
      <c r="H8" s="31" t="n">
        <f aca="false">SUM(H9:H14)</f>
        <v>0</v>
      </c>
      <c r="I8" s="31" t="n">
        <f aca="false">SUM(I9:I14)</f>
        <v>0</v>
      </c>
      <c r="J8" s="31" t="n">
        <f aca="false">SUM(J9:J14)</f>
        <v>19</v>
      </c>
      <c r="K8" s="31" t="n">
        <f aca="false">SUM(K9:K14)</f>
        <v>30</v>
      </c>
      <c r="L8" s="31" t="n">
        <f aca="false">SUM(L9:L14)</f>
        <v>0</v>
      </c>
      <c r="M8" s="31" t="n">
        <f aca="false">SUM(M9:M14)</f>
        <v>10</v>
      </c>
      <c r="N8" s="31" t="n">
        <f aca="false">SUM(N9:N14)</f>
        <v>0</v>
      </c>
      <c r="O8" s="31" t="n">
        <f aca="false">SUM(O9:O14)</f>
        <v>8</v>
      </c>
      <c r="P8" s="32"/>
      <c r="Q8" s="32"/>
    </row>
    <row r="9" s="33" customFormat="true" ht="13.5" hidden="false" customHeight="tru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4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4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tru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tru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tru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/>
      <c r="G12" s="39"/>
      <c r="H12" s="39"/>
      <c r="I12" s="39"/>
      <c r="J12" s="41"/>
      <c r="K12" s="38" t="n">
        <v>18</v>
      </c>
      <c r="L12" s="39" t="n">
        <v>0</v>
      </c>
      <c r="M12" s="39" t="n">
        <v>0</v>
      </c>
      <c r="N12" s="39" t="s">
        <v>24</v>
      </c>
      <c r="O12" s="41" t="n">
        <v>4</v>
      </c>
      <c r="P12" s="44" t="s">
        <v>35</v>
      </c>
      <c r="Q12" s="44" t="s">
        <v>36</v>
      </c>
    </row>
    <row r="13" s="33" customFormat="true" ht="13.5" hidden="false" customHeight="tru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4</v>
      </c>
      <c r="F13" s="38"/>
      <c r="G13" s="39"/>
      <c r="H13" s="39"/>
      <c r="I13" s="39"/>
      <c r="J13" s="40"/>
      <c r="K13" s="38" t="n">
        <v>12</v>
      </c>
      <c r="L13" s="39" t="n">
        <v>0</v>
      </c>
      <c r="M13" s="39" t="n">
        <v>10</v>
      </c>
      <c r="N13" s="39" t="s">
        <v>32</v>
      </c>
      <c r="O13" s="41" t="n">
        <v>4</v>
      </c>
      <c r="P13" s="44" t="s">
        <v>28</v>
      </c>
      <c r="Q13" s="44" t="s">
        <v>39</v>
      </c>
    </row>
    <row r="14" s="33" customFormat="true" ht="13.5" hidden="false" customHeight="tru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28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5</v>
      </c>
      <c r="F15" s="31" t="n">
        <f aca="false">SUM(F16:F21)</f>
        <v>22</v>
      </c>
      <c r="G15" s="31" t="n">
        <f aca="false">SUM(G16:G21)</f>
        <v>18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9</v>
      </c>
      <c r="K15" s="31" t="n">
        <f aca="false">SUM(K16:K21)</f>
        <v>30</v>
      </c>
      <c r="L15" s="31" t="n">
        <f aca="false">SUM(L16:L21)</f>
        <v>28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16</v>
      </c>
      <c r="P15" s="32"/>
      <c r="Q15" s="32"/>
    </row>
    <row r="16" s="33" customFormat="true" ht="13.5" hidden="false" customHeight="tru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tru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 t="n">
        <v>12</v>
      </c>
      <c r="G17" s="46" t="n">
        <v>10</v>
      </c>
      <c r="H17" s="46" t="n">
        <v>0</v>
      </c>
      <c r="I17" s="46" t="s">
        <v>32</v>
      </c>
      <c r="J17" s="49" t="n">
        <v>5</v>
      </c>
      <c r="K17" s="50"/>
      <c r="L17" s="51"/>
      <c r="M17" s="51"/>
      <c r="N17" s="51"/>
      <c r="O17" s="52"/>
      <c r="P17" s="53" t="s">
        <v>35</v>
      </c>
      <c r="Q17" s="53" t="s">
        <v>49</v>
      </c>
    </row>
    <row r="18" s="33" customFormat="true" ht="13.5" hidden="false" customHeight="tru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4</v>
      </c>
      <c r="F18" s="45" t="n">
        <v>10</v>
      </c>
      <c r="G18" s="46" t="n">
        <v>8</v>
      </c>
      <c r="H18" s="46" t="n">
        <v>0</v>
      </c>
      <c r="I18" s="46" t="s">
        <v>24</v>
      </c>
      <c r="J18" s="49" t="n">
        <v>4</v>
      </c>
      <c r="K18" s="50"/>
      <c r="L18" s="51"/>
      <c r="M18" s="51"/>
      <c r="N18" s="51"/>
      <c r="O18" s="52"/>
      <c r="P18" s="53" t="s">
        <v>35</v>
      </c>
      <c r="Q18" s="53" t="s">
        <v>52</v>
      </c>
    </row>
    <row r="19" s="33" customFormat="true" ht="13.5" hidden="false" customHeight="true" outlineLevel="0" collapsed="false">
      <c r="A19" s="34" t="n">
        <v>11</v>
      </c>
      <c r="B19" s="35" t="s">
        <v>53</v>
      </c>
      <c r="C19" s="48" t="s">
        <v>54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 t="s">
        <v>55</v>
      </c>
    </row>
    <row r="20" s="33" customFormat="true" ht="13.5" hidden="false" customHeight="true" outlineLevel="0" collapsed="false">
      <c r="A20" s="34" t="n">
        <v>12</v>
      </c>
      <c r="B20" s="35" t="s">
        <v>56</v>
      </c>
      <c r="C20" s="48" t="s">
        <v>57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 t="s">
        <v>58</v>
      </c>
    </row>
    <row r="21" s="33" customFormat="true" ht="13.5" hidden="false" customHeight="true" outlineLevel="0" collapsed="false">
      <c r="A21" s="34" t="n">
        <v>13</v>
      </c>
      <c r="B21" s="35" t="s">
        <v>59</v>
      </c>
      <c r="C21" s="48" t="s">
        <v>60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61</v>
      </c>
    </row>
    <row r="22" s="33" customFormat="true" ht="13.5" hidden="false" customHeight="false" outlineLevel="0" collapsed="false">
      <c r="A22" s="30" t="s">
        <v>62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3</v>
      </c>
      <c r="C23" s="36" t="s">
        <v>64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5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6</v>
      </c>
      <c r="C24" s="48" t="s">
        <v>67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8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0</v>
      </c>
      <c r="G25" s="65" t="n">
        <f aca="false">G8+G15+G22</f>
        <v>40</v>
      </c>
      <c r="H25" s="65" t="n">
        <f aca="false">H8+H15+H22</f>
        <v>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60</v>
      </c>
      <c r="L25" s="65" t="n">
        <f aca="false">L8+L15+L22</f>
        <v>32</v>
      </c>
      <c r="M25" s="65" t="n">
        <f aca="false">M8+M15+M22</f>
        <v>2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9</v>
      </c>
      <c r="D26" s="70" t="n">
        <f aca="false">SUM(F26:O26)</f>
        <v>5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2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70</v>
      </c>
      <c r="D27" s="70" t="n">
        <f aca="false">SUM(F27:O27)</f>
        <v>8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5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71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72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31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41</v>
      </c>
      <c r="E31" s="82"/>
      <c r="F31" s="83"/>
    </row>
    <row r="32" customFormat="false" ht="12.75" hidden="false" customHeight="false" outlineLevel="0" collapsed="false">
      <c r="B32" s="82" t="s">
        <v>73</v>
      </c>
      <c r="C32" s="1" t="s">
        <v>45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8-06-26T07:55:35Z</cp:lastPrinted>
  <dcterms:modified xsi:type="dcterms:W3CDTF">2024-01-17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