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mérnök szakirányú továbbképzési szak</t>
  </si>
  <si>
    <t xml:space="preserve">levelező tagozat</t>
  </si>
  <si>
    <t xml:space="preserve">képzéskód, szakkód: BSLFGM, BSLFGM</t>
  </si>
  <si>
    <t xml:space="preserve">mintatanterv-kód: BSLFGMXXM0S24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F</t>
  </si>
  <si>
    <t xml:space="preserve">Agilis alapok</t>
  </si>
  <si>
    <t xml:space="preserve">v</t>
  </si>
  <si>
    <t xml:space="preserve">BFXVMG1SLF</t>
  </si>
  <si>
    <t xml:space="preserve">Változásmenedzsment</t>
  </si>
  <si>
    <t xml:space="preserve">BFXCMG1SLF</t>
  </si>
  <si>
    <t xml:space="preserve">Csapatok működése</t>
  </si>
  <si>
    <t xml:space="preserve">é</t>
  </si>
  <si>
    <t xml:space="preserve">BFXM1G1SLF</t>
  </si>
  <si>
    <t xml:space="preserve">Agilis módszertan I.</t>
  </si>
  <si>
    <t xml:space="preserve">BFXAMG1SLF</t>
  </si>
  <si>
    <t xml:space="preserve">Agilis menedzsment</t>
  </si>
  <si>
    <r>
      <rPr>
        <sz val="9.5"/>
        <rFont val="Courier New"/>
        <family val="3"/>
      </rPr>
      <t xml:space="preserve">BFXM2G</t>
    </r>
    <r>
      <rPr>
        <b val="true"/>
        <sz val="9.5"/>
        <color rgb="FFFF0000"/>
        <rFont val="Courier New"/>
        <family val="1"/>
        <charset val="238"/>
      </rPr>
      <t xml:space="preserve">2</t>
    </r>
    <r>
      <rPr>
        <sz val="9.5"/>
        <rFont val="Courier New"/>
        <family val="3"/>
      </rPr>
      <t xml:space="preserve">SLF</t>
    </r>
  </si>
  <si>
    <t xml:space="preserve">Agilis módszertan II.</t>
  </si>
  <si>
    <t xml:space="preserve">BFXLSG2SLF</t>
  </si>
  <si>
    <t xml:space="preserve">Lean startup</t>
  </si>
  <si>
    <t xml:space="preserve">BFXAPG2SLF</t>
  </si>
  <si>
    <t xml:space="preserve">Agilis projektmenedzsment</t>
  </si>
  <si>
    <t xml:space="preserve">BFXKOG2SLF</t>
  </si>
  <si>
    <t xml:space="preserve">Kommunikáció</t>
  </si>
  <si>
    <t xml:space="preserve">BFXKKG2SLF</t>
  </si>
  <si>
    <t xml:space="preserve">Konfliktuskezelés</t>
  </si>
  <si>
    <r>
      <rPr>
        <sz val="9.5"/>
        <rFont val="Courier New"/>
        <family val="3"/>
      </rPr>
      <t xml:space="preserve">BFXSN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Scrum nemzetközi vizsgafelkészítés</t>
  </si>
  <si>
    <r>
      <rPr>
        <sz val="9.5"/>
        <rFont val="Courier New"/>
        <family val="3"/>
      </rPr>
      <t xml:space="preserve">BFXAT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Agilis transzformáció</t>
  </si>
  <si>
    <t xml:space="preserve">BFPPRG3SLF</t>
  </si>
  <si>
    <t xml:space="preserve">Agilis projekt</t>
  </si>
  <si>
    <t xml:space="preserve">BFDZDG3SLF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40</v>
      </c>
      <c r="E14" s="37" t="n">
        <f aca="false">J14+O14+T14</f>
        <v>10</v>
      </c>
      <c r="F14" s="47" t="n">
        <v>20</v>
      </c>
      <c r="G14" s="48" t="n">
        <v>0</v>
      </c>
      <c r="H14" s="52" t="n">
        <v>20</v>
      </c>
      <c r="I14" s="48" t="s">
        <v>25</v>
      </c>
      <c r="J14" s="53" t="n">
        <v>10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8</v>
      </c>
      <c r="E15" s="37" t="n">
        <f aca="false">J15+O15+T15</f>
        <v>5</v>
      </c>
      <c r="F15" s="47" t="n">
        <v>8</v>
      </c>
      <c r="G15" s="48" t="n">
        <v>0</v>
      </c>
      <c r="H15" s="48" t="n">
        <v>0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54" t="s">
        <v>35</v>
      </c>
      <c r="C16" s="46" t="s">
        <v>36</v>
      </c>
      <c r="D16" s="37" t="n">
        <f aca="false">SUM(F16:H16)+SUM(K16:M16)+SUM(P16:R16)</f>
        <v>32</v>
      </c>
      <c r="E16" s="37" t="n">
        <v>5</v>
      </c>
      <c r="F16" s="47"/>
      <c r="G16" s="48"/>
      <c r="H16" s="48"/>
      <c r="I16" s="48"/>
      <c r="J16" s="49"/>
      <c r="K16" s="55" t="n">
        <v>4</v>
      </c>
      <c r="L16" s="52" t="n">
        <v>0</v>
      </c>
      <c r="M16" s="52" t="n">
        <v>28</v>
      </c>
      <c r="N16" s="52" t="s">
        <v>30</v>
      </c>
      <c r="O16" s="53" t="n">
        <v>10</v>
      </c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12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8</v>
      </c>
      <c r="L17" s="48" t="n">
        <v>0</v>
      </c>
      <c r="M17" s="48" t="n">
        <v>4</v>
      </c>
      <c r="N17" s="48" t="s">
        <v>25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6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8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8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2</v>
      </c>
      <c r="L19" s="48" t="n">
        <v>0</v>
      </c>
      <c r="M19" s="48" t="n">
        <v>6</v>
      </c>
      <c r="N19" s="48" t="s">
        <v>25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8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2</v>
      </c>
      <c r="L20" s="48" t="n">
        <v>0</v>
      </c>
      <c r="M20" s="48" t="n">
        <v>6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54" t="s">
        <v>45</v>
      </c>
      <c r="C21" s="46" t="s">
        <v>46</v>
      </c>
      <c r="D21" s="37" t="n">
        <f aca="false">SUM(F21:H21)+SUM(K21:M21)+SUM(P21:R21)</f>
        <v>16</v>
      </c>
      <c r="E21" s="37" t="n">
        <f aca="false">J21+O21+T21</f>
        <v>5</v>
      </c>
      <c r="F21" s="47"/>
      <c r="G21" s="48"/>
      <c r="H21" s="48"/>
      <c r="I21" s="48"/>
      <c r="J21" s="49"/>
      <c r="K21" s="47"/>
      <c r="L21" s="48"/>
      <c r="M21" s="48"/>
      <c r="N21" s="48"/>
      <c r="O21" s="49"/>
      <c r="P21" s="55" t="n">
        <v>16</v>
      </c>
      <c r="Q21" s="52" t="n">
        <v>0</v>
      </c>
      <c r="R21" s="52" t="n">
        <v>0</v>
      </c>
      <c r="S21" s="52" t="s">
        <v>30</v>
      </c>
      <c r="T21" s="53" t="n">
        <v>5</v>
      </c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54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/>
      <c r="L22" s="48"/>
      <c r="M22" s="48"/>
      <c r="N22" s="48"/>
      <c r="O22" s="49"/>
      <c r="P22" s="55" t="n">
        <v>4</v>
      </c>
      <c r="Q22" s="52" t="n">
        <v>0</v>
      </c>
      <c r="R22" s="52" t="n">
        <v>4</v>
      </c>
      <c r="S22" s="52" t="s">
        <v>25</v>
      </c>
      <c r="T22" s="53" t="n">
        <v>5</v>
      </c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1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53" t="n">
        <v>1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6" t="s">
        <v>53</v>
      </c>
      <c r="B25" s="57"/>
      <c r="C25" s="58"/>
      <c r="D25" s="59" t="n">
        <f aca="false">SUM(D11:D24)</f>
        <v>276</v>
      </c>
      <c r="E25" s="59" t="n">
        <f aca="false">SUM(E11:E24)</f>
        <v>85</v>
      </c>
      <c r="F25" s="59" t="n">
        <f aca="false">SUM(F11:F24)</f>
        <v>48</v>
      </c>
      <c r="G25" s="59" t="n">
        <f aca="false">SUM(G11:G24)</f>
        <v>0</v>
      </c>
      <c r="H25" s="59" t="n">
        <f aca="false">SUM(H11:H24)</f>
        <v>28</v>
      </c>
      <c r="I25" s="59"/>
      <c r="J25" s="59" t="n">
        <f aca="false">SUM(J11:J24)</f>
        <v>30</v>
      </c>
      <c r="K25" s="59" t="n">
        <f aca="false">SUM(K11:K24)</f>
        <v>24</v>
      </c>
      <c r="L25" s="59" t="n">
        <f aca="false">SUM(L11:L24)</f>
        <v>0</v>
      </c>
      <c r="M25" s="59" t="n">
        <f aca="false">SUM(M11:M24)</f>
        <v>52</v>
      </c>
      <c r="N25" s="59"/>
      <c r="O25" s="59" t="n">
        <f aca="false">SUM(O11:O24)</f>
        <v>30</v>
      </c>
      <c r="P25" s="59" t="n">
        <f aca="false">SUM(P11:P24)</f>
        <v>20</v>
      </c>
      <c r="Q25" s="59" t="n">
        <f aca="false">SUM(Q11:Q24)</f>
        <v>100</v>
      </c>
      <c r="R25" s="59" t="n">
        <f aca="false">SUM(R11:R24)</f>
        <v>4</v>
      </c>
      <c r="S25" s="59"/>
      <c r="T25" s="59" t="n">
        <f aca="false">SUM(T11:T24)</f>
        <v>30</v>
      </c>
      <c r="U25" s="60"/>
      <c r="V25" s="60"/>
      <c r="W25" s="60"/>
    </row>
    <row r="26" s="43" customFormat="true" ht="12.75" hidden="false" customHeight="true" outlineLevel="0" collapsed="false">
      <c r="A26" s="61"/>
      <c r="B26" s="61"/>
      <c r="C26" s="62" t="s">
        <v>54</v>
      </c>
      <c r="D26" s="63"/>
      <c r="E26" s="64"/>
      <c r="F26" s="65"/>
      <c r="G26" s="66"/>
      <c r="H26" s="66"/>
      <c r="I26" s="66" t="n">
        <f aca="false">COUNTIF(I11:I24,"v")</f>
        <v>4</v>
      </c>
      <c r="J26" s="49"/>
      <c r="K26" s="47"/>
      <c r="L26" s="66"/>
      <c r="M26" s="66"/>
      <c r="N26" s="66" t="n">
        <f aca="false">COUNTIF(N11:N24,"v")</f>
        <v>4</v>
      </c>
      <c r="O26" s="49"/>
      <c r="P26" s="47"/>
      <c r="Q26" s="66"/>
      <c r="R26" s="66"/>
      <c r="S26" s="66" t="n">
        <f aca="false">COUNTIF(S11:S24,"v")</f>
        <v>1</v>
      </c>
      <c r="T26" s="64"/>
      <c r="U26" s="67"/>
      <c r="V26" s="67"/>
      <c r="W26" s="67"/>
    </row>
    <row r="27" s="43" customFormat="true" ht="12.75" hidden="false" customHeight="true" outlineLevel="0" collapsed="false">
      <c r="A27" s="61"/>
      <c r="B27" s="61"/>
      <c r="C27" s="62" t="s">
        <v>55</v>
      </c>
      <c r="D27" s="63"/>
      <c r="E27" s="64"/>
      <c r="F27" s="65"/>
      <c r="G27" s="66"/>
      <c r="H27" s="66"/>
      <c r="I27" s="66" t="n">
        <f aca="false">COUNTIF(I11:I24,"é")</f>
        <v>1</v>
      </c>
      <c r="J27" s="49"/>
      <c r="K27" s="47"/>
      <c r="L27" s="66"/>
      <c r="M27" s="66"/>
      <c r="N27" s="66" t="n">
        <f aca="false">COUNTIF(N11:N24,"é")</f>
        <v>1</v>
      </c>
      <c r="O27" s="49"/>
      <c r="P27" s="47"/>
      <c r="Q27" s="66"/>
      <c r="R27" s="66"/>
      <c r="S27" s="66" t="n">
        <f aca="false">COUNTIF(S11:S24,"é")</f>
        <v>3</v>
      </c>
      <c r="T27" s="64"/>
      <c r="U27" s="67"/>
      <c r="V27" s="67"/>
      <c r="W27" s="67"/>
    </row>
    <row r="28" s="43" customFormat="true" ht="12.75" hidden="false" customHeight="true" outlineLevel="0" collapsed="false">
      <c r="A28" s="61"/>
      <c r="B28" s="61"/>
      <c r="C28" s="68" t="s">
        <v>56</v>
      </c>
      <c r="D28" s="69"/>
      <c r="E28" s="70"/>
      <c r="F28" s="71"/>
      <c r="G28" s="72"/>
      <c r="H28" s="72"/>
      <c r="I28" s="72" t="n">
        <f aca="false">COUNTIF(I11:I24,"a")</f>
        <v>0</v>
      </c>
      <c r="J28" s="73"/>
      <c r="K28" s="74"/>
      <c r="L28" s="72"/>
      <c r="M28" s="72"/>
      <c r="N28" s="72" t="n">
        <f aca="false">COUNTIF(N11:N24,"a")</f>
        <v>0</v>
      </c>
      <c r="O28" s="73"/>
      <c r="P28" s="74"/>
      <c r="Q28" s="72"/>
      <c r="R28" s="72"/>
      <c r="S28" s="72" t="n">
        <f aca="false">COUNTIF(S11:S24,"a")</f>
        <v>0</v>
      </c>
      <c r="T28" s="70"/>
      <c r="U28" s="67"/>
      <c r="V28" s="67"/>
      <c r="W28" s="67"/>
    </row>
    <row r="29" customFormat="false" ht="12.75" hidden="false" customHeight="false" outlineLevel="0" collapsed="false">
      <c r="B29" s="75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79" customFormat="true" ht="12.75" hidden="false" customHeight="true" outlineLevel="0" collapsed="false">
      <c r="A30" s="78" t="s">
        <v>57</v>
      </c>
      <c r="C30" s="80" t="s">
        <v>58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.75" hidden="false" customHeight="false" outlineLevel="0" collapsed="false">
      <c r="A31" s="78"/>
      <c r="C31" s="81" t="s">
        <v>34</v>
      </c>
    </row>
    <row r="32" customFormat="false" ht="12.75" hidden="false" customHeight="false" outlineLevel="0" collapsed="false">
      <c r="C32" s="81" t="s">
        <v>38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12-19T23:05:31Z</cp:lastPrinted>
  <dcterms:modified xsi:type="dcterms:W3CDTF">2024-03-26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