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FLE, BSLFLE (szakember)</t>
  </si>
  <si>
    <t xml:space="preserve">mintatanterv-kód: BSLFLEXXM0S25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F</t>
  </si>
  <si>
    <t xml:space="preserve">Villamosságtan</t>
  </si>
  <si>
    <t xml:space="preserve">é</t>
  </si>
  <si>
    <t xml:space="preserve">BFXETL2SLF</t>
  </si>
  <si>
    <t xml:space="preserve">Elektronika</t>
  </si>
  <si>
    <t xml:space="preserve">BFXSEL1SLF</t>
  </si>
  <si>
    <t xml:space="preserve">Irányításelmélet I.</t>
  </si>
  <si>
    <t xml:space="preserve">BFXSEL2SLF</t>
  </si>
  <si>
    <t xml:space="preserve">Irányításelmélet II.</t>
  </si>
  <si>
    <t xml:space="preserve">v</t>
  </si>
  <si>
    <t xml:space="preserve">BFXTDL1SLF</t>
  </si>
  <si>
    <t xml:space="preserve">Termodinamika és áramlástan</t>
  </si>
  <si>
    <t xml:space="preserve">8.2. Szakmai ismeretek (20-30 kredit):</t>
  </si>
  <si>
    <t xml:space="preserve">BFXANL1SLF</t>
  </si>
  <si>
    <t xml:space="preserve">Szakmai angol I.</t>
  </si>
  <si>
    <t xml:space="preserve">BFXANL2SLF</t>
  </si>
  <si>
    <t xml:space="preserve">Szakmai angol II.</t>
  </si>
  <si>
    <t xml:space="preserve">BFXMUL2SLF</t>
  </si>
  <si>
    <t xml:space="preserve">Kommunikáció</t>
  </si>
  <si>
    <t xml:space="preserve">BFXRAL2SLF</t>
  </si>
  <si>
    <t xml:space="preserve">Rádióforgalmazás</t>
  </si>
  <si>
    <t xml:space="preserve">BFXLIL1SLF</t>
  </si>
  <si>
    <t xml:space="preserve">Légi jog</t>
  </si>
  <si>
    <t xml:space="preserve">BFXMTL1SLF</t>
  </si>
  <si>
    <t xml:space="preserve">Repülési meteorológia</t>
  </si>
  <si>
    <t xml:space="preserve">BFXNAL2SLF</t>
  </si>
  <si>
    <t xml:space="preserve">Általános navigáció</t>
  </si>
  <si>
    <t xml:space="preserve">BFXLEL2SLF</t>
  </si>
  <si>
    <t xml:space="preserve">Repüléselmélet</t>
  </si>
  <si>
    <t xml:space="preserve">BFXREL1SLF</t>
  </si>
  <si>
    <t xml:space="preserve">Légijármű sárkányszerkezetek és hajtóművek</t>
  </si>
  <si>
    <t xml:space="preserve">BFXRSL2SLF</t>
  </si>
  <si>
    <t xml:space="preserve">Légijármű rendszerek</t>
  </si>
  <si>
    <t xml:space="preserve">BFXRML1SLF</t>
  </si>
  <si>
    <t xml:space="preserve">Légijármű műszerek</t>
  </si>
  <si>
    <t xml:space="preserve">BFXPLL2SLF</t>
  </si>
  <si>
    <t xml:space="preserve">Teljesítményszámítás, repülés előkészítés és tervezés</t>
  </si>
  <si>
    <t xml:space="preserve">BFXMSL1SLF</t>
  </si>
  <si>
    <t xml:space="preserve">Emberi teljesítőképesség és korlátok</t>
  </si>
  <si>
    <t xml:space="preserve">8.3. Speciális elméleti ismeretek (10-20 kredit)</t>
  </si>
  <si>
    <t xml:space="preserve">BFXORL3SLF</t>
  </si>
  <si>
    <t xml:space="preserve">Forgószárnyas légijárművek</t>
  </si>
  <si>
    <t xml:space="preserve">BFXRLL3SLF</t>
  </si>
  <si>
    <t xml:space="preserve">Légijármű villamos rendszerei</t>
  </si>
  <si>
    <t xml:space="preserve">BFXRRL3SLF</t>
  </si>
  <si>
    <t xml:space="preserve">Rádió és radartechnika</t>
  </si>
  <si>
    <t xml:space="preserve">BFXLNL2SLF</t>
  </si>
  <si>
    <t xml:space="preserve">Repülési navigáció</t>
  </si>
  <si>
    <t xml:space="preserve">BFXTIL3SLF</t>
  </si>
  <si>
    <t xml:space="preserve">Repülőszemélyzeti együttműködés</t>
  </si>
  <si>
    <t xml:space="preserve">BFXRFL2SLF</t>
  </si>
  <si>
    <t xml:space="preserve">Légijármű földi kiszolgálása</t>
  </si>
  <si>
    <t xml:space="preserve">BFXLPL1SLF</t>
  </si>
  <si>
    <t xml:space="preserve">Repülőgép légi üzemeltetése</t>
  </si>
  <si>
    <t xml:space="preserve">8.4. Gyakorlatok (20 kredit)</t>
  </si>
  <si>
    <t xml:space="preserve">BFXRGL1SLF</t>
  </si>
  <si>
    <t xml:space="preserve">Repülési gyakorlat I.</t>
  </si>
  <si>
    <t xml:space="preserve">50 rep gyak óra</t>
  </si>
  <si>
    <t xml:space="preserve">BFXP1L1SLF</t>
  </si>
  <si>
    <t xml:space="preserve">Phase 1 skills check</t>
  </si>
  <si>
    <t xml:space="preserve">BFXP2L1SLF</t>
  </si>
  <si>
    <t xml:space="preserve">Phase 2 skills check</t>
  </si>
  <si>
    <t xml:space="preserve">BFXRGL2SLF</t>
  </si>
  <si>
    <t xml:space="preserve">Repülési gyakorlat II.</t>
  </si>
  <si>
    <t xml:space="preserve">90 rep gyak óra</t>
  </si>
  <si>
    <t xml:space="preserve">BFXP3L2SLF</t>
  </si>
  <si>
    <t xml:space="preserve">Phase 3 skills check</t>
  </si>
  <si>
    <t xml:space="preserve">BFXP4L2SLF</t>
  </si>
  <si>
    <t xml:space="preserve">Phase 4 skills check</t>
  </si>
  <si>
    <t xml:space="preserve">BFXRGL3SLF</t>
  </si>
  <si>
    <t xml:space="preserve">Repülési gyakorlat III.</t>
  </si>
  <si>
    <t xml:space="preserve">70 rep gyak óra</t>
  </si>
  <si>
    <t xml:space="preserve">BFXP5L3SLF</t>
  </si>
  <si>
    <t xml:space="preserve">Phase 5 skills check</t>
  </si>
  <si>
    <t xml:space="preserve">BFXP6L3SLF</t>
  </si>
  <si>
    <t xml:space="preserve">Phase 6 skills check</t>
  </si>
  <si>
    <t xml:space="preserve">8. Szakdolgozat (10 kredit)</t>
  </si>
  <si>
    <t xml:space="preserve">BFDSDL3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  <dxfs count="1"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1" t="s">
        <v>12</v>
      </c>
      <c r="F8" s="22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9" t="s">
        <v>14</v>
      </c>
      <c r="V8" s="19"/>
      <c r="W8" s="19"/>
    </row>
    <row r="9" customFormat="false" ht="13.5" hidden="false" customHeight="false" outlineLevel="0" collapsed="false">
      <c r="A9" s="17"/>
      <c r="B9" s="18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19"/>
      <c r="V9" s="19"/>
      <c r="W9" s="19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19"/>
      <c r="V10" s="19"/>
      <c r="W10" s="19"/>
    </row>
    <row r="11" s="39" customFormat="true" ht="12.75" hidden="false" customHeight="true" outlineLevel="0" collapsed="false">
      <c r="A11" s="31" t="s">
        <v>23</v>
      </c>
      <c r="B11" s="32"/>
      <c r="C11" s="33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7"/>
      <c r="W11" s="38"/>
    </row>
    <row r="12" s="39" customFormat="true" ht="12.75" hidden="false" customHeight="true" outlineLevel="0" collapsed="false">
      <c r="A12" s="40" t="n">
        <v>1</v>
      </c>
      <c r="B12" s="41" t="s">
        <v>24</v>
      </c>
      <c r="C12" s="42" t="s">
        <v>25</v>
      </c>
      <c r="D12" s="43" t="n">
        <f aca="false">SUM(F12:H12)+SUM(K12:M12)+SUM(P12:R12)</f>
        <v>6</v>
      </c>
      <c r="E12" s="43" t="n">
        <f aca="false">J12+O12+T12</f>
        <v>3</v>
      </c>
      <c r="F12" s="44" t="n">
        <v>3</v>
      </c>
      <c r="G12" s="45" t="n">
        <v>3</v>
      </c>
      <c r="H12" s="45" t="n">
        <v>0</v>
      </c>
      <c r="I12" s="45" t="s">
        <v>26</v>
      </c>
      <c r="J12" s="46" t="n">
        <v>3</v>
      </c>
      <c r="K12" s="44"/>
      <c r="L12" s="45"/>
      <c r="M12" s="45"/>
      <c r="N12" s="45"/>
      <c r="O12" s="46"/>
      <c r="P12" s="44"/>
      <c r="Q12" s="45"/>
      <c r="R12" s="45"/>
      <c r="S12" s="45"/>
      <c r="T12" s="46"/>
      <c r="U12" s="47"/>
      <c r="V12" s="45"/>
      <c r="W12" s="48"/>
    </row>
    <row r="13" s="39" customFormat="true" ht="12.75" hidden="false" customHeight="true" outlineLevel="0" collapsed="false">
      <c r="A13" s="49" t="n">
        <v>2</v>
      </c>
      <c r="B13" s="41" t="s">
        <v>27</v>
      </c>
      <c r="C13" s="50" t="s">
        <v>28</v>
      </c>
      <c r="D13" s="43" t="n">
        <f aca="false">SUM(F13:H13)+SUM(K13:M13)+SUM(P13:R13)</f>
        <v>6</v>
      </c>
      <c r="E13" s="43" t="n">
        <f aca="false">J13+O13+T13</f>
        <v>3</v>
      </c>
      <c r="F13" s="51"/>
      <c r="G13" s="52"/>
      <c r="H13" s="52"/>
      <c r="I13" s="52"/>
      <c r="J13" s="53"/>
      <c r="K13" s="51" t="n">
        <v>3</v>
      </c>
      <c r="L13" s="52" t="n">
        <v>3</v>
      </c>
      <c r="M13" s="52" t="n">
        <v>0</v>
      </c>
      <c r="N13" s="52" t="s">
        <v>26</v>
      </c>
      <c r="O13" s="53" t="n">
        <v>3</v>
      </c>
      <c r="P13" s="51"/>
      <c r="Q13" s="52"/>
      <c r="R13" s="52"/>
      <c r="S13" s="52"/>
      <c r="T13" s="53"/>
      <c r="U13" s="54"/>
      <c r="V13" s="52"/>
      <c r="W13" s="55"/>
    </row>
    <row r="14" s="39" customFormat="true" ht="12.75" hidden="false" customHeight="true" outlineLevel="0" collapsed="false">
      <c r="A14" s="49" t="n">
        <v>3</v>
      </c>
      <c r="B14" s="41" t="s">
        <v>29</v>
      </c>
      <c r="C14" s="50" t="s">
        <v>30</v>
      </c>
      <c r="D14" s="43" t="n">
        <f aca="false">SUM(F14:H14)+SUM(K14:M14)+SUM(P14:R14)</f>
        <v>6</v>
      </c>
      <c r="E14" s="43" t="n">
        <f aca="false">J14+O14+T14</f>
        <v>3</v>
      </c>
      <c r="F14" s="51" t="n">
        <v>3</v>
      </c>
      <c r="G14" s="52" t="n">
        <v>3</v>
      </c>
      <c r="H14" s="52" t="n">
        <v>0</v>
      </c>
      <c r="I14" s="52" t="s">
        <v>26</v>
      </c>
      <c r="J14" s="53" t="n">
        <v>3</v>
      </c>
      <c r="K14" s="51"/>
      <c r="L14" s="52"/>
      <c r="M14" s="52"/>
      <c r="N14" s="52"/>
      <c r="O14" s="53"/>
      <c r="P14" s="51"/>
      <c r="Q14" s="52"/>
      <c r="R14" s="52"/>
      <c r="S14" s="52"/>
      <c r="T14" s="53"/>
      <c r="U14" s="54"/>
      <c r="V14" s="52"/>
      <c r="W14" s="55"/>
    </row>
    <row r="15" s="39" customFormat="true" ht="12.75" hidden="false" customHeight="true" outlineLevel="0" collapsed="false">
      <c r="A15" s="49" t="n">
        <v>4</v>
      </c>
      <c r="B15" s="41" t="s">
        <v>31</v>
      </c>
      <c r="C15" s="50" t="s">
        <v>32</v>
      </c>
      <c r="D15" s="43" t="n">
        <f aca="false">SUM(F15:H15)+SUM(K15:M15)+SUM(P15:R15)</f>
        <v>6</v>
      </c>
      <c r="E15" s="43" t="n">
        <f aca="false">J15+O15+T15</f>
        <v>3</v>
      </c>
      <c r="F15" s="51"/>
      <c r="G15" s="52"/>
      <c r="H15" s="52"/>
      <c r="I15" s="52"/>
      <c r="J15" s="53"/>
      <c r="K15" s="51" t="n">
        <v>3</v>
      </c>
      <c r="L15" s="52" t="n">
        <v>3</v>
      </c>
      <c r="M15" s="52" t="n">
        <v>0</v>
      </c>
      <c r="N15" s="52" t="s">
        <v>33</v>
      </c>
      <c r="O15" s="53" t="n">
        <v>3</v>
      </c>
      <c r="P15" s="51"/>
      <c r="Q15" s="52"/>
      <c r="R15" s="52"/>
      <c r="S15" s="52"/>
      <c r="T15" s="53"/>
      <c r="U15" s="54"/>
      <c r="V15" s="52"/>
      <c r="W15" s="55"/>
    </row>
    <row r="16" s="39" customFormat="true" ht="12.75" hidden="false" customHeight="true" outlineLevel="0" collapsed="false">
      <c r="A16" s="49" t="n">
        <v>5</v>
      </c>
      <c r="B16" s="41" t="s">
        <v>34</v>
      </c>
      <c r="C16" s="50" t="s">
        <v>35</v>
      </c>
      <c r="D16" s="43" t="n">
        <f aca="false">SUM(F16:H16)+SUM(K16:M16)+SUM(P16:R16)</f>
        <v>4</v>
      </c>
      <c r="E16" s="43" t="n">
        <f aca="false">J16+O16+T16</f>
        <v>2</v>
      </c>
      <c r="F16" s="51" t="n">
        <v>2</v>
      </c>
      <c r="G16" s="52" t="n">
        <v>2</v>
      </c>
      <c r="H16" s="52" t="n">
        <v>0</v>
      </c>
      <c r="I16" s="52" t="s">
        <v>26</v>
      </c>
      <c r="J16" s="53" t="n">
        <v>2</v>
      </c>
      <c r="K16" s="51"/>
      <c r="L16" s="52"/>
      <c r="M16" s="52"/>
      <c r="N16" s="52"/>
      <c r="O16" s="53"/>
      <c r="P16" s="51"/>
      <c r="Q16" s="52"/>
      <c r="R16" s="52"/>
      <c r="S16" s="52"/>
      <c r="T16" s="53"/>
      <c r="U16" s="54"/>
      <c r="V16" s="52"/>
      <c r="W16" s="55"/>
    </row>
    <row r="17" s="39" customFormat="true" ht="12.75" hidden="false" customHeight="true" outlineLevel="0" collapsed="false">
      <c r="A17" s="56" t="s">
        <v>36</v>
      </c>
      <c r="B17" s="56"/>
      <c r="C17" s="56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9"/>
      <c r="V17" s="59"/>
      <c r="W17" s="59"/>
    </row>
    <row r="18" s="39" customFormat="true" ht="12.75" hidden="false" customHeight="true" outlineLevel="0" collapsed="false">
      <c r="A18" s="60" t="n">
        <v>6</v>
      </c>
      <c r="B18" s="41" t="s">
        <v>37</v>
      </c>
      <c r="C18" s="61" t="s">
        <v>38</v>
      </c>
      <c r="D18" s="43" t="n">
        <f aca="false">SUM(F18:H18)+SUM(K18:M18)+SUM(P18:R18)</f>
        <v>4</v>
      </c>
      <c r="E18" s="43" t="n">
        <f aca="false">J18+O18+T18</f>
        <v>2</v>
      </c>
      <c r="F18" s="44" t="n">
        <v>2</v>
      </c>
      <c r="G18" s="45" t="n">
        <v>2</v>
      </c>
      <c r="H18" s="45" t="n">
        <v>0</v>
      </c>
      <c r="I18" s="45" t="s">
        <v>26</v>
      </c>
      <c r="J18" s="46" t="n">
        <v>2</v>
      </c>
      <c r="K18" s="44"/>
      <c r="L18" s="45"/>
      <c r="M18" s="45"/>
      <c r="N18" s="45"/>
      <c r="O18" s="46"/>
      <c r="P18" s="44"/>
      <c r="Q18" s="45"/>
      <c r="R18" s="45"/>
      <c r="S18" s="45"/>
      <c r="T18" s="46"/>
      <c r="U18" s="54"/>
      <c r="V18" s="52"/>
      <c r="W18" s="55"/>
    </row>
    <row r="19" s="39" customFormat="true" ht="12.75" hidden="false" customHeight="true" outlineLevel="0" collapsed="false">
      <c r="A19" s="49" t="n">
        <v>7</v>
      </c>
      <c r="B19" s="41" t="s">
        <v>39</v>
      </c>
      <c r="C19" s="50" t="s">
        <v>40</v>
      </c>
      <c r="D19" s="43" t="n">
        <f aca="false">SUM(F19:H19)+SUM(K19:M19)+SUM(P19:R19)</f>
        <v>4</v>
      </c>
      <c r="E19" s="43" t="n">
        <f aca="false">J19+O19+T19</f>
        <v>2</v>
      </c>
      <c r="F19" s="51"/>
      <c r="G19" s="52"/>
      <c r="H19" s="52"/>
      <c r="I19" s="52"/>
      <c r="J19" s="53"/>
      <c r="K19" s="51" t="n">
        <v>2</v>
      </c>
      <c r="L19" s="52" t="n">
        <v>2</v>
      </c>
      <c r="M19" s="52" t="n">
        <v>0</v>
      </c>
      <c r="N19" s="52" t="s">
        <v>26</v>
      </c>
      <c r="O19" s="53" t="n">
        <v>2</v>
      </c>
      <c r="P19" s="51"/>
      <c r="Q19" s="52"/>
      <c r="R19" s="52"/>
      <c r="S19" s="52"/>
      <c r="T19" s="53"/>
      <c r="U19" s="54"/>
      <c r="V19" s="52"/>
      <c r="W19" s="55"/>
    </row>
    <row r="20" s="39" customFormat="true" ht="12.75" hidden="false" customHeight="true" outlineLevel="0" collapsed="false">
      <c r="A20" s="49" t="n">
        <v>8</v>
      </c>
      <c r="B20" s="41" t="s">
        <v>41</v>
      </c>
      <c r="C20" s="50" t="s">
        <v>42</v>
      </c>
      <c r="D20" s="43" t="n">
        <f aca="false">SUM(F20:H20)+SUM(K20:M20)+SUM(P20:R20)</f>
        <v>4</v>
      </c>
      <c r="E20" s="43" t="n">
        <f aca="false">J20+O20+T20</f>
        <v>2</v>
      </c>
      <c r="F20" s="51"/>
      <c r="G20" s="52"/>
      <c r="H20" s="52"/>
      <c r="I20" s="52"/>
      <c r="J20" s="53"/>
      <c r="K20" s="51" t="n">
        <v>2</v>
      </c>
      <c r="L20" s="52" t="n">
        <v>2</v>
      </c>
      <c r="M20" s="52" t="n">
        <v>0</v>
      </c>
      <c r="N20" s="52" t="s">
        <v>33</v>
      </c>
      <c r="O20" s="53" t="n">
        <v>2</v>
      </c>
      <c r="P20" s="51"/>
      <c r="Q20" s="52"/>
      <c r="R20" s="52"/>
      <c r="S20" s="52"/>
      <c r="T20" s="53"/>
      <c r="U20" s="54"/>
      <c r="V20" s="52"/>
      <c r="W20" s="55"/>
    </row>
    <row r="21" s="39" customFormat="true" ht="12.75" hidden="false" customHeight="true" outlineLevel="0" collapsed="false">
      <c r="A21" s="49" t="n">
        <v>9</v>
      </c>
      <c r="B21" s="41" t="s">
        <v>43</v>
      </c>
      <c r="C21" s="50" t="s">
        <v>44</v>
      </c>
      <c r="D21" s="43" t="n">
        <f aca="false">SUM(F21:H21)+SUM(K21:M21)+SUM(P21:R21)</f>
        <v>4</v>
      </c>
      <c r="E21" s="43" t="n">
        <f aca="false">J21+O21+T21</f>
        <v>2</v>
      </c>
      <c r="F21" s="51"/>
      <c r="G21" s="52"/>
      <c r="H21" s="52"/>
      <c r="I21" s="52"/>
      <c r="J21" s="53"/>
      <c r="K21" s="51" t="n">
        <v>2</v>
      </c>
      <c r="L21" s="52" t="n">
        <v>2</v>
      </c>
      <c r="M21" s="52" t="n">
        <v>0</v>
      </c>
      <c r="N21" s="52" t="s">
        <v>26</v>
      </c>
      <c r="O21" s="53" t="n">
        <v>2</v>
      </c>
      <c r="P21" s="51"/>
      <c r="Q21" s="52"/>
      <c r="R21" s="52"/>
      <c r="S21" s="52"/>
      <c r="T21" s="53"/>
      <c r="U21" s="54"/>
      <c r="V21" s="52"/>
      <c r="W21" s="55"/>
    </row>
    <row r="22" s="39" customFormat="true" ht="12.75" hidden="false" customHeight="true" outlineLevel="0" collapsed="false">
      <c r="A22" s="49" t="n">
        <v>10</v>
      </c>
      <c r="B22" s="41" t="s">
        <v>45</v>
      </c>
      <c r="C22" s="50" t="s">
        <v>46</v>
      </c>
      <c r="D22" s="43" t="n">
        <f aca="false">SUM(F22:H22)+SUM(K22:M22)+SUM(P22:R22)</f>
        <v>4</v>
      </c>
      <c r="E22" s="43" t="n">
        <f aca="false">J22+O22+T22</f>
        <v>2</v>
      </c>
      <c r="F22" s="51" t="n">
        <v>2</v>
      </c>
      <c r="G22" s="52" t="n">
        <v>2</v>
      </c>
      <c r="H22" s="52" t="n">
        <v>0</v>
      </c>
      <c r="I22" s="52" t="s">
        <v>33</v>
      </c>
      <c r="J22" s="53" t="n">
        <v>2</v>
      </c>
      <c r="K22" s="51"/>
      <c r="L22" s="52"/>
      <c r="M22" s="52"/>
      <c r="N22" s="52"/>
      <c r="O22" s="53"/>
      <c r="P22" s="51"/>
      <c r="Q22" s="52"/>
      <c r="R22" s="52"/>
      <c r="S22" s="52"/>
      <c r="T22" s="53"/>
      <c r="U22" s="54"/>
      <c r="V22" s="52"/>
      <c r="W22" s="55"/>
    </row>
    <row r="23" s="39" customFormat="true" ht="12.75" hidden="false" customHeight="true" outlineLevel="0" collapsed="false">
      <c r="A23" s="49" t="n">
        <v>11</v>
      </c>
      <c r="B23" s="41" t="s">
        <v>47</v>
      </c>
      <c r="C23" s="50" t="s">
        <v>48</v>
      </c>
      <c r="D23" s="43" t="n">
        <f aca="false">SUM(F23:H23)+SUM(K23:M23)+SUM(P23:R23)</f>
        <v>6</v>
      </c>
      <c r="E23" s="43" t="n">
        <f aca="false">J23+O23+T23</f>
        <v>3</v>
      </c>
      <c r="F23" s="51" t="n">
        <v>3</v>
      </c>
      <c r="G23" s="52" t="n">
        <v>3</v>
      </c>
      <c r="H23" s="52" t="n">
        <v>0</v>
      </c>
      <c r="I23" s="52" t="s">
        <v>33</v>
      </c>
      <c r="J23" s="53" t="n">
        <v>3</v>
      </c>
      <c r="K23" s="51"/>
      <c r="L23" s="52"/>
      <c r="M23" s="52"/>
      <c r="N23" s="52"/>
      <c r="O23" s="53"/>
      <c r="P23" s="51"/>
      <c r="Q23" s="52"/>
      <c r="R23" s="52"/>
      <c r="S23" s="52"/>
      <c r="T23" s="53"/>
      <c r="U23" s="54"/>
      <c r="V23" s="52"/>
      <c r="W23" s="55"/>
    </row>
    <row r="24" s="39" customFormat="true" ht="12.75" hidden="false" customHeight="true" outlineLevel="0" collapsed="false">
      <c r="A24" s="49" t="n">
        <v>12</v>
      </c>
      <c r="B24" s="41" t="s">
        <v>49</v>
      </c>
      <c r="C24" s="50" t="s">
        <v>50</v>
      </c>
      <c r="D24" s="43" t="n">
        <f aca="false">SUM(F24:H24)+SUM(K24:M24)+SUM(P24:R24)</f>
        <v>4</v>
      </c>
      <c r="E24" s="43" t="n">
        <f aca="false">J24+O24+T24</f>
        <v>2</v>
      </c>
      <c r="F24" s="51"/>
      <c r="G24" s="52"/>
      <c r="H24" s="52"/>
      <c r="I24" s="52"/>
      <c r="J24" s="53"/>
      <c r="K24" s="51" t="n">
        <v>2</v>
      </c>
      <c r="L24" s="52" t="n">
        <v>2</v>
      </c>
      <c r="M24" s="52" t="n">
        <v>0</v>
      </c>
      <c r="N24" s="52" t="s">
        <v>33</v>
      </c>
      <c r="O24" s="53" t="n">
        <v>2</v>
      </c>
      <c r="P24" s="51"/>
      <c r="Q24" s="52"/>
      <c r="R24" s="52"/>
      <c r="S24" s="52"/>
      <c r="T24" s="53"/>
      <c r="U24" s="54"/>
      <c r="V24" s="52"/>
      <c r="W24" s="55"/>
    </row>
    <row r="25" s="39" customFormat="true" ht="12.75" hidden="false" customHeight="true" outlineLevel="0" collapsed="false">
      <c r="A25" s="49" t="n">
        <v>13</v>
      </c>
      <c r="B25" s="41" t="s">
        <v>51</v>
      </c>
      <c r="C25" s="50" t="s">
        <v>52</v>
      </c>
      <c r="D25" s="43" t="n">
        <f aca="false">SUM(F25:H25)+SUM(K25:M25)+SUM(P25:R25)</f>
        <v>4</v>
      </c>
      <c r="E25" s="43" t="n">
        <f aca="false">J25+O25+T25</f>
        <v>2</v>
      </c>
      <c r="F25" s="51"/>
      <c r="G25" s="52"/>
      <c r="H25" s="52"/>
      <c r="I25" s="52"/>
      <c r="J25" s="53"/>
      <c r="K25" s="51" t="n">
        <v>2</v>
      </c>
      <c r="L25" s="52" t="n">
        <v>2</v>
      </c>
      <c r="M25" s="52" t="n">
        <v>0</v>
      </c>
      <c r="N25" s="52" t="s">
        <v>33</v>
      </c>
      <c r="O25" s="53" t="n">
        <v>2</v>
      </c>
      <c r="P25" s="51"/>
      <c r="Q25" s="52"/>
      <c r="R25" s="52"/>
      <c r="S25" s="52"/>
      <c r="T25" s="53"/>
      <c r="U25" s="54"/>
      <c r="V25" s="52"/>
      <c r="W25" s="55"/>
    </row>
    <row r="26" s="39" customFormat="true" ht="12.75" hidden="false" customHeight="true" outlineLevel="0" collapsed="false">
      <c r="A26" s="49" t="n">
        <v>15</v>
      </c>
      <c r="B26" s="41" t="s">
        <v>53</v>
      </c>
      <c r="C26" s="50" t="s">
        <v>54</v>
      </c>
      <c r="D26" s="43" t="n">
        <f aca="false">SUM(F26:H26)+SUM(K26:M26)+SUM(P26:R26)</f>
        <v>4</v>
      </c>
      <c r="E26" s="43" t="n">
        <f aca="false">J26+O26+T26</f>
        <v>2</v>
      </c>
      <c r="F26" s="51" t="n">
        <v>2</v>
      </c>
      <c r="G26" s="52" t="n">
        <v>2</v>
      </c>
      <c r="H26" s="52" t="n">
        <v>0</v>
      </c>
      <c r="I26" s="52" t="s">
        <v>33</v>
      </c>
      <c r="J26" s="53" t="n">
        <v>2</v>
      </c>
      <c r="K26" s="51"/>
      <c r="L26" s="52"/>
      <c r="M26" s="52"/>
      <c r="N26" s="52"/>
      <c r="O26" s="53"/>
      <c r="P26" s="51"/>
      <c r="Q26" s="52"/>
      <c r="R26" s="52"/>
      <c r="S26" s="52"/>
      <c r="T26" s="53"/>
      <c r="U26" s="54"/>
      <c r="V26" s="52"/>
      <c r="W26" s="55"/>
    </row>
    <row r="27" s="39" customFormat="true" ht="12.75" hidden="false" customHeight="true" outlineLevel="0" collapsed="false">
      <c r="A27" s="49" t="n">
        <v>16</v>
      </c>
      <c r="B27" s="41" t="s">
        <v>55</v>
      </c>
      <c r="C27" s="50" t="s">
        <v>56</v>
      </c>
      <c r="D27" s="43" t="n">
        <f aca="false">SUM(F27:H27)+SUM(K27:M27)+SUM(P27:R27)</f>
        <v>4</v>
      </c>
      <c r="E27" s="43" t="n">
        <f aca="false">J27+O27+T27</f>
        <v>2</v>
      </c>
      <c r="F27" s="51"/>
      <c r="G27" s="52"/>
      <c r="H27" s="52"/>
      <c r="I27" s="52"/>
      <c r="J27" s="53"/>
      <c r="K27" s="51" t="n">
        <v>2</v>
      </c>
      <c r="L27" s="52" t="n">
        <v>2</v>
      </c>
      <c r="M27" s="52" t="n">
        <v>0</v>
      </c>
      <c r="N27" s="52" t="s">
        <v>33</v>
      </c>
      <c r="O27" s="53" t="n">
        <v>2</v>
      </c>
      <c r="P27" s="51"/>
      <c r="Q27" s="52"/>
      <c r="R27" s="52"/>
      <c r="S27" s="52"/>
      <c r="T27" s="53"/>
      <c r="U27" s="54"/>
      <c r="V27" s="52"/>
      <c r="W27" s="55"/>
    </row>
    <row r="28" s="39" customFormat="true" ht="12.75" hidden="false" customHeight="true" outlineLevel="0" collapsed="false">
      <c r="A28" s="49" t="n">
        <v>17</v>
      </c>
      <c r="B28" s="41" t="s">
        <v>57</v>
      </c>
      <c r="C28" s="50" t="s">
        <v>58</v>
      </c>
      <c r="D28" s="43" t="n">
        <f aca="false">SUM(F28:H28)+SUM(K28:M28)+SUM(P28:R28)</f>
        <v>4</v>
      </c>
      <c r="E28" s="43" t="n">
        <f aca="false">J28+O28+T28</f>
        <v>2</v>
      </c>
      <c r="F28" s="51" t="n">
        <v>2</v>
      </c>
      <c r="G28" s="52" t="n">
        <v>2</v>
      </c>
      <c r="H28" s="52" t="n">
        <v>0</v>
      </c>
      <c r="I28" s="52" t="s">
        <v>33</v>
      </c>
      <c r="J28" s="53" t="n">
        <v>2</v>
      </c>
      <c r="K28" s="51"/>
      <c r="L28" s="52"/>
      <c r="M28" s="52"/>
      <c r="N28" s="52"/>
      <c r="O28" s="53"/>
      <c r="P28" s="51"/>
      <c r="Q28" s="52"/>
      <c r="R28" s="52"/>
      <c r="S28" s="52"/>
      <c r="T28" s="53"/>
      <c r="U28" s="54"/>
      <c r="V28" s="52"/>
      <c r="W28" s="55"/>
    </row>
    <row r="29" s="39" customFormat="true" ht="12.75" hidden="false" customHeight="true" outlineLevel="0" collapsed="false">
      <c r="A29" s="49" t="n">
        <v>19</v>
      </c>
      <c r="B29" s="41" t="s">
        <v>59</v>
      </c>
      <c r="C29" s="50" t="s">
        <v>60</v>
      </c>
      <c r="D29" s="43" t="n">
        <f aca="false">SUM(F29:H29)+SUM(K29:M29)+SUM(P29:R29)</f>
        <v>6</v>
      </c>
      <c r="E29" s="43" t="n">
        <f aca="false">J29+O29+T29</f>
        <v>3</v>
      </c>
      <c r="F29" s="51"/>
      <c r="G29" s="52"/>
      <c r="H29" s="52"/>
      <c r="I29" s="52"/>
      <c r="J29" s="53"/>
      <c r="K29" s="51" t="n">
        <v>3</v>
      </c>
      <c r="L29" s="52" t="n">
        <v>3</v>
      </c>
      <c r="M29" s="52" t="n">
        <v>0</v>
      </c>
      <c r="N29" s="52" t="s">
        <v>33</v>
      </c>
      <c r="O29" s="53" t="n">
        <v>3</v>
      </c>
      <c r="P29" s="51"/>
      <c r="Q29" s="52"/>
      <c r="R29" s="52"/>
      <c r="S29" s="52"/>
      <c r="T29" s="53"/>
      <c r="U29" s="54"/>
      <c r="V29" s="52"/>
      <c r="W29" s="55"/>
    </row>
    <row r="30" s="39" customFormat="true" ht="12.75" hidden="false" customHeight="true" outlineLevel="0" collapsed="false">
      <c r="A30" s="49" t="n">
        <v>20</v>
      </c>
      <c r="B30" s="41" t="s">
        <v>61</v>
      </c>
      <c r="C30" s="50" t="s">
        <v>62</v>
      </c>
      <c r="D30" s="43" t="n">
        <f aca="false">SUM(F30:H30)+SUM(K30:M30)+SUM(P30:R30)</f>
        <v>4</v>
      </c>
      <c r="E30" s="43" t="n">
        <f aca="false">J30+O30+T30</f>
        <v>2</v>
      </c>
      <c r="F30" s="51" t="n">
        <v>2</v>
      </c>
      <c r="G30" s="52" t="n">
        <v>2</v>
      </c>
      <c r="H30" s="52" t="n">
        <v>0</v>
      </c>
      <c r="I30" s="52" t="s">
        <v>33</v>
      </c>
      <c r="J30" s="53" t="n">
        <v>2</v>
      </c>
      <c r="K30" s="51"/>
      <c r="L30" s="52"/>
      <c r="M30" s="52"/>
      <c r="N30" s="52"/>
      <c r="O30" s="53"/>
      <c r="P30" s="51"/>
      <c r="Q30" s="52"/>
      <c r="R30" s="52"/>
      <c r="S30" s="52"/>
      <c r="T30" s="53"/>
      <c r="U30" s="54"/>
      <c r="V30" s="52"/>
      <c r="W30" s="55"/>
    </row>
    <row r="31" s="39" customFormat="true" ht="12.75" hidden="false" customHeight="true" outlineLevel="0" collapsed="false">
      <c r="A31" s="31" t="s">
        <v>63</v>
      </c>
      <c r="B31" s="32"/>
      <c r="C31" s="32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  <c r="W31" s="38"/>
    </row>
    <row r="32" s="39" customFormat="true" ht="12.75" hidden="false" customHeight="true" outlineLevel="0" collapsed="false">
      <c r="A32" s="60" t="n">
        <v>21</v>
      </c>
      <c r="B32" s="41" t="s">
        <v>64</v>
      </c>
      <c r="C32" s="61" t="s">
        <v>65</v>
      </c>
      <c r="D32" s="43" t="n">
        <f aca="false">SUM(F32:H32)+SUM(K32:M32)+SUM(P32:R32)</f>
        <v>6</v>
      </c>
      <c r="E32" s="43" t="n">
        <f aca="false">J32+O32+T32</f>
        <v>3</v>
      </c>
      <c r="F32" s="44"/>
      <c r="G32" s="45"/>
      <c r="H32" s="45"/>
      <c r="I32" s="45"/>
      <c r="J32" s="46"/>
      <c r="K32" s="44"/>
      <c r="L32" s="45"/>
      <c r="M32" s="45"/>
      <c r="N32" s="45"/>
      <c r="O32" s="46"/>
      <c r="P32" s="44" t="n">
        <v>3</v>
      </c>
      <c r="Q32" s="45" t="n">
        <v>3</v>
      </c>
      <c r="R32" s="45" t="n">
        <v>0</v>
      </c>
      <c r="S32" s="45" t="s">
        <v>26</v>
      </c>
      <c r="T32" s="46" t="n">
        <v>3</v>
      </c>
      <c r="U32" s="54"/>
      <c r="V32" s="52"/>
      <c r="W32" s="55"/>
    </row>
    <row r="33" s="39" customFormat="true" ht="12.75" hidden="false" customHeight="true" outlineLevel="0" collapsed="false">
      <c r="A33" s="49" t="n">
        <v>22</v>
      </c>
      <c r="B33" s="41" t="s">
        <v>66</v>
      </c>
      <c r="C33" s="50" t="s">
        <v>67</v>
      </c>
      <c r="D33" s="43" t="n">
        <f aca="false">SUM(F33:H33)+SUM(K33:M33)+SUM(P33:R33)</f>
        <v>6</v>
      </c>
      <c r="E33" s="43" t="n">
        <f aca="false">J33+O33+T33</f>
        <v>3</v>
      </c>
      <c r="F33" s="51"/>
      <c r="G33" s="52"/>
      <c r="H33" s="52"/>
      <c r="I33" s="52"/>
      <c r="J33" s="53"/>
      <c r="K33" s="51"/>
      <c r="L33" s="52"/>
      <c r="M33" s="52"/>
      <c r="N33" s="52"/>
      <c r="O33" s="53"/>
      <c r="P33" s="51" t="n">
        <v>3</v>
      </c>
      <c r="Q33" s="52" t="n">
        <v>3</v>
      </c>
      <c r="R33" s="52" t="n">
        <v>0</v>
      </c>
      <c r="S33" s="52" t="s">
        <v>26</v>
      </c>
      <c r="T33" s="53" t="n">
        <v>3</v>
      </c>
      <c r="U33" s="54"/>
      <c r="V33" s="52"/>
      <c r="W33" s="55"/>
    </row>
    <row r="34" s="39" customFormat="true" ht="12.75" hidden="false" customHeight="true" outlineLevel="0" collapsed="false">
      <c r="A34" s="49" t="n">
        <v>23</v>
      </c>
      <c r="B34" s="41" t="s">
        <v>68</v>
      </c>
      <c r="C34" s="50" t="s">
        <v>69</v>
      </c>
      <c r="D34" s="43" t="n">
        <f aca="false">SUM(F34:H34)+SUM(K34:M34)+SUM(P34:R34)</f>
        <v>6</v>
      </c>
      <c r="E34" s="43" t="n">
        <f aca="false">J34+O34+T34</f>
        <v>3</v>
      </c>
      <c r="F34" s="51"/>
      <c r="G34" s="52"/>
      <c r="H34" s="52"/>
      <c r="I34" s="52"/>
      <c r="J34" s="53"/>
      <c r="K34" s="51"/>
      <c r="L34" s="52"/>
      <c r="M34" s="52"/>
      <c r="N34" s="52"/>
      <c r="O34" s="53"/>
      <c r="P34" s="51" t="n">
        <v>3</v>
      </c>
      <c r="Q34" s="52" t="n">
        <v>3</v>
      </c>
      <c r="R34" s="52" t="n">
        <v>0</v>
      </c>
      <c r="S34" s="52" t="s">
        <v>26</v>
      </c>
      <c r="T34" s="53" t="n">
        <v>3</v>
      </c>
      <c r="U34" s="54"/>
      <c r="V34" s="52"/>
      <c r="W34" s="55"/>
    </row>
    <row r="35" s="39" customFormat="true" ht="12.75" hidden="false" customHeight="true" outlineLevel="0" collapsed="false">
      <c r="A35" s="49" t="n">
        <v>24</v>
      </c>
      <c r="B35" s="41" t="s">
        <v>70</v>
      </c>
      <c r="C35" s="50" t="s">
        <v>71</v>
      </c>
      <c r="D35" s="43" t="n">
        <f aca="false">SUM(F35:H35)+SUM(K35:M35)+SUM(P35:R35)</f>
        <v>4</v>
      </c>
      <c r="E35" s="43" t="n">
        <f aca="false">J35+O35+T35</f>
        <v>2</v>
      </c>
      <c r="F35" s="51"/>
      <c r="G35" s="52"/>
      <c r="H35" s="52"/>
      <c r="I35" s="52"/>
      <c r="J35" s="53"/>
      <c r="K35" s="51" t="n">
        <v>2</v>
      </c>
      <c r="L35" s="52" t="n">
        <v>2</v>
      </c>
      <c r="M35" s="52" t="n">
        <v>0</v>
      </c>
      <c r="N35" s="52" t="s">
        <v>33</v>
      </c>
      <c r="O35" s="53" t="n">
        <v>2</v>
      </c>
      <c r="P35" s="51"/>
      <c r="Q35" s="52"/>
      <c r="R35" s="52"/>
      <c r="S35" s="52"/>
      <c r="T35" s="53"/>
      <c r="U35" s="54"/>
      <c r="V35" s="52"/>
      <c r="W35" s="55"/>
    </row>
    <row r="36" s="39" customFormat="true" ht="12.75" hidden="false" customHeight="true" outlineLevel="0" collapsed="false">
      <c r="A36" s="49" t="n">
        <v>25</v>
      </c>
      <c r="B36" s="41" t="s">
        <v>72</v>
      </c>
      <c r="C36" s="50" t="s">
        <v>73</v>
      </c>
      <c r="D36" s="43" t="n">
        <f aca="false">SUM(F36:H36)+SUM(K36:M36)+SUM(P36:R36)</f>
        <v>6</v>
      </c>
      <c r="E36" s="43" t="n">
        <f aca="false">J36+O36+T36</f>
        <v>3</v>
      </c>
      <c r="F36" s="51"/>
      <c r="G36" s="52"/>
      <c r="H36" s="52"/>
      <c r="I36" s="52"/>
      <c r="J36" s="53"/>
      <c r="K36" s="51"/>
      <c r="L36" s="52"/>
      <c r="M36" s="52"/>
      <c r="N36" s="52"/>
      <c r="O36" s="53"/>
      <c r="P36" s="51" t="n">
        <v>3</v>
      </c>
      <c r="Q36" s="52" t="n">
        <v>3</v>
      </c>
      <c r="R36" s="52" t="n">
        <v>0</v>
      </c>
      <c r="S36" s="52" t="s">
        <v>26</v>
      </c>
      <c r="T36" s="53" t="n">
        <v>3</v>
      </c>
      <c r="U36" s="54"/>
      <c r="V36" s="52"/>
      <c r="W36" s="55"/>
    </row>
    <row r="37" s="39" customFormat="true" ht="12.75" hidden="false" customHeight="true" outlineLevel="0" collapsed="false">
      <c r="A37" s="49" t="n">
        <v>26</v>
      </c>
      <c r="B37" s="41" t="s">
        <v>74</v>
      </c>
      <c r="C37" s="50" t="s">
        <v>75</v>
      </c>
      <c r="D37" s="43" t="n">
        <f aca="false">SUM(F37:H37)+SUM(K37:M37)+SUM(P37:R37)</f>
        <v>4</v>
      </c>
      <c r="E37" s="43" t="n">
        <f aca="false">J37+O37+T37</f>
        <v>2</v>
      </c>
      <c r="F37" s="51"/>
      <c r="G37" s="52"/>
      <c r="H37" s="52"/>
      <c r="I37" s="52"/>
      <c r="J37" s="53"/>
      <c r="K37" s="51" t="n">
        <v>2</v>
      </c>
      <c r="L37" s="52" t="n">
        <v>2</v>
      </c>
      <c r="M37" s="52" t="n">
        <v>0</v>
      </c>
      <c r="N37" s="52" t="s">
        <v>33</v>
      </c>
      <c r="O37" s="53" t="n">
        <v>2</v>
      </c>
      <c r="P37" s="51"/>
      <c r="Q37" s="52"/>
      <c r="R37" s="52"/>
      <c r="S37" s="52"/>
      <c r="T37" s="53"/>
      <c r="U37" s="54"/>
      <c r="V37" s="52"/>
      <c r="W37" s="55"/>
    </row>
    <row r="38" s="39" customFormat="true" ht="12.75" hidden="false" customHeight="true" outlineLevel="0" collapsed="false">
      <c r="A38" s="49" t="n">
        <v>27</v>
      </c>
      <c r="B38" s="41" t="s">
        <v>76</v>
      </c>
      <c r="C38" s="50" t="s">
        <v>77</v>
      </c>
      <c r="D38" s="43" t="n">
        <f aca="false">SUM(F38:H38)+SUM(K38:M38)+SUM(P38:R38)</f>
        <v>4</v>
      </c>
      <c r="E38" s="43" t="n">
        <f aca="false">J38+O38+T38</f>
        <v>2</v>
      </c>
      <c r="F38" s="51" t="n">
        <v>2</v>
      </c>
      <c r="G38" s="52" t="n">
        <v>2</v>
      </c>
      <c r="H38" s="52" t="n">
        <v>0</v>
      </c>
      <c r="I38" s="52" t="s">
        <v>33</v>
      </c>
      <c r="J38" s="53" t="n">
        <v>2</v>
      </c>
      <c r="K38" s="51"/>
      <c r="L38" s="52"/>
      <c r="M38" s="52"/>
      <c r="N38" s="52"/>
      <c r="O38" s="53"/>
      <c r="P38" s="51"/>
      <c r="Q38" s="52"/>
      <c r="R38" s="52"/>
      <c r="S38" s="52"/>
      <c r="T38" s="53"/>
      <c r="U38" s="54"/>
      <c r="V38" s="52"/>
      <c r="W38" s="55"/>
    </row>
    <row r="39" s="39" customFormat="true" ht="12.75" hidden="false" customHeight="true" outlineLevel="0" collapsed="false">
      <c r="A39" s="56" t="s">
        <v>78</v>
      </c>
      <c r="B39" s="56"/>
      <c r="C39" s="56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59"/>
      <c r="W39" s="59"/>
    </row>
    <row r="40" s="39" customFormat="true" ht="12.75" hidden="false" customHeight="true" outlineLevel="0" collapsed="false">
      <c r="A40" s="49" t="n">
        <v>28</v>
      </c>
      <c r="B40" s="41" t="s">
        <v>79</v>
      </c>
      <c r="C40" s="50" t="s">
        <v>80</v>
      </c>
      <c r="D40" s="43" t="n">
        <f aca="false">SUM(F40:H40)+SUM(K40:M40)+SUM(P40:R40)</f>
        <v>50</v>
      </c>
      <c r="E40" s="43" t="n">
        <f aca="false">J40+O40+T40</f>
        <v>6</v>
      </c>
      <c r="F40" s="51" t="n">
        <v>0</v>
      </c>
      <c r="G40" s="52" t="n">
        <v>50</v>
      </c>
      <c r="H40" s="52" t="n">
        <v>0</v>
      </c>
      <c r="I40" s="52" t="s">
        <v>26</v>
      </c>
      <c r="J40" s="53" t="n">
        <v>6</v>
      </c>
      <c r="K40" s="51"/>
      <c r="L40" s="52"/>
      <c r="M40" s="52"/>
      <c r="N40" s="52"/>
      <c r="O40" s="53"/>
      <c r="P40" s="51"/>
      <c r="Q40" s="52"/>
      <c r="R40" s="52"/>
      <c r="S40" s="52"/>
      <c r="T40" s="53"/>
      <c r="U40" s="62" t="s">
        <v>81</v>
      </c>
      <c r="V40" s="52"/>
      <c r="W40" s="55"/>
    </row>
    <row r="41" s="39" customFormat="true" ht="12.75" hidden="false" customHeight="true" outlineLevel="0" collapsed="false">
      <c r="A41" s="49" t="n">
        <v>29</v>
      </c>
      <c r="B41" s="41" t="s">
        <v>82</v>
      </c>
      <c r="C41" s="50" t="s">
        <v>83</v>
      </c>
      <c r="D41" s="43" t="n">
        <f aca="false">SUM(F41:H41)+SUM(K41:M41)+SUM(P41:R41)</f>
        <v>0</v>
      </c>
      <c r="E41" s="43" t="n">
        <f aca="false">J41+O41+T41</f>
        <v>0</v>
      </c>
      <c r="F41" s="51" t="n">
        <v>0</v>
      </c>
      <c r="G41" s="52" t="n">
        <v>0</v>
      </c>
      <c r="H41" s="52" t="n">
        <v>0</v>
      </c>
      <c r="I41" s="52" t="s">
        <v>33</v>
      </c>
      <c r="J41" s="53" t="n">
        <v>0</v>
      </c>
      <c r="K41" s="51"/>
      <c r="L41" s="52"/>
      <c r="M41" s="52"/>
      <c r="N41" s="52"/>
      <c r="O41" s="53"/>
      <c r="P41" s="51"/>
      <c r="Q41" s="52"/>
      <c r="R41" s="52"/>
      <c r="S41" s="52"/>
      <c r="T41" s="53"/>
      <c r="U41" s="54"/>
      <c r="V41" s="52"/>
      <c r="W41" s="55"/>
    </row>
    <row r="42" s="39" customFormat="true" ht="12.75" hidden="false" customHeight="true" outlineLevel="0" collapsed="false">
      <c r="A42" s="49" t="n">
        <v>30</v>
      </c>
      <c r="B42" s="41" t="s">
        <v>84</v>
      </c>
      <c r="C42" s="50" t="s">
        <v>85</v>
      </c>
      <c r="D42" s="43" t="n">
        <f aca="false">SUM(F42:H42)+SUM(K42:M42)+SUM(P42:R42)</f>
        <v>0</v>
      </c>
      <c r="E42" s="43" t="n">
        <f aca="false">J42+O42+T42</f>
        <v>0</v>
      </c>
      <c r="F42" s="51" t="n">
        <v>0</v>
      </c>
      <c r="G42" s="52" t="n">
        <v>0</v>
      </c>
      <c r="H42" s="52" t="n">
        <v>0</v>
      </c>
      <c r="I42" s="52" t="s">
        <v>33</v>
      </c>
      <c r="J42" s="53" t="n">
        <v>0</v>
      </c>
      <c r="K42" s="51"/>
      <c r="L42" s="63"/>
      <c r="M42" s="52"/>
      <c r="N42" s="52"/>
      <c r="O42" s="53"/>
      <c r="P42" s="51"/>
      <c r="Q42" s="52"/>
      <c r="R42" s="52"/>
      <c r="S42" s="52"/>
      <c r="T42" s="53"/>
      <c r="U42" s="54"/>
      <c r="V42" s="52"/>
      <c r="W42" s="55"/>
    </row>
    <row r="43" s="39" customFormat="true" ht="12.75" hidden="false" customHeight="true" outlineLevel="0" collapsed="false">
      <c r="A43" s="49" t="n">
        <v>31</v>
      </c>
      <c r="B43" s="41" t="s">
        <v>86</v>
      </c>
      <c r="C43" s="50" t="s">
        <v>87</v>
      </c>
      <c r="D43" s="43" t="n">
        <f aca="false">SUM(F43:H43)+SUM(K43:M43)+SUM(P43:R43)</f>
        <v>90</v>
      </c>
      <c r="E43" s="43" t="n">
        <f aca="false">J43+O43+T43</f>
        <v>8</v>
      </c>
      <c r="F43" s="51"/>
      <c r="G43" s="52"/>
      <c r="H43" s="52"/>
      <c r="I43" s="52"/>
      <c r="J43" s="53"/>
      <c r="K43" s="51" t="n">
        <v>0</v>
      </c>
      <c r="L43" s="52" t="n">
        <v>90</v>
      </c>
      <c r="M43" s="52" t="n">
        <v>0</v>
      </c>
      <c r="N43" s="52" t="s">
        <v>26</v>
      </c>
      <c r="O43" s="53" t="n">
        <v>8</v>
      </c>
      <c r="P43" s="51"/>
      <c r="Q43" s="52"/>
      <c r="R43" s="52"/>
      <c r="S43" s="52"/>
      <c r="T43" s="53"/>
      <c r="U43" s="62" t="s">
        <v>88</v>
      </c>
      <c r="V43" s="52"/>
      <c r="W43" s="55"/>
    </row>
    <row r="44" s="39" customFormat="true" ht="12.75" hidden="false" customHeight="true" outlineLevel="0" collapsed="false">
      <c r="A44" s="49" t="n">
        <v>32</v>
      </c>
      <c r="B44" s="41" t="s">
        <v>89</v>
      </c>
      <c r="C44" s="50" t="s">
        <v>90</v>
      </c>
      <c r="D44" s="43" t="n">
        <f aca="false">SUM(F44:H44)+SUM(K44:M44)+SUM(P44:R44)</f>
        <v>0</v>
      </c>
      <c r="E44" s="43" t="n">
        <f aca="false">J44+O44+T44</f>
        <v>0</v>
      </c>
      <c r="F44" s="51"/>
      <c r="G44" s="52"/>
      <c r="H44" s="52"/>
      <c r="I44" s="52"/>
      <c r="J44" s="53"/>
      <c r="K44" s="51" t="n">
        <v>0</v>
      </c>
      <c r="L44" s="52" t="n">
        <v>0</v>
      </c>
      <c r="M44" s="52" t="n">
        <v>0</v>
      </c>
      <c r="N44" s="52" t="s">
        <v>33</v>
      </c>
      <c r="O44" s="53" t="n">
        <v>0</v>
      </c>
      <c r="P44" s="51"/>
      <c r="Q44" s="52"/>
      <c r="R44" s="52"/>
      <c r="S44" s="52"/>
      <c r="T44" s="53"/>
      <c r="U44" s="54"/>
      <c r="V44" s="52"/>
      <c r="W44" s="55"/>
    </row>
    <row r="45" s="39" customFormat="true" ht="12.75" hidden="false" customHeight="true" outlineLevel="0" collapsed="false">
      <c r="A45" s="49" t="n">
        <v>33</v>
      </c>
      <c r="B45" s="41" t="s">
        <v>91</v>
      </c>
      <c r="C45" s="50" t="s">
        <v>92</v>
      </c>
      <c r="D45" s="43" t="n">
        <f aca="false">SUM(F45:H45)+SUM(K45:M45)+SUM(P45:R45)</f>
        <v>0</v>
      </c>
      <c r="E45" s="43" t="n">
        <f aca="false">J45+O45+T45</f>
        <v>0</v>
      </c>
      <c r="F45" s="51"/>
      <c r="G45" s="52"/>
      <c r="H45" s="52"/>
      <c r="I45" s="52"/>
      <c r="J45" s="53"/>
      <c r="K45" s="51" t="n">
        <v>0</v>
      </c>
      <c r="L45" s="52" t="n">
        <v>0</v>
      </c>
      <c r="M45" s="52" t="n">
        <v>0</v>
      </c>
      <c r="N45" s="52" t="s">
        <v>33</v>
      </c>
      <c r="O45" s="53" t="n">
        <v>0</v>
      </c>
      <c r="P45" s="51"/>
      <c r="Q45" s="52"/>
      <c r="R45" s="52"/>
      <c r="S45" s="52"/>
      <c r="T45" s="53"/>
      <c r="U45" s="54"/>
      <c r="V45" s="52"/>
      <c r="W45" s="55"/>
    </row>
    <row r="46" s="39" customFormat="true" ht="12.75" hidden="false" customHeight="true" outlineLevel="0" collapsed="false">
      <c r="A46" s="49" t="n">
        <v>34</v>
      </c>
      <c r="B46" s="41" t="s">
        <v>93</v>
      </c>
      <c r="C46" s="50" t="s">
        <v>94</v>
      </c>
      <c r="D46" s="43" t="n">
        <f aca="false">SUM(F46:H46)+SUM(K46:M46)+SUM(P46:R46)</f>
        <v>70</v>
      </c>
      <c r="E46" s="43" t="n">
        <f aca="false">J46+O46+T46</f>
        <v>6</v>
      </c>
      <c r="F46" s="51"/>
      <c r="G46" s="52"/>
      <c r="H46" s="52"/>
      <c r="I46" s="52"/>
      <c r="J46" s="53"/>
      <c r="K46" s="51"/>
      <c r="L46" s="52"/>
      <c r="M46" s="52"/>
      <c r="N46" s="52"/>
      <c r="O46" s="53"/>
      <c r="P46" s="51" t="n">
        <v>0</v>
      </c>
      <c r="Q46" s="52" t="n">
        <v>70</v>
      </c>
      <c r="R46" s="52" t="n">
        <v>0</v>
      </c>
      <c r="S46" s="52" t="s">
        <v>26</v>
      </c>
      <c r="T46" s="53" t="n">
        <v>6</v>
      </c>
      <c r="U46" s="62" t="s">
        <v>95</v>
      </c>
      <c r="V46" s="52"/>
      <c r="W46" s="55"/>
    </row>
    <row r="47" s="39" customFormat="true" ht="12.75" hidden="false" customHeight="true" outlineLevel="0" collapsed="false">
      <c r="A47" s="49" t="n">
        <v>35</v>
      </c>
      <c r="B47" s="41" t="s">
        <v>96</v>
      </c>
      <c r="C47" s="50" t="s">
        <v>97</v>
      </c>
      <c r="D47" s="43" t="n">
        <f aca="false">SUM(F47:H47)+SUM(K47:M47)+SUM(P47:R47)</f>
        <v>0</v>
      </c>
      <c r="E47" s="43" t="n">
        <f aca="false">J47+O47+T47</f>
        <v>0</v>
      </c>
      <c r="F47" s="51"/>
      <c r="G47" s="52"/>
      <c r="H47" s="52"/>
      <c r="I47" s="52"/>
      <c r="J47" s="53"/>
      <c r="K47" s="51"/>
      <c r="L47" s="52"/>
      <c r="M47" s="52"/>
      <c r="N47" s="52"/>
      <c r="O47" s="53"/>
      <c r="P47" s="51" t="n">
        <v>0</v>
      </c>
      <c r="Q47" s="52" t="n">
        <v>0</v>
      </c>
      <c r="R47" s="52" t="n">
        <v>0</v>
      </c>
      <c r="S47" s="52" t="s">
        <v>33</v>
      </c>
      <c r="T47" s="53" t="n">
        <v>0</v>
      </c>
      <c r="U47" s="54"/>
      <c r="V47" s="52"/>
      <c r="W47" s="55"/>
    </row>
    <row r="48" s="39" customFormat="true" ht="12.75" hidden="false" customHeight="true" outlineLevel="0" collapsed="false">
      <c r="A48" s="49" t="n">
        <v>36</v>
      </c>
      <c r="B48" s="41" t="s">
        <v>98</v>
      </c>
      <c r="C48" s="50" t="s">
        <v>99</v>
      </c>
      <c r="D48" s="43" t="n">
        <f aca="false">SUM(F48:H48)+SUM(K48:M48)+SUM(P48:R48)</f>
        <v>0</v>
      </c>
      <c r="E48" s="43" t="n">
        <f aca="false">J48+O48+T48</f>
        <v>0</v>
      </c>
      <c r="F48" s="51"/>
      <c r="G48" s="52"/>
      <c r="H48" s="52"/>
      <c r="I48" s="52"/>
      <c r="J48" s="53"/>
      <c r="K48" s="51"/>
      <c r="L48" s="52"/>
      <c r="M48" s="52"/>
      <c r="N48" s="52"/>
      <c r="O48" s="53"/>
      <c r="P48" s="51" t="n">
        <v>0</v>
      </c>
      <c r="Q48" s="52" t="n">
        <v>0</v>
      </c>
      <c r="R48" s="52" t="n">
        <v>0</v>
      </c>
      <c r="S48" s="52" t="s">
        <v>33</v>
      </c>
      <c r="T48" s="53" t="n">
        <v>0</v>
      </c>
      <c r="U48" s="54"/>
      <c r="V48" s="52"/>
      <c r="W48" s="55"/>
    </row>
    <row r="49" s="39" customFormat="true" ht="12.75" hidden="false" customHeight="true" outlineLevel="0" collapsed="false">
      <c r="A49" s="56" t="s">
        <v>100</v>
      </c>
      <c r="B49" s="64"/>
      <c r="C49" s="64"/>
      <c r="D49" s="65"/>
      <c r="E49" s="65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</row>
    <row r="50" s="39" customFormat="true" ht="12.75" hidden="false" customHeight="true" outlineLevel="0" collapsed="false">
      <c r="A50" s="67" t="n">
        <v>37</v>
      </c>
      <c r="B50" s="68" t="s">
        <v>101</v>
      </c>
      <c r="C50" s="68" t="s">
        <v>102</v>
      </c>
      <c r="D50" s="43" t="n">
        <f aca="false">SUM(F50:H50)+SUM(K50:M50)+SUM(P50:R50)</f>
        <v>6</v>
      </c>
      <c r="E50" s="43" t="n">
        <f aca="false">J50+O50+T50</f>
        <v>10</v>
      </c>
      <c r="F50" s="69"/>
      <c r="G50" s="70"/>
      <c r="H50" s="70"/>
      <c r="I50" s="70"/>
      <c r="J50" s="71"/>
      <c r="K50" s="69"/>
      <c r="L50" s="70"/>
      <c r="M50" s="70"/>
      <c r="N50" s="70"/>
      <c r="O50" s="71"/>
      <c r="P50" s="69" t="n">
        <v>0</v>
      </c>
      <c r="Q50" s="70" t="n">
        <v>6</v>
      </c>
      <c r="R50" s="70" t="n">
        <v>0</v>
      </c>
      <c r="S50" s="70" t="s">
        <v>26</v>
      </c>
      <c r="T50" s="71" t="n">
        <v>10</v>
      </c>
      <c r="U50" s="72"/>
      <c r="V50" s="73"/>
      <c r="W50" s="74"/>
    </row>
    <row r="51" s="39" customFormat="true" ht="12.75" hidden="false" customHeight="true" outlineLevel="0" collapsed="false">
      <c r="A51" s="75" t="s">
        <v>103</v>
      </c>
      <c r="B51" s="76"/>
      <c r="C51" s="77"/>
      <c r="D51" s="34" t="n">
        <f aca="false">SUM(D12:D16)+SUM(D18:D30)+SUM(D32:D38)+SUM(D40:D48)+SUM(D50:D50)</f>
        <v>336</v>
      </c>
      <c r="E51" s="34" t="n">
        <f aca="false">SUM(E12:E16)+SUM(E18:E30)+SUM(E32:E38)+SUM(E40:E48)+SUM(E50:E50)</f>
        <v>90</v>
      </c>
      <c r="F51" s="34" t="n">
        <f aca="false">SUM(F12:F16)+SUM(F18:F30)+SUM(F32:F38)+SUM(F40:F48)+SUM(F50:F50)</f>
        <v>23</v>
      </c>
      <c r="G51" s="34" t="n">
        <f aca="false">SUM(G12:G16)+SUM(G18:G30)+SUM(G32:G38)+SUM(G40:G48)+SUM(G50:G50)</f>
        <v>73</v>
      </c>
      <c r="H51" s="34" t="n">
        <f aca="false">SUM(H12:H16)+SUM(H18:H30)+SUM(H32:H38)+SUM(H40:H48)+SUM(H50:H50)</f>
        <v>0</v>
      </c>
      <c r="I51" s="34" t="n">
        <f aca="false">SUM(I12:I16)+SUM(I18:I30)+SUM(I32:I38)+SUM(I40:I48)+SUM(I50:I50)</f>
        <v>0</v>
      </c>
      <c r="J51" s="34" t="n">
        <f aca="false">SUM(J12:J16)+SUM(J18:J30)+SUM(J32:J38)+SUM(J40:J48)+SUM(J50:J50)</f>
        <v>29</v>
      </c>
      <c r="K51" s="34" t="n">
        <f aca="false">SUM(K12:K16)+SUM(K18:K30)+SUM(K32:K38)+SUM(K40:K48)+SUM(K50:K50)</f>
        <v>25</v>
      </c>
      <c r="L51" s="34" t="n">
        <f aca="false">SUM(L12:L16)+SUM(L18:L30)+SUM(L32:L38)+SUM(L40:L48)+SUM(L50:L50)</f>
        <v>115</v>
      </c>
      <c r="M51" s="34" t="n">
        <f aca="false">SUM(M12:M16)+SUM(M18:M30)+SUM(M32:M38)+SUM(M40:M48)+SUM(M50:M50)</f>
        <v>0</v>
      </c>
      <c r="N51" s="34" t="n">
        <f aca="false">SUM(N12:N16)+SUM(N18:N30)+SUM(N32:N38)+SUM(N40:N48)+SUM(N50:N50)</f>
        <v>0</v>
      </c>
      <c r="O51" s="34" t="n">
        <f aca="false">SUM(O12:O16)+SUM(O18:O30)+SUM(O32:O38)+SUM(O40:O48)+SUM(O50:O50)</f>
        <v>33</v>
      </c>
      <c r="P51" s="34" t="n">
        <f aca="false">SUM(P12:P16)+SUM(P18:P30)+SUM(P32:P38)+SUM(P40:P48)+SUM(P50:P50)</f>
        <v>12</v>
      </c>
      <c r="Q51" s="34" t="n">
        <f aca="false">SUM(Q12:Q16)+SUM(Q18:Q30)+SUM(Q32:Q38)+SUM(Q40:Q48)+SUM(Q50:Q50)</f>
        <v>88</v>
      </c>
      <c r="R51" s="34" t="n">
        <f aca="false">SUM(R12:R16)+SUM(R18:R30)+SUM(R32:R38)+SUM(R40:R48)+SUM(R50:R50)</f>
        <v>0</v>
      </c>
      <c r="S51" s="34" t="n">
        <f aca="false">SUM(S12:S16)+SUM(S18:S30)+SUM(S32:S38)+SUM(S40:S48)+SUM(S50:S50)</f>
        <v>0</v>
      </c>
      <c r="T51" s="34" t="n">
        <f aca="false">SUM(T12:T16)+SUM(T18:T30)+SUM(T32:T38)+SUM(T40:T48)+SUM(T50:T50)</f>
        <v>28</v>
      </c>
      <c r="U51" s="34"/>
      <c r="V51" s="34"/>
      <c r="W51" s="34"/>
    </row>
    <row r="52" s="39" customFormat="true" ht="12.75" hidden="false" customHeight="true" outlineLevel="0" collapsed="false">
      <c r="A52" s="78"/>
      <c r="B52" s="78"/>
      <c r="C52" s="79" t="s">
        <v>104</v>
      </c>
      <c r="D52" s="80"/>
      <c r="E52" s="81"/>
      <c r="F52" s="82"/>
      <c r="G52" s="83"/>
      <c r="H52" s="52"/>
      <c r="I52" s="52" t="n">
        <f aca="false">COUNTIF(I12:I16,"v")+COUNTIF(I18:I30,"v")+COUNTIF(I32:I38,"v")+COUNTIF(I40:I48,"v")+COUNTIF(I50:I50,"v")</f>
        <v>8</v>
      </c>
      <c r="J52" s="53"/>
      <c r="K52" s="51"/>
      <c r="L52" s="52"/>
      <c r="M52" s="52"/>
      <c r="N52" s="52" t="n">
        <f aca="false">COUNTIF(N12:N16,"v")+COUNTIF(N18:N30,"v")+COUNTIF(N32:N38,"v")+COUNTIF(N40:N48,"v")+COUNTIF(N50:N50,"v")</f>
        <v>10</v>
      </c>
      <c r="O52" s="53"/>
      <c r="P52" s="51"/>
      <c r="Q52" s="83"/>
      <c r="R52" s="83"/>
      <c r="S52" s="83" t="n">
        <f aca="false">COUNTIF(S12:S16,"v")+COUNTIF(S18:S30,"v")+COUNTIF(S32:S38,"v")+COUNTIF(S40:S48,"v")+COUNTIF(S50:S50,"v")</f>
        <v>2</v>
      </c>
      <c r="T52" s="81"/>
      <c r="U52" s="84"/>
      <c r="V52" s="84"/>
      <c r="W52" s="84"/>
    </row>
    <row r="53" s="39" customFormat="true" ht="12.75" hidden="false" customHeight="true" outlineLevel="0" collapsed="false">
      <c r="A53" s="78"/>
      <c r="B53" s="78"/>
      <c r="C53" s="79" t="s">
        <v>105</v>
      </c>
      <c r="D53" s="80"/>
      <c r="E53" s="81"/>
      <c r="F53" s="82"/>
      <c r="G53" s="83"/>
      <c r="H53" s="52"/>
      <c r="I53" s="52" t="n">
        <f aca="false">COUNTIF(I12:I16,"é")+COUNTIF(I18:I30,"é")+COUNTIF(I32:I38,"é")+COUNTIF(I40:I48,"é")+COUNTIF(I50:I50,"é")</f>
        <v>5</v>
      </c>
      <c r="J53" s="53"/>
      <c r="K53" s="51"/>
      <c r="L53" s="52"/>
      <c r="M53" s="52"/>
      <c r="N53" s="52" t="n">
        <f aca="false">COUNTIF(N12:N16,"é")+COUNTIF(N18:N30,"é")+COUNTIF(N32:N38,"é")+COUNTIF(N40:N48,"é")+COUNTIF(N50:N50,"é")</f>
        <v>4</v>
      </c>
      <c r="O53" s="53"/>
      <c r="P53" s="51"/>
      <c r="Q53" s="83"/>
      <c r="R53" s="83"/>
      <c r="S53" s="83" t="n">
        <f aca="false">COUNTIF(S12:S16,"é")+COUNTIF(S18:S30,"é")+COUNTIF(S32:S38,"é")+COUNTIF(S40:S48,"é")+COUNTIF(S50:S50,"é")</f>
        <v>6</v>
      </c>
      <c r="T53" s="81"/>
      <c r="U53" s="84"/>
      <c r="V53" s="84"/>
      <c r="W53" s="84"/>
    </row>
    <row r="54" s="39" customFormat="true" ht="12.75" hidden="false" customHeight="true" outlineLevel="0" collapsed="false">
      <c r="A54" s="78"/>
      <c r="B54" s="78"/>
      <c r="C54" s="85" t="s">
        <v>106</v>
      </c>
      <c r="D54" s="86"/>
      <c r="E54" s="87"/>
      <c r="F54" s="88"/>
      <c r="G54" s="89"/>
      <c r="H54" s="89"/>
      <c r="I54" s="89" t="n">
        <f aca="false">COUNTIF(I12:I16,"a")+COUNTIF(I18:I30,"a")+COUNTIF(I32:I38,"a")+COUNTIF(I40:I48,"a")+COUNTIF(I50:I50,"a")</f>
        <v>0</v>
      </c>
      <c r="J54" s="90"/>
      <c r="K54" s="91"/>
      <c r="L54" s="89"/>
      <c r="M54" s="89"/>
      <c r="N54" s="89" t="n">
        <f aca="false">COUNTIF(N12:N16,"a")+COUNTIF(N18:N30,"a")+COUNTIF(N32:N38,"a")+COUNTIF(N40:N48,"a")+COUNTIF(N50:N50,"a")</f>
        <v>0</v>
      </c>
      <c r="O54" s="90"/>
      <c r="P54" s="91"/>
      <c r="Q54" s="89"/>
      <c r="R54" s="89"/>
      <c r="S54" s="89" t="n">
        <f aca="false">COUNTIF(S12:S16,"a")+COUNTIF(S18:S30,"a")+COUNTIF(S32:S38,"a")+COUNTIF(S40:S48,"a")+COUNTIF(S50:S50,"a")</f>
        <v>0</v>
      </c>
      <c r="T54" s="87"/>
      <c r="U54" s="84"/>
      <c r="V54" s="84"/>
      <c r="W54" s="84"/>
    </row>
    <row r="55" customFormat="false" ht="12.75" hidden="false" customHeight="false" outlineLevel="0" collapsed="false">
      <c r="A55" s="92" t="s">
        <v>107</v>
      </c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s="96" customFormat="true" ht="12.75" hidden="false" customHeight="true" outlineLevel="0" collapsed="false">
      <c r="A56" s="92" t="s">
        <v>108</v>
      </c>
      <c r="C56" s="97" t="s">
        <v>109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2.75" hidden="false" customHeight="false" outlineLevel="0" collapsed="false">
      <c r="A57" s="92"/>
      <c r="C57" s="98" t="s">
        <v>110</v>
      </c>
    </row>
    <row r="58" customFormat="false" ht="12.75" hidden="false" customHeight="false" outlineLevel="0" collapsed="false">
      <c r="C58" s="98" t="s">
        <v>111</v>
      </c>
    </row>
    <row r="59" customFormat="false" ht="12.75" hidden="false" customHeight="false" outlineLevel="0" collapsed="false">
      <c r="C59" s="98" t="s">
        <v>112</v>
      </c>
    </row>
    <row r="60" customFormat="false" ht="12.75" hidden="false" customHeight="false" outlineLevel="0" collapsed="false">
      <c r="C60" s="98" t="s">
        <v>113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conditionalFormatting sqref="D12:D16 D18:D30 D32:D38 D40:D48 D50">
    <cfRule type="expression" priority="2" aboveAverage="0" equalAverage="0" bottom="0" percent="0" rank="0" text="" dxfId="0">
      <formula>"z12&lt;&gt;"""""</formula>
    </cfRule>
  </conditionalFormatting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07-22T08:36:26Z</cp:lastPrinted>
  <dcterms:modified xsi:type="dcterms:W3CDTF">2025-09-08T09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